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rbor ISUS" sheetId="1" state="visible" r:id="rId2"/>
    <sheet name="Harbor Digi" sheetId="2" state="visible" r:id="rId3"/>
    <sheet name="Harbor Sonde" sheetId="3" state="visible" r:id="rId4"/>
    <sheet name="Ti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#Data Processing Date  </t>
  </si>
  <si>
    <t xml:space="preserve"> Thu Oct 17 05:50:34 2002</t>
  </si>
  <si>
    <t xml:space="preserve">#ISUS Data       File  </t>
  </si>
  <si>
    <t xml:space="preserve"> HARB.DAT</t>
  </si>
  <si>
    <t xml:space="preserve">#Calibration     File  </t>
  </si>
  <si>
    <t xml:space="preserve"> HARB.CAL</t>
  </si>
  <si>
    <t xml:space="preserve">#Pixel Fit       Range </t>
  </si>
  <si>
    <t xml:space="preserve"> 35 &lt;-&gt; 100</t>
  </si>
  <si>
    <t xml:space="preserve">#Wavelength Fit  Range </t>
  </si>
  <si>
    <t xml:space="preserve"> 217.31795 &lt;-&gt; 268.98252</t>
  </si>
  <si>
    <t xml:space="preserve">#Fitted Concentrations </t>
  </si>
  <si>
    <t xml:space="preserve">#Baseline        Model </t>
  </si>
  <si>
    <t xml:space="preserve"> (ax^2 + bx + c)</t>
  </si>
  <si>
    <t xml:space="preserve">#Application     Name  </t>
  </si>
  <si>
    <t xml:space="preserve"> ABSFIT.C</t>
  </si>
  <si>
    <t xml:space="preserve">#App Build       Date  </t>
  </si>
  <si>
    <t xml:space="preserve"> Oct 15 2002</t>
  </si>
  <si>
    <t xml:space="preserve"> 13:44:35</t>
  </si>
  <si>
    <t xml:space="preserve">#App Author      Name  </t>
  </si>
  <si>
    <t xml:space="preserve"> Luke J. Coletti</t>
  </si>
  <si>
    <t xml:space="preserve">#Data Date/Time</t>
  </si>
  <si>
    <t xml:space="preserve"> Can Temp (degC)</t>
  </si>
  <si>
    <t xml:space="preserve"> RefChMean</t>
  </si>
  <si>
    <t xml:space="preserve"> RefChStdDev</t>
  </si>
  <si>
    <t xml:space="preserve"> Fitted Optical Salinty (pss)</t>
  </si>
  <si>
    <t xml:space="preserve"> Fitted Nitrate Conc. (uM)</t>
  </si>
  <si>
    <t xml:space="preserve"> Fitted Baseline [a] coef</t>
  </si>
  <si>
    <t xml:space="preserve"> Fitted Baseline [b] coef</t>
  </si>
  <si>
    <t xml:space="preserve"> Fitted Baseline [c] coef</t>
  </si>
  <si>
    <t xml:space="preserve"> RMS Error of the fit (Abs units)</t>
  </si>
  <si>
    <t xml:space="preserve"> ChiSq of the fit</t>
  </si>
  <si>
    <t xml:space="preserve"> Quality (Q) of the fit</t>
  </si>
  <si>
    <t xml:space="preserve">sample ID</t>
  </si>
  <si>
    <t xml:space="preserve">filtered?</t>
  </si>
  <si>
    <t xml:space="preserve">PO4 (uM)</t>
  </si>
  <si>
    <t xml:space="preserve">Si (uM)</t>
  </si>
  <si>
    <t xml:space="preserve">NO3 (uM)</t>
  </si>
  <si>
    <t xml:space="preserve">NO2 (uM)</t>
  </si>
  <si>
    <t xml:space="preserve">uf</t>
  </si>
  <si>
    <t xml:space="preserve">f</t>
  </si>
  <si>
    <t xml:space="preserve">PC Was hooked up here!</t>
  </si>
  <si>
    <t xml:space="preserve">========</t>
  </si>
  <si>
    <t xml:space="preserve">=====</t>
  </si>
  <si>
    <t xml:space="preserve">======</t>
  </si>
  <si>
    <t xml:space="preserve">=======</t>
  </si>
  <si>
    <t xml:space="preserve">    Date</t>
  </si>
  <si>
    <t xml:space="preserve">    Time</t>
  </si>
  <si>
    <t xml:space="preserve"> Temp</t>
  </si>
  <si>
    <t xml:space="preserve">SpCond</t>
  </si>
  <si>
    <t xml:space="preserve">   Sal</t>
  </si>
  <si>
    <t xml:space="preserve">DOsat</t>
  </si>
  <si>
    <t xml:space="preserve">    DO</t>
  </si>
  <si>
    <t xml:space="preserve">DOchrg</t>
  </si>
  <si>
    <t xml:space="preserve">  Press</t>
  </si>
  <si>
    <t xml:space="preserve">  Depth</t>
  </si>
  <si>
    <t xml:space="preserve">Turbid</t>
  </si>
  <si>
    <t xml:space="preserve">  Chl</t>
  </si>
  <si>
    <t xml:space="preserve">Fluor</t>
  </si>
  <si>
    <t xml:space="preserve">Battery</t>
  </si>
  <si>
    <t xml:space="preserve">   m/d/y</t>
  </si>
  <si>
    <t xml:space="preserve">hh:mm:ss</t>
  </si>
  <si>
    <t xml:space="preserve">    C</t>
  </si>
  <si>
    <t xml:space="preserve"> mS/cm</t>
  </si>
  <si>
    <t xml:space="preserve">   ppt</t>
  </si>
  <si>
    <t xml:space="preserve">    %</t>
  </si>
  <si>
    <t xml:space="preserve">  mg/L</t>
  </si>
  <si>
    <t xml:space="preserve">      </t>
  </si>
  <si>
    <t xml:space="preserve">   psir</t>
  </si>
  <si>
    <t xml:space="preserve"> meters</t>
  </si>
  <si>
    <t xml:space="preserve">   NTU</t>
  </si>
  <si>
    <t xml:space="preserve"> ug/L</t>
  </si>
  <si>
    <t xml:space="preserve">  %FS</t>
  </si>
  <si>
    <t xml:space="preserve">  volts</t>
  </si>
  <si>
    <t xml:space="preserve">--------</t>
  </si>
  <si>
    <t xml:space="preserve">-----</t>
  </si>
  <si>
    <t xml:space="preserve">------</t>
  </si>
  <si>
    <t xml:space="preserve">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0E+00"/>
    <numFmt numFmtId="168" formatCode="m/d/yy\ h:mm\ AM/PM"/>
    <numFmt numFmtId="169" formatCode="[$-409]m/d/yyyy"/>
    <numFmt numFmtId="170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7.75"/>
      <color rgb="FF000000"/>
      <name val="Arial"/>
      <family val="2"/>
    </font>
    <font>
      <sz val="15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6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SUS fitted with Copper/Nitex Filter in Moss Landing Harbor.</a:t>
            </a:r>
          </a:p>
        </c:rich>
      </c:tx>
      <c:layout>
        <c:manualLayout>
          <c:xMode val="edge"/>
          <c:yMode val="edge"/>
          <c:x val="0.157703569178311"/>
          <c:y val="0.0358047375477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981468440755"/>
          <c:y val="0.119928489844565"/>
          <c:w val="0.909269485934547"/>
          <c:h val="0.828127327804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917</c:f>
              <c:numCache>
                <c:formatCode>General</c:formatCode>
                <c:ptCount val="906"/>
                <c:pt idx="0">
                  <c:v>37539.8334722222</c:v>
                </c:pt>
                <c:pt idx="1">
                  <c:v>37539.8334837963</c:v>
                </c:pt>
                <c:pt idx="2">
                  <c:v>37539.8335069444</c:v>
                </c:pt>
                <c:pt idx="3">
                  <c:v>37539.8751273148</c:v>
                </c:pt>
                <c:pt idx="4">
                  <c:v>37539.8751388889</c:v>
                </c:pt>
                <c:pt idx="5">
                  <c:v>37539.875150463</c:v>
                </c:pt>
                <c:pt idx="6">
                  <c:v>37539.9167939815</c:v>
                </c:pt>
                <c:pt idx="7">
                  <c:v>37539.9168055556</c:v>
                </c:pt>
                <c:pt idx="8">
                  <c:v>37539.9168171296</c:v>
                </c:pt>
                <c:pt idx="9">
                  <c:v>37539.9584606482</c:v>
                </c:pt>
                <c:pt idx="10">
                  <c:v>37539.9584722222</c:v>
                </c:pt>
                <c:pt idx="11">
                  <c:v>37539.9584837963</c:v>
                </c:pt>
                <c:pt idx="12">
                  <c:v>37540.0001388889</c:v>
                </c:pt>
                <c:pt idx="13">
                  <c:v>37540.000150463</c:v>
                </c:pt>
                <c:pt idx="14">
                  <c:v>37540.000162037</c:v>
                </c:pt>
                <c:pt idx="15">
                  <c:v>37540.0417939815</c:v>
                </c:pt>
                <c:pt idx="16">
                  <c:v>37540.0418055556</c:v>
                </c:pt>
                <c:pt idx="17">
                  <c:v>37540.0418171296</c:v>
                </c:pt>
                <c:pt idx="18">
                  <c:v>37540.0834606482</c:v>
                </c:pt>
                <c:pt idx="19">
                  <c:v>37540.0834722222</c:v>
                </c:pt>
                <c:pt idx="20">
                  <c:v>37540.0834837963</c:v>
                </c:pt>
                <c:pt idx="21">
                  <c:v>37540.1251388889</c:v>
                </c:pt>
                <c:pt idx="22">
                  <c:v>37540.125150463</c:v>
                </c:pt>
                <c:pt idx="23">
                  <c:v>37540.125162037</c:v>
                </c:pt>
                <c:pt idx="24">
                  <c:v>37540.1667939815</c:v>
                </c:pt>
                <c:pt idx="25">
                  <c:v>37540.1668055556</c:v>
                </c:pt>
                <c:pt idx="26">
                  <c:v>37540.1668287037</c:v>
                </c:pt>
                <c:pt idx="27">
                  <c:v>37540.2084606482</c:v>
                </c:pt>
                <c:pt idx="28">
                  <c:v>37540.2084722222</c:v>
                </c:pt>
                <c:pt idx="29">
                  <c:v>37540.2084837963</c:v>
                </c:pt>
                <c:pt idx="30">
                  <c:v>37540.2501273148</c:v>
                </c:pt>
                <c:pt idx="31">
                  <c:v>37540.2501388889</c:v>
                </c:pt>
                <c:pt idx="32">
                  <c:v>37540.250150463</c:v>
                </c:pt>
                <c:pt idx="33">
                  <c:v>37540.2917939815</c:v>
                </c:pt>
                <c:pt idx="34">
                  <c:v>37540.2918055556</c:v>
                </c:pt>
                <c:pt idx="35">
                  <c:v>37540.2918171296</c:v>
                </c:pt>
                <c:pt idx="36">
                  <c:v>37540.3334606482</c:v>
                </c:pt>
                <c:pt idx="37">
                  <c:v>37540.3334722222</c:v>
                </c:pt>
                <c:pt idx="38">
                  <c:v>37540.3334837963</c:v>
                </c:pt>
                <c:pt idx="39">
                  <c:v>37540.3751388889</c:v>
                </c:pt>
                <c:pt idx="40">
                  <c:v>37540.375150463</c:v>
                </c:pt>
                <c:pt idx="41">
                  <c:v>37540.375162037</c:v>
                </c:pt>
                <c:pt idx="42">
                  <c:v>37540.4168055556</c:v>
                </c:pt>
                <c:pt idx="43">
                  <c:v>37540.4168171296</c:v>
                </c:pt>
                <c:pt idx="44">
                  <c:v>37540.4168287037</c:v>
                </c:pt>
                <c:pt idx="45">
                  <c:v>37540.4584606482</c:v>
                </c:pt>
                <c:pt idx="46">
                  <c:v>37540.4584722222</c:v>
                </c:pt>
                <c:pt idx="47">
                  <c:v>37540.4584837963</c:v>
                </c:pt>
                <c:pt idx="48">
                  <c:v>37540.5001273148</c:v>
                </c:pt>
                <c:pt idx="49">
                  <c:v>37540.5001388889</c:v>
                </c:pt>
                <c:pt idx="50">
                  <c:v>37540.500150463</c:v>
                </c:pt>
                <c:pt idx="51">
                  <c:v>37540.5418055556</c:v>
                </c:pt>
                <c:pt idx="52">
                  <c:v>37540.5418171296</c:v>
                </c:pt>
                <c:pt idx="53">
                  <c:v>37540.5418287037</c:v>
                </c:pt>
                <c:pt idx="54">
                  <c:v>37540.5834722222</c:v>
                </c:pt>
                <c:pt idx="55">
                  <c:v>37540.5834837963</c:v>
                </c:pt>
                <c:pt idx="56">
                  <c:v>37540.5834953704</c:v>
                </c:pt>
                <c:pt idx="57">
                  <c:v>37540.6251273148</c:v>
                </c:pt>
                <c:pt idx="58">
                  <c:v>37540.6251388889</c:v>
                </c:pt>
                <c:pt idx="59">
                  <c:v>37540.625150463</c:v>
                </c:pt>
                <c:pt idx="60">
                  <c:v>37540.6667939815</c:v>
                </c:pt>
                <c:pt idx="61">
                  <c:v>37540.6668055556</c:v>
                </c:pt>
                <c:pt idx="62">
                  <c:v>37540.6668171296</c:v>
                </c:pt>
                <c:pt idx="63">
                  <c:v>37540.7084606482</c:v>
                </c:pt>
                <c:pt idx="64">
                  <c:v>37540.7084722222</c:v>
                </c:pt>
                <c:pt idx="65">
                  <c:v>37540.7084837963</c:v>
                </c:pt>
                <c:pt idx="66">
                  <c:v>37540.7088310185</c:v>
                </c:pt>
                <c:pt idx="67">
                  <c:v>37540.7088425926</c:v>
                </c:pt>
                <c:pt idx="68">
                  <c:v>37540.7088541667</c:v>
                </c:pt>
                <c:pt idx="69">
                  <c:v>37540.7501273148</c:v>
                </c:pt>
                <c:pt idx="70">
                  <c:v>37540.7501388889</c:v>
                </c:pt>
                <c:pt idx="71">
                  <c:v>37540.750150463</c:v>
                </c:pt>
                <c:pt idx="72">
                  <c:v>37540.7918055556</c:v>
                </c:pt>
                <c:pt idx="73">
                  <c:v>37540.7918171296</c:v>
                </c:pt>
                <c:pt idx="74">
                  <c:v>37540.7918287037</c:v>
                </c:pt>
                <c:pt idx="75">
                  <c:v>37540.8334722222</c:v>
                </c:pt>
                <c:pt idx="76">
                  <c:v>37540.8334837963</c:v>
                </c:pt>
                <c:pt idx="77">
                  <c:v>37540.8334953704</c:v>
                </c:pt>
                <c:pt idx="78">
                  <c:v>37540.8751273148</c:v>
                </c:pt>
                <c:pt idx="79">
                  <c:v>37540.8751388889</c:v>
                </c:pt>
                <c:pt idx="80">
                  <c:v>37540.875150463</c:v>
                </c:pt>
                <c:pt idx="81">
                  <c:v>37540.9168055556</c:v>
                </c:pt>
                <c:pt idx="82">
                  <c:v>37540.9168171296</c:v>
                </c:pt>
                <c:pt idx="83">
                  <c:v>37540.9168287037</c:v>
                </c:pt>
                <c:pt idx="84">
                  <c:v>37540.9584722222</c:v>
                </c:pt>
                <c:pt idx="85">
                  <c:v>37540.9584837963</c:v>
                </c:pt>
                <c:pt idx="86">
                  <c:v>37540.9584953704</c:v>
                </c:pt>
                <c:pt idx="87">
                  <c:v>37540.9792939815</c:v>
                </c:pt>
                <c:pt idx="88">
                  <c:v>37540.9793055556</c:v>
                </c:pt>
                <c:pt idx="89">
                  <c:v>37540.9793171296</c:v>
                </c:pt>
                <c:pt idx="90">
                  <c:v>37541.0001388889</c:v>
                </c:pt>
                <c:pt idx="91">
                  <c:v>37541.000150463</c:v>
                </c:pt>
                <c:pt idx="92">
                  <c:v>37541.000162037</c:v>
                </c:pt>
                <c:pt idx="93">
                  <c:v>37541.0209606482</c:v>
                </c:pt>
                <c:pt idx="94">
                  <c:v>37541.0209722222</c:v>
                </c:pt>
                <c:pt idx="95">
                  <c:v>37541.0209837963</c:v>
                </c:pt>
                <c:pt idx="96">
                  <c:v>37541.0417939815</c:v>
                </c:pt>
                <c:pt idx="97">
                  <c:v>37541.0418055556</c:v>
                </c:pt>
                <c:pt idx="98">
                  <c:v>37541.0418171296</c:v>
                </c:pt>
                <c:pt idx="99">
                  <c:v>37541.0626273148</c:v>
                </c:pt>
                <c:pt idx="100">
                  <c:v>37541.0626388889</c:v>
                </c:pt>
                <c:pt idx="101">
                  <c:v>37541.062662037</c:v>
                </c:pt>
                <c:pt idx="102">
                  <c:v>37541.0834606482</c:v>
                </c:pt>
                <c:pt idx="103">
                  <c:v>37541.0834722222</c:v>
                </c:pt>
                <c:pt idx="104">
                  <c:v>37541.0834953704</c:v>
                </c:pt>
                <c:pt idx="105">
                  <c:v>37541.1042939815</c:v>
                </c:pt>
                <c:pt idx="106">
                  <c:v>37541.1043055556</c:v>
                </c:pt>
                <c:pt idx="107">
                  <c:v>37541.1043171296</c:v>
                </c:pt>
                <c:pt idx="108">
                  <c:v>37541.1251273148</c:v>
                </c:pt>
                <c:pt idx="109">
                  <c:v>37541.1251388889</c:v>
                </c:pt>
                <c:pt idx="110">
                  <c:v>37541.125150463</c:v>
                </c:pt>
                <c:pt idx="111">
                  <c:v>37541.1459606482</c:v>
                </c:pt>
                <c:pt idx="112">
                  <c:v>37541.1459722222</c:v>
                </c:pt>
                <c:pt idx="113">
                  <c:v>37541.1459837963</c:v>
                </c:pt>
                <c:pt idx="114">
                  <c:v>37541.1667939815</c:v>
                </c:pt>
                <c:pt idx="115">
                  <c:v>37541.1668055556</c:v>
                </c:pt>
                <c:pt idx="116">
                  <c:v>37541.1668171296</c:v>
                </c:pt>
                <c:pt idx="117">
                  <c:v>37541.1876273148</c:v>
                </c:pt>
                <c:pt idx="118">
                  <c:v>37541.1876388889</c:v>
                </c:pt>
                <c:pt idx="119">
                  <c:v>37541.187662037</c:v>
                </c:pt>
                <c:pt idx="120">
                  <c:v>37541.2084722222</c:v>
                </c:pt>
                <c:pt idx="121">
                  <c:v>37541.2084837963</c:v>
                </c:pt>
                <c:pt idx="122">
                  <c:v>37541.2084953704</c:v>
                </c:pt>
                <c:pt idx="123">
                  <c:v>37541.2292939815</c:v>
                </c:pt>
                <c:pt idx="124">
                  <c:v>37541.2293055556</c:v>
                </c:pt>
                <c:pt idx="125">
                  <c:v>37541.2293171296</c:v>
                </c:pt>
                <c:pt idx="126">
                  <c:v>37541.2501273148</c:v>
                </c:pt>
                <c:pt idx="127">
                  <c:v>37541.2501388889</c:v>
                </c:pt>
                <c:pt idx="128">
                  <c:v>37541.250150463</c:v>
                </c:pt>
                <c:pt idx="129">
                  <c:v>37541.2709606482</c:v>
                </c:pt>
                <c:pt idx="130">
                  <c:v>37541.2709722222</c:v>
                </c:pt>
                <c:pt idx="131">
                  <c:v>37541.2709837963</c:v>
                </c:pt>
                <c:pt idx="132">
                  <c:v>37541.2917939815</c:v>
                </c:pt>
                <c:pt idx="133">
                  <c:v>37541.2918055556</c:v>
                </c:pt>
                <c:pt idx="134">
                  <c:v>37541.2918171296</c:v>
                </c:pt>
                <c:pt idx="135">
                  <c:v>37541.3126273148</c:v>
                </c:pt>
                <c:pt idx="136">
                  <c:v>37541.3126388889</c:v>
                </c:pt>
                <c:pt idx="137">
                  <c:v>37541.312650463</c:v>
                </c:pt>
                <c:pt idx="138">
                  <c:v>37541.3334606482</c:v>
                </c:pt>
                <c:pt idx="139">
                  <c:v>37541.3334722222</c:v>
                </c:pt>
                <c:pt idx="140">
                  <c:v>37541.3334837963</c:v>
                </c:pt>
                <c:pt idx="141">
                  <c:v>37541.3338310185</c:v>
                </c:pt>
                <c:pt idx="142">
                  <c:v>37541.3338425926</c:v>
                </c:pt>
                <c:pt idx="143">
                  <c:v>37541.3338541667</c:v>
                </c:pt>
                <c:pt idx="144">
                  <c:v>37541.3542939815</c:v>
                </c:pt>
                <c:pt idx="145">
                  <c:v>37541.3543055556</c:v>
                </c:pt>
                <c:pt idx="146">
                  <c:v>37541.3543171296</c:v>
                </c:pt>
                <c:pt idx="147">
                  <c:v>37541.3751273148</c:v>
                </c:pt>
                <c:pt idx="148">
                  <c:v>37541.3751388889</c:v>
                </c:pt>
                <c:pt idx="149">
                  <c:v>37541.375150463</c:v>
                </c:pt>
                <c:pt idx="150">
                  <c:v>37541.3959606482</c:v>
                </c:pt>
                <c:pt idx="151">
                  <c:v>37541.3959722222</c:v>
                </c:pt>
                <c:pt idx="152">
                  <c:v>37541.3959837963</c:v>
                </c:pt>
                <c:pt idx="153">
                  <c:v>37541.4167939815</c:v>
                </c:pt>
                <c:pt idx="154">
                  <c:v>37541.4168055556</c:v>
                </c:pt>
                <c:pt idx="155">
                  <c:v>37541.4168171296</c:v>
                </c:pt>
                <c:pt idx="156">
                  <c:v>37541.4376273148</c:v>
                </c:pt>
                <c:pt idx="157">
                  <c:v>37541.4376388889</c:v>
                </c:pt>
                <c:pt idx="158">
                  <c:v>37541.437650463</c:v>
                </c:pt>
                <c:pt idx="159">
                  <c:v>37541.4584606482</c:v>
                </c:pt>
                <c:pt idx="160">
                  <c:v>37541.4584722222</c:v>
                </c:pt>
                <c:pt idx="161">
                  <c:v>37541.4584837963</c:v>
                </c:pt>
                <c:pt idx="162">
                  <c:v>37541.4792939815</c:v>
                </c:pt>
                <c:pt idx="163">
                  <c:v>37541.4793055556</c:v>
                </c:pt>
                <c:pt idx="164">
                  <c:v>37541.4793171296</c:v>
                </c:pt>
                <c:pt idx="165">
                  <c:v>37541.5001273148</c:v>
                </c:pt>
                <c:pt idx="166">
                  <c:v>37541.5001388889</c:v>
                </c:pt>
                <c:pt idx="167">
                  <c:v>37541.500150463</c:v>
                </c:pt>
                <c:pt idx="168">
                  <c:v>37541.5209606482</c:v>
                </c:pt>
                <c:pt idx="169">
                  <c:v>37541.5209722222</c:v>
                </c:pt>
                <c:pt idx="170">
                  <c:v>37541.5209837963</c:v>
                </c:pt>
                <c:pt idx="171">
                  <c:v>37541.5417939815</c:v>
                </c:pt>
                <c:pt idx="172">
                  <c:v>37541.5418055556</c:v>
                </c:pt>
                <c:pt idx="173">
                  <c:v>37541.5418287037</c:v>
                </c:pt>
                <c:pt idx="174">
                  <c:v>37541.5626388889</c:v>
                </c:pt>
                <c:pt idx="175">
                  <c:v>37541.562650463</c:v>
                </c:pt>
                <c:pt idx="176">
                  <c:v>37541.562662037</c:v>
                </c:pt>
                <c:pt idx="177">
                  <c:v>37541.5834606482</c:v>
                </c:pt>
                <c:pt idx="178">
                  <c:v>37541.5834722222</c:v>
                </c:pt>
                <c:pt idx="179">
                  <c:v>37541.5834837963</c:v>
                </c:pt>
                <c:pt idx="180">
                  <c:v>37541.6042939815</c:v>
                </c:pt>
                <c:pt idx="181">
                  <c:v>37541.6043055556</c:v>
                </c:pt>
                <c:pt idx="182">
                  <c:v>37541.6043171296</c:v>
                </c:pt>
                <c:pt idx="183">
                  <c:v>37541.6251273148</c:v>
                </c:pt>
                <c:pt idx="184">
                  <c:v>37541.6251388889</c:v>
                </c:pt>
                <c:pt idx="185">
                  <c:v>37541.625150463</c:v>
                </c:pt>
                <c:pt idx="186">
                  <c:v>37541.6459606482</c:v>
                </c:pt>
                <c:pt idx="187">
                  <c:v>37541.6459722222</c:v>
                </c:pt>
                <c:pt idx="188">
                  <c:v>37541.6459837963</c:v>
                </c:pt>
                <c:pt idx="189">
                  <c:v>37541.6668055556</c:v>
                </c:pt>
                <c:pt idx="190">
                  <c:v>37541.6668171296</c:v>
                </c:pt>
                <c:pt idx="191">
                  <c:v>37541.6668287037</c:v>
                </c:pt>
                <c:pt idx="192">
                  <c:v>37541.6876273148</c:v>
                </c:pt>
                <c:pt idx="193">
                  <c:v>37541.6876388889</c:v>
                </c:pt>
                <c:pt idx="194">
                  <c:v>37541.687662037</c:v>
                </c:pt>
                <c:pt idx="195">
                  <c:v>37541.7084606482</c:v>
                </c:pt>
                <c:pt idx="196">
                  <c:v>37541.7084722222</c:v>
                </c:pt>
                <c:pt idx="197">
                  <c:v>37541.7084837963</c:v>
                </c:pt>
                <c:pt idx="198">
                  <c:v>37541.7292939815</c:v>
                </c:pt>
                <c:pt idx="199">
                  <c:v>37541.7293055556</c:v>
                </c:pt>
                <c:pt idx="200">
                  <c:v>37541.7293287037</c:v>
                </c:pt>
                <c:pt idx="201">
                  <c:v>37541.7501273148</c:v>
                </c:pt>
                <c:pt idx="202">
                  <c:v>37541.7501388889</c:v>
                </c:pt>
                <c:pt idx="203">
                  <c:v>37541.750150463</c:v>
                </c:pt>
                <c:pt idx="204">
                  <c:v>37541.7709606482</c:v>
                </c:pt>
                <c:pt idx="205">
                  <c:v>37541.7709722222</c:v>
                </c:pt>
                <c:pt idx="206">
                  <c:v>37541.7709953704</c:v>
                </c:pt>
                <c:pt idx="207">
                  <c:v>37541.7917939815</c:v>
                </c:pt>
                <c:pt idx="208">
                  <c:v>37541.7918055556</c:v>
                </c:pt>
                <c:pt idx="209">
                  <c:v>37541.7918287037</c:v>
                </c:pt>
                <c:pt idx="210">
                  <c:v>37541.8126273148</c:v>
                </c:pt>
                <c:pt idx="211">
                  <c:v>37541.8126388889</c:v>
                </c:pt>
                <c:pt idx="212">
                  <c:v>37541.812662037</c:v>
                </c:pt>
                <c:pt idx="213">
                  <c:v>37541.8334606482</c:v>
                </c:pt>
                <c:pt idx="214">
                  <c:v>37541.8334722222</c:v>
                </c:pt>
                <c:pt idx="215">
                  <c:v>37541.8334953704</c:v>
                </c:pt>
                <c:pt idx="216">
                  <c:v>37541.8338425926</c:v>
                </c:pt>
                <c:pt idx="217">
                  <c:v>37541.8338541667</c:v>
                </c:pt>
                <c:pt idx="218">
                  <c:v>37541.8338657407</c:v>
                </c:pt>
                <c:pt idx="219">
                  <c:v>37541.8542939815</c:v>
                </c:pt>
                <c:pt idx="220">
                  <c:v>37541.8543055556</c:v>
                </c:pt>
                <c:pt idx="221">
                  <c:v>37541.8543171296</c:v>
                </c:pt>
                <c:pt idx="222">
                  <c:v>37541.8751273148</c:v>
                </c:pt>
                <c:pt idx="223">
                  <c:v>37541.8751388889</c:v>
                </c:pt>
                <c:pt idx="224">
                  <c:v>37541.875150463</c:v>
                </c:pt>
                <c:pt idx="225">
                  <c:v>37541.8959606482</c:v>
                </c:pt>
                <c:pt idx="226">
                  <c:v>37541.8959722222</c:v>
                </c:pt>
                <c:pt idx="227">
                  <c:v>37541.8959953704</c:v>
                </c:pt>
                <c:pt idx="228">
                  <c:v>37541.9167939815</c:v>
                </c:pt>
                <c:pt idx="229">
                  <c:v>37541.9168055556</c:v>
                </c:pt>
                <c:pt idx="230">
                  <c:v>37541.9168287037</c:v>
                </c:pt>
                <c:pt idx="231">
                  <c:v>37541.9376273148</c:v>
                </c:pt>
                <c:pt idx="232">
                  <c:v>37541.9376388889</c:v>
                </c:pt>
                <c:pt idx="233">
                  <c:v>37541.937662037</c:v>
                </c:pt>
                <c:pt idx="234">
                  <c:v>37541.9584722222</c:v>
                </c:pt>
                <c:pt idx="235">
                  <c:v>37541.9584837963</c:v>
                </c:pt>
                <c:pt idx="236">
                  <c:v>37541.9584953704</c:v>
                </c:pt>
                <c:pt idx="237">
                  <c:v>37541.9792939815</c:v>
                </c:pt>
                <c:pt idx="238">
                  <c:v>37541.9793055556</c:v>
                </c:pt>
                <c:pt idx="239">
                  <c:v>37541.9793287037</c:v>
                </c:pt>
                <c:pt idx="240">
                  <c:v>37542.0001273148</c:v>
                </c:pt>
                <c:pt idx="241">
                  <c:v>37542.0001388889</c:v>
                </c:pt>
                <c:pt idx="242">
                  <c:v>37542.000162037</c:v>
                </c:pt>
                <c:pt idx="243">
                  <c:v>37542.0209606482</c:v>
                </c:pt>
                <c:pt idx="244">
                  <c:v>37542.0209722222</c:v>
                </c:pt>
                <c:pt idx="245">
                  <c:v>37542.0209953704</c:v>
                </c:pt>
                <c:pt idx="246">
                  <c:v>37542.0626273148</c:v>
                </c:pt>
                <c:pt idx="247">
                  <c:v>37542.0626388889</c:v>
                </c:pt>
                <c:pt idx="248">
                  <c:v>37542.062650463</c:v>
                </c:pt>
                <c:pt idx="249">
                  <c:v>37542.0834490741</c:v>
                </c:pt>
                <c:pt idx="250">
                  <c:v>37542.0834606482</c:v>
                </c:pt>
                <c:pt idx="251">
                  <c:v>37542.0834722222</c:v>
                </c:pt>
                <c:pt idx="252">
                  <c:v>37542.1042824074</c:v>
                </c:pt>
                <c:pt idx="253">
                  <c:v>37542.1042939815</c:v>
                </c:pt>
                <c:pt idx="254">
                  <c:v>37542.1043055556</c:v>
                </c:pt>
                <c:pt idx="255">
                  <c:v>37542.1251157407</c:v>
                </c:pt>
                <c:pt idx="256">
                  <c:v>37542.1251273148</c:v>
                </c:pt>
                <c:pt idx="257">
                  <c:v>37542.1251388889</c:v>
                </c:pt>
                <c:pt idx="258">
                  <c:v>37542.1459490741</c:v>
                </c:pt>
                <c:pt idx="259">
                  <c:v>37542.1459606482</c:v>
                </c:pt>
                <c:pt idx="260">
                  <c:v>37542.1459722222</c:v>
                </c:pt>
                <c:pt idx="261">
                  <c:v>37542.1667824074</c:v>
                </c:pt>
                <c:pt idx="262">
                  <c:v>37542.1667939815</c:v>
                </c:pt>
                <c:pt idx="263">
                  <c:v>37542.1668055556</c:v>
                </c:pt>
                <c:pt idx="264">
                  <c:v>37542.1876157407</c:v>
                </c:pt>
                <c:pt idx="265">
                  <c:v>37542.1876273148</c:v>
                </c:pt>
                <c:pt idx="266">
                  <c:v>37542.1876388889</c:v>
                </c:pt>
                <c:pt idx="267">
                  <c:v>37542.2084490741</c:v>
                </c:pt>
                <c:pt idx="268">
                  <c:v>37542.2084606482</c:v>
                </c:pt>
                <c:pt idx="269">
                  <c:v>37542.2084722222</c:v>
                </c:pt>
                <c:pt idx="270">
                  <c:v>37542.2292824074</c:v>
                </c:pt>
                <c:pt idx="271">
                  <c:v>37542.2292939815</c:v>
                </c:pt>
                <c:pt idx="272">
                  <c:v>37542.2293055556</c:v>
                </c:pt>
                <c:pt idx="273">
                  <c:v>37542.2501157407</c:v>
                </c:pt>
                <c:pt idx="274">
                  <c:v>37542.2501273148</c:v>
                </c:pt>
                <c:pt idx="275">
                  <c:v>37542.2501388889</c:v>
                </c:pt>
                <c:pt idx="276">
                  <c:v>37542.2709490741</c:v>
                </c:pt>
                <c:pt idx="277">
                  <c:v>37542.2709606482</c:v>
                </c:pt>
                <c:pt idx="278">
                  <c:v>37542.2709722222</c:v>
                </c:pt>
                <c:pt idx="279">
                  <c:v>37542.2917824074</c:v>
                </c:pt>
                <c:pt idx="280">
                  <c:v>37542.2917939815</c:v>
                </c:pt>
                <c:pt idx="281">
                  <c:v>37542.2918171296</c:v>
                </c:pt>
                <c:pt idx="282">
                  <c:v>37542.3126157407</c:v>
                </c:pt>
                <c:pt idx="283">
                  <c:v>37542.3126273148</c:v>
                </c:pt>
                <c:pt idx="284">
                  <c:v>37542.3126388889</c:v>
                </c:pt>
                <c:pt idx="285">
                  <c:v>37542.3334490741</c:v>
                </c:pt>
                <c:pt idx="286">
                  <c:v>37542.3334606482</c:v>
                </c:pt>
                <c:pt idx="287">
                  <c:v>37542.3334837963</c:v>
                </c:pt>
                <c:pt idx="288">
                  <c:v>37542.3542824074</c:v>
                </c:pt>
                <c:pt idx="289">
                  <c:v>37542.3542939815</c:v>
                </c:pt>
                <c:pt idx="290">
                  <c:v>37542.3543055556</c:v>
                </c:pt>
                <c:pt idx="291">
                  <c:v>37542.3546527778</c:v>
                </c:pt>
                <c:pt idx="292">
                  <c:v>37542.3546643519</c:v>
                </c:pt>
                <c:pt idx="293">
                  <c:v>37542.3546759259</c:v>
                </c:pt>
                <c:pt idx="294">
                  <c:v>37542.3751157407</c:v>
                </c:pt>
                <c:pt idx="295">
                  <c:v>37542.3751273148</c:v>
                </c:pt>
                <c:pt idx="296">
                  <c:v>37542.3751388889</c:v>
                </c:pt>
                <c:pt idx="297">
                  <c:v>37542.3959490741</c:v>
                </c:pt>
                <c:pt idx="298">
                  <c:v>37542.3959606482</c:v>
                </c:pt>
                <c:pt idx="299">
                  <c:v>37542.3959722222</c:v>
                </c:pt>
                <c:pt idx="300">
                  <c:v>37542.4167824074</c:v>
                </c:pt>
                <c:pt idx="301">
                  <c:v>37542.4167939815</c:v>
                </c:pt>
                <c:pt idx="302">
                  <c:v>37542.4168055556</c:v>
                </c:pt>
                <c:pt idx="303">
                  <c:v>37542.4376157407</c:v>
                </c:pt>
                <c:pt idx="304">
                  <c:v>37542.4376273148</c:v>
                </c:pt>
                <c:pt idx="305">
                  <c:v>37542.4376388889</c:v>
                </c:pt>
                <c:pt idx="306">
                  <c:v>37542.4584490741</c:v>
                </c:pt>
                <c:pt idx="307">
                  <c:v>37542.4584606482</c:v>
                </c:pt>
                <c:pt idx="308">
                  <c:v>37542.4584722222</c:v>
                </c:pt>
                <c:pt idx="309">
                  <c:v>37542.4792824074</c:v>
                </c:pt>
                <c:pt idx="310">
                  <c:v>37542.4792939815</c:v>
                </c:pt>
                <c:pt idx="311">
                  <c:v>37542.4793055556</c:v>
                </c:pt>
                <c:pt idx="312">
                  <c:v>37542.5001157407</c:v>
                </c:pt>
                <c:pt idx="313">
                  <c:v>37542.5001273148</c:v>
                </c:pt>
                <c:pt idx="314">
                  <c:v>37542.5001388889</c:v>
                </c:pt>
                <c:pt idx="315">
                  <c:v>37542.5209490741</c:v>
                </c:pt>
                <c:pt idx="316">
                  <c:v>37542.5209606482</c:v>
                </c:pt>
                <c:pt idx="317">
                  <c:v>37542.5209722222</c:v>
                </c:pt>
                <c:pt idx="318">
                  <c:v>37542.5417824074</c:v>
                </c:pt>
                <c:pt idx="319">
                  <c:v>37542.5417939815</c:v>
                </c:pt>
                <c:pt idx="320">
                  <c:v>37542.5418055556</c:v>
                </c:pt>
                <c:pt idx="321">
                  <c:v>37542.5626157407</c:v>
                </c:pt>
                <c:pt idx="322">
                  <c:v>37542.5626273148</c:v>
                </c:pt>
                <c:pt idx="323">
                  <c:v>37542.5626388889</c:v>
                </c:pt>
                <c:pt idx="324">
                  <c:v>37542.5834490741</c:v>
                </c:pt>
                <c:pt idx="325">
                  <c:v>37542.5834606482</c:v>
                </c:pt>
                <c:pt idx="326">
                  <c:v>37542.5834722222</c:v>
                </c:pt>
                <c:pt idx="327">
                  <c:v>37542.6042824074</c:v>
                </c:pt>
                <c:pt idx="328">
                  <c:v>37542.6042939815</c:v>
                </c:pt>
                <c:pt idx="329">
                  <c:v>37542.6043171296</c:v>
                </c:pt>
                <c:pt idx="330">
                  <c:v>37542.6251157407</c:v>
                </c:pt>
                <c:pt idx="331">
                  <c:v>37542.6251273148</c:v>
                </c:pt>
                <c:pt idx="332">
                  <c:v>37542.6251388889</c:v>
                </c:pt>
                <c:pt idx="333">
                  <c:v>37542.6459490741</c:v>
                </c:pt>
                <c:pt idx="334">
                  <c:v>37542.6459606482</c:v>
                </c:pt>
                <c:pt idx="335">
                  <c:v>37542.6459722222</c:v>
                </c:pt>
                <c:pt idx="336">
                  <c:v>37542.6667824074</c:v>
                </c:pt>
                <c:pt idx="337">
                  <c:v>37542.6667939815</c:v>
                </c:pt>
                <c:pt idx="338">
                  <c:v>37542.6668055556</c:v>
                </c:pt>
                <c:pt idx="339">
                  <c:v>37542.6876157407</c:v>
                </c:pt>
                <c:pt idx="340">
                  <c:v>37542.6876273148</c:v>
                </c:pt>
                <c:pt idx="341">
                  <c:v>37542.6876388889</c:v>
                </c:pt>
                <c:pt idx="342">
                  <c:v>37542.7084490741</c:v>
                </c:pt>
                <c:pt idx="343">
                  <c:v>37542.7084606482</c:v>
                </c:pt>
                <c:pt idx="344">
                  <c:v>37542.7084722222</c:v>
                </c:pt>
                <c:pt idx="345">
                  <c:v>37542.7292824074</c:v>
                </c:pt>
                <c:pt idx="346">
                  <c:v>37542.7292939815</c:v>
                </c:pt>
                <c:pt idx="347">
                  <c:v>37542.7293055556</c:v>
                </c:pt>
                <c:pt idx="348">
                  <c:v>37542.7501157407</c:v>
                </c:pt>
                <c:pt idx="349">
                  <c:v>37542.7501273148</c:v>
                </c:pt>
                <c:pt idx="350">
                  <c:v>37542.7501388889</c:v>
                </c:pt>
                <c:pt idx="351">
                  <c:v>37542.7709490741</c:v>
                </c:pt>
                <c:pt idx="352">
                  <c:v>37542.7709606482</c:v>
                </c:pt>
                <c:pt idx="353">
                  <c:v>37542.7709722222</c:v>
                </c:pt>
                <c:pt idx="354">
                  <c:v>37542.7917824074</c:v>
                </c:pt>
                <c:pt idx="355">
                  <c:v>37542.7917939815</c:v>
                </c:pt>
                <c:pt idx="356">
                  <c:v>37542.7918055556</c:v>
                </c:pt>
                <c:pt idx="357">
                  <c:v>37542.8126157407</c:v>
                </c:pt>
                <c:pt idx="358">
                  <c:v>37542.8126273148</c:v>
                </c:pt>
                <c:pt idx="359">
                  <c:v>37542.8126388889</c:v>
                </c:pt>
                <c:pt idx="360">
                  <c:v>37542.8334490741</c:v>
                </c:pt>
                <c:pt idx="361">
                  <c:v>37542.8334606482</c:v>
                </c:pt>
                <c:pt idx="362">
                  <c:v>37542.8334722222</c:v>
                </c:pt>
                <c:pt idx="363">
                  <c:v>37542.8542824074</c:v>
                </c:pt>
                <c:pt idx="364">
                  <c:v>37542.8542939815</c:v>
                </c:pt>
                <c:pt idx="365">
                  <c:v>37542.8543055556</c:v>
                </c:pt>
                <c:pt idx="366">
                  <c:v>37542.8751157407</c:v>
                </c:pt>
                <c:pt idx="367">
                  <c:v>37542.8751273148</c:v>
                </c:pt>
                <c:pt idx="368">
                  <c:v>37542.8751388889</c:v>
                </c:pt>
                <c:pt idx="369">
                  <c:v>37542.8959490741</c:v>
                </c:pt>
                <c:pt idx="370">
                  <c:v>37542.8959606482</c:v>
                </c:pt>
                <c:pt idx="371">
                  <c:v>37542.8959722222</c:v>
                </c:pt>
                <c:pt idx="372">
                  <c:v>37542.9167824074</c:v>
                </c:pt>
                <c:pt idx="373">
                  <c:v>37542.9167939815</c:v>
                </c:pt>
                <c:pt idx="374">
                  <c:v>37542.9168055556</c:v>
                </c:pt>
                <c:pt idx="375">
                  <c:v>37542.9376157407</c:v>
                </c:pt>
                <c:pt idx="376">
                  <c:v>37542.9376273148</c:v>
                </c:pt>
                <c:pt idx="377">
                  <c:v>37542.9376388889</c:v>
                </c:pt>
                <c:pt idx="378">
                  <c:v>37542.9584490741</c:v>
                </c:pt>
                <c:pt idx="379">
                  <c:v>37542.9584606482</c:v>
                </c:pt>
                <c:pt idx="380">
                  <c:v>37542.9584837963</c:v>
                </c:pt>
                <c:pt idx="381">
                  <c:v>37542.9792824074</c:v>
                </c:pt>
                <c:pt idx="382">
                  <c:v>37542.9792939815</c:v>
                </c:pt>
                <c:pt idx="383">
                  <c:v>37542.9793055556</c:v>
                </c:pt>
                <c:pt idx="384">
                  <c:v>37543.0001157407</c:v>
                </c:pt>
                <c:pt idx="385">
                  <c:v>37543.0001273148</c:v>
                </c:pt>
                <c:pt idx="386">
                  <c:v>37543.0001388889</c:v>
                </c:pt>
                <c:pt idx="387">
                  <c:v>37543.0209490741</c:v>
                </c:pt>
                <c:pt idx="388">
                  <c:v>37543.0209606482</c:v>
                </c:pt>
                <c:pt idx="389">
                  <c:v>37543.0209722222</c:v>
                </c:pt>
                <c:pt idx="390">
                  <c:v>37543.0417824074</c:v>
                </c:pt>
                <c:pt idx="391">
                  <c:v>37543.0417939815</c:v>
                </c:pt>
                <c:pt idx="392">
                  <c:v>37543.0418055556</c:v>
                </c:pt>
                <c:pt idx="393">
                  <c:v>37543.0626157407</c:v>
                </c:pt>
                <c:pt idx="394">
                  <c:v>37543.0626273148</c:v>
                </c:pt>
                <c:pt idx="395">
                  <c:v>37543.0626388889</c:v>
                </c:pt>
                <c:pt idx="396">
                  <c:v>37543.0834490741</c:v>
                </c:pt>
                <c:pt idx="397">
                  <c:v>37543.0834606482</c:v>
                </c:pt>
                <c:pt idx="398">
                  <c:v>37543.0834722222</c:v>
                </c:pt>
                <c:pt idx="399">
                  <c:v>37543.1042824074</c:v>
                </c:pt>
                <c:pt idx="400">
                  <c:v>37543.1042939815</c:v>
                </c:pt>
                <c:pt idx="401">
                  <c:v>37543.1043055556</c:v>
                </c:pt>
                <c:pt idx="402">
                  <c:v>37543.1251157407</c:v>
                </c:pt>
                <c:pt idx="403">
                  <c:v>37543.1251273148</c:v>
                </c:pt>
                <c:pt idx="404">
                  <c:v>37543.1251388889</c:v>
                </c:pt>
                <c:pt idx="405">
                  <c:v>37543.1459490741</c:v>
                </c:pt>
                <c:pt idx="406">
                  <c:v>37543.1459606482</c:v>
                </c:pt>
                <c:pt idx="407">
                  <c:v>37543.1459722222</c:v>
                </c:pt>
                <c:pt idx="408">
                  <c:v>37543.1667824074</c:v>
                </c:pt>
                <c:pt idx="409">
                  <c:v>37543.1667939815</c:v>
                </c:pt>
                <c:pt idx="410">
                  <c:v>37543.1668055556</c:v>
                </c:pt>
                <c:pt idx="411">
                  <c:v>37543.1876157407</c:v>
                </c:pt>
                <c:pt idx="412">
                  <c:v>37543.1876273148</c:v>
                </c:pt>
                <c:pt idx="413">
                  <c:v>37543.1876388889</c:v>
                </c:pt>
                <c:pt idx="414">
                  <c:v>37543.2084490741</c:v>
                </c:pt>
                <c:pt idx="415">
                  <c:v>37543.2084606482</c:v>
                </c:pt>
                <c:pt idx="416">
                  <c:v>37543.2084722222</c:v>
                </c:pt>
                <c:pt idx="417">
                  <c:v>37543.2292824074</c:v>
                </c:pt>
                <c:pt idx="418">
                  <c:v>37543.2292939815</c:v>
                </c:pt>
                <c:pt idx="419">
                  <c:v>37543.2293055556</c:v>
                </c:pt>
                <c:pt idx="420">
                  <c:v>37543.2501157407</c:v>
                </c:pt>
                <c:pt idx="421">
                  <c:v>37543.2501273148</c:v>
                </c:pt>
                <c:pt idx="422">
                  <c:v>37543.2501388889</c:v>
                </c:pt>
                <c:pt idx="423">
                  <c:v>37543.2709490741</c:v>
                </c:pt>
                <c:pt idx="424">
                  <c:v>37543.2709606482</c:v>
                </c:pt>
                <c:pt idx="425">
                  <c:v>37543.2709722222</c:v>
                </c:pt>
                <c:pt idx="426">
                  <c:v>37543.2917824074</c:v>
                </c:pt>
                <c:pt idx="427">
                  <c:v>37543.2917939815</c:v>
                </c:pt>
                <c:pt idx="428">
                  <c:v>37543.2918055556</c:v>
                </c:pt>
                <c:pt idx="429">
                  <c:v>37543.3126157407</c:v>
                </c:pt>
                <c:pt idx="430">
                  <c:v>37543.3126273148</c:v>
                </c:pt>
                <c:pt idx="431">
                  <c:v>37543.3126388889</c:v>
                </c:pt>
                <c:pt idx="432">
                  <c:v>37543.3334490741</c:v>
                </c:pt>
                <c:pt idx="433">
                  <c:v>37543.3334606482</c:v>
                </c:pt>
                <c:pt idx="434">
                  <c:v>37543.3334722222</c:v>
                </c:pt>
                <c:pt idx="435">
                  <c:v>37543.3542824074</c:v>
                </c:pt>
                <c:pt idx="436">
                  <c:v>37543.3542939815</c:v>
                </c:pt>
                <c:pt idx="437">
                  <c:v>37543.3543055556</c:v>
                </c:pt>
                <c:pt idx="438">
                  <c:v>37543.3546527778</c:v>
                </c:pt>
                <c:pt idx="439">
                  <c:v>37543.3546643519</c:v>
                </c:pt>
                <c:pt idx="440">
                  <c:v>37543.3546759259</c:v>
                </c:pt>
                <c:pt idx="441">
                  <c:v>37543.3751157407</c:v>
                </c:pt>
                <c:pt idx="442">
                  <c:v>37543.3751273148</c:v>
                </c:pt>
                <c:pt idx="443">
                  <c:v>37543.3751388889</c:v>
                </c:pt>
                <c:pt idx="444">
                  <c:v>37543.3959490741</c:v>
                </c:pt>
                <c:pt idx="445">
                  <c:v>37543.3959606482</c:v>
                </c:pt>
                <c:pt idx="446">
                  <c:v>37543.3959722222</c:v>
                </c:pt>
                <c:pt idx="447">
                  <c:v>37543.4167824074</c:v>
                </c:pt>
                <c:pt idx="448">
                  <c:v>37543.4167939815</c:v>
                </c:pt>
                <c:pt idx="449">
                  <c:v>37543.4168055556</c:v>
                </c:pt>
                <c:pt idx="450">
                  <c:v>37543.4376157407</c:v>
                </c:pt>
                <c:pt idx="451">
                  <c:v>37543.4376273148</c:v>
                </c:pt>
                <c:pt idx="452">
                  <c:v>37543.4376388889</c:v>
                </c:pt>
                <c:pt idx="453">
                  <c:v>37543.4584490741</c:v>
                </c:pt>
                <c:pt idx="454">
                  <c:v>37543.4584606482</c:v>
                </c:pt>
                <c:pt idx="455">
                  <c:v>37543.4584722222</c:v>
                </c:pt>
                <c:pt idx="456">
                  <c:v>37543.4792824074</c:v>
                </c:pt>
                <c:pt idx="457">
                  <c:v>37543.4792939815</c:v>
                </c:pt>
                <c:pt idx="458">
                  <c:v>37543.4793055556</c:v>
                </c:pt>
                <c:pt idx="459">
                  <c:v>37543.5001157407</c:v>
                </c:pt>
                <c:pt idx="460">
                  <c:v>37543.5001273148</c:v>
                </c:pt>
                <c:pt idx="461">
                  <c:v>37543.5001388889</c:v>
                </c:pt>
                <c:pt idx="462">
                  <c:v>37543.5209490741</c:v>
                </c:pt>
                <c:pt idx="463">
                  <c:v>37543.5209606482</c:v>
                </c:pt>
                <c:pt idx="464">
                  <c:v>37543.5209722222</c:v>
                </c:pt>
                <c:pt idx="465">
                  <c:v>37543.5417824074</c:v>
                </c:pt>
                <c:pt idx="466">
                  <c:v>37543.5417939815</c:v>
                </c:pt>
                <c:pt idx="467">
                  <c:v>37543.5418055556</c:v>
                </c:pt>
                <c:pt idx="468">
                  <c:v>37543.5626157407</c:v>
                </c:pt>
                <c:pt idx="469">
                  <c:v>37543.5626273148</c:v>
                </c:pt>
                <c:pt idx="470">
                  <c:v>37543.5626388889</c:v>
                </c:pt>
                <c:pt idx="471">
                  <c:v>37543.5834490741</c:v>
                </c:pt>
                <c:pt idx="472">
                  <c:v>37543.5834606482</c:v>
                </c:pt>
                <c:pt idx="473">
                  <c:v>37543.5834837963</c:v>
                </c:pt>
                <c:pt idx="474">
                  <c:v>37543.6042824074</c:v>
                </c:pt>
                <c:pt idx="475">
                  <c:v>37543.6042939815</c:v>
                </c:pt>
                <c:pt idx="476">
                  <c:v>37543.6043055556</c:v>
                </c:pt>
                <c:pt idx="477">
                  <c:v>37543.6251157407</c:v>
                </c:pt>
                <c:pt idx="478">
                  <c:v>37543.6251273148</c:v>
                </c:pt>
                <c:pt idx="479">
                  <c:v>37543.6251388889</c:v>
                </c:pt>
                <c:pt idx="480">
                  <c:v>37543.6459490741</c:v>
                </c:pt>
                <c:pt idx="481">
                  <c:v>37543.6459606482</c:v>
                </c:pt>
                <c:pt idx="482">
                  <c:v>37543.6459722222</c:v>
                </c:pt>
                <c:pt idx="483">
                  <c:v>37543.6667824074</c:v>
                </c:pt>
                <c:pt idx="484">
                  <c:v>37543.6667939815</c:v>
                </c:pt>
                <c:pt idx="485">
                  <c:v>37543.6668055556</c:v>
                </c:pt>
                <c:pt idx="486">
                  <c:v>37543.6876157407</c:v>
                </c:pt>
                <c:pt idx="487">
                  <c:v>37543.6876273148</c:v>
                </c:pt>
                <c:pt idx="488">
                  <c:v>37543.6876388889</c:v>
                </c:pt>
                <c:pt idx="489">
                  <c:v>37543.7084490741</c:v>
                </c:pt>
                <c:pt idx="490">
                  <c:v>37543.7084606482</c:v>
                </c:pt>
                <c:pt idx="491">
                  <c:v>37543.7084722222</c:v>
                </c:pt>
                <c:pt idx="492">
                  <c:v>37543.7292824074</c:v>
                </c:pt>
                <c:pt idx="493">
                  <c:v>37543.7292939815</c:v>
                </c:pt>
                <c:pt idx="494">
                  <c:v>37543.7293055556</c:v>
                </c:pt>
                <c:pt idx="495">
                  <c:v>37543.7501157407</c:v>
                </c:pt>
                <c:pt idx="496">
                  <c:v>37543.7501273148</c:v>
                </c:pt>
                <c:pt idx="497">
                  <c:v>37543.7501388889</c:v>
                </c:pt>
                <c:pt idx="498">
                  <c:v>37543.7709490741</c:v>
                </c:pt>
                <c:pt idx="499">
                  <c:v>37543.7709606482</c:v>
                </c:pt>
                <c:pt idx="500">
                  <c:v>37543.7709722222</c:v>
                </c:pt>
                <c:pt idx="501">
                  <c:v>37543.7917824074</c:v>
                </c:pt>
                <c:pt idx="502">
                  <c:v>37543.7917939815</c:v>
                </c:pt>
                <c:pt idx="503">
                  <c:v>37543.7918055556</c:v>
                </c:pt>
                <c:pt idx="504">
                  <c:v>37543.8126157407</c:v>
                </c:pt>
                <c:pt idx="505">
                  <c:v>37543.8126273148</c:v>
                </c:pt>
                <c:pt idx="506">
                  <c:v>37543.8126388889</c:v>
                </c:pt>
                <c:pt idx="507">
                  <c:v>37543.8334490741</c:v>
                </c:pt>
                <c:pt idx="508">
                  <c:v>37543.8334606482</c:v>
                </c:pt>
                <c:pt idx="509">
                  <c:v>37543.8334722222</c:v>
                </c:pt>
                <c:pt idx="510">
                  <c:v>37543.8542824074</c:v>
                </c:pt>
                <c:pt idx="511">
                  <c:v>37543.8542939815</c:v>
                </c:pt>
                <c:pt idx="512">
                  <c:v>37543.8543055556</c:v>
                </c:pt>
                <c:pt idx="513">
                  <c:v>37543.8751157407</c:v>
                </c:pt>
                <c:pt idx="514">
                  <c:v>37543.8751273148</c:v>
                </c:pt>
                <c:pt idx="515">
                  <c:v>37543.8751388889</c:v>
                </c:pt>
                <c:pt idx="516">
                  <c:v>37543.8959490741</c:v>
                </c:pt>
                <c:pt idx="517">
                  <c:v>37543.8959606482</c:v>
                </c:pt>
                <c:pt idx="518">
                  <c:v>37543.8959722222</c:v>
                </c:pt>
                <c:pt idx="519">
                  <c:v>37543.9167824074</c:v>
                </c:pt>
                <c:pt idx="520">
                  <c:v>37543.9167939815</c:v>
                </c:pt>
                <c:pt idx="521">
                  <c:v>37543.9168055556</c:v>
                </c:pt>
                <c:pt idx="522">
                  <c:v>37543.9376157407</c:v>
                </c:pt>
                <c:pt idx="523">
                  <c:v>37543.9376273148</c:v>
                </c:pt>
                <c:pt idx="524">
                  <c:v>37543.9376388889</c:v>
                </c:pt>
                <c:pt idx="525">
                  <c:v>37543.9584490741</c:v>
                </c:pt>
                <c:pt idx="526">
                  <c:v>37543.9584606482</c:v>
                </c:pt>
                <c:pt idx="527">
                  <c:v>37543.9584722222</c:v>
                </c:pt>
                <c:pt idx="528">
                  <c:v>37543.9792824074</c:v>
                </c:pt>
                <c:pt idx="529">
                  <c:v>37543.9792939815</c:v>
                </c:pt>
                <c:pt idx="530">
                  <c:v>37543.9793055556</c:v>
                </c:pt>
                <c:pt idx="531">
                  <c:v>37544.0001157407</c:v>
                </c:pt>
                <c:pt idx="532">
                  <c:v>37544.0001273148</c:v>
                </c:pt>
                <c:pt idx="533">
                  <c:v>37544.000150463</c:v>
                </c:pt>
                <c:pt idx="534">
                  <c:v>37544.0209490741</c:v>
                </c:pt>
                <c:pt idx="535">
                  <c:v>37544.0209606482</c:v>
                </c:pt>
                <c:pt idx="536">
                  <c:v>37544.0209722222</c:v>
                </c:pt>
                <c:pt idx="537">
                  <c:v>37544.0417824074</c:v>
                </c:pt>
                <c:pt idx="538">
                  <c:v>37544.0417939815</c:v>
                </c:pt>
                <c:pt idx="539">
                  <c:v>37544.0418055556</c:v>
                </c:pt>
                <c:pt idx="540">
                  <c:v>37544.0626157407</c:v>
                </c:pt>
                <c:pt idx="541">
                  <c:v>37544.0626273148</c:v>
                </c:pt>
                <c:pt idx="542">
                  <c:v>37544.0626388889</c:v>
                </c:pt>
                <c:pt idx="543">
                  <c:v>37544.0834490741</c:v>
                </c:pt>
                <c:pt idx="544">
                  <c:v>37544.0834606482</c:v>
                </c:pt>
                <c:pt idx="545">
                  <c:v>37544.0834722222</c:v>
                </c:pt>
                <c:pt idx="546">
                  <c:v>37544.1042824074</c:v>
                </c:pt>
                <c:pt idx="547">
                  <c:v>37544.1042939815</c:v>
                </c:pt>
                <c:pt idx="548">
                  <c:v>37544.1043055556</c:v>
                </c:pt>
                <c:pt idx="549">
                  <c:v>37544.1251157407</c:v>
                </c:pt>
                <c:pt idx="550">
                  <c:v>37544.1251273148</c:v>
                </c:pt>
                <c:pt idx="551">
                  <c:v>37544.1251388889</c:v>
                </c:pt>
                <c:pt idx="552">
                  <c:v>37544.1459490741</c:v>
                </c:pt>
                <c:pt idx="553">
                  <c:v>37544.1459606482</c:v>
                </c:pt>
                <c:pt idx="554">
                  <c:v>37544.1459722222</c:v>
                </c:pt>
                <c:pt idx="555">
                  <c:v>37544.1667824074</c:v>
                </c:pt>
                <c:pt idx="556">
                  <c:v>37544.1667939815</c:v>
                </c:pt>
                <c:pt idx="557">
                  <c:v>37544.1668055556</c:v>
                </c:pt>
                <c:pt idx="558">
                  <c:v>37544.1876157407</c:v>
                </c:pt>
                <c:pt idx="559">
                  <c:v>37544.1876273148</c:v>
                </c:pt>
                <c:pt idx="560">
                  <c:v>37544.1876388889</c:v>
                </c:pt>
                <c:pt idx="561">
                  <c:v>37544.2084490741</c:v>
                </c:pt>
                <c:pt idx="562">
                  <c:v>37544.2084606482</c:v>
                </c:pt>
                <c:pt idx="563">
                  <c:v>37544.2084722222</c:v>
                </c:pt>
                <c:pt idx="564">
                  <c:v>37544.2292824074</c:v>
                </c:pt>
                <c:pt idx="565">
                  <c:v>37544.2292939815</c:v>
                </c:pt>
                <c:pt idx="566">
                  <c:v>37544.2293055556</c:v>
                </c:pt>
                <c:pt idx="567">
                  <c:v>37544.2501157407</c:v>
                </c:pt>
                <c:pt idx="568">
                  <c:v>37544.2501273148</c:v>
                </c:pt>
                <c:pt idx="569">
                  <c:v>37544.2501388889</c:v>
                </c:pt>
                <c:pt idx="570">
                  <c:v>37544.2709490741</c:v>
                </c:pt>
                <c:pt idx="571">
                  <c:v>37544.2709606482</c:v>
                </c:pt>
                <c:pt idx="572">
                  <c:v>37544.2709722222</c:v>
                </c:pt>
                <c:pt idx="573">
                  <c:v>37544.2917824074</c:v>
                </c:pt>
                <c:pt idx="574">
                  <c:v>37544.2917939815</c:v>
                </c:pt>
                <c:pt idx="575">
                  <c:v>37544.2918055556</c:v>
                </c:pt>
                <c:pt idx="576">
                  <c:v>37544.3126157407</c:v>
                </c:pt>
                <c:pt idx="577">
                  <c:v>37544.3126273148</c:v>
                </c:pt>
                <c:pt idx="578">
                  <c:v>37544.3126388889</c:v>
                </c:pt>
                <c:pt idx="579">
                  <c:v>37544.3334490741</c:v>
                </c:pt>
                <c:pt idx="580">
                  <c:v>37544.3334606482</c:v>
                </c:pt>
                <c:pt idx="581">
                  <c:v>37544.3334722222</c:v>
                </c:pt>
                <c:pt idx="582">
                  <c:v>37544.3542824074</c:v>
                </c:pt>
                <c:pt idx="583">
                  <c:v>37544.3542939815</c:v>
                </c:pt>
                <c:pt idx="584">
                  <c:v>37544.3543055556</c:v>
                </c:pt>
                <c:pt idx="585">
                  <c:v>37544.3546527778</c:v>
                </c:pt>
                <c:pt idx="586">
                  <c:v>37544.3546643519</c:v>
                </c:pt>
                <c:pt idx="587">
                  <c:v>37544.3546759259</c:v>
                </c:pt>
                <c:pt idx="588">
                  <c:v>37544.3751157407</c:v>
                </c:pt>
                <c:pt idx="589">
                  <c:v>37544.3751273148</c:v>
                </c:pt>
                <c:pt idx="590">
                  <c:v>37544.3751388889</c:v>
                </c:pt>
                <c:pt idx="591">
                  <c:v>37544.3959490741</c:v>
                </c:pt>
                <c:pt idx="592">
                  <c:v>37544.3959606482</c:v>
                </c:pt>
                <c:pt idx="593">
                  <c:v>37544.3959722222</c:v>
                </c:pt>
                <c:pt idx="594">
                  <c:v>37544.4167824074</c:v>
                </c:pt>
                <c:pt idx="595">
                  <c:v>37544.4167939815</c:v>
                </c:pt>
                <c:pt idx="596">
                  <c:v>37544.4168055556</c:v>
                </c:pt>
                <c:pt idx="597">
                  <c:v>37544.4376157407</c:v>
                </c:pt>
                <c:pt idx="598">
                  <c:v>37544.4376273148</c:v>
                </c:pt>
                <c:pt idx="599">
                  <c:v>37544.4376388889</c:v>
                </c:pt>
                <c:pt idx="600">
                  <c:v>37544.4584490741</c:v>
                </c:pt>
                <c:pt idx="601">
                  <c:v>37544.4584606482</c:v>
                </c:pt>
                <c:pt idx="602">
                  <c:v>37544.4584722222</c:v>
                </c:pt>
                <c:pt idx="603">
                  <c:v>37544.4792824074</c:v>
                </c:pt>
                <c:pt idx="604">
                  <c:v>37544.4792939815</c:v>
                </c:pt>
                <c:pt idx="605">
                  <c:v>37544.4793055556</c:v>
                </c:pt>
                <c:pt idx="606">
                  <c:v>37544.5001157407</c:v>
                </c:pt>
                <c:pt idx="607">
                  <c:v>37544.5001273148</c:v>
                </c:pt>
                <c:pt idx="608">
                  <c:v>37544.5001388889</c:v>
                </c:pt>
                <c:pt idx="609">
                  <c:v>37544.5209490741</c:v>
                </c:pt>
                <c:pt idx="610">
                  <c:v>37544.5209606482</c:v>
                </c:pt>
                <c:pt idx="611">
                  <c:v>37544.5209722222</c:v>
                </c:pt>
                <c:pt idx="612">
                  <c:v>37544.5417824074</c:v>
                </c:pt>
                <c:pt idx="613">
                  <c:v>37544.5417939815</c:v>
                </c:pt>
                <c:pt idx="614">
                  <c:v>37544.5418055556</c:v>
                </c:pt>
                <c:pt idx="615">
                  <c:v>37544.5626157407</c:v>
                </c:pt>
                <c:pt idx="616">
                  <c:v>37544.5626273148</c:v>
                </c:pt>
                <c:pt idx="617">
                  <c:v>37544.5626388889</c:v>
                </c:pt>
                <c:pt idx="618">
                  <c:v>37544.5834490741</c:v>
                </c:pt>
                <c:pt idx="619">
                  <c:v>37544.5834606482</c:v>
                </c:pt>
                <c:pt idx="620">
                  <c:v>37544.5834722222</c:v>
                </c:pt>
                <c:pt idx="621">
                  <c:v>37544.6042824074</c:v>
                </c:pt>
                <c:pt idx="622">
                  <c:v>37544.6042939815</c:v>
                </c:pt>
                <c:pt idx="623">
                  <c:v>37544.6043055556</c:v>
                </c:pt>
                <c:pt idx="624">
                  <c:v>37544.6251157407</c:v>
                </c:pt>
                <c:pt idx="625">
                  <c:v>37544.6251273148</c:v>
                </c:pt>
                <c:pt idx="626">
                  <c:v>37544.6251388889</c:v>
                </c:pt>
                <c:pt idx="627">
                  <c:v>37544.6459490741</c:v>
                </c:pt>
                <c:pt idx="628">
                  <c:v>37544.6459606482</c:v>
                </c:pt>
                <c:pt idx="629">
                  <c:v>37544.6459722222</c:v>
                </c:pt>
                <c:pt idx="630">
                  <c:v>37544.6667824074</c:v>
                </c:pt>
                <c:pt idx="631">
                  <c:v>37544.6667939815</c:v>
                </c:pt>
                <c:pt idx="632">
                  <c:v>37544.6668055556</c:v>
                </c:pt>
                <c:pt idx="633">
                  <c:v>37544.6876157407</c:v>
                </c:pt>
                <c:pt idx="634">
                  <c:v>37544.6876273148</c:v>
                </c:pt>
                <c:pt idx="635">
                  <c:v>37544.6876388889</c:v>
                </c:pt>
                <c:pt idx="636">
                  <c:v>37544.7084490741</c:v>
                </c:pt>
                <c:pt idx="637">
                  <c:v>37544.7084606482</c:v>
                </c:pt>
                <c:pt idx="638">
                  <c:v>37544.7084722222</c:v>
                </c:pt>
                <c:pt idx="639">
                  <c:v>37544.7292824074</c:v>
                </c:pt>
                <c:pt idx="640">
                  <c:v>37544.7292939815</c:v>
                </c:pt>
                <c:pt idx="641">
                  <c:v>37544.7293055556</c:v>
                </c:pt>
                <c:pt idx="642">
                  <c:v>37544.7501157407</c:v>
                </c:pt>
                <c:pt idx="643">
                  <c:v>37544.7501273148</c:v>
                </c:pt>
                <c:pt idx="644">
                  <c:v>37544.7501388889</c:v>
                </c:pt>
                <c:pt idx="645">
                  <c:v>37544.7709490741</c:v>
                </c:pt>
                <c:pt idx="646">
                  <c:v>37544.7709606482</c:v>
                </c:pt>
                <c:pt idx="647">
                  <c:v>37544.7709722222</c:v>
                </c:pt>
                <c:pt idx="648">
                  <c:v>37544.7917824074</c:v>
                </c:pt>
                <c:pt idx="649">
                  <c:v>37544.7917939815</c:v>
                </c:pt>
                <c:pt idx="650">
                  <c:v>37544.7918055556</c:v>
                </c:pt>
                <c:pt idx="651">
                  <c:v>37544.8126157407</c:v>
                </c:pt>
                <c:pt idx="652">
                  <c:v>37544.8126273148</c:v>
                </c:pt>
                <c:pt idx="653">
                  <c:v>37544.8126388889</c:v>
                </c:pt>
                <c:pt idx="654">
                  <c:v>37544.8334490741</c:v>
                </c:pt>
                <c:pt idx="655">
                  <c:v>37544.8334606482</c:v>
                </c:pt>
                <c:pt idx="656">
                  <c:v>37544.8334722222</c:v>
                </c:pt>
                <c:pt idx="657">
                  <c:v>37544.8542824074</c:v>
                </c:pt>
                <c:pt idx="658">
                  <c:v>37544.8542939815</c:v>
                </c:pt>
                <c:pt idx="659">
                  <c:v>37544.8543055556</c:v>
                </c:pt>
                <c:pt idx="660">
                  <c:v>37544.8751157407</c:v>
                </c:pt>
                <c:pt idx="661">
                  <c:v>37544.8751273148</c:v>
                </c:pt>
                <c:pt idx="662">
                  <c:v>37544.8751388889</c:v>
                </c:pt>
                <c:pt idx="663">
                  <c:v>37544.8959490741</c:v>
                </c:pt>
                <c:pt idx="664">
                  <c:v>37544.8959606482</c:v>
                </c:pt>
                <c:pt idx="665">
                  <c:v>37544.8959722222</c:v>
                </c:pt>
                <c:pt idx="666">
                  <c:v>37544.9167824074</c:v>
                </c:pt>
                <c:pt idx="667">
                  <c:v>37544.9167939815</c:v>
                </c:pt>
                <c:pt idx="668">
                  <c:v>37544.9168055556</c:v>
                </c:pt>
                <c:pt idx="669">
                  <c:v>37544.9376157407</c:v>
                </c:pt>
                <c:pt idx="670">
                  <c:v>37544.9376273148</c:v>
                </c:pt>
                <c:pt idx="671">
                  <c:v>37544.9376388889</c:v>
                </c:pt>
                <c:pt idx="672">
                  <c:v>37544.9584490741</c:v>
                </c:pt>
                <c:pt idx="673">
                  <c:v>37544.9584606482</c:v>
                </c:pt>
                <c:pt idx="674">
                  <c:v>37544.9584722222</c:v>
                </c:pt>
                <c:pt idx="675">
                  <c:v>37544.9792824074</c:v>
                </c:pt>
                <c:pt idx="676">
                  <c:v>37544.9792939815</c:v>
                </c:pt>
                <c:pt idx="677">
                  <c:v>37544.9793055556</c:v>
                </c:pt>
                <c:pt idx="678">
                  <c:v>37545.0001157407</c:v>
                </c:pt>
                <c:pt idx="679">
                  <c:v>37545.0001273148</c:v>
                </c:pt>
                <c:pt idx="680">
                  <c:v>37545.0001388889</c:v>
                </c:pt>
                <c:pt idx="681">
                  <c:v>37545.0209490741</c:v>
                </c:pt>
                <c:pt idx="682">
                  <c:v>37545.0209606482</c:v>
                </c:pt>
                <c:pt idx="683">
                  <c:v>37545.0209722222</c:v>
                </c:pt>
                <c:pt idx="684">
                  <c:v>37545.0417824074</c:v>
                </c:pt>
                <c:pt idx="685">
                  <c:v>37545.0417939815</c:v>
                </c:pt>
                <c:pt idx="686">
                  <c:v>37545.0418055556</c:v>
                </c:pt>
                <c:pt idx="687">
                  <c:v>37545.0626157407</c:v>
                </c:pt>
                <c:pt idx="688">
                  <c:v>37545.0626273148</c:v>
                </c:pt>
                <c:pt idx="689">
                  <c:v>37545.0626388889</c:v>
                </c:pt>
                <c:pt idx="690">
                  <c:v>37545.0834490741</c:v>
                </c:pt>
                <c:pt idx="691">
                  <c:v>37545.0834606482</c:v>
                </c:pt>
                <c:pt idx="692">
                  <c:v>37545.0834722222</c:v>
                </c:pt>
                <c:pt idx="693">
                  <c:v>37545.1042824074</c:v>
                </c:pt>
                <c:pt idx="694">
                  <c:v>37545.1042939815</c:v>
                </c:pt>
                <c:pt idx="695">
                  <c:v>37545.1043055556</c:v>
                </c:pt>
                <c:pt idx="696">
                  <c:v>37545.1251157407</c:v>
                </c:pt>
                <c:pt idx="697">
                  <c:v>37545.1251273148</c:v>
                </c:pt>
                <c:pt idx="698">
                  <c:v>37545.1251388889</c:v>
                </c:pt>
                <c:pt idx="699">
                  <c:v>37545.1459490741</c:v>
                </c:pt>
                <c:pt idx="700">
                  <c:v>37545.1459606482</c:v>
                </c:pt>
                <c:pt idx="701">
                  <c:v>37545.1459722222</c:v>
                </c:pt>
                <c:pt idx="702">
                  <c:v>37545.1667824074</c:v>
                </c:pt>
                <c:pt idx="703">
                  <c:v>37545.1667939815</c:v>
                </c:pt>
                <c:pt idx="704">
                  <c:v>37545.1668055556</c:v>
                </c:pt>
                <c:pt idx="705">
                  <c:v>37545.1876157407</c:v>
                </c:pt>
                <c:pt idx="706">
                  <c:v>37545.1876273148</c:v>
                </c:pt>
                <c:pt idx="707">
                  <c:v>37545.1876388889</c:v>
                </c:pt>
                <c:pt idx="708">
                  <c:v>37545.2084490741</c:v>
                </c:pt>
                <c:pt idx="709">
                  <c:v>37545.2084606482</c:v>
                </c:pt>
                <c:pt idx="710">
                  <c:v>37545.2084722222</c:v>
                </c:pt>
                <c:pt idx="711">
                  <c:v>37545.2292824074</c:v>
                </c:pt>
                <c:pt idx="712">
                  <c:v>37545.2292939815</c:v>
                </c:pt>
                <c:pt idx="713">
                  <c:v>37545.2293055556</c:v>
                </c:pt>
                <c:pt idx="714">
                  <c:v>37545.2501157407</c:v>
                </c:pt>
                <c:pt idx="715">
                  <c:v>37545.2501273148</c:v>
                </c:pt>
                <c:pt idx="716">
                  <c:v>37545.2501388889</c:v>
                </c:pt>
                <c:pt idx="717">
                  <c:v>37545.2709490741</c:v>
                </c:pt>
                <c:pt idx="718">
                  <c:v>37545.2709606482</c:v>
                </c:pt>
                <c:pt idx="719">
                  <c:v>37545.2709722222</c:v>
                </c:pt>
                <c:pt idx="720">
                  <c:v>37545.2917824074</c:v>
                </c:pt>
                <c:pt idx="721">
                  <c:v>37545.2917939815</c:v>
                </c:pt>
                <c:pt idx="722">
                  <c:v>37545.2918055556</c:v>
                </c:pt>
                <c:pt idx="723">
                  <c:v>37545.3126157407</c:v>
                </c:pt>
                <c:pt idx="724">
                  <c:v>37545.3126273148</c:v>
                </c:pt>
                <c:pt idx="725">
                  <c:v>37545.3126388889</c:v>
                </c:pt>
                <c:pt idx="726">
                  <c:v>37545.3334490741</c:v>
                </c:pt>
                <c:pt idx="727">
                  <c:v>37545.3334606482</c:v>
                </c:pt>
                <c:pt idx="728">
                  <c:v>37545.3334722222</c:v>
                </c:pt>
                <c:pt idx="729">
                  <c:v>37545.3542824074</c:v>
                </c:pt>
                <c:pt idx="730">
                  <c:v>37545.3542939815</c:v>
                </c:pt>
                <c:pt idx="731">
                  <c:v>37545.3543055556</c:v>
                </c:pt>
                <c:pt idx="732">
                  <c:v>37545.3546527778</c:v>
                </c:pt>
                <c:pt idx="733">
                  <c:v>37545.3546643519</c:v>
                </c:pt>
                <c:pt idx="734">
                  <c:v>37545.3546759259</c:v>
                </c:pt>
                <c:pt idx="735">
                  <c:v>37545.3751157407</c:v>
                </c:pt>
                <c:pt idx="736">
                  <c:v>37545.3751273148</c:v>
                </c:pt>
                <c:pt idx="737">
                  <c:v>37545.375150463</c:v>
                </c:pt>
                <c:pt idx="738">
                  <c:v>37545.3959490741</c:v>
                </c:pt>
                <c:pt idx="739">
                  <c:v>37545.3959606482</c:v>
                </c:pt>
                <c:pt idx="740">
                  <c:v>37545.3959722222</c:v>
                </c:pt>
                <c:pt idx="741">
                  <c:v>37545.4167824074</c:v>
                </c:pt>
                <c:pt idx="742">
                  <c:v>37545.4167939815</c:v>
                </c:pt>
                <c:pt idx="743">
                  <c:v>37545.4168055556</c:v>
                </c:pt>
                <c:pt idx="744">
                  <c:v>37545.4376157407</c:v>
                </c:pt>
                <c:pt idx="745">
                  <c:v>37545.4376273148</c:v>
                </c:pt>
                <c:pt idx="746">
                  <c:v>37545.4376388889</c:v>
                </c:pt>
                <c:pt idx="747">
                  <c:v>37545.4584490741</c:v>
                </c:pt>
                <c:pt idx="748">
                  <c:v>37545.4584606482</c:v>
                </c:pt>
                <c:pt idx="749">
                  <c:v>37545.4584722222</c:v>
                </c:pt>
                <c:pt idx="750">
                  <c:v>37545.4792824074</c:v>
                </c:pt>
                <c:pt idx="751">
                  <c:v>37545.4792939815</c:v>
                </c:pt>
                <c:pt idx="752">
                  <c:v>37545.4793055556</c:v>
                </c:pt>
                <c:pt idx="753">
                  <c:v>37545.5001157407</c:v>
                </c:pt>
                <c:pt idx="754">
                  <c:v>37545.5001273148</c:v>
                </c:pt>
                <c:pt idx="755">
                  <c:v>37545.500150463</c:v>
                </c:pt>
                <c:pt idx="756">
                  <c:v>37545.5209490741</c:v>
                </c:pt>
                <c:pt idx="757">
                  <c:v>37545.5209606482</c:v>
                </c:pt>
                <c:pt idx="758">
                  <c:v>37545.5209722222</c:v>
                </c:pt>
                <c:pt idx="759">
                  <c:v>37545.5417824074</c:v>
                </c:pt>
                <c:pt idx="760">
                  <c:v>37545.5417939815</c:v>
                </c:pt>
                <c:pt idx="761">
                  <c:v>37545.5418055556</c:v>
                </c:pt>
                <c:pt idx="762">
                  <c:v>37545.5626157407</c:v>
                </c:pt>
                <c:pt idx="763">
                  <c:v>37545.5626273148</c:v>
                </c:pt>
                <c:pt idx="764">
                  <c:v>37545.5626388889</c:v>
                </c:pt>
                <c:pt idx="765">
                  <c:v>37545.5834490741</c:v>
                </c:pt>
                <c:pt idx="766">
                  <c:v>37545.5834606482</c:v>
                </c:pt>
                <c:pt idx="767">
                  <c:v>37545.5834722222</c:v>
                </c:pt>
                <c:pt idx="768">
                  <c:v>37545.6042824074</c:v>
                </c:pt>
                <c:pt idx="769">
                  <c:v>37545.6042939815</c:v>
                </c:pt>
                <c:pt idx="770">
                  <c:v>37545.6043055556</c:v>
                </c:pt>
                <c:pt idx="771">
                  <c:v>37545.6251157407</c:v>
                </c:pt>
                <c:pt idx="772">
                  <c:v>37545.6251273148</c:v>
                </c:pt>
                <c:pt idx="773">
                  <c:v>37545.6251388889</c:v>
                </c:pt>
                <c:pt idx="774">
                  <c:v>37545.6459490741</c:v>
                </c:pt>
                <c:pt idx="775">
                  <c:v>37545.6459606482</c:v>
                </c:pt>
                <c:pt idx="776">
                  <c:v>37545.6459722222</c:v>
                </c:pt>
                <c:pt idx="777">
                  <c:v>37545.6667824074</c:v>
                </c:pt>
                <c:pt idx="778">
                  <c:v>37545.6667939815</c:v>
                </c:pt>
                <c:pt idx="779">
                  <c:v>37545.6668055556</c:v>
                </c:pt>
                <c:pt idx="780">
                  <c:v>37545.6876157407</c:v>
                </c:pt>
                <c:pt idx="781">
                  <c:v>37545.6876273148</c:v>
                </c:pt>
                <c:pt idx="782">
                  <c:v>37545.6876388889</c:v>
                </c:pt>
                <c:pt idx="783">
                  <c:v>37545.7084490741</c:v>
                </c:pt>
                <c:pt idx="784">
                  <c:v>37545.7084606482</c:v>
                </c:pt>
                <c:pt idx="785">
                  <c:v>37545.7084722222</c:v>
                </c:pt>
                <c:pt idx="786">
                  <c:v>37545.7292824074</c:v>
                </c:pt>
                <c:pt idx="787">
                  <c:v>37545.7292939815</c:v>
                </c:pt>
                <c:pt idx="788">
                  <c:v>37545.7293055556</c:v>
                </c:pt>
                <c:pt idx="789">
                  <c:v>37545.7501157407</c:v>
                </c:pt>
                <c:pt idx="790">
                  <c:v>37545.7501273148</c:v>
                </c:pt>
                <c:pt idx="791">
                  <c:v>37545.7501388889</c:v>
                </c:pt>
                <c:pt idx="792">
                  <c:v>37545.7709490741</c:v>
                </c:pt>
                <c:pt idx="793">
                  <c:v>37545.7709606482</c:v>
                </c:pt>
                <c:pt idx="794">
                  <c:v>37545.7709722222</c:v>
                </c:pt>
                <c:pt idx="795">
                  <c:v>37545.7917824074</c:v>
                </c:pt>
                <c:pt idx="796">
                  <c:v>37545.7917939815</c:v>
                </c:pt>
                <c:pt idx="797">
                  <c:v>37545.7918055556</c:v>
                </c:pt>
                <c:pt idx="798">
                  <c:v>37545.8126157407</c:v>
                </c:pt>
                <c:pt idx="799">
                  <c:v>37545.8126273148</c:v>
                </c:pt>
                <c:pt idx="800">
                  <c:v>37545.8126388889</c:v>
                </c:pt>
                <c:pt idx="801">
                  <c:v>37545.8334490741</c:v>
                </c:pt>
                <c:pt idx="802">
                  <c:v>37545.8334606482</c:v>
                </c:pt>
                <c:pt idx="803">
                  <c:v>37545.8334722222</c:v>
                </c:pt>
                <c:pt idx="804">
                  <c:v>37545.8542824074</c:v>
                </c:pt>
                <c:pt idx="805">
                  <c:v>37545.8542939815</c:v>
                </c:pt>
                <c:pt idx="806">
                  <c:v>37545.8543055556</c:v>
                </c:pt>
                <c:pt idx="807">
                  <c:v>37545.8751157407</c:v>
                </c:pt>
                <c:pt idx="808">
                  <c:v>37545.8751273148</c:v>
                </c:pt>
                <c:pt idx="809">
                  <c:v>37545.8751388889</c:v>
                </c:pt>
                <c:pt idx="810">
                  <c:v>37545.8959490741</c:v>
                </c:pt>
                <c:pt idx="811">
                  <c:v>37545.8959606482</c:v>
                </c:pt>
                <c:pt idx="812">
                  <c:v>37545.8959722222</c:v>
                </c:pt>
                <c:pt idx="813">
                  <c:v>37545.9167824074</c:v>
                </c:pt>
                <c:pt idx="814">
                  <c:v>37545.9167939815</c:v>
                </c:pt>
                <c:pt idx="815">
                  <c:v>37545.9168055556</c:v>
                </c:pt>
                <c:pt idx="816">
                  <c:v>37545.9376157407</c:v>
                </c:pt>
                <c:pt idx="817">
                  <c:v>37545.9376273148</c:v>
                </c:pt>
                <c:pt idx="818">
                  <c:v>37545.9376388889</c:v>
                </c:pt>
                <c:pt idx="819">
                  <c:v>37545.9584490741</c:v>
                </c:pt>
                <c:pt idx="820">
                  <c:v>37545.9584606482</c:v>
                </c:pt>
                <c:pt idx="821">
                  <c:v>37545.9584722222</c:v>
                </c:pt>
                <c:pt idx="822">
                  <c:v>37545.9792824074</c:v>
                </c:pt>
                <c:pt idx="823">
                  <c:v>37545.9792939815</c:v>
                </c:pt>
                <c:pt idx="824">
                  <c:v>37545.9793055556</c:v>
                </c:pt>
                <c:pt idx="825">
                  <c:v>37546.0001157407</c:v>
                </c:pt>
                <c:pt idx="826">
                  <c:v>37546.0001273148</c:v>
                </c:pt>
                <c:pt idx="827">
                  <c:v>37546.0001388889</c:v>
                </c:pt>
                <c:pt idx="828">
                  <c:v>37546.0209490741</c:v>
                </c:pt>
                <c:pt idx="829">
                  <c:v>37546.0209606482</c:v>
                </c:pt>
                <c:pt idx="830">
                  <c:v>37546.0209722222</c:v>
                </c:pt>
                <c:pt idx="831">
                  <c:v>37546.0417824074</c:v>
                </c:pt>
                <c:pt idx="832">
                  <c:v>37546.0417939815</c:v>
                </c:pt>
                <c:pt idx="833">
                  <c:v>37546.0418055556</c:v>
                </c:pt>
                <c:pt idx="834">
                  <c:v>37546.0626157407</c:v>
                </c:pt>
                <c:pt idx="835">
                  <c:v>37546.0626388889</c:v>
                </c:pt>
                <c:pt idx="836">
                  <c:v>37546.062650463</c:v>
                </c:pt>
                <c:pt idx="837">
                  <c:v>37546.0834490741</c:v>
                </c:pt>
                <c:pt idx="838">
                  <c:v>37546.0834606482</c:v>
                </c:pt>
                <c:pt idx="839">
                  <c:v>37546.0834722222</c:v>
                </c:pt>
                <c:pt idx="840">
                  <c:v>37546.1042824074</c:v>
                </c:pt>
                <c:pt idx="841">
                  <c:v>37546.1042939815</c:v>
                </c:pt>
                <c:pt idx="842">
                  <c:v>37546.1043055556</c:v>
                </c:pt>
                <c:pt idx="843">
                  <c:v>37546.1251157407</c:v>
                </c:pt>
                <c:pt idx="844">
                  <c:v>37546.1251273148</c:v>
                </c:pt>
                <c:pt idx="845">
                  <c:v>37546.1251388889</c:v>
                </c:pt>
                <c:pt idx="846">
                  <c:v>37546.1459490741</c:v>
                </c:pt>
                <c:pt idx="847">
                  <c:v>37546.1459606482</c:v>
                </c:pt>
                <c:pt idx="848">
                  <c:v>37546.1459722222</c:v>
                </c:pt>
                <c:pt idx="849">
                  <c:v>37546.1667824074</c:v>
                </c:pt>
                <c:pt idx="850">
                  <c:v>37546.1667939815</c:v>
                </c:pt>
                <c:pt idx="851">
                  <c:v>37546.1668055556</c:v>
                </c:pt>
                <c:pt idx="852">
                  <c:v>37546.1876157407</c:v>
                </c:pt>
                <c:pt idx="853">
                  <c:v>37546.1876273148</c:v>
                </c:pt>
                <c:pt idx="854">
                  <c:v>37546.1876388889</c:v>
                </c:pt>
                <c:pt idx="855">
                  <c:v>37546.2084490741</c:v>
                </c:pt>
                <c:pt idx="856">
                  <c:v>37546.2084606482</c:v>
                </c:pt>
                <c:pt idx="857">
                  <c:v>37546.2084722222</c:v>
                </c:pt>
                <c:pt idx="858">
                  <c:v>37546.2292824074</c:v>
                </c:pt>
                <c:pt idx="859">
                  <c:v>37546.2292939815</c:v>
                </c:pt>
                <c:pt idx="860">
                  <c:v>37546.2293055556</c:v>
                </c:pt>
                <c:pt idx="861">
                  <c:v>37546.2501157407</c:v>
                </c:pt>
                <c:pt idx="862">
                  <c:v>37546.2501273148</c:v>
                </c:pt>
                <c:pt idx="863">
                  <c:v>37546.2501388889</c:v>
                </c:pt>
                <c:pt idx="864">
                  <c:v>37546.2709490741</c:v>
                </c:pt>
                <c:pt idx="865">
                  <c:v>37546.2709606482</c:v>
                </c:pt>
                <c:pt idx="866">
                  <c:v>37546.2709722222</c:v>
                </c:pt>
                <c:pt idx="867">
                  <c:v>37546.2917824074</c:v>
                </c:pt>
                <c:pt idx="868">
                  <c:v>37546.2917939815</c:v>
                </c:pt>
                <c:pt idx="869">
                  <c:v>37546.2918055556</c:v>
                </c:pt>
                <c:pt idx="870">
                  <c:v>37546.3126157407</c:v>
                </c:pt>
                <c:pt idx="871">
                  <c:v>37546.3126273148</c:v>
                </c:pt>
                <c:pt idx="872">
                  <c:v>37546.3126388889</c:v>
                </c:pt>
                <c:pt idx="873">
                  <c:v>37546.3334490741</c:v>
                </c:pt>
                <c:pt idx="874">
                  <c:v>37546.3334606482</c:v>
                </c:pt>
                <c:pt idx="875">
                  <c:v>37546.3334722222</c:v>
                </c:pt>
                <c:pt idx="876">
                  <c:v>37546.3542824074</c:v>
                </c:pt>
                <c:pt idx="877">
                  <c:v>37546.3543055556</c:v>
                </c:pt>
                <c:pt idx="878">
                  <c:v>37546.3543171296</c:v>
                </c:pt>
                <c:pt idx="879">
                  <c:v>37546.3546643519</c:v>
                </c:pt>
                <c:pt idx="880">
                  <c:v>37546.3546759259</c:v>
                </c:pt>
                <c:pt idx="881">
                  <c:v>37546.3546875</c:v>
                </c:pt>
                <c:pt idx="882">
                  <c:v>37546.3751157407</c:v>
                </c:pt>
                <c:pt idx="883">
                  <c:v>37546.3751273148</c:v>
                </c:pt>
                <c:pt idx="884">
                  <c:v>37546.3751388889</c:v>
                </c:pt>
                <c:pt idx="885">
                  <c:v>37546.3959490741</c:v>
                </c:pt>
                <c:pt idx="886">
                  <c:v>37546.3959606482</c:v>
                </c:pt>
                <c:pt idx="887">
                  <c:v>37546.3959722222</c:v>
                </c:pt>
                <c:pt idx="888">
                  <c:v>37546.4167824074</c:v>
                </c:pt>
                <c:pt idx="889">
                  <c:v>37546.4167939815</c:v>
                </c:pt>
                <c:pt idx="890">
                  <c:v>37546.4168055556</c:v>
                </c:pt>
                <c:pt idx="891">
                  <c:v>37546.4376157407</c:v>
                </c:pt>
                <c:pt idx="892">
                  <c:v>37546.4376273148</c:v>
                </c:pt>
                <c:pt idx="893">
                  <c:v>37546.4376388889</c:v>
                </c:pt>
                <c:pt idx="894">
                  <c:v>37546.4584490741</c:v>
                </c:pt>
                <c:pt idx="895">
                  <c:v>37546.4584606482</c:v>
                </c:pt>
                <c:pt idx="896">
                  <c:v>37546.4584837963</c:v>
                </c:pt>
                <c:pt idx="897">
                  <c:v>37546.4792824074</c:v>
                </c:pt>
                <c:pt idx="898">
                  <c:v>37546.4792939815</c:v>
                </c:pt>
                <c:pt idx="899">
                  <c:v>37546.4793055556</c:v>
                </c:pt>
                <c:pt idx="900">
                  <c:v>37546.5001157407</c:v>
                </c:pt>
                <c:pt idx="901">
                  <c:v>37546.5001273148</c:v>
                </c:pt>
                <c:pt idx="902">
                  <c:v>37546.5001388889</c:v>
                </c:pt>
                <c:pt idx="903">
                  <c:v>37546.5209490741</c:v>
                </c:pt>
                <c:pt idx="904">
                  <c:v>37546.5209606482</c:v>
                </c:pt>
                <c:pt idx="905">
                  <c:v>37546.5209722222</c:v>
                </c:pt>
              </c:numCache>
            </c:numRef>
          </c:xVal>
          <c:yVal>
            <c:numRef>
              <c:f>'Harbor ISUS'!$F$12:$F$917</c:f>
              <c:numCache>
                <c:formatCode>General</c:formatCode>
                <c:ptCount val="906"/>
                <c:pt idx="0">
                  <c:v>58.910727</c:v>
                </c:pt>
                <c:pt idx="1">
                  <c:v>58.937814</c:v>
                </c:pt>
                <c:pt idx="2">
                  <c:v>58.769657</c:v>
                </c:pt>
                <c:pt idx="3">
                  <c:v>53.742522</c:v>
                </c:pt>
                <c:pt idx="4">
                  <c:v>53.759929</c:v>
                </c:pt>
                <c:pt idx="5">
                  <c:v>53.967142</c:v>
                </c:pt>
                <c:pt idx="6">
                  <c:v>48.587803</c:v>
                </c:pt>
                <c:pt idx="7">
                  <c:v>48.399139</c:v>
                </c:pt>
                <c:pt idx="8">
                  <c:v>48.589025</c:v>
                </c:pt>
                <c:pt idx="9">
                  <c:v>50.366535</c:v>
                </c:pt>
                <c:pt idx="10">
                  <c:v>50.262653</c:v>
                </c:pt>
                <c:pt idx="11">
                  <c:v>50.378665</c:v>
                </c:pt>
                <c:pt idx="12">
                  <c:v>64.451965</c:v>
                </c:pt>
                <c:pt idx="13">
                  <c:v>64.470522</c:v>
                </c:pt>
                <c:pt idx="14">
                  <c:v>64.602429</c:v>
                </c:pt>
                <c:pt idx="15">
                  <c:v>75.815059</c:v>
                </c:pt>
                <c:pt idx="16">
                  <c:v>75.881372</c:v>
                </c:pt>
                <c:pt idx="17">
                  <c:v>76.035025</c:v>
                </c:pt>
                <c:pt idx="18">
                  <c:v>72.806729</c:v>
                </c:pt>
                <c:pt idx="19">
                  <c:v>72.90371</c:v>
                </c:pt>
                <c:pt idx="20">
                  <c:v>72.819527</c:v>
                </c:pt>
                <c:pt idx="21">
                  <c:v>107.769738</c:v>
                </c:pt>
                <c:pt idx="22">
                  <c:v>107.856138</c:v>
                </c:pt>
                <c:pt idx="23">
                  <c:v>108.040557</c:v>
                </c:pt>
                <c:pt idx="24">
                  <c:v>459.453481</c:v>
                </c:pt>
                <c:pt idx="25">
                  <c:v>450.307764</c:v>
                </c:pt>
                <c:pt idx="26">
                  <c:v>458.961238</c:v>
                </c:pt>
                <c:pt idx="27">
                  <c:v>502.023792</c:v>
                </c:pt>
                <c:pt idx="28">
                  <c:v>505.810913</c:v>
                </c:pt>
                <c:pt idx="29">
                  <c:v>511.043603</c:v>
                </c:pt>
                <c:pt idx="30">
                  <c:v>360.829395</c:v>
                </c:pt>
                <c:pt idx="31">
                  <c:v>360.564357</c:v>
                </c:pt>
                <c:pt idx="32">
                  <c:v>359.394226</c:v>
                </c:pt>
                <c:pt idx="33">
                  <c:v>205.478249</c:v>
                </c:pt>
                <c:pt idx="34">
                  <c:v>206.094138</c:v>
                </c:pt>
                <c:pt idx="35">
                  <c:v>205.492106</c:v>
                </c:pt>
                <c:pt idx="36">
                  <c:v>159.53031</c:v>
                </c:pt>
                <c:pt idx="37">
                  <c:v>160.22522</c:v>
                </c:pt>
                <c:pt idx="38">
                  <c:v>160.523605</c:v>
                </c:pt>
                <c:pt idx="39">
                  <c:v>139.232436</c:v>
                </c:pt>
                <c:pt idx="40">
                  <c:v>139.053792</c:v>
                </c:pt>
                <c:pt idx="41">
                  <c:v>139.781673</c:v>
                </c:pt>
                <c:pt idx="42">
                  <c:v>124.032605</c:v>
                </c:pt>
                <c:pt idx="43">
                  <c:v>124.120982</c:v>
                </c:pt>
                <c:pt idx="44">
                  <c:v>123.903866</c:v>
                </c:pt>
                <c:pt idx="45">
                  <c:v>114.825518</c:v>
                </c:pt>
                <c:pt idx="46">
                  <c:v>115.081517</c:v>
                </c:pt>
                <c:pt idx="47">
                  <c:v>114.713991</c:v>
                </c:pt>
                <c:pt idx="48">
                  <c:v>106.953246</c:v>
                </c:pt>
                <c:pt idx="49">
                  <c:v>106.995119</c:v>
                </c:pt>
                <c:pt idx="50">
                  <c:v>107.531982</c:v>
                </c:pt>
                <c:pt idx="51">
                  <c:v>102.569696</c:v>
                </c:pt>
                <c:pt idx="52">
                  <c:v>102.364543</c:v>
                </c:pt>
                <c:pt idx="53">
                  <c:v>102.723754</c:v>
                </c:pt>
                <c:pt idx="54">
                  <c:v>101.774858</c:v>
                </c:pt>
                <c:pt idx="55">
                  <c:v>101.747737</c:v>
                </c:pt>
                <c:pt idx="56">
                  <c:v>102.012689</c:v>
                </c:pt>
                <c:pt idx="57">
                  <c:v>111.308924</c:v>
                </c:pt>
                <c:pt idx="58">
                  <c:v>111.585335</c:v>
                </c:pt>
                <c:pt idx="59">
                  <c:v>111.41886</c:v>
                </c:pt>
                <c:pt idx="60">
                  <c:v>116.504542</c:v>
                </c:pt>
                <c:pt idx="61">
                  <c:v>116.489074</c:v>
                </c:pt>
                <c:pt idx="62">
                  <c:v>116.616906</c:v>
                </c:pt>
                <c:pt idx="63">
                  <c:v>105.49587</c:v>
                </c:pt>
                <c:pt idx="64">
                  <c:v>105.436962</c:v>
                </c:pt>
                <c:pt idx="65">
                  <c:v>105.958092</c:v>
                </c:pt>
                <c:pt idx="66">
                  <c:v>105.894076</c:v>
                </c:pt>
                <c:pt idx="67">
                  <c:v>105.734975</c:v>
                </c:pt>
                <c:pt idx="68">
                  <c:v>105.978195</c:v>
                </c:pt>
                <c:pt idx="69">
                  <c:v>105.577424</c:v>
                </c:pt>
                <c:pt idx="70">
                  <c:v>105.346572</c:v>
                </c:pt>
                <c:pt idx="71">
                  <c:v>105.52199</c:v>
                </c:pt>
                <c:pt idx="72">
                  <c:v>94.073232</c:v>
                </c:pt>
                <c:pt idx="73">
                  <c:v>94.300992</c:v>
                </c:pt>
                <c:pt idx="74">
                  <c:v>94.150099</c:v>
                </c:pt>
                <c:pt idx="75">
                  <c:v>87.715832</c:v>
                </c:pt>
                <c:pt idx="76">
                  <c:v>87.439702</c:v>
                </c:pt>
                <c:pt idx="77">
                  <c:v>87.56469</c:v>
                </c:pt>
                <c:pt idx="78">
                  <c:v>79.570476</c:v>
                </c:pt>
                <c:pt idx="79">
                  <c:v>79.771586</c:v>
                </c:pt>
                <c:pt idx="80">
                  <c:v>79.629912</c:v>
                </c:pt>
                <c:pt idx="81">
                  <c:v>76.074739</c:v>
                </c:pt>
                <c:pt idx="82">
                  <c:v>75.992082</c:v>
                </c:pt>
                <c:pt idx="83">
                  <c:v>76.331274</c:v>
                </c:pt>
                <c:pt idx="84">
                  <c:v>79.614864</c:v>
                </c:pt>
                <c:pt idx="85">
                  <c:v>79.484019</c:v>
                </c:pt>
                <c:pt idx="86">
                  <c:v>79.768676</c:v>
                </c:pt>
                <c:pt idx="87">
                  <c:v>86.488386</c:v>
                </c:pt>
                <c:pt idx="88">
                  <c:v>86.483398</c:v>
                </c:pt>
                <c:pt idx="89">
                  <c:v>86.749406</c:v>
                </c:pt>
                <c:pt idx="90">
                  <c:v>92.453895</c:v>
                </c:pt>
                <c:pt idx="91">
                  <c:v>92.084877</c:v>
                </c:pt>
                <c:pt idx="92">
                  <c:v>92.103236</c:v>
                </c:pt>
                <c:pt idx="93">
                  <c:v>97.244211</c:v>
                </c:pt>
                <c:pt idx="94">
                  <c:v>97.350094</c:v>
                </c:pt>
                <c:pt idx="95">
                  <c:v>97.125336</c:v>
                </c:pt>
                <c:pt idx="96">
                  <c:v>99.226092</c:v>
                </c:pt>
                <c:pt idx="97">
                  <c:v>99.255893</c:v>
                </c:pt>
                <c:pt idx="98">
                  <c:v>99.106052</c:v>
                </c:pt>
                <c:pt idx="99">
                  <c:v>99.95898</c:v>
                </c:pt>
                <c:pt idx="100">
                  <c:v>100.20796</c:v>
                </c:pt>
                <c:pt idx="101">
                  <c:v>100.197527</c:v>
                </c:pt>
                <c:pt idx="102">
                  <c:v>99.586833</c:v>
                </c:pt>
                <c:pt idx="103">
                  <c:v>99.641994</c:v>
                </c:pt>
                <c:pt idx="104">
                  <c:v>100.018129</c:v>
                </c:pt>
                <c:pt idx="105">
                  <c:v>94.724718</c:v>
                </c:pt>
                <c:pt idx="106">
                  <c:v>94.765948</c:v>
                </c:pt>
                <c:pt idx="107">
                  <c:v>94.777361</c:v>
                </c:pt>
                <c:pt idx="108">
                  <c:v>94.829545</c:v>
                </c:pt>
                <c:pt idx="109">
                  <c:v>94.75093</c:v>
                </c:pt>
                <c:pt idx="110">
                  <c:v>94.852664</c:v>
                </c:pt>
                <c:pt idx="111">
                  <c:v>94.557551</c:v>
                </c:pt>
                <c:pt idx="112">
                  <c:v>94.183934</c:v>
                </c:pt>
                <c:pt idx="113">
                  <c:v>94.561762</c:v>
                </c:pt>
                <c:pt idx="114">
                  <c:v>94.908095</c:v>
                </c:pt>
                <c:pt idx="115">
                  <c:v>94.665869</c:v>
                </c:pt>
                <c:pt idx="116">
                  <c:v>94.860533</c:v>
                </c:pt>
                <c:pt idx="117">
                  <c:v>121.154411</c:v>
                </c:pt>
                <c:pt idx="118">
                  <c:v>121.663455</c:v>
                </c:pt>
                <c:pt idx="119">
                  <c:v>121.317101</c:v>
                </c:pt>
                <c:pt idx="120">
                  <c:v>273.515753</c:v>
                </c:pt>
                <c:pt idx="121">
                  <c:v>276.165887</c:v>
                </c:pt>
                <c:pt idx="122">
                  <c:v>276.78078</c:v>
                </c:pt>
                <c:pt idx="123">
                  <c:v>384.829106</c:v>
                </c:pt>
                <c:pt idx="124">
                  <c:v>386.873184</c:v>
                </c:pt>
                <c:pt idx="125">
                  <c:v>387.313031</c:v>
                </c:pt>
                <c:pt idx="126">
                  <c:v>431.980345</c:v>
                </c:pt>
                <c:pt idx="127">
                  <c:v>437.219582</c:v>
                </c:pt>
                <c:pt idx="128">
                  <c:v>434.133571</c:v>
                </c:pt>
                <c:pt idx="129">
                  <c:v>436.064719</c:v>
                </c:pt>
                <c:pt idx="130">
                  <c:v>436.550613</c:v>
                </c:pt>
                <c:pt idx="131">
                  <c:v>435.360227</c:v>
                </c:pt>
                <c:pt idx="132">
                  <c:v>413.193174</c:v>
                </c:pt>
                <c:pt idx="133">
                  <c:v>416.505476</c:v>
                </c:pt>
                <c:pt idx="134">
                  <c:v>418.406356</c:v>
                </c:pt>
                <c:pt idx="135">
                  <c:v>375.996113</c:v>
                </c:pt>
                <c:pt idx="136">
                  <c:v>371.24184</c:v>
                </c:pt>
                <c:pt idx="137">
                  <c:v>376.639255</c:v>
                </c:pt>
                <c:pt idx="138">
                  <c:v>342.65067</c:v>
                </c:pt>
                <c:pt idx="139">
                  <c:v>341.899184</c:v>
                </c:pt>
                <c:pt idx="140">
                  <c:v>341.898746</c:v>
                </c:pt>
                <c:pt idx="141">
                  <c:v>340.463211</c:v>
                </c:pt>
                <c:pt idx="142">
                  <c:v>340.279551</c:v>
                </c:pt>
                <c:pt idx="143">
                  <c:v>338.557027</c:v>
                </c:pt>
                <c:pt idx="144">
                  <c:v>300.610332</c:v>
                </c:pt>
                <c:pt idx="145">
                  <c:v>301.728911</c:v>
                </c:pt>
                <c:pt idx="146">
                  <c:v>299.383766</c:v>
                </c:pt>
                <c:pt idx="147">
                  <c:v>261.303533</c:v>
                </c:pt>
                <c:pt idx="148">
                  <c:v>262.708587</c:v>
                </c:pt>
                <c:pt idx="149">
                  <c:v>261.557939</c:v>
                </c:pt>
                <c:pt idx="150">
                  <c:v>229.095711</c:v>
                </c:pt>
                <c:pt idx="151">
                  <c:v>227.939312</c:v>
                </c:pt>
                <c:pt idx="152">
                  <c:v>228.334879</c:v>
                </c:pt>
                <c:pt idx="153">
                  <c:v>157.471629</c:v>
                </c:pt>
                <c:pt idx="154">
                  <c:v>157.521918</c:v>
                </c:pt>
                <c:pt idx="155">
                  <c:v>157.17635</c:v>
                </c:pt>
                <c:pt idx="156">
                  <c:v>125.086703</c:v>
                </c:pt>
                <c:pt idx="157">
                  <c:v>125.117163</c:v>
                </c:pt>
                <c:pt idx="158">
                  <c:v>125.308096</c:v>
                </c:pt>
                <c:pt idx="159">
                  <c:v>112.890273</c:v>
                </c:pt>
                <c:pt idx="160">
                  <c:v>112.395962</c:v>
                </c:pt>
                <c:pt idx="161">
                  <c:v>112.953843</c:v>
                </c:pt>
                <c:pt idx="162">
                  <c:v>107.354476</c:v>
                </c:pt>
                <c:pt idx="163">
                  <c:v>107.340691</c:v>
                </c:pt>
                <c:pt idx="164">
                  <c:v>107.225327</c:v>
                </c:pt>
                <c:pt idx="165">
                  <c:v>103.683124</c:v>
                </c:pt>
                <c:pt idx="166">
                  <c:v>103.362673</c:v>
                </c:pt>
                <c:pt idx="167">
                  <c:v>103.602875</c:v>
                </c:pt>
                <c:pt idx="168">
                  <c:v>98.765024</c:v>
                </c:pt>
                <c:pt idx="169">
                  <c:v>98.514108</c:v>
                </c:pt>
                <c:pt idx="170">
                  <c:v>98.831186</c:v>
                </c:pt>
                <c:pt idx="171">
                  <c:v>97.485186</c:v>
                </c:pt>
                <c:pt idx="172">
                  <c:v>97.265578</c:v>
                </c:pt>
                <c:pt idx="173">
                  <c:v>97.207439</c:v>
                </c:pt>
                <c:pt idx="174">
                  <c:v>96.052163</c:v>
                </c:pt>
                <c:pt idx="175">
                  <c:v>95.998597</c:v>
                </c:pt>
                <c:pt idx="176">
                  <c:v>96.196322</c:v>
                </c:pt>
                <c:pt idx="177">
                  <c:v>95.092718</c:v>
                </c:pt>
                <c:pt idx="178">
                  <c:v>95.360449</c:v>
                </c:pt>
                <c:pt idx="179">
                  <c:v>95.221811</c:v>
                </c:pt>
                <c:pt idx="180">
                  <c:v>96.198962</c:v>
                </c:pt>
                <c:pt idx="181">
                  <c:v>96.172161</c:v>
                </c:pt>
                <c:pt idx="182">
                  <c:v>96.242495</c:v>
                </c:pt>
                <c:pt idx="183">
                  <c:v>96.757608</c:v>
                </c:pt>
                <c:pt idx="184">
                  <c:v>96.91634</c:v>
                </c:pt>
                <c:pt idx="185">
                  <c:v>96.706413</c:v>
                </c:pt>
                <c:pt idx="186">
                  <c:v>98.850462</c:v>
                </c:pt>
                <c:pt idx="187">
                  <c:v>98.302118</c:v>
                </c:pt>
                <c:pt idx="188">
                  <c:v>98.867337</c:v>
                </c:pt>
                <c:pt idx="189">
                  <c:v>105.992557</c:v>
                </c:pt>
                <c:pt idx="190">
                  <c:v>106.113845</c:v>
                </c:pt>
                <c:pt idx="191">
                  <c:v>106.155121</c:v>
                </c:pt>
                <c:pt idx="192">
                  <c:v>112.849387</c:v>
                </c:pt>
                <c:pt idx="193">
                  <c:v>113.15033</c:v>
                </c:pt>
                <c:pt idx="194">
                  <c:v>112.783921</c:v>
                </c:pt>
                <c:pt idx="195">
                  <c:v>115.195188</c:v>
                </c:pt>
                <c:pt idx="196">
                  <c:v>114.879023</c:v>
                </c:pt>
                <c:pt idx="197">
                  <c:v>114.732688</c:v>
                </c:pt>
                <c:pt idx="198">
                  <c:v>117.712455</c:v>
                </c:pt>
                <c:pt idx="199">
                  <c:v>117.861666</c:v>
                </c:pt>
                <c:pt idx="200">
                  <c:v>117.962728</c:v>
                </c:pt>
                <c:pt idx="201">
                  <c:v>118.813754</c:v>
                </c:pt>
                <c:pt idx="202">
                  <c:v>118.725372</c:v>
                </c:pt>
                <c:pt idx="203">
                  <c:v>118.641755</c:v>
                </c:pt>
                <c:pt idx="204">
                  <c:v>115.994233</c:v>
                </c:pt>
                <c:pt idx="205">
                  <c:v>116.451501</c:v>
                </c:pt>
                <c:pt idx="206">
                  <c:v>116.091373</c:v>
                </c:pt>
                <c:pt idx="207">
                  <c:v>116.718305</c:v>
                </c:pt>
                <c:pt idx="208">
                  <c:v>117.191164</c:v>
                </c:pt>
                <c:pt idx="209">
                  <c:v>117.091603</c:v>
                </c:pt>
                <c:pt idx="210">
                  <c:v>116.078217</c:v>
                </c:pt>
                <c:pt idx="211">
                  <c:v>116.330512</c:v>
                </c:pt>
                <c:pt idx="212">
                  <c:v>116.560298</c:v>
                </c:pt>
                <c:pt idx="213">
                  <c:v>117.349221</c:v>
                </c:pt>
                <c:pt idx="214">
                  <c:v>117.719674</c:v>
                </c:pt>
                <c:pt idx="215">
                  <c:v>117.405076</c:v>
                </c:pt>
                <c:pt idx="216">
                  <c:v>118.0822</c:v>
                </c:pt>
                <c:pt idx="217">
                  <c:v>117.814254</c:v>
                </c:pt>
                <c:pt idx="218">
                  <c:v>118.312069</c:v>
                </c:pt>
                <c:pt idx="219">
                  <c:v>116.282151</c:v>
                </c:pt>
                <c:pt idx="220">
                  <c:v>116.41409</c:v>
                </c:pt>
                <c:pt idx="221">
                  <c:v>116.483162</c:v>
                </c:pt>
                <c:pt idx="222">
                  <c:v>113.812767</c:v>
                </c:pt>
                <c:pt idx="223">
                  <c:v>113.694961</c:v>
                </c:pt>
                <c:pt idx="224">
                  <c:v>114.224279</c:v>
                </c:pt>
                <c:pt idx="225">
                  <c:v>111.166102</c:v>
                </c:pt>
                <c:pt idx="226">
                  <c:v>110.863924</c:v>
                </c:pt>
                <c:pt idx="227">
                  <c:v>111.072003</c:v>
                </c:pt>
                <c:pt idx="228">
                  <c:v>108.95799</c:v>
                </c:pt>
                <c:pt idx="229">
                  <c:v>108.882651</c:v>
                </c:pt>
                <c:pt idx="230">
                  <c:v>108.681819</c:v>
                </c:pt>
                <c:pt idx="231">
                  <c:v>106.503657</c:v>
                </c:pt>
                <c:pt idx="232">
                  <c:v>106.503677</c:v>
                </c:pt>
                <c:pt idx="233">
                  <c:v>106.756111</c:v>
                </c:pt>
                <c:pt idx="234">
                  <c:v>104.312697</c:v>
                </c:pt>
                <c:pt idx="235">
                  <c:v>104.643476</c:v>
                </c:pt>
                <c:pt idx="236">
                  <c:v>104.744779</c:v>
                </c:pt>
                <c:pt idx="237">
                  <c:v>105.361333</c:v>
                </c:pt>
                <c:pt idx="238">
                  <c:v>105.564727</c:v>
                </c:pt>
                <c:pt idx="239">
                  <c:v>105.63046</c:v>
                </c:pt>
                <c:pt idx="240">
                  <c:v>109.575375</c:v>
                </c:pt>
                <c:pt idx="241">
                  <c:v>109.218636</c:v>
                </c:pt>
                <c:pt idx="242">
                  <c:v>109.171243</c:v>
                </c:pt>
                <c:pt idx="243">
                  <c:v>113.296821</c:v>
                </c:pt>
                <c:pt idx="244">
                  <c:v>112.957412</c:v>
                </c:pt>
                <c:pt idx="245">
                  <c:v>113.161939</c:v>
                </c:pt>
                <c:pt idx="246">
                  <c:v>125.018915</c:v>
                </c:pt>
                <c:pt idx="247">
                  <c:v>124.632275</c:v>
                </c:pt>
                <c:pt idx="248">
                  <c:v>125.080157</c:v>
                </c:pt>
                <c:pt idx="249">
                  <c:v>128.732559</c:v>
                </c:pt>
                <c:pt idx="250">
                  <c:v>128.665196</c:v>
                </c:pt>
                <c:pt idx="251">
                  <c:v>128.894921</c:v>
                </c:pt>
                <c:pt idx="252">
                  <c:v>132.111603</c:v>
                </c:pt>
                <c:pt idx="253">
                  <c:v>131.948606</c:v>
                </c:pt>
                <c:pt idx="254">
                  <c:v>131.746288</c:v>
                </c:pt>
                <c:pt idx="255">
                  <c:v>134.677434</c:v>
                </c:pt>
                <c:pt idx="256">
                  <c:v>134.60499</c:v>
                </c:pt>
                <c:pt idx="257">
                  <c:v>134.821005</c:v>
                </c:pt>
                <c:pt idx="258">
                  <c:v>136.389852</c:v>
                </c:pt>
                <c:pt idx="259">
                  <c:v>136.146175</c:v>
                </c:pt>
                <c:pt idx="260">
                  <c:v>136.139818</c:v>
                </c:pt>
                <c:pt idx="261">
                  <c:v>137.210516</c:v>
                </c:pt>
                <c:pt idx="262">
                  <c:v>137.00491</c:v>
                </c:pt>
                <c:pt idx="263">
                  <c:v>137.207009</c:v>
                </c:pt>
                <c:pt idx="264">
                  <c:v>137.450532</c:v>
                </c:pt>
                <c:pt idx="265">
                  <c:v>138.058076</c:v>
                </c:pt>
                <c:pt idx="266">
                  <c:v>137.760782</c:v>
                </c:pt>
                <c:pt idx="267">
                  <c:v>138.192138</c:v>
                </c:pt>
                <c:pt idx="268">
                  <c:v>137.616465</c:v>
                </c:pt>
                <c:pt idx="269">
                  <c:v>137.924982</c:v>
                </c:pt>
                <c:pt idx="270">
                  <c:v>139.909149</c:v>
                </c:pt>
                <c:pt idx="271">
                  <c:v>139.47216</c:v>
                </c:pt>
                <c:pt idx="272">
                  <c:v>140.105636</c:v>
                </c:pt>
                <c:pt idx="273">
                  <c:v>149.597927</c:v>
                </c:pt>
                <c:pt idx="274">
                  <c:v>149.319069</c:v>
                </c:pt>
                <c:pt idx="275">
                  <c:v>148.988328</c:v>
                </c:pt>
                <c:pt idx="276">
                  <c:v>174.719761</c:v>
                </c:pt>
                <c:pt idx="277">
                  <c:v>175.405333</c:v>
                </c:pt>
                <c:pt idx="278">
                  <c:v>174.855197</c:v>
                </c:pt>
                <c:pt idx="279">
                  <c:v>208.971763</c:v>
                </c:pt>
                <c:pt idx="280">
                  <c:v>208.604725</c:v>
                </c:pt>
                <c:pt idx="281">
                  <c:v>209.16259</c:v>
                </c:pt>
                <c:pt idx="282">
                  <c:v>236.888927</c:v>
                </c:pt>
                <c:pt idx="283">
                  <c:v>238.043343</c:v>
                </c:pt>
                <c:pt idx="284">
                  <c:v>237.737506</c:v>
                </c:pt>
                <c:pt idx="285">
                  <c:v>252.644902</c:v>
                </c:pt>
                <c:pt idx="286">
                  <c:v>252.934657</c:v>
                </c:pt>
                <c:pt idx="287">
                  <c:v>252.060842</c:v>
                </c:pt>
                <c:pt idx="288">
                  <c:v>249.794272</c:v>
                </c:pt>
                <c:pt idx="289">
                  <c:v>248.16718</c:v>
                </c:pt>
                <c:pt idx="290">
                  <c:v>249.177286</c:v>
                </c:pt>
                <c:pt idx="291">
                  <c:v>249.452642</c:v>
                </c:pt>
                <c:pt idx="292">
                  <c:v>250.158867</c:v>
                </c:pt>
                <c:pt idx="293">
                  <c:v>249.183208</c:v>
                </c:pt>
                <c:pt idx="294">
                  <c:v>241.287471</c:v>
                </c:pt>
                <c:pt idx="295">
                  <c:v>240.012709</c:v>
                </c:pt>
                <c:pt idx="296">
                  <c:v>240.926168</c:v>
                </c:pt>
                <c:pt idx="297">
                  <c:v>232.064181</c:v>
                </c:pt>
                <c:pt idx="298">
                  <c:v>231.830477</c:v>
                </c:pt>
                <c:pt idx="299">
                  <c:v>233.182634</c:v>
                </c:pt>
                <c:pt idx="300">
                  <c:v>226.254116</c:v>
                </c:pt>
                <c:pt idx="301">
                  <c:v>225.306309</c:v>
                </c:pt>
                <c:pt idx="302">
                  <c:v>225.807391</c:v>
                </c:pt>
                <c:pt idx="303">
                  <c:v>215.534323</c:v>
                </c:pt>
                <c:pt idx="304">
                  <c:v>216.088584</c:v>
                </c:pt>
                <c:pt idx="305">
                  <c:v>216.089608</c:v>
                </c:pt>
                <c:pt idx="306">
                  <c:v>205.440422</c:v>
                </c:pt>
                <c:pt idx="307">
                  <c:v>205.569091</c:v>
                </c:pt>
                <c:pt idx="308">
                  <c:v>205.526716</c:v>
                </c:pt>
                <c:pt idx="309">
                  <c:v>196.950891</c:v>
                </c:pt>
                <c:pt idx="310">
                  <c:v>195.838316</c:v>
                </c:pt>
                <c:pt idx="311">
                  <c:v>195.785698</c:v>
                </c:pt>
                <c:pt idx="312">
                  <c:v>187.045801</c:v>
                </c:pt>
                <c:pt idx="313">
                  <c:v>187.120926</c:v>
                </c:pt>
                <c:pt idx="314">
                  <c:v>187.713687</c:v>
                </c:pt>
                <c:pt idx="315">
                  <c:v>180.638475</c:v>
                </c:pt>
                <c:pt idx="316">
                  <c:v>181.397918</c:v>
                </c:pt>
                <c:pt idx="317">
                  <c:v>180.902277</c:v>
                </c:pt>
                <c:pt idx="318">
                  <c:v>175.318923</c:v>
                </c:pt>
                <c:pt idx="319">
                  <c:v>175.607312</c:v>
                </c:pt>
                <c:pt idx="320">
                  <c:v>175.584592</c:v>
                </c:pt>
                <c:pt idx="321">
                  <c:v>169.886511</c:v>
                </c:pt>
                <c:pt idx="322">
                  <c:v>169.967444</c:v>
                </c:pt>
                <c:pt idx="323">
                  <c:v>170.486036</c:v>
                </c:pt>
                <c:pt idx="324">
                  <c:v>164.220051</c:v>
                </c:pt>
                <c:pt idx="325">
                  <c:v>164.629793</c:v>
                </c:pt>
                <c:pt idx="326">
                  <c:v>164.729888</c:v>
                </c:pt>
                <c:pt idx="327">
                  <c:v>158.52251</c:v>
                </c:pt>
                <c:pt idx="328">
                  <c:v>158.273317</c:v>
                </c:pt>
                <c:pt idx="329">
                  <c:v>158.017582</c:v>
                </c:pt>
                <c:pt idx="330">
                  <c:v>152.527568</c:v>
                </c:pt>
                <c:pt idx="331">
                  <c:v>152.190389</c:v>
                </c:pt>
                <c:pt idx="332">
                  <c:v>152.221179</c:v>
                </c:pt>
                <c:pt idx="333">
                  <c:v>147.56923</c:v>
                </c:pt>
                <c:pt idx="334">
                  <c:v>147.601458</c:v>
                </c:pt>
                <c:pt idx="335">
                  <c:v>147.271405</c:v>
                </c:pt>
                <c:pt idx="336">
                  <c:v>143.302388</c:v>
                </c:pt>
                <c:pt idx="337">
                  <c:v>143.546589</c:v>
                </c:pt>
                <c:pt idx="338">
                  <c:v>143.520334</c:v>
                </c:pt>
                <c:pt idx="339">
                  <c:v>140.641535</c:v>
                </c:pt>
                <c:pt idx="340">
                  <c:v>139.907192</c:v>
                </c:pt>
                <c:pt idx="341">
                  <c:v>140.705146</c:v>
                </c:pt>
                <c:pt idx="342">
                  <c:v>137.705004</c:v>
                </c:pt>
                <c:pt idx="343">
                  <c:v>137.964496</c:v>
                </c:pt>
                <c:pt idx="344">
                  <c:v>138.340878</c:v>
                </c:pt>
                <c:pt idx="345">
                  <c:v>137.815314</c:v>
                </c:pt>
                <c:pt idx="346">
                  <c:v>137.114156</c:v>
                </c:pt>
                <c:pt idx="347">
                  <c:v>137.208274</c:v>
                </c:pt>
                <c:pt idx="348">
                  <c:v>136.607387</c:v>
                </c:pt>
                <c:pt idx="349">
                  <c:v>136.529457</c:v>
                </c:pt>
                <c:pt idx="350">
                  <c:v>137.036887</c:v>
                </c:pt>
                <c:pt idx="351">
                  <c:v>136.255364</c:v>
                </c:pt>
                <c:pt idx="352">
                  <c:v>135.884165</c:v>
                </c:pt>
                <c:pt idx="353">
                  <c:v>135.581287</c:v>
                </c:pt>
                <c:pt idx="354">
                  <c:v>134.206124</c:v>
                </c:pt>
                <c:pt idx="355">
                  <c:v>133.761989</c:v>
                </c:pt>
                <c:pt idx="356">
                  <c:v>133.525027</c:v>
                </c:pt>
                <c:pt idx="357">
                  <c:v>131.643181</c:v>
                </c:pt>
                <c:pt idx="358">
                  <c:v>131.406959</c:v>
                </c:pt>
                <c:pt idx="359">
                  <c:v>131.76346</c:v>
                </c:pt>
                <c:pt idx="360">
                  <c:v>128.984905</c:v>
                </c:pt>
                <c:pt idx="361">
                  <c:v>129.000362</c:v>
                </c:pt>
                <c:pt idx="362">
                  <c:v>129.065311</c:v>
                </c:pt>
                <c:pt idx="363">
                  <c:v>128.33875</c:v>
                </c:pt>
                <c:pt idx="364">
                  <c:v>128.191824</c:v>
                </c:pt>
                <c:pt idx="365">
                  <c:v>128.20291</c:v>
                </c:pt>
                <c:pt idx="366">
                  <c:v>124.453329</c:v>
                </c:pt>
                <c:pt idx="367">
                  <c:v>124.983269</c:v>
                </c:pt>
                <c:pt idx="368">
                  <c:v>124.538455</c:v>
                </c:pt>
                <c:pt idx="369">
                  <c:v>120.579022</c:v>
                </c:pt>
                <c:pt idx="370">
                  <c:v>120.808349</c:v>
                </c:pt>
                <c:pt idx="371">
                  <c:v>120.799228</c:v>
                </c:pt>
                <c:pt idx="372">
                  <c:v>118.575741</c:v>
                </c:pt>
                <c:pt idx="373">
                  <c:v>118.25137</c:v>
                </c:pt>
                <c:pt idx="374">
                  <c:v>118.474988</c:v>
                </c:pt>
                <c:pt idx="375">
                  <c:v>115.925873</c:v>
                </c:pt>
                <c:pt idx="376">
                  <c:v>116.106795</c:v>
                </c:pt>
                <c:pt idx="377">
                  <c:v>116.3259</c:v>
                </c:pt>
                <c:pt idx="378">
                  <c:v>114.132128</c:v>
                </c:pt>
                <c:pt idx="379">
                  <c:v>113.969657</c:v>
                </c:pt>
                <c:pt idx="380">
                  <c:v>114.290958</c:v>
                </c:pt>
                <c:pt idx="381">
                  <c:v>113.486439</c:v>
                </c:pt>
                <c:pt idx="382">
                  <c:v>113.117171</c:v>
                </c:pt>
                <c:pt idx="383">
                  <c:v>113.129163</c:v>
                </c:pt>
                <c:pt idx="384">
                  <c:v>111.724217</c:v>
                </c:pt>
                <c:pt idx="385">
                  <c:v>111.255207</c:v>
                </c:pt>
                <c:pt idx="386">
                  <c:v>111.712563</c:v>
                </c:pt>
                <c:pt idx="387">
                  <c:v>109.799762</c:v>
                </c:pt>
                <c:pt idx="388">
                  <c:v>109.882002</c:v>
                </c:pt>
                <c:pt idx="389">
                  <c:v>109.789661</c:v>
                </c:pt>
                <c:pt idx="390">
                  <c:v>107.182089</c:v>
                </c:pt>
                <c:pt idx="391">
                  <c:v>108.230715</c:v>
                </c:pt>
                <c:pt idx="392">
                  <c:v>107.691247</c:v>
                </c:pt>
                <c:pt idx="393">
                  <c:v>107.426171</c:v>
                </c:pt>
                <c:pt idx="394">
                  <c:v>106.856617</c:v>
                </c:pt>
                <c:pt idx="395">
                  <c:v>107.403233</c:v>
                </c:pt>
                <c:pt idx="396">
                  <c:v>107.646852</c:v>
                </c:pt>
                <c:pt idx="397">
                  <c:v>107.556062</c:v>
                </c:pt>
                <c:pt idx="398">
                  <c:v>107.38086</c:v>
                </c:pt>
                <c:pt idx="399">
                  <c:v>107.644671</c:v>
                </c:pt>
                <c:pt idx="400">
                  <c:v>107.491457</c:v>
                </c:pt>
                <c:pt idx="401">
                  <c:v>107.766934</c:v>
                </c:pt>
                <c:pt idx="402">
                  <c:v>107.732594</c:v>
                </c:pt>
                <c:pt idx="403">
                  <c:v>108.122107</c:v>
                </c:pt>
                <c:pt idx="404">
                  <c:v>108.441646</c:v>
                </c:pt>
                <c:pt idx="405">
                  <c:v>110.808478</c:v>
                </c:pt>
                <c:pt idx="406">
                  <c:v>109.863284</c:v>
                </c:pt>
                <c:pt idx="407">
                  <c:v>110.101953</c:v>
                </c:pt>
                <c:pt idx="408">
                  <c:v>109.663058</c:v>
                </c:pt>
                <c:pt idx="409">
                  <c:v>110.038627</c:v>
                </c:pt>
                <c:pt idx="410">
                  <c:v>109.840641</c:v>
                </c:pt>
                <c:pt idx="411">
                  <c:v>109.343654</c:v>
                </c:pt>
                <c:pt idx="412">
                  <c:v>108.905812</c:v>
                </c:pt>
                <c:pt idx="413">
                  <c:v>109.886465</c:v>
                </c:pt>
                <c:pt idx="414">
                  <c:v>109.509693</c:v>
                </c:pt>
                <c:pt idx="415">
                  <c:v>109.307896</c:v>
                </c:pt>
                <c:pt idx="416">
                  <c:v>109.6252</c:v>
                </c:pt>
                <c:pt idx="417">
                  <c:v>110.073957</c:v>
                </c:pt>
                <c:pt idx="418">
                  <c:v>110.251299</c:v>
                </c:pt>
                <c:pt idx="419">
                  <c:v>110.318678</c:v>
                </c:pt>
                <c:pt idx="420">
                  <c:v>110.657828</c:v>
                </c:pt>
                <c:pt idx="421">
                  <c:v>110.730612</c:v>
                </c:pt>
                <c:pt idx="422">
                  <c:v>110.748715</c:v>
                </c:pt>
                <c:pt idx="423">
                  <c:v>111.526021</c:v>
                </c:pt>
                <c:pt idx="424">
                  <c:v>111.434013</c:v>
                </c:pt>
                <c:pt idx="425">
                  <c:v>111.392717</c:v>
                </c:pt>
                <c:pt idx="426">
                  <c:v>112.628793</c:v>
                </c:pt>
                <c:pt idx="427">
                  <c:v>112.665796</c:v>
                </c:pt>
                <c:pt idx="428">
                  <c:v>112.772295</c:v>
                </c:pt>
                <c:pt idx="429">
                  <c:v>115.905673</c:v>
                </c:pt>
                <c:pt idx="430">
                  <c:v>116.223648</c:v>
                </c:pt>
                <c:pt idx="431">
                  <c:v>116.127383</c:v>
                </c:pt>
                <c:pt idx="432">
                  <c:v>132.368597</c:v>
                </c:pt>
                <c:pt idx="433">
                  <c:v>132.203226</c:v>
                </c:pt>
                <c:pt idx="434">
                  <c:v>132.753574</c:v>
                </c:pt>
                <c:pt idx="435">
                  <c:v>149.206824</c:v>
                </c:pt>
                <c:pt idx="436">
                  <c:v>149.148588</c:v>
                </c:pt>
                <c:pt idx="437">
                  <c:v>149.283229</c:v>
                </c:pt>
                <c:pt idx="438">
                  <c:v>150.145824</c:v>
                </c:pt>
                <c:pt idx="439">
                  <c:v>149.673106</c:v>
                </c:pt>
                <c:pt idx="440">
                  <c:v>150.059805</c:v>
                </c:pt>
                <c:pt idx="441">
                  <c:v>158.324581</c:v>
                </c:pt>
                <c:pt idx="442">
                  <c:v>157.994117</c:v>
                </c:pt>
                <c:pt idx="443">
                  <c:v>158.078763</c:v>
                </c:pt>
                <c:pt idx="444">
                  <c:v>161.663738</c:v>
                </c:pt>
                <c:pt idx="445">
                  <c:v>161.802892</c:v>
                </c:pt>
                <c:pt idx="446">
                  <c:v>161.094172</c:v>
                </c:pt>
                <c:pt idx="447">
                  <c:v>159.284409</c:v>
                </c:pt>
                <c:pt idx="448">
                  <c:v>158.706574</c:v>
                </c:pt>
                <c:pt idx="449">
                  <c:v>159.532989</c:v>
                </c:pt>
                <c:pt idx="450">
                  <c:v>156.501253</c:v>
                </c:pt>
                <c:pt idx="451">
                  <c:v>156.775582</c:v>
                </c:pt>
                <c:pt idx="452">
                  <c:v>156.782156</c:v>
                </c:pt>
                <c:pt idx="453">
                  <c:v>152.44133</c:v>
                </c:pt>
                <c:pt idx="454">
                  <c:v>152.517602</c:v>
                </c:pt>
                <c:pt idx="455">
                  <c:v>152.113907</c:v>
                </c:pt>
                <c:pt idx="456">
                  <c:v>148.649199</c:v>
                </c:pt>
                <c:pt idx="457">
                  <c:v>149.291932</c:v>
                </c:pt>
                <c:pt idx="458">
                  <c:v>149.555868</c:v>
                </c:pt>
                <c:pt idx="459">
                  <c:v>146.800666</c:v>
                </c:pt>
                <c:pt idx="460">
                  <c:v>146.041436</c:v>
                </c:pt>
                <c:pt idx="461">
                  <c:v>146.301603</c:v>
                </c:pt>
                <c:pt idx="462">
                  <c:v>142.713572</c:v>
                </c:pt>
                <c:pt idx="463">
                  <c:v>142.50612</c:v>
                </c:pt>
                <c:pt idx="464">
                  <c:v>142.671373</c:v>
                </c:pt>
                <c:pt idx="465">
                  <c:v>137.824225</c:v>
                </c:pt>
                <c:pt idx="466">
                  <c:v>138.479066</c:v>
                </c:pt>
                <c:pt idx="467">
                  <c:v>137.981421</c:v>
                </c:pt>
                <c:pt idx="468">
                  <c:v>135.936082</c:v>
                </c:pt>
                <c:pt idx="469">
                  <c:v>136.14399</c:v>
                </c:pt>
                <c:pt idx="470">
                  <c:v>136.464081</c:v>
                </c:pt>
                <c:pt idx="471">
                  <c:v>134.639834</c:v>
                </c:pt>
                <c:pt idx="472">
                  <c:v>134.408255</c:v>
                </c:pt>
                <c:pt idx="473">
                  <c:v>134.392855</c:v>
                </c:pt>
                <c:pt idx="474">
                  <c:v>131.680014</c:v>
                </c:pt>
                <c:pt idx="475">
                  <c:v>132.256215</c:v>
                </c:pt>
                <c:pt idx="476">
                  <c:v>131.617975</c:v>
                </c:pt>
                <c:pt idx="477">
                  <c:v>130.050777</c:v>
                </c:pt>
                <c:pt idx="478">
                  <c:v>129.401835</c:v>
                </c:pt>
                <c:pt idx="479">
                  <c:v>129.799965</c:v>
                </c:pt>
                <c:pt idx="480">
                  <c:v>126.74373</c:v>
                </c:pt>
                <c:pt idx="481">
                  <c:v>126.906356</c:v>
                </c:pt>
                <c:pt idx="482">
                  <c:v>126.722541</c:v>
                </c:pt>
                <c:pt idx="483">
                  <c:v>125.832196</c:v>
                </c:pt>
                <c:pt idx="484">
                  <c:v>125.552696</c:v>
                </c:pt>
                <c:pt idx="485">
                  <c:v>125.615086</c:v>
                </c:pt>
                <c:pt idx="486">
                  <c:v>125.16797</c:v>
                </c:pt>
                <c:pt idx="487">
                  <c:v>125.699822</c:v>
                </c:pt>
                <c:pt idx="488">
                  <c:v>125.498529</c:v>
                </c:pt>
                <c:pt idx="489">
                  <c:v>123.71053</c:v>
                </c:pt>
                <c:pt idx="490">
                  <c:v>123.868696</c:v>
                </c:pt>
                <c:pt idx="491">
                  <c:v>123.468054</c:v>
                </c:pt>
                <c:pt idx="492">
                  <c:v>122.397918</c:v>
                </c:pt>
                <c:pt idx="493">
                  <c:v>122.343424</c:v>
                </c:pt>
                <c:pt idx="494">
                  <c:v>122.111853</c:v>
                </c:pt>
                <c:pt idx="495">
                  <c:v>120.19839</c:v>
                </c:pt>
                <c:pt idx="496">
                  <c:v>120.477712</c:v>
                </c:pt>
                <c:pt idx="497">
                  <c:v>120.553299</c:v>
                </c:pt>
                <c:pt idx="498">
                  <c:v>119.22872</c:v>
                </c:pt>
                <c:pt idx="499">
                  <c:v>119.374748</c:v>
                </c:pt>
                <c:pt idx="500">
                  <c:v>119.364037</c:v>
                </c:pt>
                <c:pt idx="501">
                  <c:v>118.093874</c:v>
                </c:pt>
                <c:pt idx="502">
                  <c:v>118.314115</c:v>
                </c:pt>
                <c:pt idx="503">
                  <c:v>118.176399</c:v>
                </c:pt>
                <c:pt idx="504">
                  <c:v>115.468814</c:v>
                </c:pt>
                <c:pt idx="505">
                  <c:v>115.195098</c:v>
                </c:pt>
                <c:pt idx="506">
                  <c:v>115.778962</c:v>
                </c:pt>
                <c:pt idx="507">
                  <c:v>114.808746</c:v>
                </c:pt>
                <c:pt idx="508">
                  <c:v>114.793432</c:v>
                </c:pt>
                <c:pt idx="509">
                  <c:v>114.839666</c:v>
                </c:pt>
                <c:pt idx="510">
                  <c:v>114.39213</c:v>
                </c:pt>
                <c:pt idx="511">
                  <c:v>114.288644</c:v>
                </c:pt>
                <c:pt idx="512">
                  <c:v>114.239794</c:v>
                </c:pt>
                <c:pt idx="513">
                  <c:v>112.178611</c:v>
                </c:pt>
                <c:pt idx="514">
                  <c:v>111.634889</c:v>
                </c:pt>
                <c:pt idx="515">
                  <c:v>111.978897</c:v>
                </c:pt>
                <c:pt idx="516">
                  <c:v>109.844028</c:v>
                </c:pt>
                <c:pt idx="517">
                  <c:v>109.786066</c:v>
                </c:pt>
                <c:pt idx="518">
                  <c:v>109.676275</c:v>
                </c:pt>
                <c:pt idx="519">
                  <c:v>108.493198</c:v>
                </c:pt>
                <c:pt idx="520">
                  <c:v>108.644492</c:v>
                </c:pt>
                <c:pt idx="521">
                  <c:v>108.921817</c:v>
                </c:pt>
                <c:pt idx="522">
                  <c:v>105.611891</c:v>
                </c:pt>
                <c:pt idx="523">
                  <c:v>106.089882</c:v>
                </c:pt>
                <c:pt idx="524">
                  <c:v>106.512425</c:v>
                </c:pt>
                <c:pt idx="525">
                  <c:v>104.799325</c:v>
                </c:pt>
                <c:pt idx="526">
                  <c:v>104.80462</c:v>
                </c:pt>
                <c:pt idx="527">
                  <c:v>105.356502</c:v>
                </c:pt>
                <c:pt idx="528">
                  <c:v>102.803438</c:v>
                </c:pt>
                <c:pt idx="529">
                  <c:v>103.503753</c:v>
                </c:pt>
                <c:pt idx="530">
                  <c:v>103.78863</c:v>
                </c:pt>
                <c:pt idx="531">
                  <c:v>102.458609</c:v>
                </c:pt>
                <c:pt idx="532">
                  <c:v>102.259134</c:v>
                </c:pt>
                <c:pt idx="533">
                  <c:v>102.256716</c:v>
                </c:pt>
                <c:pt idx="534">
                  <c:v>98.984196</c:v>
                </c:pt>
                <c:pt idx="535">
                  <c:v>99.592045</c:v>
                </c:pt>
                <c:pt idx="536">
                  <c:v>99.693082</c:v>
                </c:pt>
                <c:pt idx="537">
                  <c:v>98.156223</c:v>
                </c:pt>
                <c:pt idx="538">
                  <c:v>98.125327</c:v>
                </c:pt>
                <c:pt idx="539">
                  <c:v>98.340527</c:v>
                </c:pt>
                <c:pt idx="540">
                  <c:v>97.209693</c:v>
                </c:pt>
                <c:pt idx="541">
                  <c:v>96.76503</c:v>
                </c:pt>
                <c:pt idx="542">
                  <c:v>97.380448</c:v>
                </c:pt>
                <c:pt idx="543">
                  <c:v>95.219592</c:v>
                </c:pt>
                <c:pt idx="544">
                  <c:v>94.746312</c:v>
                </c:pt>
                <c:pt idx="545">
                  <c:v>95.119281</c:v>
                </c:pt>
                <c:pt idx="546">
                  <c:v>92.953485</c:v>
                </c:pt>
                <c:pt idx="547">
                  <c:v>93.001427</c:v>
                </c:pt>
                <c:pt idx="548">
                  <c:v>93.187073</c:v>
                </c:pt>
                <c:pt idx="549">
                  <c:v>92.826259</c:v>
                </c:pt>
                <c:pt idx="550">
                  <c:v>92.478932</c:v>
                </c:pt>
                <c:pt idx="551">
                  <c:v>92.273151</c:v>
                </c:pt>
                <c:pt idx="552">
                  <c:v>92.76074</c:v>
                </c:pt>
                <c:pt idx="553">
                  <c:v>92.823287</c:v>
                </c:pt>
                <c:pt idx="554">
                  <c:v>92.659951</c:v>
                </c:pt>
                <c:pt idx="555">
                  <c:v>93.05227</c:v>
                </c:pt>
                <c:pt idx="556">
                  <c:v>92.573292</c:v>
                </c:pt>
                <c:pt idx="557">
                  <c:v>93.260219</c:v>
                </c:pt>
                <c:pt idx="558">
                  <c:v>93.245117</c:v>
                </c:pt>
                <c:pt idx="559">
                  <c:v>93.64479</c:v>
                </c:pt>
                <c:pt idx="560">
                  <c:v>93.333246</c:v>
                </c:pt>
                <c:pt idx="561">
                  <c:v>93.974125</c:v>
                </c:pt>
                <c:pt idx="562">
                  <c:v>94.14197</c:v>
                </c:pt>
                <c:pt idx="563">
                  <c:v>93.846316</c:v>
                </c:pt>
                <c:pt idx="564">
                  <c:v>93.953502</c:v>
                </c:pt>
                <c:pt idx="565">
                  <c:v>93.866236</c:v>
                </c:pt>
                <c:pt idx="566">
                  <c:v>94.338453</c:v>
                </c:pt>
                <c:pt idx="567">
                  <c:v>93.695118</c:v>
                </c:pt>
                <c:pt idx="568">
                  <c:v>93.505456</c:v>
                </c:pt>
                <c:pt idx="569">
                  <c:v>93.65476</c:v>
                </c:pt>
                <c:pt idx="570">
                  <c:v>92.989753</c:v>
                </c:pt>
                <c:pt idx="571">
                  <c:v>92.812368</c:v>
                </c:pt>
                <c:pt idx="572">
                  <c:v>92.811647</c:v>
                </c:pt>
                <c:pt idx="573">
                  <c:v>92.361619</c:v>
                </c:pt>
                <c:pt idx="574">
                  <c:v>92.531949</c:v>
                </c:pt>
                <c:pt idx="575">
                  <c:v>92.259834</c:v>
                </c:pt>
                <c:pt idx="576">
                  <c:v>91.197505</c:v>
                </c:pt>
                <c:pt idx="577">
                  <c:v>90.950629</c:v>
                </c:pt>
                <c:pt idx="578">
                  <c:v>90.995496</c:v>
                </c:pt>
                <c:pt idx="579">
                  <c:v>90.269129</c:v>
                </c:pt>
                <c:pt idx="580">
                  <c:v>90.137338</c:v>
                </c:pt>
                <c:pt idx="581">
                  <c:v>90.051955</c:v>
                </c:pt>
                <c:pt idx="582">
                  <c:v>91.08223</c:v>
                </c:pt>
                <c:pt idx="583">
                  <c:v>90.492458</c:v>
                </c:pt>
                <c:pt idx="584">
                  <c:v>90.41337</c:v>
                </c:pt>
                <c:pt idx="585">
                  <c:v>91.143541</c:v>
                </c:pt>
                <c:pt idx="586">
                  <c:v>91.642303</c:v>
                </c:pt>
                <c:pt idx="587">
                  <c:v>90.940491</c:v>
                </c:pt>
                <c:pt idx="588">
                  <c:v>92.785133</c:v>
                </c:pt>
                <c:pt idx="589">
                  <c:v>93.031556</c:v>
                </c:pt>
                <c:pt idx="590">
                  <c:v>93.169693</c:v>
                </c:pt>
                <c:pt idx="591">
                  <c:v>98.395276</c:v>
                </c:pt>
                <c:pt idx="592">
                  <c:v>98.765662</c:v>
                </c:pt>
                <c:pt idx="593">
                  <c:v>99.178602</c:v>
                </c:pt>
                <c:pt idx="594">
                  <c:v>102.480326</c:v>
                </c:pt>
                <c:pt idx="595">
                  <c:v>102.486424</c:v>
                </c:pt>
                <c:pt idx="596">
                  <c:v>102.978178</c:v>
                </c:pt>
                <c:pt idx="597">
                  <c:v>102.809427</c:v>
                </c:pt>
                <c:pt idx="598">
                  <c:v>102.508072</c:v>
                </c:pt>
                <c:pt idx="599">
                  <c:v>102.765665</c:v>
                </c:pt>
                <c:pt idx="600">
                  <c:v>100.921383</c:v>
                </c:pt>
                <c:pt idx="601">
                  <c:v>100.96062</c:v>
                </c:pt>
                <c:pt idx="602">
                  <c:v>100.53626</c:v>
                </c:pt>
                <c:pt idx="603">
                  <c:v>99.03198</c:v>
                </c:pt>
                <c:pt idx="604">
                  <c:v>98.57525</c:v>
                </c:pt>
                <c:pt idx="605">
                  <c:v>98.520132</c:v>
                </c:pt>
                <c:pt idx="606">
                  <c:v>97.88594</c:v>
                </c:pt>
                <c:pt idx="607">
                  <c:v>98.470733</c:v>
                </c:pt>
                <c:pt idx="608">
                  <c:v>98.351408</c:v>
                </c:pt>
                <c:pt idx="609">
                  <c:v>97.948222</c:v>
                </c:pt>
                <c:pt idx="610">
                  <c:v>97.992243</c:v>
                </c:pt>
                <c:pt idx="611">
                  <c:v>98.117032</c:v>
                </c:pt>
                <c:pt idx="612">
                  <c:v>96.840102</c:v>
                </c:pt>
                <c:pt idx="613">
                  <c:v>97.310843</c:v>
                </c:pt>
                <c:pt idx="614">
                  <c:v>96.730214</c:v>
                </c:pt>
                <c:pt idx="615">
                  <c:v>95.162648</c:v>
                </c:pt>
                <c:pt idx="616">
                  <c:v>94.828391</c:v>
                </c:pt>
                <c:pt idx="617">
                  <c:v>95.612066</c:v>
                </c:pt>
                <c:pt idx="618">
                  <c:v>93.010546</c:v>
                </c:pt>
                <c:pt idx="619">
                  <c:v>92.822079</c:v>
                </c:pt>
                <c:pt idx="620">
                  <c:v>92.764113</c:v>
                </c:pt>
                <c:pt idx="621">
                  <c:v>91.548593</c:v>
                </c:pt>
                <c:pt idx="622">
                  <c:v>91.569299</c:v>
                </c:pt>
                <c:pt idx="623">
                  <c:v>91.734891</c:v>
                </c:pt>
                <c:pt idx="624">
                  <c:v>89.585684</c:v>
                </c:pt>
                <c:pt idx="625">
                  <c:v>89.957397</c:v>
                </c:pt>
                <c:pt idx="626">
                  <c:v>90.064751</c:v>
                </c:pt>
                <c:pt idx="627">
                  <c:v>88.468524</c:v>
                </c:pt>
                <c:pt idx="628">
                  <c:v>88.9539</c:v>
                </c:pt>
                <c:pt idx="629">
                  <c:v>88.480057</c:v>
                </c:pt>
                <c:pt idx="630">
                  <c:v>87.663121</c:v>
                </c:pt>
                <c:pt idx="631">
                  <c:v>87.645232</c:v>
                </c:pt>
                <c:pt idx="632">
                  <c:v>87.482923</c:v>
                </c:pt>
                <c:pt idx="633">
                  <c:v>86.929784</c:v>
                </c:pt>
                <c:pt idx="634">
                  <c:v>86.93978</c:v>
                </c:pt>
                <c:pt idx="635">
                  <c:v>86.902428</c:v>
                </c:pt>
                <c:pt idx="636">
                  <c:v>86.723764</c:v>
                </c:pt>
                <c:pt idx="637">
                  <c:v>87.148662</c:v>
                </c:pt>
                <c:pt idx="638">
                  <c:v>86.791512</c:v>
                </c:pt>
                <c:pt idx="639">
                  <c:v>85.954545</c:v>
                </c:pt>
                <c:pt idx="640">
                  <c:v>85.628543</c:v>
                </c:pt>
                <c:pt idx="641">
                  <c:v>85.84126</c:v>
                </c:pt>
                <c:pt idx="642">
                  <c:v>85.183012</c:v>
                </c:pt>
                <c:pt idx="643">
                  <c:v>85.99204</c:v>
                </c:pt>
                <c:pt idx="644">
                  <c:v>85.740101</c:v>
                </c:pt>
                <c:pt idx="645">
                  <c:v>85.300215</c:v>
                </c:pt>
                <c:pt idx="646">
                  <c:v>85.150121</c:v>
                </c:pt>
                <c:pt idx="647">
                  <c:v>85.410478</c:v>
                </c:pt>
                <c:pt idx="648">
                  <c:v>85.167549</c:v>
                </c:pt>
                <c:pt idx="649">
                  <c:v>85.422296</c:v>
                </c:pt>
                <c:pt idx="650">
                  <c:v>85.087633</c:v>
                </c:pt>
                <c:pt idx="651">
                  <c:v>85.810589</c:v>
                </c:pt>
                <c:pt idx="652">
                  <c:v>85.164771</c:v>
                </c:pt>
                <c:pt idx="653">
                  <c:v>85.127332</c:v>
                </c:pt>
                <c:pt idx="654">
                  <c:v>85.432953</c:v>
                </c:pt>
                <c:pt idx="655">
                  <c:v>84.922722</c:v>
                </c:pt>
                <c:pt idx="656">
                  <c:v>85.411023</c:v>
                </c:pt>
                <c:pt idx="657">
                  <c:v>85.198276</c:v>
                </c:pt>
                <c:pt idx="658">
                  <c:v>85.180103</c:v>
                </c:pt>
                <c:pt idx="659">
                  <c:v>85.252108</c:v>
                </c:pt>
                <c:pt idx="660">
                  <c:v>85.159063</c:v>
                </c:pt>
                <c:pt idx="661">
                  <c:v>85.318739</c:v>
                </c:pt>
                <c:pt idx="662">
                  <c:v>85.533068</c:v>
                </c:pt>
                <c:pt idx="663">
                  <c:v>85.870559</c:v>
                </c:pt>
                <c:pt idx="664">
                  <c:v>85.396039</c:v>
                </c:pt>
                <c:pt idx="665">
                  <c:v>85.61224</c:v>
                </c:pt>
                <c:pt idx="666">
                  <c:v>85.902099</c:v>
                </c:pt>
                <c:pt idx="667">
                  <c:v>85.446614</c:v>
                </c:pt>
                <c:pt idx="668">
                  <c:v>85.357429</c:v>
                </c:pt>
                <c:pt idx="669">
                  <c:v>85.233176</c:v>
                </c:pt>
                <c:pt idx="670">
                  <c:v>85.227281</c:v>
                </c:pt>
                <c:pt idx="671">
                  <c:v>85.435315</c:v>
                </c:pt>
                <c:pt idx="672">
                  <c:v>85.166859</c:v>
                </c:pt>
                <c:pt idx="673">
                  <c:v>85.141645</c:v>
                </c:pt>
                <c:pt idx="674">
                  <c:v>85.564023</c:v>
                </c:pt>
                <c:pt idx="675">
                  <c:v>84.824338</c:v>
                </c:pt>
                <c:pt idx="676">
                  <c:v>84.659087</c:v>
                </c:pt>
                <c:pt idx="677">
                  <c:v>84.619625</c:v>
                </c:pt>
                <c:pt idx="678">
                  <c:v>84.249986</c:v>
                </c:pt>
                <c:pt idx="679">
                  <c:v>84.369508</c:v>
                </c:pt>
                <c:pt idx="680">
                  <c:v>84.163005</c:v>
                </c:pt>
                <c:pt idx="681">
                  <c:v>83.060064</c:v>
                </c:pt>
                <c:pt idx="682">
                  <c:v>82.972793</c:v>
                </c:pt>
                <c:pt idx="683">
                  <c:v>82.772682</c:v>
                </c:pt>
                <c:pt idx="684">
                  <c:v>82.307436</c:v>
                </c:pt>
                <c:pt idx="685">
                  <c:v>82.494746</c:v>
                </c:pt>
                <c:pt idx="686">
                  <c:v>82.329873</c:v>
                </c:pt>
                <c:pt idx="687">
                  <c:v>81.48149</c:v>
                </c:pt>
                <c:pt idx="688">
                  <c:v>81.389945</c:v>
                </c:pt>
                <c:pt idx="689">
                  <c:v>81.149352</c:v>
                </c:pt>
                <c:pt idx="690">
                  <c:v>80.67418</c:v>
                </c:pt>
                <c:pt idx="691">
                  <c:v>80.215442</c:v>
                </c:pt>
                <c:pt idx="692">
                  <c:v>80.416469</c:v>
                </c:pt>
                <c:pt idx="693">
                  <c:v>78.624871</c:v>
                </c:pt>
                <c:pt idx="694">
                  <c:v>78.483139</c:v>
                </c:pt>
                <c:pt idx="695">
                  <c:v>78.81023</c:v>
                </c:pt>
                <c:pt idx="696">
                  <c:v>77.772429</c:v>
                </c:pt>
                <c:pt idx="697">
                  <c:v>77.898606</c:v>
                </c:pt>
                <c:pt idx="698">
                  <c:v>77.952141</c:v>
                </c:pt>
                <c:pt idx="699">
                  <c:v>77.332003</c:v>
                </c:pt>
                <c:pt idx="700">
                  <c:v>77.426671</c:v>
                </c:pt>
                <c:pt idx="701">
                  <c:v>77.204539</c:v>
                </c:pt>
                <c:pt idx="702">
                  <c:v>77.424965</c:v>
                </c:pt>
                <c:pt idx="703">
                  <c:v>77.516604</c:v>
                </c:pt>
                <c:pt idx="704">
                  <c:v>77.469189</c:v>
                </c:pt>
                <c:pt idx="705">
                  <c:v>77.671982</c:v>
                </c:pt>
                <c:pt idx="706">
                  <c:v>77.362949</c:v>
                </c:pt>
                <c:pt idx="707">
                  <c:v>77.713282</c:v>
                </c:pt>
                <c:pt idx="708">
                  <c:v>78.039232</c:v>
                </c:pt>
                <c:pt idx="709">
                  <c:v>78.001929</c:v>
                </c:pt>
                <c:pt idx="710">
                  <c:v>77.922185</c:v>
                </c:pt>
                <c:pt idx="711">
                  <c:v>78.921453</c:v>
                </c:pt>
                <c:pt idx="712">
                  <c:v>78.757668</c:v>
                </c:pt>
                <c:pt idx="713">
                  <c:v>79.169577</c:v>
                </c:pt>
                <c:pt idx="714">
                  <c:v>80.103754</c:v>
                </c:pt>
                <c:pt idx="715">
                  <c:v>79.995949</c:v>
                </c:pt>
                <c:pt idx="716">
                  <c:v>79.78473</c:v>
                </c:pt>
                <c:pt idx="717">
                  <c:v>81.501016</c:v>
                </c:pt>
                <c:pt idx="718">
                  <c:v>81.364308</c:v>
                </c:pt>
                <c:pt idx="719">
                  <c:v>81.570613</c:v>
                </c:pt>
                <c:pt idx="720">
                  <c:v>82.248124</c:v>
                </c:pt>
                <c:pt idx="721">
                  <c:v>82.411945</c:v>
                </c:pt>
                <c:pt idx="722">
                  <c:v>82.410724</c:v>
                </c:pt>
                <c:pt idx="723">
                  <c:v>82.113536</c:v>
                </c:pt>
                <c:pt idx="724">
                  <c:v>81.938931</c:v>
                </c:pt>
                <c:pt idx="725">
                  <c:v>82.110355</c:v>
                </c:pt>
                <c:pt idx="726">
                  <c:v>81.70951</c:v>
                </c:pt>
                <c:pt idx="727">
                  <c:v>81.223271</c:v>
                </c:pt>
                <c:pt idx="728">
                  <c:v>81.689562</c:v>
                </c:pt>
                <c:pt idx="729">
                  <c:v>81.41588</c:v>
                </c:pt>
                <c:pt idx="730">
                  <c:v>81.221292</c:v>
                </c:pt>
                <c:pt idx="731">
                  <c:v>81.571449</c:v>
                </c:pt>
                <c:pt idx="732">
                  <c:v>82.090544</c:v>
                </c:pt>
                <c:pt idx="733">
                  <c:v>81.822461</c:v>
                </c:pt>
                <c:pt idx="734">
                  <c:v>81.78654</c:v>
                </c:pt>
                <c:pt idx="735">
                  <c:v>80.873867</c:v>
                </c:pt>
                <c:pt idx="736">
                  <c:v>80.656615</c:v>
                </c:pt>
                <c:pt idx="737">
                  <c:v>80.484957</c:v>
                </c:pt>
                <c:pt idx="738">
                  <c:v>80.122036</c:v>
                </c:pt>
                <c:pt idx="739">
                  <c:v>80.201444</c:v>
                </c:pt>
                <c:pt idx="740">
                  <c:v>80.125671</c:v>
                </c:pt>
                <c:pt idx="741">
                  <c:v>80.601589</c:v>
                </c:pt>
                <c:pt idx="742">
                  <c:v>80.894797</c:v>
                </c:pt>
                <c:pt idx="743">
                  <c:v>80.420148</c:v>
                </c:pt>
                <c:pt idx="744">
                  <c:v>82.224652</c:v>
                </c:pt>
                <c:pt idx="745">
                  <c:v>82.212871</c:v>
                </c:pt>
                <c:pt idx="746">
                  <c:v>82.48294</c:v>
                </c:pt>
                <c:pt idx="747">
                  <c:v>83.500368</c:v>
                </c:pt>
                <c:pt idx="748">
                  <c:v>83.275826</c:v>
                </c:pt>
                <c:pt idx="749">
                  <c:v>83.598948</c:v>
                </c:pt>
                <c:pt idx="750">
                  <c:v>83.694898</c:v>
                </c:pt>
                <c:pt idx="751">
                  <c:v>83.566747</c:v>
                </c:pt>
                <c:pt idx="752">
                  <c:v>83.41721</c:v>
                </c:pt>
                <c:pt idx="753">
                  <c:v>84.321019</c:v>
                </c:pt>
                <c:pt idx="754">
                  <c:v>84.026039</c:v>
                </c:pt>
                <c:pt idx="755">
                  <c:v>84.219605</c:v>
                </c:pt>
                <c:pt idx="756">
                  <c:v>84.519737</c:v>
                </c:pt>
                <c:pt idx="757">
                  <c:v>84.374244</c:v>
                </c:pt>
                <c:pt idx="758">
                  <c:v>83.946769</c:v>
                </c:pt>
                <c:pt idx="759">
                  <c:v>84.478175</c:v>
                </c:pt>
                <c:pt idx="760">
                  <c:v>84.48737</c:v>
                </c:pt>
                <c:pt idx="761">
                  <c:v>84.95635</c:v>
                </c:pt>
                <c:pt idx="762">
                  <c:v>84.951988</c:v>
                </c:pt>
                <c:pt idx="763">
                  <c:v>84.948222</c:v>
                </c:pt>
                <c:pt idx="764">
                  <c:v>85.002128</c:v>
                </c:pt>
                <c:pt idx="765">
                  <c:v>84.613779</c:v>
                </c:pt>
                <c:pt idx="766">
                  <c:v>84.288153</c:v>
                </c:pt>
                <c:pt idx="767">
                  <c:v>84.386341</c:v>
                </c:pt>
                <c:pt idx="768">
                  <c:v>83.188318</c:v>
                </c:pt>
                <c:pt idx="769">
                  <c:v>83.702998</c:v>
                </c:pt>
                <c:pt idx="770">
                  <c:v>83.774191</c:v>
                </c:pt>
                <c:pt idx="771">
                  <c:v>83.865623</c:v>
                </c:pt>
                <c:pt idx="772">
                  <c:v>83.458857</c:v>
                </c:pt>
                <c:pt idx="773">
                  <c:v>83.894605</c:v>
                </c:pt>
                <c:pt idx="774">
                  <c:v>82.656232</c:v>
                </c:pt>
                <c:pt idx="775">
                  <c:v>83.172354</c:v>
                </c:pt>
                <c:pt idx="776">
                  <c:v>83.41897</c:v>
                </c:pt>
                <c:pt idx="777">
                  <c:v>81.874388</c:v>
                </c:pt>
                <c:pt idx="778">
                  <c:v>81.638248</c:v>
                </c:pt>
                <c:pt idx="779">
                  <c:v>81.920986</c:v>
                </c:pt>
                <c:pt idx="780">
                  <c:v>79.311868</c:v>
                </c:pt>
                <c:pt idx="781">
                  <c:v>79.038951</c:v>
                </c:pt>
                <c:pt idx="782">
                  <c:v>79.735188</c:v>
                </c:pt>
                <c:pt idx="783">
                  <c:v>78.629275</c:v>
                </c:pt>
                <c:pt idx="784">
                  <c:v>78.389098</c:v>
                </c:pt>
                <c:pt idx="785">
                  <c:v>78.22366</c:v>
                </c:pt>
                <c:pt idx="786">
                  <c:v>77.206308</c:v>
                </c:pt>
                <c:pt idx="787">
                  <c:v>77.310008</c:v>
                </c:pt>
                <c:pt idx="788">
                  <c:v>77.847574</c:v>
                </c:pt>
                <c:pt idx="789">
                  <c:v>76.903194</c:v>
                </c:pt>
                <c:pt idx="790">
                  <c:v>76.76864</c:v>
                </c:pt>
                <c:pt idx="791">
                  <c:v>77.101044</c:v>
                </c:pt>
                <c:pt idx="792">
                  <c:v>76.469089</c:v>
                </c:pt>
                <c:pt idx="793">
                  <c:v>76.594478</c:v>
                </c:pt>
                <c:pt idx="794">
                  <c:v>76.731298</c:v>
                </c:pt>
                <c:pt idx="795">
                  <c:v>77.052141</c:v>
                </c:pt>
                <c:pt idx="796">
                  <c:v>76.777482</c:v>
                </c:pt>
                <c:pt idx="797">
                  <c:v>77.266593</c:v>
                </c:pt>
                <c:pt idx="798">
                  <c:v>77.535586</c:v>
                </c:pt>
                <c:pt idx="799">
                  <c:v>77.996742</c:v>
                </c:pt>
                <c:pt idx="800">
                  <c:v>77.854089</c:v>
                </c:pt>
                <c:pt idx="801">
                  <c:v>80.287226</c:v>
                </c:pt>
                <c:pt idx="802">
                  <c:v>80.494575</c:v>
                </c:pt>
                <c:pt idx="803">
                  <c:v>80.737118</c:v>
                </c:pt>
                <c:pt idx="804">
                  <c:v>85.651081</c:v>
                </c:pt>
                <c:pt idx="805">
                  <c:v>85.713989</c:v>
                </c:pt>
                <c:pt idx="806">
                  <c:v>85.765154</c:v>
                </c:pt>
                <c:pt idx="807">
                  <c:v>88.444952</c:v>
                </c:pt>
                <c:pt idx="808">
                  <c:v>88.02746</c:v>
                </c:pt>
                <c:pt idx="809">
                  <c:v>88.372358</c:v>
                </c:pt>
                <c:pt idx="810">
                  <c:v>91.211881</c:v>
                </c:pt>
                <c:pt idx="811">
                  <c:v>90.908876</c:v>
                </c:pt>
                <c:pt idx="812">
                  <c:v>91.405278</c:v>
                </c:pt>
                <c:pt idx="813">
                  <c:v>91.517506</c:v>
                </c:pt>
                <c:pt idx="814">
                  <c:v>91.764691</c:v>
                </c:pt>
                <c:pt idx="815">
                  <c:v>91.703059</c:v>
                </c:pt>
                <c:pt idx="816">
                  <c:v>93.988711</c:v>
                </c:pt>
                <c:pt idx="817">
                  <c:v>93.81</c:v>
                </c:pt>
                <c:pt idx="818">
                  <c:v>93.977442</c:v>
                </c:pt>
                <c:pt idx="819">
                  <c:v>95.307327</c:v>
                </c:pt>
                <c:pt idx="820">
                  <c:v>95.391858</c:v>
                </c:pt>
                <c:pt idx="821">
                  <c:v>95.398593</c:v>
                </c:pt>
                <c:pt idx="822">
                  <c:v>96.537433</c:v>
                </c:pt>
                <c:pt idx="823">
                  <c:v>95.859468</c:v>
                </c:pt>
                <c:pt idx="824">
                  <c:v>96.234762</c:v>
                </c:pt>
                <c:pt idx="825">
                  <c:v>96.443998</c:v>
                </c:pt>
                <c:pt idx="826">
                  <c:v>96.639296</c:v>
                </c:pt>
                <c:pt idx="827">
                  <c:v>96.583684</c:v>
                </c:pt>
                <c:pt idx="828">
                  <c:v>96.276571</c:v>
                </c:pt>
                <c:pt idx="829">
                  <c:v>96.58839</c:v>
                </c:pt>
                <c:pt idx="830">
                  <c:v>96.492586</c:v>
                </c:pt>
                <c:pt idx="831">
                  <c:v>96.329748</c:v>
                </c:pt>
                <c:pt idx="832">
                  <c:v>96.130911</c:v>
                </c:pt>
                <c:pt idx="833">
                  <c:v>96.703736</c:v>
                </c:pt>
                <c:pt idx="834">
                  <c:v>96.102382</c:v>
                </c:pt>
                <c:pt idx="835">
                  <c:v>95.724615</c:v>
                </c:pt>
                <c:pt idx="836">
                  <c:v>95.945481</c:v>
                </c:pt>
                <c:pt idx="837">
                  <c:v>95.716207</c:v>
                </c:pt>
                <c:pt idx="838">
                  <c:v>95.438797</c:v>
                </c:pt>
                <c:pt idx="839">
                  <c:v>95.574442</c:v>
                </c:pt>
                <c:pt idx="840">
                  <c:v>94.770069</c:v>
                </c:pt>
                <c:pt idx="841">
                  <c:v>94.444822</c:v>
                </c:pt>
                <c:pt idx="842">
                  <c:v>94.93567</c:v>
                </c:pt>
                <c:pt idx="843">
                  <c:v>93.690678</c:v>
                </c:pt>
                <c:pt idx="844">
                  <c:v>93.557684</c:v>
                </c:pt>
                <c:pt idx="845">
                  <c:v>93.547019</c:v>
                </c:pt>
                <c:pt idx="846">
                  <c:v>93.335383</c:v>
                </c:pt>
                <c:pt idx="847">
                  <c:v>93.109832</c:v>
                </c:pt>
                <c:pt idx="848">
                  <c:v>93.381714</c:v>
                </c:pt>
                <c:pt idx="849">
                  <c:v>92.512085</c:v>
                </c:pt>
                <c:pt idx="850">
                  <c:v>92.80874</c:v>
                </c:pt>
                <c:pt idx="851">
                  <c:v>93.060465</c:v>
                </c:pt>
                <c:pt idx="852">
                  <c:v>92.143134</c:v>
                </c:pt>
                <c:pt idx="853">
                  <c:v>92.333356</c:v>
                </c:pt>
                <c:pt idx="854">
                  <c:v>92.168171</c:v>
                </c:pt>
                <c:pt idx="855">
                  <c:v>92.240597</c:v>
                </c:pt>
                <c:pt idx="856">
                  <c:v>92.503971</c:v>
                </c:pt>
                <c:pt idx="857">
                  <c:v>92.233705</c:v>
                </c:pt>
                <c:pt idx="858">
                  <c:v>92.996841</c:v>
                </c:pt>
                <c:pt idx="859">
                  <c:v>93.269947</c:v>
                </c:pt>
                <c:pt idx="860">
                  <c:v>92.766865</c:v>
                </c:pt>
                <c:pt idx="861">
                  <c:v>93.751587</c:v>
                </c:pt>
                <c:pt idx="862">
                  <c:v>94.010212</c:v>
                </c:pt>
                <c:pt idx="863">
                  <c:v>93.815571</c:v>
                </c:pt>
                <c:pt idx="864">
                  <c:v>94.586639</c:v>
                </c:pt>
                <c:pt idx="865">
                  <c:v>94.75847</c:v>
                </c:pt>
                <c:pt idx="866">
                  <c:v>94.827577</c:v>
                </c:pt>
                <c:pt idx="867">
                  <c:v>95.64902</c:v>
                </c:pt>
                <c:pt idx="868">
                  <c:v>95.316664</c:v>
                </c:pt>
                <c:pt idx="869">
                  <c:v>95.108334</c:v>
                </c:pt>
                <c:pt idx="870">
                  <c:v>96.354322</c:v>
                </c:pt>
                <c:pt idx="871">
                  <c:v>96.12705</c:v>
                </c:pt>
                <c:pt idx="872">
                  <c:v>95.91215</c:v>
                </c:pt>
                <c:pt idx="873">
                  <c:v>97.582987</c:v>
                </c:pt>
                <c:pt idx="874">
                  <c:v>96.907553</c:v>
                </c:pt>
                <c:pt idx="875">
                  <c:v>96.77971</c:v>
                </c:pt>
                <c:pt idx="876">
                  <c:v>98.600344</c:v>
                </c:pt>
                <c:pt idx="877">
                  <c:v>97.658493</c:v>
                </c:pt>
                <c:pt idx="878">
                  <c:v>97.898527</c:v>
                </c:pt>
                <c:pt idx="879">
                  <c:v>98.02495</c:v>
                </c:pt>
                <c:pt idx="880">
                  <c:v>98.028843</c:v>
                </c:pt>
                <c:pt idx="881">
                  <c:v>98.161747</c:v>
                </c:pt>
                <c:pt idx="882">
                  <c:v>97.799439</c:v>
                </c:pt>
                <c:pt idx="883">
                  <c:v>98.043393</c:v>
                </c:pt>
                <c:pt idx="884">
                  <c:v>97.991007</c:v>
                </c:pt>
                <c:pt idx="885">
                  <c:v>97.463521</c:v>
                </c:pt>
                <c:pt idx="886">
                  <c:v>97.648143</c:v>
                </c:pt>
                <c:pt idx="887">
                  <c:v>97.539364</c:v>
                </c:pt>
                <c:pt idx="888">
                  <c:v>96.938119</c:v>
                </c:pt>
                <c:pt idx="889">
                  <c:v>97.350107</c:v>
                </c:pt>
                <c:pt idx="890">
                  <c:v>97.269028</c:v>
                </c:pt>
                <c:pt idx="891">
                  <c:v>96.649835</c:v>
                </c:pt>
                <c:pt idx="892">
                  <c:v>96.613774</c:v>
                </c:pt>
                <c:pt idx="893">
                  <c:v>96.837363</c:v>
                </c:pt>
                <c:pt idx="894">
                  <c:v>97.833343</c:v>
                </c:pt>
                <c:pt idx="895">
                  <c:v>97.651776</c:v>
                </c:pt>
                <c:pt idx="896">
                  <c:v>97.546349</c:v>
                </c:pt>
                <c:pt idx="897">
                  <c:v>98.31103</c:v>
                </c:pt>
                <c:pt idx="898">
                  <c:v>98.249482</c:v>
                </c:pt>
                <c:pt idx="899">
                  <c:v>97.967352</c:v>
                </c:pt>
                <c:pt idx="900">
                  <c:v>98.465077</c:v>
                </c:pt>
                <c:pt idx="901">
                  <c:v>98.427105</c:v>
                </c:pt>
                <c:pt idx="902">
                  <c:v>98.168616</c:v>
                </c:pt>
                <c:pt idx="903">
                  <c:v>97.106982</c:v>
                </c:pt>
                <c:pt idx="904">
                  <c:v>97.6439</c:v>
                </c:pt>
                <c:pt idx="905">
                  <c:v>98.943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amples"</c:f>
              <c:strCache>
                <c:ptCount val="1"/>
                <c:pt idx="0">
                  <c:v>sampl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O$12:$O$27</c:f>
              <c:numCache>
                <c:formatCode>General</c:formatCode>
                <c:ptCount val="16"/>
                <c:pt idx="0">
                  <c:v>37536.8958333333</c:v>
                </c:pt>
                <c:pt idx="1">
                  <c:v>37536.8958333333</c:v>
                </c:pt>
                <c:pt idx="2">
                  <c:v>37537.875</c:v>
                </c:pt>
                <c:pt idx="3">
                  <c:v>37538.7916666667</c:v>
                </c:pt>
                <c:pt idx="4">
                  <c:v>37539.7916666667</c:v>
                </c:pt>
                <c:pt idx="5">
                  <c:v>37540.9993055556</c:v>
                </c:pt>
                <c:pt idx="6">
                  <c:v>37543.8375</c:v>
                </c:pt>
                <c:pt idx="7">
                  <c:v>37543.9583333333</c:v>
                </c:pt>
                <c:pt idx="8">
                  <c:v>37544.9756944444</c:v>
                </c:pt>
                <c:pt idx="9">
                  <c:v>37547.9166666667</c:v>
                </c:pt>
                <c:pt idx="10">
                  <c:v>37550.875</c:v>
                </c:pt>
                <c:pt idx="11">
                  <c:v>37551.9930555556</c:v>
                </c:pt>
                <c:pt idx="12">
                  <c:v>37552.9583333333</c:v>
                </c:pt>
                <c:pt idx="13">
                  <c:v>37553.9965277778</c:v>
                </c:pt>
                <c:pt idx="14">
                  <c:v>37554.7604166667</c:v>
                </c:pt>
              </c:numCache>
            </c:numRef>
          </c:xVal>
          <c:yVal>
            <c:numRef>
              <c:f>'Harbor ISUS'!$S$12:$S$27</c:f>
              <c:numCache>
                <c:formatCode>General</c:formatCode>
                <c:ptCount val="16"/>
                <c:pt idx="0">
                  <c:v>61.96</c:v>
                </c:pt>
                <c:pt idx="1">
                  <c:v>61.36</c:v>
                </c:pt>
                <c:pt idx="2">
                  <c:v>76.76</c:v>
                </c:pt>
                <c:pt idx="3">
                  <c:v>40.76</c:v>
                </c:pt>
                <c:pt idx="4">
                  <c:v>62.96</c:v>
                </c:pt>
                <c:pt idx="5">
                  <c:v>55.36</c:v>
                </c:pt>
                <c:pt idx="6">
                  <c:v>96.16</c:v>
                </c:pt>
                <c:pt idx="7">
                  <c:v>78.46</c:v>
                </c:pt>
                <c:pt idx="8">
                  <c:v>77.86</c:v>
                </c:pt>
                <c:pt idx="9">
                  <c:v>159.16</c:v>
                </c:pt>
                <c:pt idx="10">
                  <c:v>33.66</c:v>
                </c:pt>
                <c:pt idx="11">
                  <c:v>54.36</c:v>
                </c:pt>
                <c:pt idx="12">
                  <c:v>95.26</c:v>
                </c:pt>
                <c:pt idx="13">
                  <c:v>81.36</c:v>
                </c:pt>
                <c:pt idx="14">
                  <c:v>78.76</c:v>
                </c:pt>
              </c:numCache>
            </c:numRef>
          </c:yVal>
          <c:smooth val="1"/>
        </c:ser>
        <c:axId val="36572285"/>
        <c:axId val="58823271"/>
      </c:scatterChart>
      <c:scatterChart>
        <c:scatterStyle val="lineMarker"/>
        <c:varyColors val="0"/>
        <c:ser>
          <c:idx val="2"/>
          <c:order val="2"/>
          <c:tx>
            <c:strRef>
              <c:f>"Tide"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des!$A$1:$A$643</c:f>
              <c:numCache>
                <c:formatCode>General</c:formatCode>
                <c:ptCount val="643"/>
                <c:pt idx="0">
                  <c:v>37539.8333333333</c:v>
                </c:pt>
                <c:pt idx="1">
                  <c:v>37539.84375</c:v>
                </c:pt>
                <c:pt idx="2">
                  <c:v>37539.8541666667</c:v>
                </c:pt>
                <c:pt idx="3">
                  <c:v>37539.8645833333</c:v>
                </c:pt>
                <c:pt idx="4">
                  <c:v>37539.875</c:v>
                </c:pt>
                <c:pt idx="5">
                  <c:v>37539.8854166667</c:v>
                </c:pt>
                <c:pt idx="6">
                  <c:v>37539.8958333333</c:v>
                </c:pt>
                <c:pt idx="7">
                  <c:v>37539.90625</c:v>
                </c:pt>
                <c:pt idx="8">
                  <c:v>37539.9166666667</c:v>
                </c:pt>
                <c:pt idx="9">
                  <c:v>37539.9270833333</c:v>
                </c:pt>
                <c:pt idx="10">
                  <c:v>37539.9375</c:v>
                </c:pt>
                <c:pt idx="11">
                  <c:v>37539.9479166667</c:v>
                </c:pt>
                <c:pt idx="12">
                  <c:v>37539.9583333333</c:v>
                </c:pt>
                <c:pt idx="13">
                  <c:v>37539.96875</c:v>
                </c:pt>
                <c:pt idx="14">
                  <c:v>37539.9791666667</c:v>
                </c:pt>
                <c:pt idx="15">
                  <c:v>37539.9895833333</c:v>
                </c:pt>
                <c:pt idx="16">
                  <c:v>37540</c:v>
                </c:pt>
                <c:pt idx="17">
                  <c:v>37540.0104166667</c:v>
                </c:pt>
                <c:pt idx="18">
                  <c:v>37540.0208333333</c:v>
                </c:pt>
                <c:pt idx="19">
                  <c:v>37540.03125</c:v>
                </c:pt>
                <c:pt idx="20">
                  <c:v>37540.0416666667</c:v>
                </c:pt>
                <c:pt idx="21">
                  <c:v>37540.0520833333</c:v>
                </c:pt>
                <c:pt idx="22">
                  <c:v>37540.0625</c:v>
                </c:pt>
                <c:pt idx="23">
                  <c:v>37540.0729166667</c:v>
                </c:pt>
                <c:pt idx="24">
                  <c:v>37540.0833333333</c:v>
                </c:pt>
                <c:pt idx="25">
                  <c:v>37540.09375</c:v>
                </c:pt>
                <c:pt idx="26">
                  <c:v>37540.1041666667</c:v>
                </c:pt>
                <c:pt idx="27">
                  <c:v>37540.1145833333</c:v>
                </c:pt>
                <c:pt idx="28">
                  <c:v>37540.125</c:v>
                </c:pt>
                <c:pt idx="29">
                  <c:v>37540.1354166667</c:v>
                </c:pt>
                <c:pt idx="30">
                  <c:v>37540.1458333333</c:v>
                </c:pt>
                <c:pt idx="31">
                  <c:v>37540.15625</c:v>
                </c:pt>
                <c:pt idx="32">
                  <c:v>37540.1666666667</c:v>
                </c:pt>
                <c:pt idx="33">
                  <c:v>37540.1770833333</c:v>
                </c:pt>
                <c:pt idx="34">
                  <c:v>37540.1875</c:v>
                </c:pt>
                <c:pt idx="35">
                  <c:v>37540.1979166667</c:v>
                </c:pt>
                <c:pt idx="36">
                  <c:v>37540.2083333333</c:v>
                </c:pt>
                <c:pt idx="37">
                  <c:v>37540.21875</c:v>
                </c:pt>
                <c:pt idx="38">
                  <c:v>37540.2291666667</c:v>
                </c:pt>
                <c:pt idx="39">
                  <c:v>37540.2395833333</c:v>
                </c:pt>
                <c:pt idx="40">
                  <c:v>37540.25</c:v>
                </c:pt>
                <c:pt idx="41">
                  <c:v>37540.2604166667</c:v>
                </c:pt>
                <c:pt idx="42">
                  <c:v>37540.2708333333</c:v>
                </c:pt>
                <c:pt idx="43">
                  <c:v>37540.28125</c:v>
                </c:pt>
                <c:pt idx="44">
                  <c:v>37540.2916666667</c:v>
                </c:pt>
                <c:pt idx="45">
                  <c:v>37540.3020833333</c:v>
                </c:pt>
                <c:pt idx="46">
                  <c:v>37540.3125</c:v>
                </c:pt>
                <c:pt idx="47">
                  <c:v>37540.3229166667</c:v>
                </c:pt>
                <c:pt idx="48">
                  <c:v>37540.3333333333</c:v>
                </c:pt>
                <c:pt idx="49">
                  <c:v>37540.34375</c:v>
                </c:pt>
                <c:pt idx="50">
                  <c:v>37540.3541666667</c:v>
                </c:pt>
                <c:pt idx="51">
                  <c:v>37540.3645833333</c:v>
                </c:pt>
                <c:pt idx="52">
                  <c:v>37540.375</c:v>
                </c:pt>
                <c:pt idx="53">
                  <c:v>37540.3854166667</c:v>
                </c:pt>
                <c:pt idx="54">
                  <c:v>37540.3958333333</c:v>
                </c:pt>
                <c:pt idx="55">
                  <c:v>37540.40625</c:v>
                </c:pt>
                <c:pt idx="56">
                  <c:v>37540.4166666667</c:v>
                </c:pt>
                <c:pt idx="57">
                  <c:v>37540.4270833333</c:v>
                </c:pt>
                <c:pt idx="58">
                  <c:v>37540.4375</c:v>
                </c:pt>
                <c:pt idx="59">
                  <c:v>37540.4479166667</c:v>
                </c:pt>
                <c:pt idx="60">
                  <c:v>37540.4583333333</c:v>
                </c:pt>
                <c:pt idx="61">
                  <c:v>37540.46875</c:v>
                </c:pt>
                <c:pt idx="62">
                  <c:v>37540.4791666667</c:v>
                </c:pt>
                <c:pt idx="63">
                  <c:v>37540.4895833333</c:v>
                </c:pt>
                <c:pt idx="64">
                  <c:v>37540.5</c:v>
                </c:pt>
                <c:pt idx="65">
                  <c:v>37540.5104166667</c:v>
                </c:pt>
                <c:pt idx="66">
                  <c:v>37540.5208333333</c:v>
                </c:pt>
                <c:pt idx="67">
                  <c:v>37540.53125</c:v>
                </c:pt>
                <c:pt idx="68">
                  <c:v>37540.5416666667</c:v>
                </c:pt>
                <c:pt idx="69">
                  <c:v>37540.5520833333</c:v>
                </c:pt>
                <c:pt idx="70">
                  <c:v>37540.5625</c:v>
                </c:pt>
                <c:pt idx="71">
                  <c:v>37540.5729166667</c:v>
                </c:pt>
                <c:pt idx="72">
                  <c:v>37540.5833333333</c:v>
                </c:pt>
                <c:pt idx="73">
                  <c:v>37540.59375</c:v>
                </c:pt>
                <c:pt idx="74">
                  <c:v>37540.6041666667</c:v>
                </c:pt>
                <c:pt idx="75">
                  <c:v>37540.6145833333</c:v>
                </c:pt>
                <c:pt idx="76">
                  <c:v>37540.625</c:v>
                </c:pt>
                <c:pt idx="77">
                  <c:v>37540.6354166667</c:v>
                </c:pt>
                <c:pt idx="78">
                  <c:v>37540.6458333333</c:v>
                </c:pt>
                <c:pt idx="79">
                  <c:v>37540.65625</c:v>
                </c:pt>
                <c:pt idx="80">
                  <c:v>37540.6666666667</c:v>
                </c:pt>
                <c:pt idx="81">
                  <c:v>37540.6770833333</c:v>
                </c:pt>
                <c:pt idx="82">
                  <c:v>37540.6875</c:v>
                </c:pt>
                <c:pt idx="83">
                  <c:v>37540.6979166667</c:v>
                </c:pt>
                <c:pt idx="84">
                  <c:v>37540.7083333333</c:v>
                </c:pt>
                <c:pt idx="85">
                  <c:v>37540.71875</c:v>
                </c:pt>
                <c:pt idx="86">
                  <c:v>37540.7291666667</c:v>
                </c:pt>
                <c:pt idx="87">
                  <c:v>37540.7395833333</c:v>
                </c:pt>
                <c:pt idx="88">
                  <c:v>37540.75</c:v>
                </c:pt>
                <c:pt idx="89">
                  <c:v>37540.7604166667</c:v>
                </c:pt>
                <c:pt idx="90">
                  <c:v>37540.7708333333</c:v>
                </c:pt>
                <c:pt idx="91">
                  <c:v>37540.78125</c:v>
                </c:pt>
                <c:pt idx="92">
                  <c:v>37540.7916666667</c:v>
                </c:pt>
                <c:pt idx="93">
                  <c:v>37540.8020833333</c:v>
                </c:pt>
                <c:pt idx="94">
                  <c:v>37540.8125</c:v>
                </c:pt>
                <c:pt idx="95">
                  <c:v>37540.8229166667</c:v>
                </c:pt>
                <c:pt idx="96">
                  <c:v>37540.8333333333</c:v>
                </c:pt>
                <c:pt idx="97">
                  <c:v>37540.84375</c:v>
                </c:pt>
                <c:pt idx="98">
                  <c:v>37540.8541666667</c:v>
                </c:pt>
                <c:pt idx="99">
                  <c:v>37540.8645833333</c:v>
                </c:pt>
                <c:pt idx="100">
                  <c:v>37540.875</c:v>
                </c:pt>
                <c:pt idx="101">
                  <c:v>37540.8854166667</c:v>
                </c:pt>
                <c:pt idx="102">
                  <c:v>37540.8958333333</c:v>
                </c:pt>
                <c:pt idx="103">
                  <c:v>37540.90625</c:v>
                </c:pt>
                <c:pt idx="104">
                  <c:v>37540.9166666667</c:v>
                </c:pt>
                <c:pt idx="105">
                  <c:v>37540.9270833333</c:v>
                </c:pt>
                <c:pt idx="106">
                  <c:v>37540.9375</c:v>
                </c:pt>
                <c:pt idx="107">
                  <c:v>37540.9479166667</c:v>
                </c:pt>
                <c:pt idx="108">
                  <c:v>37540.9583333333</c:v>
                </c:pt>
                <c:pt idx="109">
                  <c:v>37540.96875</c:v>
                </c:pt>
                <c:pt idx="110">
                  <c:v>37540.9791666667</c:v>
                </c:pt>
                <c:pt idx="111">
                  <c:v>37540.9895833333</c:v>
                </c:pt>
                <c:pt idx="112">
                  <c:v>37541</c:v>
                </c:pt>
                <c:pt idx="113">
                  <c:v>37541.0104166667</c:v>
                </c:pt>
                <c:pt idx="114">
                  <c:v>37541.0208333333</c:v>
                </c:pt>
                <c:pt idx="115">
                  <c:v>37541.03125</c:v>
                </c:pt>
                <c:pt idx="116">
                  <c:v>37541.0416666667</c:v>
                </c:pt>
                <c:pt idx="117">
                  <c:v>37541.0520833333</c:v>
                </c:pt>
                <c:pt idx="118">
                  <c:v>37541.0625</c:v>
                </c:pt>
                <c:pt idx="119">
                  <c:v>37541.0729166667</c:v>
                </c:pt>
                <c:pt idx="120">
                  <c:v>37541.0833333333</c:v>
                </c:pt>
                <c:pt idx="121">
                  <c:v>37541.09375</c:v>
                </c:pt>
                <c:pt idx="122">
                  <c:v>37541.1041666667</c:v>
                </c:pt>
                <c:pt idx="123">
                  <c:v>37541.1145833333</c:v>
                </c:pt>
                <c:pt idx="124">
                  <c:v>37541.125</c:v>
                </c:pt>
                <c:pt idx="125">
                  <c:v>37541.1354166667</c:v>
                </c:pt>
                <c:pt idx="126">
                  <c:v>37541.1458333333</c:v>
                </c:pt>
                <c:pt idx="127">
                  <c:v>37541.15625</c:v>
                </c:pt>
                <c:pt idx="128">
                  <c:v>37541.1666666667</c:v>
                </c:pt>
                <c:pt idx="129">
                  <c:v>37541.1770833333</c:v>
                </c:pt>
                <c:pt idx="130">
                  <c:v>37541.1875</c:v>
                </c:pt>
                <c:pt idx="131">
                  <c:v>37541.1979166667</c:v>
                </c:pt>
                <c:pt idx="132">
                  <c:v>37541.2083333333</c:v>
                </c:pt>
                <c:pt idx="133">
                  <c:v>37541.21875</c:v>
                </c:pt>
                <c:pt idx="134">
                  <c:v>37541.2291666667</c:v>
                </c:pt>
                <c:pt idx="135">
                  <c:v>37541.2395833333</c:v>
                </c:pt>
                <c:pt idx="136">
                  <c:v>37541.25</c:v>
                </c:pt>
                <c:pt idx="137">
                  <c:v>37541.2604166667</c:v>
                </c:pt>
                <c:pt idx="138">
                  <c:v>37541.2708333333</c:v>
                </c:pt>
                <c:pt idx="139">
                  <c:v>37541.28125</c:v>
                </c:pt>
                <c:pt idx="140">
                  <c:v>37541.2916666667</c:v>
                </c:pt>
                <c:pt idx="141">
                  <c:v>37541.3020833333</c:v>
                </c:pt>
                <c:pt idx="142">
                  <c:v>37541.3125</c:v>
                </c:pt>
                <c:pt idx="143">
                  <c:v>37541.3229166667</c:v>
                </c:pt>
                <c:pt idx="144">
                  <c:v>37541.3333333333</c:v>
                </c:pt>
                <c:pt idx="145">
                  <c:v>37541.34375</c:v>
                </c:pt>
                <c:pt idx="146">
                  <c:v>37541.3541666667</c:v>
                </c:pt>
                <c:pt idx="147">
                  <c:v>37541.3645833333</c:v>
                </c:pt>
                <c:pt idx="148">
                  <c:v>37541.375</c:v>
                </c:pt>
                <c:pt idx="149">
                  <c:v>37541.3854166667</c:v>
                </c:pt>
                <c:pt idx="150">
                  <c:v>37541.3958333333</c:v>
                </c:pt>
                <c:pt idx="151">
                  <c:v>37541.40625</c:v>
                </c:pt>
                <c:pt idx="152">
                  <c:v>37541.4166666667</c:v>
                </c:pt>
                <c:pt idx="153">
                  <c:v>37541.4270833333</c:v>
                </c:pt>
                <c:pt idx="154">
                  <c:v>37541.4375</c:v>
                </c:pt>
                <c:pt idx="155">
                  <c:v>37541.4479166667</c:v>
                </c:pt>
                <c:pt idx="156">
                  <c:v>37541.4583333333</c:v>
                </c:pt>
                <c:pt idx="157">
                  <c:v>37541.46875</c:v>
                </c:pt>
                <c:pt idx="158">
                  <c:v>37541.4791666667</c:v>
                </c:pt>
                <c:pt idx="159">
                  <c:v>37541.4895833333</c:v>
                </c:pt>
                <c:pt idx="160">
                  <c:v>37541.5</c:v>
                </c:pt>
                <c:pt idx="161">
                  <c:v>37541.5104166667</c:v>
                </c:pt>
                <c:pt idx="162">
                  <c:v>37541.5208333333</c:v>
                </c:pt>
                <c:pt idx="163">
                  <c:v>37541.53125</c:v>
                </c:pt>
                <c:pt idx="164">
                  <c:v>37541.5416666667</c:v>
                </c:pt>
                <c:pt idx="165">
                  <c:v>37541.5520833333</c:v>
                </c:pt>
                <c:pt idx="166">
                  <c:v>37541.5625</c:v>
                </c:pt>
                <c:pt idx="167">
                  <c:v>37541.5729166667</c:v>
                </c:pt>
                <c:pt idx="168">
                  <c:v>37541.5833333333</c:v>
                </c:pt>
                <c:pt idx="169">
                  <c:v>37541.59375</c:v>
                </c:pt>
                <c:pt idx="170">
                  <c:v>37541.6041666667</c:v>
                </c:pt>
                <c:pt idx="171">
                  <c:v>37541.6145833333</c:v>
                </c:pt>
                <c:pt idx="172">
                  <c:v>37541.625</c:v>
                </c:pt>
                <c:pt idx="173">
                  <c:v>37541.6354166667</c:v>
                </c:pt>
                <c:pt idx="174">
                  <c:v>37541.6458333333</c:v>
                </c:pt>
                <c:pt idx="175">
                  <c:v>37541.65625</c:v>
                </c:pt>
                <c:pt idx="176">
                  <c:v>37541.6666666667</c:v>
                </c:pt>
                <c:pt idx="177">
                  <c:v>37541.6770833333</c:v>
                </c:pt>
                <c:pt idx="178">
                  <c:v>37541.6875</c:v>
                </c:pt>
                <c:pt idx="179">
                  <c:v>37541.6979166667</c:v>
                </c:pt>
                <c:pt idx="180">
                  <c:v>37541.7083333333</c:v>
                </c:pt>
                <c:pt idx="181">
                  <c:v>37541.71875</c:v>
                </c:pt>
                <c:pt idx="182">
                  <c:v>37541.7291666667</c:v>
                </c:pt>
                <c:pt idx="183">
                  <c:v>37541.7395833333</c:v>
                </c:pt>
                <c:pt idx="184">
                  <c:v>37541.75</c:v>
                </c:pt>
                <c:pt idx="185">
                  <c:v>37541.7604166667</c:v>
                </c:pt>
                <c:pt idx="186">
                  <c:v>37541.7708333333</c:v>
                </c:pt>
                <c:pt idx="187">
                  <c:v>37541.78125</c:v>
                </c:pt>
                <c:pt idx="188">
                  <c:v>37541.7916666667</c:v>
                </c:pt>
                <c:pt idx="189">
                  <c:v>37541.8020833333</c:v>
                </c:pt>
                <c:pt idx="190">
                  <c:v>37541.8125</c:v>
                </c:pt>
                <c:pt idx="191">
                  <c:v>37541.8229166667</c:v>
                </c:pt>
                <c:pt idx="192">
                  <c:v>37541.8333333333</c:v>
                </c:pt>
                <c:pt idx="193">
                  <c:v>37541.84375</c:v>
                </c:pt>
                <c:pt idx="194">
                  <c:v>37541.8541666667</c:v>
                </c:pt>
                <c:pt idx="195">
                  <c:v>37541.8645833333</c:v>
                </c:pt>
                <c:pt idx="196">
                  <c:v>37541.875</c:v>
                </c:pt>
                <c:pt idx="197">
                  <c:v>37541.8854166667</c:v>
                </c:pt>
                <c:pt idx="198">
                  <c:v>37541.8958333333</c:v>
                </c:pt>
                <c:pt idx="199">
                  <c:v>37541.90625</c:v>
                </c:pt>
                <c:pt idx="200">
                  <c:v>37541.9166666667</c:v>
                </c:pt>
                <c:pt idx="201">
                  <c:v>37541.9270833333</c:v>
                </c:pt>
                <c:pt idx="202">
                  <c:v>37541.9375</c:v>
                </c:pt>
                <c:pt idx="203">
                  <c:v>37541.9479166667</c:v>
                </c:pt>
                <c:pt idx="204">
                  <c:v>37541.9583333333</c:v>
                </c:pt>
                <c:pt idx="205">
                  <c:v>37541.96875</c:v>
                </c:pt>
                <c:pt idx="206">
                  <c:v>37541.9791666667</c:v>
                </c:pt>
                <c:pt idx="207">
                  <c:v>37541.9895833333</c:v>
                </c:pt>
                <c:pt idx="208">
                  <c:v>37542</c:v>
                </c:pt>
                <c:pt idx="209">
                  <c:v>37542.0104166667</c:v>
                </c:pt>
                <c:pt idx="210">
                  <c:v>37542.0208333333</c:v>
                </c:pt>
                <c:pt idx="211">
                  <c:v>37542.03125</c:v>
                </c:pt>
                <c:pt idx="212">
                  <c:v>37542.0416666667</c:v>
                </c:pt>
                <c:pt idx="213">
                  <c:v>37542.0520833333</c:v>
                </c:pt>
                <c:pt idx="214">
                  <c:v>37542.0625</c:v>
                </c:pt>
                <c:pt idx="215">
                  <c:v>37542.0729166667</c:v>
                </c:pt>
                <c:pt idx="216">
                  <c:v>37542.0833333333</c:v>
                </c:pt>
                <c:pt idx="217">
                  <c:v>37542.09375</c:v>
                </c:pt>
                <c:pt idx="218">
                  <c:v>37542.1041666667</c:v>
                </c:pt>
                <c:pt idx="219">
                  <c:v>37542.1145833333</c:v>
                </c:pt>
                <c:pt idx="220">
                  <c:v>37542.125</c:v>
                </c:pt>
                <c:pt idx="221">
                  <c:v>37542.1354166667</c:v>
                </c:pt>
                <c:pt idx="222">
                  <c:v>37542.1458333333</c:v>
                </c:pt>
                <c:pt idx="223">
                  <c:v>37542.15625</c:v>
                </c:pt>
                <c:pt idx="224">
                  <c:v>37542.1666666667</c:v>
                </c:pt>
                <c:pt idx="225">
                  <c:v>37542.1770833333</c:v>
                </c:pt>
                <c:pt idx="226">
                  <c:v>37542.1875</c:v>
                </c:pt>
                <c:pt idx="227">
                  <c:v>37542.1979166667</c:v>
                </c:pt>
                <c:pt idx="228">
                  <c:v>37542.2083333333</c:v>
                </c:pt>
                <c:pt idx="229">
                  <c:v>37542.21875</c:v>
                </c:pt>
                <c:pt idx="230">
                  <c:v>37542.2291666667</c:v>
                </c:pt>
                <c:pt idx="231">
                  <c:v>37542.2395833333</c:v>
                </c:pt>
                <c:pt idx="232">
                  <c:v>37542.25</c:v>
                </c:pt>
                <c:pt idx="233">
                  <c:v>37542.2604166667</c:v>
                </c:pt>
                <c:pt idx="234">
                  <c:v>37542.2708333333</c:v>
                </c:pt>
                <c:pt idx="235">
                  <c:v>37542.28125</c:v>
                </c:pt>
                <c:pt idx="236">
                  <c:v>37542.2916666667</c:v>
                </c:pt>
                <c:pt idx="237">
                  <c:v>37542.3020833333</c:v>
                </c:pt>
                <c:pt idx="238">
                  <c:v>37542.3125</c:v>
                </c:pt>
                <c:pt idx="239">
                  <c:v>37542.3229166667</c:v>
                </c:pt>
                <c:pt idx="240">
                  <c:v>37542.3333333333</c:v>
                </c:pt>
                <c:pt idx="241">
                  <c:v>37542.34375</c:v>
                </c:pt>
                <c:pt idx="242">
                  <c:v>37542.3541666667</c:v>
                </c:pt>
                <c:pt idx="243">
                  <c:v>37542.3645833333</c:v>
                </c:pt>
                <c:pt idx="244">
                  <c:v>37542.375</c:v>
                </c:pt>
                <c:pt idx="245">
                  <c:v>37542.3854166667</c:v>
                </c:pt>
                <c:pt idx="246">
                  <c:v>37542.3958333333</c:v>
                </c:pt>
                <c:pt idx="247">
                  <c:v>37542.40625</c:v>
                </c:pt>
                <c:pt idx="248">
                  <c:v>37542.4166666667</c:v>
                </c:pt>
                <c:pt idx="249">
                  <c:v>37542.4270833333</c:v>
                </c:pt>
                <c:pt idx="250">
                  <c:v>37542.4375</c:v>
                </c:pt>
                <c:pt idx="251">
                  <c:v>37542.4479166667</c:v>
                </c:pt>
                <c:pt idx="252">
                  <c:v>37542.4583333333</c:v>
                </c:pt>
                <c:pt idx="253">
                  <c:v>37542.46875</c:v>
                </c:pt>
                <c:pt idx="254">
                  <c:v>37542.4791666667</c:v>
                </c:pt>
                <c:pt idx="255">
                  <c:v>37542.4895833333</c:v>
                </c:pt>
                <c:pt idx="256">
                  <c:v>37542.5</c:v>
                </c:pt>
                <c:pt idx="257">
                  <c:v>37542.5104166667</c:v>
                </c:pt>
                <c:pt idx="258">
                  <c:v>37542.5208333333</c:v>
                </c:pt>
                <c:pt idx="259">
                  <c:v>37542.53125</c:v>
                </c:pt>
                <c:pt idx="260">
                  <c:v>37542.5416666667</c:v>
                </c:pt>
                <c:pt idx="261">
                  <c:v>37542.5520833333</c:v>
                </c:pt>
                <c:pt idx="262">
                  <c:v>37542.5625</c:v>
                </c:pt>
                <c:pt idx="263">
                  <c:v>37542.5729166667</c:v>
                </c:pt>
                <c:pt idx="264">
                  <c:v>37542.5833333333</c:v>
                </c:pt>
                <c:pt idx="265">
                  <c:v>37542.59375</c:v>
                </c:pt>
                <c:pt idx="266">
                  <c:v>37542.6041666667</c:v>
                </c:pt>
                <c:pt idx="267">
                  <c:v>37542.6145833333</c:v>
                </c:pt>
                <c:pt idx="268">
                  <c:v>37542.625</c:v>
                </c:pt>
                <c:pt idx="269">
                  <c:v>37542.6354166667</c:v>
                </c:pt>
                <c:pt idx="270">
                  <c:v>37542.6458333333</c:v>
                </c:pt>
                <c:pt idx="271">
                  <c:v>37542.65625</c:v>
                </c:pt>
                <c:pt idx="272">
                  <c:v>37542.6666666667</c:v>
                </c:pt>
                <c:pt idx="273">
                  <c:v>37542.6770833333</c:v>
                </c:pt>
                <c:pt idx="274">
                  <c:v>37542.6875</c:v>
                </c:pt>
                <c:pt idx="275">
                  <c:v>37542.6979166667</c:v>
                </c:pt>
                <c:pt idx="276">
                  <c:v>37542.7083333333</c:v>
                </c:pt>
                <c:pt idx="277">
                  <c:v>37542.71875</c:v>
                </c:pt>
                <c:pt idx="278">
                  <c:v>37542.7291666667</c:v>
                </c:pt>
                <c:pt idx="279">
                  <c:v>37542.7395833333</c:v>
                </c:pt>
                <c:pt idx="280">
                  <c:v>37542.75</c:v>
                </c:pt>
                <c:pt idx="281">
                  <c:v>37542.7604166667</c:v>
                </c:pt>
                <c:pt idx="282">
                  <c:v>37542.7708333333</c:v>
                </c:pt>
                <c:pt idx="283">
                  <c:v>37542.78125</c:v>
                </c:pt>
                <c:pt idx="284">
                  <c:v>37542.7916666667</c:v>
                </c:pt>
                <c:pt idx="285">
                  <c:v>37542.8020833333</c:v>
                </c:pt>
                <c:pt idx="286">
                  <c:v>37542.8125</c:v>
                </c:pt>
                <c:pt idx="287">
                  <c:v>37542.8229166667</c:v>
                </c:pt>
                <c:pt idx="288">
                  <c:v>37542.8333333333</c:v>
                </c:pt>
                <c:pt idx="289">
                  <c:v>37542.84375</c:v>
                </c:pt>
                <c:pt idx="290">
                  <c:v>37542.8541666667</c:v>
                </c:pt>
                <c:pt idx="291">
                  <c:v>37542.8645833333</c:v>
                </c:pt>
                <c:pt idx="292">
                  <c:v>37542.875</c:v>
                </c:pt>
                <c:pt idx="293">
                  <c:v>37542.8854166667</c:v>
                </c:pt>
                <c:pt idx="294">
                  <c:v>37542.8958333333</c:v>
                </c:pt>
                <c:pt idx="295">
                  <c:v>37542.90625</c:v>
                </c:pt>
                <c:pt idx="296">
                  <c:v>37542.9166666667</c:v>
                </c:pt>
                <c:pt idx="297">
                  <c:v>37542.9270833333</c:v>
                </c:pt>
                <c:pt idx="298">
                  <c:v>37542.9375</c:v>
                </c:pt>
                <c:pt idx="299">
                  <c:v>37542.9479166667</c:v>
                </c:pt>
                <c:pt idx="300">
                  <c:v>37542.9583333333</c:v>
                </c:pt>
                <c:pt idx="301">
                  <c:v>37542.96875</c:v>
                </c:pt>
                <c:pt idx="302">
                  <c:v>37542.9791666667</c:v>
                </c:pt>
                <c:pt idx="303">
                  <c:v>37542.9895833333</c:v>
                </c:pt>
                <c:pt idx="304">
                  <c:v>37543</c:v>
                </c:pt>
                <c:pt idx="305">
                  <c:v>37543.0104166667</c:v>
                </c:pt>
                <c:pt idx="306">
                  <c:v>37543.0208333333</c:v>
                </c:pt>
                <c:pt idx="307">
                  <c:v>37543.03125</c:v>
                </c:pt>
                <c:pt idx="308">
                  <c:v>37543.0416666667</c:v>
                </c:pt>
                <c:pt idx="309">
                  <c:v>37543.0520833333</c:v>
                </c:pt>
                <c:pt idx="310">
                  <c:v>37543.0625</c:v>
                </c:pt>
                <c:pt idx="311">
                  <c:v>37543.0729166667</c:v>
                </c:pt>
                <c:pt idx="312">
                  <c:v>37543.0833333333</c:v>
                </c:pt>
                <c:pt idx="313">
                  <c:v>37543.09375</c:v>
                </c:pt>
                <c:pt idx="314">
                  <c:v>37543.1041666667</c:v>
                </c:pt>
                <c:pt idx="315">
                  <c:v>37543.1145833333</c:v>
                </c:pt>
                <c:pt idx="316">
                  <c:v>37543.125</c:v>
                </c:pt>
                <c:pt idx="317">
                  <c:v>37543.1354166667</c:v>
                </c:pt>
                <c:pt idx="318">
                  <c:v>37543.1458333333</c:v>
                </c:pt>
                <c:pt idx="319">
                  <c:v>37543.15625</c:v>
                </c:pt>
                <c:pt idx="320">
                  <c:v>37543.1666666667</c:v>
                </c:pt>
                <c:pt idx="321">
                  <c:v>37543.1770833333</c:v>
                </c:pt>
                <c:pt idx="322">
                  <c:v>37543.1875</c:v>
                </c:pt>
                <c:pt idx="323">
                  <c:v>37543.1979166667</c:v>
                </c:pt>
                <c:pt idx="324">
                  <c:v>37543.2083333333</c:v>
                </c:pt>
                <c:pt idx="325">
                  <c:v>37543.21875</c:v>
                </c:pt>
                <c:pt idx="326">
                  <c:v>37543.2291666667</c:v>
                </c:pt>
                <c:pt idx="327">
                  <c:v>37543.2395833333</c:v>
                </c:pt>
                <c:pt idx="328">
                  <c:v>37543.25</c:v>
                </c:pt>
                <c:pt idx="329">
                  <c:v>37543.2604166667</c:v>
                </c:pt>
                <c:pt idx="330">
                  <c:v>37543.2708333333</c:v>
                </c:pt>
                <c:pt idx="331">
                  <c:v>37543.28125</c:v>
                </c:pt>
                <c:pt idx="332">
                  <c:v>37543.2916666667</c:v>
                </c:pt>
                <c:pt idx="333">
                  <c:v>37543.3020833333</c:v>
                </c:pt>
                <c:pt idx="334">
                  <c:v>37543.3125</c:v>
                </c:pt>
                <c:pt idx="335">
                  <c:v>37543.3229166667</c:v>
                </c:pt>
                <c:pt idx="336">
                  <c:v>37543.3333333333</c:v>
                </c:pt>
                <c:pt idx="337">
                  <c:v>37543.34375</c:v>
                </c:pt>
                <c:pt idx="338">
                  <c:v>37543.3541666667</c:v>
                </c:pt>
                <c:pt idx="339">
                  <c:v>37543.3645833333</c:v>
                </c:pt>
                <c:pt idx="340">
                  <c:v>37543.375</c:v>
                </c:pt>
                <c:pt idx="341">
                  <c:v>37543.3854166667</c:v>
                </c:pt>
                <c:pt idx="342">
                  <c:v>37543.3958333333</c:v>
                </c:pt>
                <c:pt idx="343">
                  <c:v>37543.40625</c:v>
                </c:pt>
                <c:pt idx="344">
                  <c:v>37543.4166666667</c:v>
                </c:pt>
                <c:pt idx="345">
                  <c:v>37543.4270833333</c:v>
                </c:pt>
                <c:pt idx="346">
                  <c:v>37543.4375</c:v>
                </c:pt>
                <c:pt idx="347">
                  <c:v>37543.4479166667</c:v>
                </c:pt>
                <c:pt idx="348">
                  <c:v>37543.4583333333</c:v>
                </c:pt>
                <c:pt idx="349">
                  <c:v>37543.46875</c:v>
                </c:pt>
                <c:pt idx="350">
                  <c:v>37543.4791666667</c:v>
                </c:pt>
                <c:pt idx="351">
                  <c:v>37543.4895833333</c:v>
                </c:pt>
                <c:pt idx="352">
                  <c:v>37543.5</c:v>
                </c:pt>
                <c:pt idx="353">
                  <c:v>37543.5104166667</c:v>
                </c:pt>
                <c:pt idx="354">
                  <c:v>37543.5208333333</c:v>
                </c:pt>
                <c:pt idx="355">
                  <c:v>37543.53125</c:v>
                </c:pt>
                <c:pt idx="356">
                  <c:v>37543.5416666667</c:v>
                </c:pt>
                <c:pt idx="357">
                  <c:v>37543.5520833333</c:v>
                </c:pt>
                <c:pt idx="358">
                  <c:v>37543.5625</c:v>
                </c:pt>
                <c:pt idx="359">
                  <c:v>37543.5729166667</c:v>
                </c:pt>
                <c:pt idx="360">
                  <c:v>37543.5833333333</c:v>
                </c:pt>
                <c:pt idx="361">
                  <c:v>37543.59375</c:v>
                </c:pt>
                <c:pt idx="362">
                  <c:v>37543.6041666667</c:v>
                </c:pt>
                <c:pt idx="363">
                  <c:v>37543.6145833333</c:v>
                </c:pt>
                <c:pt idx="364">
                  <c:v>37543.625</c:v>
                </c:pt>
                <c:pt idx="365">
                  <c:v>37543.6354166667</c:v>
                </c:pt>
                <c:pt idx="366">
                  <c:v>37543.6458333333</c:v>
                </c:pt>
                <c:pt idx="367">
                  <c:v>37543.65625</c:v>
                </c:pt>
                <c:pt idx="368">
                  <c:v>37543.6666666667</c:v>
                </c:pt>
                <c:pt idx="369">
                  <c:v>37543.6770833333</c:v>
                </c:pt>
                <c:pt idx="370">
                  <c:v>37543.6875</c:v>
                </c:pt>
                <c:pt idx="371">
                  <c:v>37543.6979166667</c:v>
                </c:pt>
                <c:pt idx="372">
                  <c:v>37543.7083333333</c:v>
                </c:pt>
                <c:pt idx="373">
                  <c:v>37543.71875</c:v>
                </c:pt>
                <c:pt idx="374">
                  <c:v>37543.7291666667</c:v>
                </c:pt>
                <c:pt idx="375">
                  <c:v>37543.7395833333</c:v>
                </c:pt>
                <c:pt idx="376">
                  <c:v>37543.75</c:v>
                </c:pt>
                <c:pt idx="377">
                  <c:v>37543.7604166667</c:v>
                </c:pt>
                <c:pt idx="378">
                  <c:v>37543.7708333333</c:v>
                </c:pt>
                <c:pt idx="379">
                  <c:v>37543.78125</c:v>
                </c:pt>
                <c:pt idx="380">
                  <c:v>37543.7916666667</c:v>
                </c:pt>
                <c:pt idx="381">
                  <c:v>37543.8020833333</c:v>
                </c:pt>
                <c:pt idx="382">
                  <c:v>37543.8125</c:v>
                </c:pt>
                <c:pt idx="383">
                  <c:v>37543.8229166667</c:v>
                </c:pt>
                <c:pt idx="384">
                  <c:v>37543.8333333333</c:v>
                </c:pt>
                <c:pt idx="385">
                  <c:v>37543.84375</c:v>
                </c:pt>
                <c:pt idx="386">
                  <c:v>37543.8541666667</c:v>
                </c:pt>
                <c:pt idx="387">
                  <c:v>37543.8645833333</c:v>
                </c:pt>
                <c:pt idx="388">
                  <c:v>37543.875</c:v>
                </c:pt>
                <c:pt idx="389">
                  <c:v>37543.8854166667</c:v>
                </c:pt>
                <c:pt idx="390">
                  <c:v>37543.8958333333</c:v>
                </c:pt>
                <c:pt idx="391">
                  <c:v>37543.90625</c:v>
                </c:pt>
                <c:pt idx="392">
                  <c:v>37543.9166666667</c:v>
                </c:pt>
                <c:pt idx="393">
                  <c:v>37543.9270833333</c:v>
                </c:pt>
                <c:pt idx="394">
                  <c:v>37543.9375</c:v>
                </c:pt>
                <c:pt idx="395">
                  <c:v>37543.9479166667</c:v>
                </c:pt>
                <c:pt idx="396">
                  <c:v>37543.9583333333</c:v>
                </c:pt>
                <c:pt idx="397">
                  <c:v>37543.96875</c:v>
                </c:pt>
                <c:pt idx="398">
                  <c:v>37543.9791666667</c:v>
                </c:pt>
                <c:pt idx="399">
                  <c:v>37543.9895833333</c:v>
                </c:pt>
                <c:pt idx="400">
                  <c:v>37544</c:v>
                </c:pt>
                <c:pt idx="401">
                  <c:v>37544.0104166667</c:v>
                </c:pt>
                <c:pt idx="402">
                  <c:v>37544.0208333333</c:v>
                </c:pt>
                <c:pt idx="403">
                  <c:v>37544.03125</c:v>
                </c:pt>
                <c:pt idx="404">
                  <c:v>37544.0416666667</c:v>
                </c:pt>
                <c:pt idx="405">
                  <c:v>37544.0520833333</c:v>
                </c:pt>
                <c:pt idx="406">
                  <c:v>37544.0625</c:v>
                </c:pt>
                <c:pt idx="407">
                  <c:v>37544.0729166667</c:v>
                </c:pt>
                <c:pt idx="408">
                  <c:v>37544.0833333333</c:v>
                </c:pt>
                <c:pt idx="409">
                  <c:v>37544.09375</c:v>
                </c:pt>
                <c:pt idx="410">
                  <c:v>37544.1041666667</c:v>
                </c:pt>
                <c:pt idx="411">
                  <c:v>37544.1145833333</c:v>
                </c:pt>
                <c:pt idx="412">
                  <c:v>37544.125</c:v>
                </c:pt>
                <c:pt idx="413">
                  <c:v>37544.1354166667</c:v>
                </c:pt>
                <c:pt idx="414">
                  <c:v>37544.1458333333</c:v>
                </c:pt>
                <c:pt idx="415">
                  <c:v>37544.15625</c:v>
                </c:pt>
                <c:pt idx="416">
                  <c:v>37544.1666666667</c:v>
                </c:pt>
                <c:pt idx="417">
                  <c:v>37544.1770833333</c:v>
                </c:pt>
                <c:pt idx="418">
                  <c:v>37544.1875</c:v>
                </c:pt>
                <c:pt idx="419">
                  <c:v>37544.1979166667</c:v>
                </c:pt>
                <c:pt idx="420">
                  <c:v>37544.2083333333</c:v>
                </c:pt>
                <c:pt idx="421">
                  <c:v>37544.21875</c:v>
                </c:pt>
                <c:pt idx="422">
                  <c:v>37544.2291666667</c:v>
                </c:pt>
                <c:pt idx="423">
                  <c:v>37544.2395833333</c:v>
                </c:pt>
                <c:pt idx="424">
                  <c:v>37544.25</c:v>
                </c:pt>
                <c:pt idx="425">
                  <c:v>37544.2604166667</c:v>
                </c:pt>
                <c:pt idx="426">
                  <c:v>37544.2708333333</c:v>
                </c:pt>
                <c:pt idx="427">
                  <c:v>37544.28125</c:v>
                </c:pt>
                <c:pt idx="428">
                  <c:v>37544.2916666667</c:v>
                </c:pt>
                <c:pt idx="429">
                  <c:v>37544.3020833333</c:v>
                </c:pt>
                <c:pt idx="430">
                  <c:v>37544.3125</c:v>
                </c:pt>
                <c:pt idx="431">
                  <c:v>37544.3229166667</c:v>
                </c:pt>
                <c:pt idx="432">
                  <c:v>37544.3333333333</c:v>
                </c:pt>
                <c:pt idx="433">
                  <c:v>37544.34375</c:v>
                </c:pt>
                <c:pt idx="434">
                  <c:v>37544.3541666667</c:v>
                </c:pt>
                <c:pt idx="435">
                  <c:v>37544.3645833333</c:v>
                </c:pt>
                <c:pt idx="436">
                  <c:v>37544.375</c:v>
                </c:pt>
                <c:pt idx="437">
                  <c:v>37544.3854166667</c:v>
                </c:pt>
                <c:pt idx="438">
                  <c:v>37544.3958333333</c:v>
                </c:pt>
                <c:pt idx="439">
                  <c:v>37544.40625</c:v>
                </c:pt>
                <c:pt idx="440">
                  <c:v>37544.4166666667</c:v>
                </c:pt>
                <c:pt idx="441">
                  <c:v>37544.4270833333</c:v>
                </c:pt>
                <c:pt idx="442">
                  <c:v>37544.4375</c:v>
                </c:pt>
                <c:pt idx="443">
                  <c:v>37544.4479166667</c:v>
                </c:pt>
                <c:pt idx="444">
                  <c:v>37544.4583333333</c:v>
                </c:pt>
                <c:pt idx="445">
                  <c:v>37544.46875</c:v>
                </c:pt>
                <c:pt idx="446">
                  <c:v>37544.4791666667</c:v>
                </c:pt>
                <c:pt idx="447">
                  <c:v>37544.4895833333</c:v>
                </c:pt>
                <c:pt idx="448">
                  <c:v>37544.5</c:v>
                </c:pt>
                <c:pt idx="449">
                  <c:v>37544.5104166667</c:v>
                </c:pt>
                <c:pt idx="450">
                  <c:v>37544.5208333333</c:v>
                </c:pt>
                <c:pt idx="451">
                  <c:v>37544.53125</c:v>
                </c:pt>
                <c:pt idx="452">
                  <c:v>37544.5416666667</c:v>
                </c:pt>
                <c:pt idx="453">
                  <c:v>37544.5520833333</c:v>
                </c:pt>
                <c:pt idx="454">
                  <c:v>37544.5625</c:v>
                </c:pt>
                <c:pt idx="455">
                  <c:v>37544.5729166667</c:v>
                </c:pt>
                <c:pt idx="456">
                  <c:v>37544.5833333333</c:v>
                </c:pt>
                <c:pt idx="457">
                  <c:v>37544.59375</c:v>
                </c:pt>
                <c:pt idx="458">
                  <c:v>37544.6041666667</c:v>
                </c:pt>
                <c:pt idx="459">
                  <c:v>37544.6145833333</c:v>
                </c:pt>
                <c:pt idx="460">
                  <c:v>37544.625</c:v>
                </c:pt>
                <c:pt idx="461">
                  <c:v>37544.6354166667</c:v>
                </c:pt>
                <c:pt idx="462">
                  <c:v>37544.6458333333</c:v>
                </c:pt>
                <c:pt idx="463">
                  <c:v>37544.65625</c:v>
                </c:pt>
                <c:pt idx="464">
                  <c:v>37544.6666666667</c:v>
                </c:pt>
                <c:pt idx="465">
                  <c:v>37544.6770833333</c:v>
                </c:pt>
                <c:pt idx="466">
                  <c:v>37544.6875</c:v>
                </c:pt>
                <c:pt idx="467">
                  <c:v>37544.6979166667</c:v>
                </c:pt>
                <c:pt idx="468">
                  <c:v>37544.7083333333</c:v>
                </c:pt>
                <c:pt idx="469">
                  <c:v>37544.71875</c:v>
                </c:pt>
                <c:pt idx="470">
                  <c:v>37544.7291666667</c:v>
                </c:pt>
                <c:pt idx="471">
                  <c:v>37544.7395833333</c:v>
                </c:pt>
                <c:pt idx="472">
                  <c:v>37544.75</c:v>
                </c:pt>
                <c:pt idx="473">
                  <c:v>37544.7604166667</c:v>
                </c:pt>
                <c:pt idx="474">
                  <c:v>37544.7708333333</c:v>
                </c:pt>
                <c:pt idx="475">
                  <c:v>37544.78125</c:v>
                </c:pt>
                <c:pt idx="476">
                  <c:v>37544.7916666667</c:v>
                </c:pt>
                <c:pt idx="477">
                  <c:v>37544.8020833333</c:v>
                </c:pt>
                <c:pt idx="478">
                  <c:v>37544.8125</c:v>
                </c:pt>
                <c:pt idx="479">
                  <c:v>37544.8229166667</c:v>
                </c:pt>
                <c:pt idx="480">
                  <c:v>37544.8333333333</c:v>
                </c:pt>
                <c:pt idx="481">
                  <c:v>37544.84375</c:v>
                </c:pt>
                <c:pt idx="482">
                  <c:v>37544.8541666667</c:v>
                </c:pt>
                <c:pt idx="483">
                  <c:v>37544.8645833333</c:v>
                </c:pt>
                <c:pt idx="484">
                  <c:v>37544.875</c:v>
                </c:pt>
                <c:pt idx="485">
                  <c:v>37544.8854166667</c:v>
                </c:pt>
                <c:pt idx="486">
                  <c:v>37544.8958333333</c:v>
                </c:pt>
                <c:pt idx="487">
                  <c:v>37544.90625</c:v>
                </c:pt>
                <c:pt idx="488">
                  <c:v>37544.9166666667</c:v>
                </c:pt>
                <c:pt idx="489">
                  <c:v>37544.9270833333</c:v>
                </c:pt>
                <c:pt idx="490">
                  <c:v>37544.9375</c:v>
                </c:pt>
                <c:pt idx="491">
                  <c:v>37544.9479166667</c:v>
                </c:pt>
                <c:pt idx="492">
                  <c:v>37544.9583333333</c:v>
                </c:pt>
                <c:pt idx="493">
                  <c:v>37544.96875</c:v>
                </c:pt>
                <c:pt idx="494">
                  <c:v>37544.9791666667</c:v>
                </c:pt>
                <c:pt idx="495">
                  <c:v>37544.9895833333</c:v>
                </c:pt>
                <c:pt idx="496">
                  <c:v>37545</c:v>
                </c:pt>
                <c:pt idx="497">
                  <c:v>37545.0104166667</c:v>
                </c:pt>
                <c:pt idx="498">
                  <c:v>37545.0208333333</c:v>
                </c:pt>
                <c:pt idx="499">
                  <c:v>37545.03125</c:v>
                </c:pt>
                <c:pt idx="500">
                  <c:v>37545.0416666667</c:v>
                </c:pt>
                <c:pt idx="501">
                  <c:v>37545.0520833333</c:v>
                </c:pt>
                <c:pt idx="502">
                  <c:v>37545.0625</c:v>
                </c:pt>
                <c:pt idx="503">
                  <c:v>37545.0729166667</c:v>
                </c:pt>
                <c:pt idx="504">
                  <c:v>37545.0833333333</c:v>
                </c:pt>
                <c:pt idx="505">
                  <c:v>37545.09375</c:v>
                </c:pt>
                <c:pt idx="506">
                  <c:v>37545.1041666667</c:v>
                </c:pt>
                <c:pt idx="507">
                  <c:v>37545.1145833333</c:v>
                </c:pt>
                <c:pt idx="508">
                  <c:v>37545.125</c:v>
                </c:pt>
                <c:pt idx="509">
                  <c:v>37545.1354166667</c:v>
                </c:pt>
                <c:pt idx="510">
                  <c:v>37545.1458333333</c:v>
                </c:pt>
                <c:pt idx="511">
                  <c:v>37545.15625</c:v>
                </c:pt>
                <c:pt idx="512">
                  <c:v>37545.1666666667</c:v>
                </c:pt>
                <c:pt idx="513">
                  <c:v>37545.1770833333</c:v>
                </c:pt>
                <c:pt idx="514">
                  <c:v>37545.1875</c:v>
                </c:pt>
                <c:pt idx="515">
                  <c:v>37545.1979166667</c:v>
                </c:pt>
                <c:pt idx="516">
                  <c:v>37545.2083333333</c:v>
                </c:pt>
                <c:pt idx="517">
                  <c:v>37545.21875</c:v>
                </c:pt>
                <c:pt idx="518">
                  <c:v>37545.2291666667</c:v>
                </c:pt>
                <c:pt idx="519">
                  <c:v>37545.2395833333</c:v>
                </c:pt>
                <c:pt idx="520">
                  <c:v>37545.25</c:v>
                </c:pt>
                <c:pt idx="521">
                  <c:v>37545.2604166667</c:v>
                </c:pt>
                <c:pt idx="522">
                  <c:v>37545.2708333333</c:v>
                </c:pt>
                <c:pt idx="523">
                  <c:v>37545.28125</c:v>
                </c:pt>
                <c:pt idx="524">
                  <c:v>37545.2916666667</c:v>
                </c:pt>
                <c:pt idx="525">
                  <c:v>37545.3020833333</c:v>
                </c:pt>
                <c:pt idx="526">
                  <c:v>37545.3125</c:v>
                </c:pt>
                <c:pt idx="527">
                  <c:v>37545.3229166667</c:v>
                </c:pt>
                <c:pt idx="528">
                  <c:v>37545.3333333333</c:v>
                </c:pt>
                <c:pt idx="529">
                  <c:v>37545.34375</c:v>
                </c:pt>
                <c:pt idx="530">
                  <c:v>37545.3541666667</c:v>
                </c:pt>
                <c:pt idx="531">
                  <c:v>37545.3645833333</c:v>
                </c:pt>
                <c:pt idx="532">
                  <c:v>37545.375</c:v>
                </c:pt>
                <c:pt idx="533">
                  <c:v>37545.3854166667</c:v>
                </c:pt>
                <c:pt idx="534">
                  <c:v>37545.3958333333</c:v>
                </c:pt>
                <c:pt idx="535">
                  <c:v>37545.40625</c:v>
                </c:pt>
                <c:pt idx="536">
                  <c:v>37545.4166666667</c:v>
                </c:pt>
                <c:pt idx="537">
                  <c:v>37545.4270833333</c:v>
                </c:pt>
                <c:pt idx="538">
                  <c:v>37545.4375</c:v>
                </c:pt>
                <c:pt idx="539">
                  <c:v>37545.4479166667</c:v>
                </c:pt>
                <c:pt idx="540">
                  <c:v>37545.4583333333</c:v>
                </c:pt>
                <c:pt idx="541">
                  <c:v>37545.46875</c:v>
                </c:pt>
                <c:pt idx="542">
                  <c:v>37545.4791666667</c:v>
                </c:pt>
                <c:pt idx="543">
                  <c:v>37545.4895833333</c:v>
                </c:pt>
                <c:pt idx="544">
                  <c:v>37545.5</c:v>
                </c:pt>
                <c:pt idx="545">
                  <c:v>37545.5104166667</c:v>
                </c:pt>
                <c:pt idx="546">
                  <c:v>37545.5208333333</c:v>
                </c:pt>
                <c:pt idx="547">
                  <c:v>37545.53125</c:v>
                </c:pt>
                <c:pt idx="548">
                  <c:v>37545.5416666667</c:v>
                </c:pt>
                <c:pt idx="549">
                  <c:v>37545.5520833333</c:v>
                </c:pt>
                <c:pt idx="550">
                  <c:v>37545.5625</c:v>
                </c:pt>
                <c:pt idx="551">
                  <c:v>37545.5729166667</c:v>
                </c:pt>
                <c:pt idx="552">
                  <c:v>37545.5833333333</c:v>
                </c:pt>
                <c:pt idx="553">
                  <c:v>37545.59375</c:v>
                </c:pt>
                <c:pt idx="554">
                  <c:v>37545.6041666667</c:v>
                </c:pt>
                <c:pt idx="555">
                  <c:v>37545.6145833333</c:v>
                </c:pt>
                <c:pt idx="556">
                  <c:v>37545.625</c:v>
                </c:pt>
                <c:pt idx="557">
                  <c:v>37545.6354166667</c:v>
                </c:pt>
                <c:pt idx="558">
                  <c:v>37545.6458333333</c:v>
                </c:pt>
                <c:pt idx="559">
                  <c:v>37545.65625</c:v>
                </c:pt>
                <c:pt idx="560">
                  <c:v>37545.6666666667</c:v>
                </c:pt>
                <c:pt idx="561">
                  <c:v>37545.6770833333</c:v>
                </c:pt>
                <c:pt idx="562">
                  <c:v>37545.6875</c:v>
                </c:pt>
                <c:pt idx="563">
                  <c:v>37545.6979166667</c:v>
                </c:pt>
                <c:pt idx="564">
                  <c:v>37545.7083333333</c:v>
                </c:pt>
                <c:pt idx="565">
                  <c:v>37545.71875</c:v>
                </c:pt>
                <c:pt idx="566">
                  <c:v>37545.7291666667</c:v>
                </c:pt>
                <c:pt idx="567">
                  <c:v>37545.7395833333</c:v>
                </c:pt>
                <c:pt idx="568">
                  <c:v>37545.75</c:v>
                </c:pt>
                <c:pt idx="569">
                  <c:v>37545.7604166667</c:v>
                </c:pt>
                <c:pt idx="570">
                  <c:v>37545.7708333333</c:v>
                </c:pt>
                <c:pt idx="571">
                  <c:v>37545.78125</c:v>
                </c:pt>
                <c:pt idx="572">
                  <c:v>37545.7916666667</c:v>
                </c:pt>
                <c:pt idx="573">
                  <c:v>37545.8020833333</c:v>
                </c:pt>
                <c:pt idx="574">
                  <c:v>37545.8125</c:v>
                </c:pt>
                <c:pt idx="575">
                  <c:v>37545.8229166667</c:v>
                </c:pt>
                <c:pt idx="576">
                  <c:v>37545.8333333333</c:v>
                </c:pt>
                <c:pt idx="577">
                  <c:v>37545.84375</c:v>
                </c:pt>
                <c:pt idx="578">
                  <c:v>37545.8541666667</c:v>
                </c:pt>
                <c:pt idx="579">
                  <c:v>37545.8645833333</c:v>
                </c:pt>
                <c:pt idx="580">
                  <c:v>37545.875</c:v>
                </c:pt>
                <c:pt idx="581">
                  <c:v>37545.8854166667</c:v>
                </c:pt>
                <c:pt idx="582">
                  <c:v>37545.8958333333</c:v>
                </c:pt>
                <c:pt idx="583">
                  <c:v>37545.90625</c:v>
                </c:pt>
                <c:pt idx="584">
                  <c:v>37545.9166666667</c:v>
                </c:pt>
                <c:pt idx="585">
                  <c:v>37545.9270833333</c:v>
                </c:pt>
                <c:pt idx="586">
                  <c:v>37545.9375</c:v>
                </c:pt>
                <c:pt idx="587">
                  <c:v>37545.9479166667</c:v>
                </c:pt>
                <c:pt idx="588">
                  <c:v>37545.9583333333</c:v>
                </c:pt>
                <c:pt idx="589">
                  <c:v>37545.96875</c:v>
                </c:pt>
                <c:pt idx="590">
                  <c:v>37545.9791666667</c:v>
                </c:pt>
                <c:pt idx="591">
                  <c:v>37545.9895833333</c:v>
                </c:pt>
                <c:pt idx="592">
                  <c:v>37546</c:v>
                </c:pt>
                <c:pt idx="593">
                  <c:v>37546.0104166667</c:v>
                </c:pt>
                <c:pt idx="594">
                  <c:v>37546.0208333333</c:v>
                </c:pt>
                <c:pt idx="595">
                  <c:v>37546.03125</c:v>
                </c:pt>
                <c:pt idx="596">
                  <c:v>37546.0416666667</c:v>
                </c:pt>
                <c:pt idx="597">
                  <c:v>37546.0520833333</c:v>
                </c:pt>
                <c:pt idx="598">
                  <c:v>37546.0625</c:v>
                </c:pt>
                <c:pt idx="599">
                  <c:v>37546.0729166667</c:v>
                </c:pt>
                <c:pt idx="600">
                  <c:v>37546.0833333333</c:v>
                </c:pt>
                <c:pt idx="601">
                  <c:v>37546.09375</c:v>
                </c:pt>
                <c:pt idx="602">
                  <c:v>37546.1041666667</c:v>
                </c:pt>
                <c:pt idx="603">
                  <c:v>37546.1145833333</c:v>
                </c:pt>
                <c:pt idx="604">
                  <c:v>37546.125</c:v>
                </c:pt>
                <c:pt idx="605">
                  <c:v>37546.1354166667</c:v>
                </c:pt>
                <c:pt idx="606">
                  <c:v>37546.1458333333</c:v>
                </c:pt>
                <c:pt idx="607">
                  <c:v>37546.15625</c:v>
                </c:pt>
                <c:pt idx="608">
                  <c:v>37546.1666666667</c:v>
                </c:pt>
                <c:pt idx="609">
                  <c:v>37546.1770833333</c:v>
                </c:pt>
                <c:pt idx="610">
                  <c:v>37546.1875</c:v>
                </c:pt>
                <c:pt idx="611">
                  <c:v>37546.1979166667</c:v>
                </c:pt>
                <c:pt idx="612">
                  <c:v>37546.2083333333</c:v>
                </c:pt>
                <c:pt idx="613">
                  <c:v>37546.21875</c:v>
                </c:pt>
                <c:pt idx="614">
                  <c:v>37546.2291666667</c:v>
                </c:pt>
                <c:pt idx="615">
                  <c:v>37546.2395833333</c:v>
                </c:pt>
                <c:pt idx="616">
                  <c:v>37546.25</c:v>
                </c:pt>
                <c:pt idx="617">
                  <c:v>37546.2604166667</c:v>
                </c:pt>
                <c:pt idx="618">
                  <c:v>37546.2708333333</c:v>
                </c:pt>
                <c:pt idx="619">
                  <c:v>37546.28125</c:v>
                </c:pt>
                <c:pt idx="620">
                  <c:v>37546.2916666667</c:v>
                </c:pt>
                <c:pt idx="621">
                  <c:v>37546.3020833333</c:v>
                </c:pt>
                <c:pt idx="622">
                  <c:v>37546.3125</c:v>
                </c:pt>
                <c:pt idx="623">
                  <c:v>37546.3229166667</c:v>
                </c:pt>
                <c:pt idx="624">
                  <c:v>37546.3333333333</c:v>
                </c:pt>
                <c:pt idx="625">
                  <c:v>37546.34375</c:v>
                </c:pt>
                <c:pt idx="626">
                  <c:v>37546.3541666667</c:v>
                </c:pt>
                <c:pt idx="627">
                  <c:v>37546.3645833333</c:v>
                </c:pt>
                <c:pt idx="628">
                  <c:v>37546.375</c:v>
                </c:pt>
                <c:pt idx="629">
                  <c:v>37546.3854166667</c:v>
                </c:pt>
                <c:pt idx="630">
                  <c:v>37546.3958333333</c:v>
                </c:pt>
                <c:pt idx="631">
                  <c:v>37546.40625</c:v>
                </c:pt>
                <c:pt idx="632">
                  <c:v>37546.4166666667</c:v>
                </c:pt>
                <c:pt idx="633">
                  <c:v>37546.4270833333</c:v>
                </c:pt>
                <c:pt idx="634">
                  <c:v>37546.4375</c:v>
                </c:pt>
                <c:pt idx="635">
                  <c:v>37546.4479166667</c:v>
                </c:pt>
                <c:pt idx="636">
                  <c:v>37546.4583333333</c:v>
                </c:pt>
                <c:pt idx="637">
                  <c:v>37546.46875</c:v>
                </c:pt>
                <c:pt idx="638">
                  <c:v>37546.4791666667</c:v>
                </c:pt>
                <c:pt idx="639">
                  <c:v>37546.4895833333</c:v>
                </c:pt>
                <c:pt idx="640">
                  <c:v>37546.5</c:v>
                </c:pt>
                <c:pt idx="641">
                  <c:v>37546.5104166667</c:v>
                </c:pt>
                <c:pt idx="642">
                  <c:v>37546.5208333333</c:v>
                </c:pt>
              </c:numCache>
            </c:numRef>
          </c:xVal>
          <c:yVal>
            <c:numRef>
              <c:f>Tides!$B$1:$B$643</c:f>
              <c:numCache>
                <c:formatCode>General</c:formatCode>
                <c:ptCount val="643"/>
                <c:pt idx="0">
                  <c:v>5.601998</c:v>
                </c:pt>
                <c:pt idx="1">
                  <c:v>5.654303</c:v>
                </c:pt>
                <c:pt idx="2">
                  <c:v>5.676242</c:v>
                </c:pt>
                <c:pt idx="3">
                  <c:v>5.666697</c:v>
                </c:pt>
                <c:pt idx="4">
                  <c:v>5.624991</c:v>
                </c:pt>
                <c:pt idx="5">
                  <c:v>5.550904</c:v>
                </c:pt>
                <c:pt idx="6">
                  <c:v>5.444674</c:v>
                </c:pt>
                <c:pt idx="7">
                  <c:v>5.307001</c:v>
                </c:pt>
                <c:pt idx="8">
                  <c:v>5.139032</c:v>
                </c:pt>
                <c:pt idx="9">
                  <c:v>4.942351</c:v>
                </c:pt>
                <c:pt idx="10">
                  <c:v>4.718955</c:v>
                </c:pt>
                <c:pt idx="11">
                  <c:v>4.471225</c:v>
                </c:pt>
                <c:pt idx="12">
                  <c:v>4.201892</c:v>
                </c:pt>
                <c:pt idx="13">
                  <c:v>3.914001</c:v>
                </c:pt>
                <c:pt idx="14">
                  <c:v>3.61086</c:v>
                </c:pt>
                <c:pt idx="15">
                  <c:v>3.296</c:v>
                </c:pt>
                <c:pt idx="16">
                  <c:v>2.973119</c:v>
                </c:pt>
                <c:pt idx="17">
                  <c:v>2.646028</c:v>
                </c:pt>
                <c:pt idx="18">
                  <c:v>2.3186</c:v>
                </c:pt>
                <c:pt idx="19">
                  <c:v>1.994708</c:v>
                </c:pt>
                <c:pt idx="20">
                  <c:v>1.678175</c:v>
                </c:pt>
                <c:pt idx="21">
                  <c:v>1.372717</c:v>
                </c:pt>
                <c:pt idx="22">
                  <c:v>1.08189</c:v>
                </c:pt>
                <c:pt idx="23">
                  <c:v>0.809037</c:v>
                </c:pt>
                <c:pt idx="24">
                  <c:v>0.557247</c:v>
                </c:pt>
                <c:pt idx="25">
                  <c:v>0.329307</c:v>
                </c:pt>
                <c:pt idx="26">
                  <c:v>0.127665</c:v>
                </c:pt>
                <c:pt idx="27">
                  <c:v>-0.045599</c:v>
                </c:pt>
                <c:pt idx="28">
                  <c:v>-0.188806</c:v>
                </c:pt>
                <c:pt idx="29">
                  <c:v>-0.300696</c:v>
                </c:pt>
                <c:pt idx="30">
                  <c:v>-0.380442</c:v>
                </c:pt>
                <c:pt idx="31">
                  <c:v>-0.427657</c:v>
                </c:pt>
                <c:pt idx="32">
                  <c:v>-0.442398</c:v>
                </c:pt>
                <c:pt idx="33">
                  <c:v>-0.42516</c:v>
                </c:pt>
                <c:pt idx="34">
                  <c:v>-0.376863</c:v>
                </c:pt>
                <c:pt idx="35">
                  <c:v>-0.298831</c:v>
                </c:pt>
                <c:pt idx="36">
                  <c:v>-0.192774</c:v>
                </c:pt>
                <c:pt idx="37">
                  <c:v>-0.060752</c:v>
                </c:pt>
                <c:pt idx="38">
                  <c:v>0.094856</c:v>
                </c:pt>
                <c:pt idx="39">
                  <c:v>0.271393</c:v>
                </c:pt>
                <c:pt idx="40">
                  <c:v>0.465969</c:v>
                </c:pt>
                <c:pt idx="41">
                  <c:v>0.675503</c:v>
                </c:pt>
                <c:pt idx="42">
                  <c:v>0.896778</c:v>
                </c:pt>
                <c:pt idx="43">
                  <c:v>1.126487</c:v>
                </c:pt>
                <c:pt idx="44">
                  <c:v>1.361283</c:v>
                </c:pt>
                <c:pt idx="45">
                  <c:v>1.597838</c:v>
                </c:pt>
                <c:pt idx="46">
                  <c:v>1.832886</c:v>
                </c:pt>
                <c:pt idx="47">
                  <c:v>2.063274</c:v>
                </c:pt>
                <c:pt idx="48">
                  <c:v>2.286013</c:v>
                </c:pt>
                <c:pt idx="49">
                  <c:v>2.498315</c:v>
                </c:pt>
                <c:pt idx="50">
                  <c:v>2.697639</c:v>
                </c:pt>
                <c:pt idx="51">
                  <c:v>2.881724</c:v>
                </c:pt>
                <c:pt idx="52">
                  <c:v>3.04862</c:v>
                </c:pt>
                <c:pt idx="53">
                  <c:v>3.196715</c:v>
                </c:pt>
                <c:pt idx="54">
                  <c:v>3.324754</c:v>
                </c:pt>
                <c:pt idx="55">
                  <c:v>3.431853</c:v>
                </c:pt>
                <c:pt idx="56">
                  <c:v>3.517509</c:v>
                </c:pt>
                <c:pt idx="57">
                  <c:v>3.5816</c:v>
                </c:pt>
                <c:pt idx="58">
                  <c:v>3.624382</c:v>
                </c:pt>
                <c:pt idx="59">
                  <c:v>3.646478</c:v>
                </c:pt>
                <c:pt idx="60">
                  <c:v>3.648862</c:v>
                </c:pt>
                <c:pt idx="61">
                  <c:v>3.632839</c:v>
                </c:pt>
                <c:pt idx="62">
                  <c:v>3.600016</c:v>
                </c:pt>
                <c:pt idx="63">
                  <c:v>3.552271</c:v>
                </c:pt>
                <c:pt idx="64">
                  <c:v>3.491719</c:v>
                </c:pt>
                <c:pt idx="65">
                  <c:v>3.420671</c:v>
                </c:pt>
                <c:pt idx="66">
                  <c:v>3.341593</c:v>
                </c:pt>
                <c:pt idx="67">
                  <c:v>3.257062</c:v>
                </c:pt>
                <c:pt idx="68">
                  <c:v>3.169716</c:v>
                </c:pt>
                <c:pt idx="69">
                  <c:v>3.082216</c:v>
                </c:pt>
                <c:pt idx="70">
                  <c:v>2.997189</c:v>
                </c:pt>
                <c:pt idx="71">
                  <c:v>2.91719</c:v>
                </c:pt>
                <c:pt idx="72">
                  <c:v>2.844655</c:v>
                </c:pt>
                <c:pt idx="73">
                  <c:v>2.781856</c:v>
                </c:pt>
                <c:pt idx="74">
                  <c:v>2.730866</c:v>
                </c:pt>
                <c:pt idx="75">
                  <c:v>2.69352</c:v>
                </c:pt>
                <c:pt idx="76">
                  <c:v>2.671385</c:v>
                </c:pt>
                <c:pt idx="77">
                  <c:v>2.66573</c:v>
                </c:pt>
                <c:pt idx="78">
                  <c:v>2.677506</c:v>
                </c:pt>
                <c:pt idx="79">
                  <c:v>2.707328</c:v>
                </c:pt>
                <c:pt idx="80">
                  <c:v>2.755462</c:v>
                </c:pt>
                <c:pt idx="81">
                  <c:v>2.821821</c:v>
                </c:pt>
                <c:pt idx="82">
                  <c:v>2.905964</c:v>
                </c:pt>
                <c:pt idx="83">
                  <c:v>3.0071</c:v>
                </c:pt>
                <c:pt idx="84">
                  <c:v>3.124103</c:v>
                </c:pt>
                <c:pt idx="85">
                  <c:v>3.255525</c:v>
                </c:pt>
                <c:pt idx="86">
                  <c:v>3.399621</c:v>
                </c:pt>
                <c:pt idx="87">
                  <c:v>3.554373</c:v>
                </c:pt>
                <c:pt idx="88">
                  <c:v>3.717523</c:v>
                </c:pt>
                <c:pt idx="89">
                  <c:v>3.88661</c:v>
                </c:pt>
                <c:pt idx="90">
                  <c:v>4.059005</c:v>
                </c:pt>
                <c:pt idx="91">
                  <c:v>4.231954</c:v>
                </c:pt>
                <c:pt idx="92">
                  <c:v>4.402622</c:v>
                </c:pt>
                <c:pt idx="93">
                  <c:v>4.568138</c:v>
                </c:pt>
                <c:pt idx="94">
                  <c:v>4.725639</c:v>
                </c:pt>
                <c:pt idx="95">
                  <c:v>4.872316</c:v>
                </c:pt>
                <c:pt idx="96">
                  <c:v>5.005462</c:v>
                </c:pt>
                <c:pt idx="97">
                  <c:v>5.12251</c:v>
                </c:pt>
                <c:pt idx="98">
                  <c:v>5.221079</c:v>
                </c:pt>
                <c:pt idx="99">
                  <c:v>5.299012</c:v>
                </c:pt>
                <c:pt idx="100">
                  <c:v>5.354408</c:v>
                </c:pt>
                <c:pt idx="101">
                  <c:v>5.385658</c:v>
                </c:pt>
                <c:pt idx="102">
                  <c:v>5.391468</c:v>
                </c:pt>
                <c:pt idx="103">
                  <c:v>5.370886</c:v>
                </c:pt>
                <c:pt idx="104">
                  <c:v>5.323316</c:v>
                </c:pt>
                <c:pt idx="105">
                  <c:v>5.248528</c:v>
                </c:pt>
                <c:pt idx="106">
                  <c:v>5.14667</c:v>
                </c:pt>
                <c:pt idx="107">
                  <c:v>5.018264</c:v>
                </c:pt>
                <c:pt idx="108">
                  <c:v>4.864205</c:v>
                </c:pt>
                <c:pt idx="109">
                  <c:v>4.685746</c:v>
                </c:pt>
                <c:pt idx="110">
                  <c:v>4.484485</c:v>
                </c:pt>
                <c:pt idx="111">
                  <c:v>4.262344</c:v>
                </c:pt>
                <c:pt idx="112">
                  <c:v>4.021542</c:v>
                </c:pt>
                <c:pt idx="113">
                  <c:v>3.764566</c:v>
                </c:pt>
                <c:pt idx="114">
                  <c:v>3.494135</c:v>
                </c:pt>
                <c:pt idx="115">
                  <c:v>3.213165</c:v>
                </c:pt>
                <c:pt idx="116">
                  <c:v>2.924725</c:v>
                </c:pt>
                <c:pt idx="117">
                  <c:v>2.631998</c:v>
                </c:pt>
                <c:pt idx="118">
                  <c:v>2.338234</c:v>
                </c:pt>
                <c:pt idx="119">
                  <c:v>2.046705</c:v>
                </c:pt>
                <c:pt idx="120">
                  <c:v>1.76066</c:v>
                </c:pt>
                <c:pt idx="121">
                  <c:v>1.483282</c:v>
                </c:pt>
                <c:pt idx="122">
                  <c:v>1.217638</c:v>
                </c:pt>
                <c:pt idx="123">
                  <c:v>0.966645</c:v>
                </c:pt>
                <c:pt idx="124">
                  <c:v>0.733022</c:v>
                </c:pt>
                <c:pt idx="125">
                  <c:v>0.519259</c:v>
                </c:pt>
                <c:pt idx="126">
                  <c:v>0.327581</c:v>
                </c:pt>
                <c:pt idx="127">
                  <c:v>0.15992</c:v>
                </c:pt>
                <c:pt idx="128">
                  <c:v>0.017888</c:v>
                </c:pt>
                <c:pt idx="129">
                  <c:v>-0.097241</c:v>
                </c:pt>
                <c:pt idx="130">
                  <c:v>-0.184547</c:v>
                </c:pt>
                <c:pt idx="131">
                  <c:v>-0.243475</c:v>
                </c:pt>
                <c:pt idx="132">
                  <c:v>-0.273836</c:v>
                </c:pt>
                <c:pt idx="133">
                  <c:v>-0.275812</c:v>
                </c:pt>
                <c:pt idx="134">
                  <c:v>-0.249944</c:v>
                </c:pt>
                <c:pt idx="135">
                  <c:v>-0.197122</c:v>
                </c:pt>
                <c:pt idx="136">
                  <c:v>-0.118571</c:v>
                </c:pt>
                <c:pt idx="137">
                  <c:v>-0.015829</c:v>
                </c:pt>
                <c:pt idx="138">
                  <c:v>0.109283</c:v>
                </c:pt>
                <c:pt idx="139">
                  <c:v>0.254684</c:v>
                </c:pt>
                <c:pt idx="140">
                  <c:v>0.418071</c:v>
                </c:pt>
                <c:pt idx="141">
                  <c:v>0.596954</c:v>
                </c:pt>
                <c:pt idx="142">
                  <c:v>0.788693</c:v>
                </c:pt>
                <c:pt idx="143">
                  <c:v>0.990541</c:v>
                </c:pt>
                <c:pt idx="144">
                  <c:v>1.199682</c:v>
                </c:pt>
                <c:pt idx="145">
                  <c:v>1.413277</c:v>
                </c:pt>
                <c:pt idx="146">
                  <c:v>1.628506</c:v>
                </c:pt>
                <c:pt idx="147">
                  <c:v>1.842604</c:v>
                </c:pt>
                <c:pt idx="148">
                  <c:v>2.052908</c:v>
                </c:pt>
                <c:pt idx="149">
                  <c:v>2.256892</c:v>
                </c:pt>
                <c:pt idx="150">
                  <c:v>2.4522</c:v>
                </c:pt>
                <c:pt idx="151">
                  <c:v>2.636684</c:v>
                </c:pt>
                <c:pt idx="152">
                  <c:v>2.808429</c:v>
                </c:pt>
                <c:pt idx="153">
                  <c:v>2.965779</c:v>
                </c:pt>
                <c:pt idx="154">
                  <c:v>3.107358</c:v>
                </c:pt>
                <c:pt idx="155">
                  <c:v>3.232088</c:v>
                </c:pt>
                <c:pt idx="156">
                  <c:v>3.339197</c:v>
                </c:pt>
                <c:pt idx="157">
                  <c:v>3.428228</c:v>
                </c:pt>
                <c:pt idx="158">
                  <c:v>3.499039</c:v>
                </c:pt>
                <c:pt idx="159">
                  <c:v>3.551803</c:v>
                </c:pt>
                <c:pt idx="160">
                  <c:v>3.586992</c:v>
                </c:pt>
                <c:pt idx="161">
                  <c:v>3.605374</c:v>
                </c:pt>
                <c:pt idx="162">
                  <c:v>3.607988</c:v>
                </c:pt>
                <c:pt idx="163">
                  <c:v>3.596123</c:v>
                </c:pt>
                <c:pt idx="164">
                  <c:v>3.571295</c:v>
                </c:pt>
                <c:pt idx="165">
                  <c:v>3.535218</c:v>
                </c:pt>
                <c:pt idx="166">
                  <c:v>3.489767</c:v>
                </c:pt>
                <c:pt idx="167">
                  <c:v>3.43695</c:v>
                </c:pt>
                <c:pt idx="168">
                  <c:v>3.378869</c:v>
                </c:pt>
                <c:pt idx="169">
                  <c:v>3.317681</c:v>
                </c:pt>
                <c:pt idx="170">
                  <c:v>3.255561</c:v>
                </c:pt>
                <c:pt idx="171">
                  <c:v>3.194665</c:v>
                </c:pt>
                <c:pt idx="172">
                  <c:v>3.13709</c:v>
                </c:pt>
                <c:pt idx="173">
                  <c:v>3.08484</c:v>
                </c:pt>
                <c:pt idx="174">
                  <c:v>3.039788</c:v>
                </c:pt>
                <c:pt idx="175">
                  <c:v>3.003645</c:v>
                </c:pt>
                <c:pt idx="176">
                  <c:v>2.97793</c:v>
                </c:pt>
                <c:pt idx="177">
                  <c:v>2.963943</c:v>
                </c:pt>
                <c:pt idx="178">
                  <c:v>2.962743</c:v>
                </c:pt>
                <c:pt idx="179">
                  <c:v>2.975128</c:v>
                </c:pt>
                <c:pt idx="180">
                  <c:v>3.001619</c:v>
                </c:pt>
                <c:pt idx="181">
                  <c:v>3.042452</c:v>
                </c:pt>
                <c:pt idx="182">
                  <c:v>3.097571</c:v>
                </c:pt>
                <c:pt idx="183">
                  <c:v>3.166628</c:v>
                </c:pt>
                <c:pt idx="184">
                  <c:v>3.248988</c:v>
                </c:pt>
                <c:pt idx="185">
                  <c:v>3.343732</c:v>
                </c:pt>
                <c:pt idx="186">
                  <c:v>3.44968</c:v>
                </c:pt>
                <c:pt idx="187">
                  <c:v>3.565399</c:v>
                </c:pt>
                <c:pt idx="188">
                  <c:v>3.68923</c:v>
                </c:pt>
                <c:pt idx="189">
                  <c:v>3.819312</c:v>
                </c:pt>
                <c:pt idx="190">
                  <c:v>3.953612</c:v>
                </c:pt>
                <c:pt idx="191">
                  <c:v>4.089954</c:v>
                </c:pt>
                <c:pt idx="192">
                  <c:v>4.226055</c:v>
                </c:pt>
                <c:pt idx="193">
                  <c:v>4.359561</c:v>
                </c:pt>
                <c:pt idx="194">
                  <c:v>4.488086</c:v>
                </c:pt>
                <c:pt idx="195">
                  <c:v>4.609243</c:v>
                </c:pt>
                <c:pt idx="196">
                  <c:v>4.720693</c:v>
                </c:pt>
                <c:pt idx="197">
                  <c:v>4.820172</c:v>
                </c:pt>
                <c:pt idx="198">
                  <c:v>4.905538</c:v>
                </c:pt>
                <c:pt idx="199">
                  <c:v>4.974796</c:v>
                </c:pt>
                <c:pt idx="200">
                  <c:v>5.026141</c:v>
                </c:pt>
                <c:pt idx="201">
                  <c:v>5.05798</c:v>
                </c:pt>
                <c:pt idx="202">
                  <c:v>5.068966</c:v>
                </c:pt>
                <c:pt idx="203">
                  <c:v>5.058016</c:v>
                </c:pt>
                <c:pt idx="204">
                  <c:v>5.024337</c:v>
                </c:pt>
                <c:pt idx="205">
                  <c:v>4.967437</c:v>
                </c:pt>
                <c:pt idx="206">
                  <c:v>4.887138</c:v>
                </c:pt>
                <c:pt idx="207">
                  <c:v>4.783582</c:v>
                </c:pt>
                <c:pt idx="208">
                  <c:v>4.657235</c:v>
                </c:pt>
                <c:pt idx="209">
                  <c:v>4.50888</c:v>
                </c:pt>
                <c:pt idx="210">
                  <c:v>4.339615</c:v>
                </c:pt>
                <c:pt idx="211">
                  <c:v>4.150834</c:v>
                </c:pt>
                <c:pt idx="212">
                  <c:v>3.944215</c:v>
                </c:pt>
                <c:pt idx="213">
                  <c:v>3.721699</c:v>
                </c:pt>
                <c:pt idx="214">
                  <c:v>3.485461</c:v>
                </c:pt>
                <c:pt idx="215">
                  <c:v>3.237885</c:v>
                </c:pt>
                <c:pt idx="216">
                  <c:v>2.981531</c:v>
                </c:pt>
                <c:pt idx="217">
                  <c:v>2.7191</c:v>
                </c:pt>
                <c:pt idx="218">
                  <c:v>2.453401</c:v>
                </c:pt>
                <c:pt idx="219">
                  <c:v>2.187307</c:v>
                </c:pt>
                <c:pt idx="220">
                  <c:v>1.923719</c:v>
                </c:pt>
                <c:pt idx="221">
                  <c:v>1.665528</c:v>
                </c:pt>
                <c:pt idx="222">
                  <c:v>1.415572</c:v>
                </c:pt>
                <c:pt idx="223">
                  <c:v>1.176599</c:v>
                </c:pt>
                <c:pt idx="224">
                  <c:v>0.951228</c:v>
                </c:pt>
                <c:pt idx="225">
                  <c:v>0.741914</c:v>
                </c:pt>
                <c:pt idx="226">
                  <c:v>0.550916</c:v>
                </c:pt>
                <c:pt idx="227">
                  <c:v>0.380263</c:v>
                </c:pt>
                <c:pt idx="228">
                  <c:v>0.231728</c:v>
                </c:pt>
                <c:pt idx="229">
                  <c:v>0.106806</c:v>
                </c:pt>
                <c:pt idx="230">
                  <c:v>0.006692</c:v>
                </c:pt>
                <c:pt idx="231">
                  <c:v>-0.067733</c:v>
                </c:pt>
                <c:pt idx="232">
                  <c:v>-0.115913</c:v>
                </c:pt>
                <c:pt idx="233">
                  <c:v>-0.137624</c:v>
                </c:pt>
                <c:pt idx="234">
                  <c:v>-0.132975</c:v>
                </c:pt>
                <c:pt idx="235">
                  <c:v>-0.102402</c:v>
                </c:pt>
                <c:pt idx="236">
                  <c:v>-0.046665</c:v>
                </c:pt>
                <c:pt idx="237">
                  <c:v>0.033171</c:v>
                </c:pt>
                <c:pt idx="238">
                  <c:v>0.135747</c:v>
                </c:pt>
                <c:pt idx="239">
                  <c:v>0.259436</c:v>
                </c:pt>
                <c:pt idx="240">
                  <c:v>0.402367</c:v>
                </c:pt>
                <c:pt idx="241">
                  <c:v>0.56245</c:v>
                </c:pt>
                <c:pt idx="242">
                  <c:v>0.737413</c:v>
                </c:pt>
                <c:pt idx="243">
                  <c:v>0.924832</c:v>
                </c:pt>
                <c:pt idx="244">
                  <c:v>1.122169</c:v>
                </c:pt>
                <c:pt idx="245">
                  <c:v>1.326808</c:v>
                </c:pt>
                <c:pt idx="246">
                  <c:v>1.536094</c:v>
                </c:pt>
                <c:pt idx="247">
                  <c:v>1.747374</c:v>
                </c:pt>
                <c:pt idx="248">
                  <c:v>1.958028</c:v>
                </c:pt>
                <c:pt idx="249">
                  <c:v>2.165517</c:v>
                </c:pt>
                <c:pt idx="250">
                  <c:v>2.367408</c:v>
                </c:pt>
                <c:pt idx="251">
                  <c:v>2.561418</c:v>
                </c:pt>
                <c:pt idx="252">
                  <c:v>2.745438</c:v>
                </c:pt>
                <c:pt idx="253">
                  <c:v>2.917567</c:v>
                </c:pt>
                <c:pt idx="254">
                  <c:v>3.076135</c:v>
                </c:pt>
                <c:pt idx="255">
                  <c:v>3.219723</c:v>
                </c:pt>
                <c:pt idx="256">
                  <c:v>3.347184</c:v>
                </c:pt>
                <c:pt idx="257">
                  <c:v>3.457654</c:v>
                </c:pt>
                <c:pt idx="258">
                  <c:v>3.550564</c:v>
                </c:pt>
                <c:pt idx="259">
                  <c:v>3.625638</c:v>
                </c:pt>
                <c:pt idx="260">
                  <c:v>3.682898</c:v>
                </c:pt>
                <c:pt idx="261">
                  <c:v>3.72266</c:v>
                </c:pt>
                <c:pt idx="262">
                  <c:v>3.745517</c:v>
                </c:pt>
                <c:pt idx="263">
                  <c:v>3.752333</c:v>
                </c:pt>
                <c:pt idx="264">
                  <c:v>3.744222</c:v>
                </c:pt>
                <c:pt idx="265">
                  <c:v>3.722524</c:v>
                </c:pt>
                <c:pt idx="266">
                  <c:v>3.688783</c:v>
                </c:pt>
                <c:pt idx="267">
                  <c:v>3.644718</c:v>
                </c:pt>
                <c:pt idx="268">
                  <c:v>3.592188</c:v>
                </c:pt>
                <c:pt idx="269">
                  <c:v>3.533164</c:v>
                </c:pt>
                <c:pt idx="270">
                  <c:v>3.469693</c:v>
                </c:pt>
                <c:pt idx="271">
                  <c:v>3.403858</c:v>
                </c:pt>
                <c:pt idx="272">
                  <c:v>3.337747</c:v>
                </c:pt>
                <c:pt idx="273">
                  <c:v>3.273414</c:v>
                </c:pt>
                <c:pt idx="274">
                  <c:v>3.212844</c:v>
                </c:pt>
                <c:pt idx="275">
                  <c:v>3.157917</c:v>
                </c:pt>
                <c:pt idx="276">
                  <c:v>3.110378</c:v>
                </c:pt>
                <c:pt idx="277">
                  <c:v>3.071805</c:v>
                </c:pt>
                <c:pt idx="278">
                  <c:v>3.043581</c:v>
                </c:pt>
                <c:pt idx="279">
                  <c:v>3.026871</c:v>
                </c:pt>
                <c:pt idx="280">
                  <c:v>3.0226</c:v>
                </c:pt>
                <c:pt idx="281">
                  <c:v>3.031436</c:v>
                </c:pt>
                <c:pt idx="282">
                  <c:v>3.053779</c:v>
                </c:pt>
                <c:pt idx="283">
                  <c:v>3.08975</c:v>
                </c:pt>
                <c:pt idx="284">
                  <c:v>3.139188</c:v>
                </c:pt>
                <c:pt idx="285">
                  <c:v>3.201652</c:v>
                </c:pt>
                <c:pt idx="286">
                  <c:v>3.276428</c:v>
                </c:pt>
                <c:pt idx="287">
                  <c:v>3.362532</c:v>
                </c:pt>
                <c:pt idx="288">
                  <c:v>3.458732</c:v>
                </c:pt>
                <c:pt idx="289">
                  <c:v>3.563565</c:v>
                </c:pt>
                <c:pt idx="290">
                  <c:v>3.675354</c:v>
                </c:pt>
                <c:pt idx="291">
                  <c:v>3.792241</c:v>
                </c:pt>
                <c:pt idx="292">
                  <c:v>3.912212</c:v>
                </c:pt>
                <c:pt idx="293">
                  <c:v>4.033129</c:v>
                </c:pt>
                <c:pt idx="294">
                  <c:v>4.152769</c:v>
                </c:pt>
                <c:pt idx="295">
                  <c:v>4.26885</c:v>
                </c:pt>
                <c:pt idx="296">
                  <c:v>4.379078</c:v>
                </c:pt>
                <c:pt idx="297">
                  <c:v>4.48118</c:v>
                </c:pt>
                <c:pt idx="298">
                  <c:v>4.57294</c:v>
                </c:pt>
                <c:pt idx="299">
                  <c:v>4.652239</c:v>
                </c:pt>
                <c:pt idx="300">
                  <c:v>4.717089</c:v>
                </c:pt>
                <c:pt idx="301">
                  <c:v>4.765668</c:v>
                </c:pt>
                <c:pt idx="302">
                  <c:v>4.79635</c:v>
                </c:pt>
                <c:pt idx="303">
                  <c:v>4.807735</c:v>
                </c:pt>
                <c:pt idx="304">
                  <c:v>4.798677</c:v>
                </c:pt>
                <c:pt idx="305">
                  <c:v>4.768301</c:v>
                </c:pt>
                <c:pt idx="306">
                  <c:v>4.716025</c:v>
                </c:pt>
                <c:pt idx="307">
                  <c:v>4.641571</c:v>
                </c:pt>
                <c:pt idx="308">
                  <c:v>4.544976</c:v>
                </c:pt>
                <c:pt idx="309">
                  <c:v>4.426596</c:v>
                </c:pt>
                <c:pt idx="310">
                  <c:v>4.287105</c:v>
                </c:pt>
                <c:pt idx="311">
                  <c:v>4.127489</c:v>
                </c:pt>
                <c:pt idx="312">
                  <c:v>3.949037</c:v>
                </c:pt>
                <c:pt idx="313">
                  <c:v>3.753327</c:v>
                </c:pt>
                <c:pt idx="314">
                  <c:v>3.542204</c:v>
                </c:pt>
                <c:pt idx="315">
                  <c:v>3.317758</c:v>
                </c:pt>
                <c:pt idx="316">
                  <c:v>3.082299</c:v>
                </c:pt>
                <c:pt idx="317">
                  <c:v>2.838322</c:v>
                </c:pt>
                <c:pt idx="318">
                  <c:v>2.588476</c:v>
                </c:pt>
                <c:pt idx="319">
                  <c:v>2.335528</c:v>
                </c:pt>
                <c:pt idx="320">
                  <c:v>2.082321</c:v>
                </c:pt>
                <c:pt idx="321">
                  <c:v>1.83174</c:v>
                </c:pt>
                <c:pt idx="322">
                  <c:v>1.586667</c:v>
                </c:pt>
                <c:pt idx="323">
                  <c:v>1.349942</c:v>
                </c:pt>
                <c:pt idx="324">
                  <c:v>1.124324</c:v>
                </c:pt>
                <c:pt idx="325">
                  <c:v>0.912448</c:v>
                </c:pt>
                <c:pt idx="326">
                  <c:v>0.716791</c:v>
                </c:pt>
                <c:pt idx="327">
                  <c:v>0.539636</c:v>
                </c:pt>
                <c:pt idx="328">
                  <c:v>0.383035</c:v>
                </c:pt>
                <c:pt idx="329">
                  <c:v>0.248787</c:v>
                </c:pt>
                <c:pt idx="330">
                  <c:v>0.138405</c:v>
                </c:pt>
                <c:pt idx="331">
                  <c:v>0.053099</c:v>
                </c:pt>
                <c:pt idx="332">
                  <c:v>-0.006244</c:v>
                </c:pt>
                <c:pt idx="333">
                  <c:v>-0.039071</c:v>
                </c:pt>
                <c:pt idx="334">
                  <c:v>-0.045172</c:v>
                </c:pt>
                <c:pt idx="335">
                  <c:v>-0.024682</c:v>
                </c:pt>
                <c:pt idx="336">
                  <c:v>0.02192</c:v>
                </c:pt>
                <c:pt idx="337">
                  <c:v>0.093821</c:v>
                </c:pt>
                <c:pt idx="338">
                  <c:v>0.189885</c:v>
                </c:pt>
                <c:pt idx="339">
                  <c:v>0.308668</c:v>
                </c:pt>
                <c:pt idx="340">
                  <c:v>0.448443</c:v>
                </c:pt>
                <c:pt idx="341">
                  <c:v>0.607224</c:v>
                </c:pt>
                <c:pt idx="342">
                  <c:v>0.782796</c:v>
                </c:pt>
                <c:pt idx="343">
                  <c:v>0.972745</c:v>
                </c:pt>
                <c:pt idx="344">
                  <c:v>1.174501</c:v>
                </c:pt>
                <c:pt idx="345">
                  <c:v>1.385369</c:v>
                </c:pt>
                <c:pt idx="346">
                  <c:v>1.602571</c:v>
                </c:pt>
                <c:pt idx="347">
                  <c:v>1.823288</c:v>
                </c:pt>
                <c:pt idx="348">
                  <c:v>2.0447</c:v>
                </c:pt>
                <c:pt idx="349">
                  <c:v>2.26403</c:v>
                </c:pt>
                <c:pt idx="350">
                  <c:v>2.47858</c:v>
                </c:pt>
                <c:pt idx="351">
                  <c:v>2.685775</c:v>
                </c:pt>
                <c:pt idx="352">
                  <c:v>2.883197</c:v>
                </c:pt>
                <c:pt idx="353">
                  <c:v>3.068619</c:v>
                </c:pt>
                <c:pt idx="354">
                  <c:v>3.24004</c:v>
                </c:pt>
                <c:pt idx="355">
                  <c:v>3.395711</c:v>
                </c:pt>
                <c:pt idx="356">
                  <c:v>3.534159</c:v>
                </c:pt>
                <c:pt idx="357">
                  <c:v>3.654204</c:v>
                </c:pt>
                <c:pt idx="358">
                  <c:v>3.75498</c:v>
                </c:pt>
                <c:pt idx="359">
                  <c:v>3.835939</c:v>
                </c:pt>
                <c:pt idx="360">
                  <c:v>3.896859</c:v>
                </c:pt>
                <c:pt idx="361">
                  <c:v>3.937843</c:v>
                </c:pt>
                <c:pt idx="362">
                  <c:v>3.959316</c:v>
                </c:pt>
                <c:pt idx="363">
                  <c:v>3.962009</c:v>
                </c:pt>
                <c:pt idx="364">
                  <c:v>3.946951</c:v>
                </c:pt>
                <c:pt idx="365">
                  <c:v>3.915442</c:v>
                </c:pt>
                <c:pt idx="366">
                  <c:v>3.869036</c:v>
                </c:pt>
                <c:pt idx="367">
                  <c:v>3.809507</c:v>
                </c:pt>
                <c:pt idx="368">
                  <c:v>3.738821</c:v>
                </c:pt>
                <c:pt idx="369">
                  <c:v>3.6591</c:v>
                </c:pt>
                <c:pt idx="370">
                  <c:v>3.572584</c:v>
                </c:pt>
                <c:pt idx="371">
                  <c:v>3.481596</c:v>
                </c:pt>
                <c:pt idx="372">
                  <c:v>3.388499</c:v>
                </c:pt>
                <c:pt idx="373">
                  <c:v>3.295653</c:v>
                </c:pt>
                <c:pt idx="374">
                  <c:v>3.205382</c:v>
                </c:pt>
                <c:pt idx="375">
                  <c:v>3.119925</c:v>
                </c:pt>
                <c:pt idx="376">
                  <c:v>3.041405</c:v>
                </c:pt>
                <c:pt idx="377">
                  <c:v>2.971789</c:v>
                </c:pt>
                <c:pt idx="378">
                  <c:v>2.912851</c:v>
                </c:pt>
                <c:pt idx="379">
                  <c:v>2.86615</c:v>
                </c:pt>
                <c:pt idx="380">
                  <c:v>2.832993</c:v>
                </c:pt>
                <c:pt idx="381">
                  <c:v>2.814418</c:v>
                </c:pt>
                <c:pt idx="382">
                  <c:v>2.811172</c:v>
                </c:pt>
                <c:pt idx="383">
                  <c:v>2.823699</c:v>
                </c:pt>
                <c:pt idx="384">
                  <c:v>2.85213</c:v>
                </c:pt>
                <c:pt idx="385">
                  <c:v>2.896281</c:v>
                </c:pt>
                <c:pt idx="386">
                  <c:v>2.955649</c:v>
                </c:pt>
                <c:pt idx="387">
                  <c:v>3.029426</c:v>
                </c:pt>
                <c:pt idx="388">
                  <c:v>3.116506</c:v>
                </c:pt>
                <c:pt idx="389">
                  <c:v>3.215502</c:v>
                </c:pt>
                <c:pt idx="390">
                  <c:v>3.32477</c:v>
                </c:pt>
                <c:pt idx="391">
                  <c:v>3.44243</c:v>
                </c:pt>
                <c:pt idx="392">
                  <c:v>3.566404</c:v>
                </c:pt>
                <c:pt idx="393">
                  <c:v>3.69444</c:v>
                </c:pt>
                <c:pt idx="394">
                  <c:v>3.824155</c:v>
                </c:pt>
                <c:pt idx="395">
                  <c:v>3.953071</c:v>
                </c:pt>
                <c:pt idx="396">
                  <c:v>4.078659</c:v>
                </c:pt>
                <c:pt idx="397">
                  <c:v>4.198375</c:v>
                </c:pt>
                <c:pt idx="398">
                  <c:v>4.309709</c:v>
                </c:pt>
                <c:pt idx="399">
                  <c:v>4.410221</c:v>
                </c:pt>
                <c:pt idx="400">
                  <c:v>4.497588</c:v>
                </c:pt>
                <c:pt idx="401">
                  <c:v>4.569642</c:v>
                </c:pt>
                <c:pt idx="402">
                  <c:v>4.624407</c:v>
                </c:pt>
                <c:pt idx="403">
                  <c:v>4.660133</c:v>
                </c:pt>
                <c:pt idx="404">
                  <c:v>4.675332</c:v>
                </c:pt>
                <c:pt idx="405">
                  <c:v>4.668801</c:v>
                </c:pt>
                <c:pt idx="406">
                  <c:v>4.639649</c:v>
                </c:pt>
                <c:pt idx="407">
                  <c:v>4.587316</c:v>
                </c:pt>
                <c:pt idx="408">
                  <c:v>4.511582</c:v>
                </c:pt>
                <c:pt idx="409">
                  <c:v>4.41258</c:v>
                </c:pt>
                <c:pt idx="410">
                  <c:v>4.290801</c:v>
                </c:pt>
                <c:pt idx="411">
                  <c:v>4.147083</c:v>
                </c:pt>
                <c:pt idx="412">
                  <c:v>3.982612</c:v>
                </c:pt>
                <c:pt idx="413">
                  <c:v>3.798902</c:v>
                </c:pt>
                <c:pt idx="414">
                  <c:v>3.597781</c:v>
                </c:pt>
                <c:pt idx="415">
                  <c:v>3.381364</c:v>
                </c:pt>
                <c:pt idx="416">
                  <c:v>3.152023</c:v>
                </c:pt>
                <c:pt idx="417">
                  <c:v>2.912359</c:v>
                </c:pt>
                <c:pt idx="418">
                  <c:v>2.665164</c:v>
                </c:pt>
                <c:pt idx="419">
                  <c:v>2.413375</c:v>
                </c:pt>
                <c:pt idx="420">
                  <c:v>2.160044</c:v>
                </c:pt>
                <c:pt idx="421">
                  <c:v>1.90828</c:v>
                </c:pt>
                <c:pt idx="422">
                  <c:v>1.661213</c:v>
                </c:pt>
                <c:pt idx="423">
                  <c:v>1.421946</c:v>
                </c:pt>
                <c:pt idx="424">
                  <c:v>1.193506</c:v>
                </c:pt>
                <c:pt idx="425">
                  <c:v>0.978801</c:v>
                </c:pt>
                <c:pt idx="426">
                  <c:v>0.780575</c:v>
                </c:pt>
                <c:pt idx="427">
                  <c:v>0.601371</c:v>
                </c:pt>
                <c:pt idx="428">
                  <c:v>0.443486</c:v>
                </c:pt>
                <c:pt idx="429">
                  <c:v>0.308941</c:v>
                </c:pt>
                <c:pt idx="430">
                  <c:v>0.199449</c:v>
                </c:pt>
                <c:pt idx="431">
                  <c:v>0.116387</c:v>
                </c:pt>
                <c:pt idx="432">
                  <c:v>0.060778</c:v>
                </c:pt>
                <c:pt idx="433">
                  <c:v>0.033272</c:v>
                </c:pt>
                <c:pt idx="434">
                  <c:v>0.034136</c:v>
                </c:pt>
                <c:pt idx="435">
                  <c:v>0.063252</c:v>
                </c:pt>
                <c:pt idx="436">
                  <c:v>0.120115</c:v>
                </c:pt>
                <c:pt idx="437">
                  <c:v>0.203843</c:v>
                </c:pt>
                <c:pt idx="438">
                  <c:v>0.313187</c:v>
                </c:pt>
                <c:pt idx="439">
                  <c:v>0.446553</c:v>
                </c:pt>
                <c:pt idx="440">
                  <c:v>0.602023</c:v>
                </c:pt>
                <c:pt idx="441">
                  <c:v>0.777385</c:v>
                </c:pt>
                <c:pt idx="442">
                  <c:v>0.970165</c:v>
                </c:pt>
                <c:pt idx="443">
                  <c:v>1.177668</c:v>
                </c:pt>
                <c:pt idx="444">
                  <c:v>1.397012</c:v>
                </c:pt>
                <c:pt idx="445">
                  <c:v>1.62518</c:v>
                </c:pt>
                <c:pt idx="446">
                  <c:v>1.859058</c:v>
                </c:pt>
                <c:pt idx="447">
                  <c:v>2.095486</c:v>
                </c:pt>
                <c:pt idx="448">
                  <c:v>2.331306</c:v>
                </c:pt>
                <c:pt idx="449">
                  <c:v>2.563407</c:v>
                </c:pt>
                <c:pt idx="450">
                  <c:v>2.788775</c:v>
                </c:pt>
                <c:pt idx="451">
                  <c:v>3.004535</c:v>
                </c:pt>
                <c:pt idx="452">
                  <c:v>3.207998</c:v>
                </c:pt>
                <c:pt idx="453">
                  <c:v>3.396697</c:v>
                </c:pt>
                <c:pt idx="454">
                  <c:v>3.568426</c:v>
                </c:pt>
                <c:pt idx="455">
                  <c:v>3.72127</c:v>
                </c:pt>
                <c:pt idx="456">
                  <c:v>3.853638</c:v>
                </c:pt>
                <c:pt idx="457">
                  <c:v>3.964277</c:v>
                </c:pt>
                <c:pt idx="458">
                  <c:v>4.052298</c:v>
                </c:pt>
                <c:pt idx="459">
                  <c:v>4.117181</c:v>
                </c:pt>
                <c:pt idx="460">
                  <c:v>4.158784</c:v>
                </c:pt>
                <c:pt idx="461">
                  <c:v>4.17734</c:v>
                </c:pt>
                <c:pt idx="462">
                  <c:v>4.173453</c:v>
                </c:pt>
                <c:pt idx="463">
                  <c:v>4.14808</c:v>
                </c:pt>
                <c:pt idx="464">
                  <c:v>4.102523</c:v>
                </c:pt>
                <c:pt idx="465">
                  <c:v>4.038393</c:v>
                </c:pt>
                <c:pt idx="466">
                  <c:v>3.957592</c:v>
                </c:pt>
                <c:pt idx="467">
                  <c:v>3.862273</c:v>
                </c:pt>
                <c:pt idx="468">
                  <c:v>3.754805</c:v>
                </c:pt>
                <c:pt idx="469">
                  <c:v>3.637733</c:v>
                </c:pt>
                <c:pt idx="470">
                  <c:v>3.513733</c:v>
                </c:pt>
                <c:pt idx="471">
                  <c:v>3.385566</c:v>
                </c:pt>
                <c:pt idx="472">
                  <c:v>3.256035</c:v>
                </c:pt>
                <c:pt idx="473">
                  <c:v>3.127931</c:v>
                </c:pt>
                <c:pt idx="474">
                  <c:v>3.00399</c:v>
                </c:pt>
                <c:pt idx="475">
                  <c:v>2.886847</c:v>
                </c:pt>
                <c:pt idx="476">
                  <c:v>2.778988</c:v>
                </c:pt>
                <c:pt idx="477">
                  <c:v>2.682709</c:v>
                </c:pt>
                <c:pt idx="478">
                  <c:v>2.600077</c:v>
                </c:pt>
                <c:pt idx="479">
                  <c:v>2.532897</c:v>
                </c:pt>
                <c:pt idx="480">
                  <c:v>2.482674</c:v>
                </c:pt>
                <c:pt idx="481">
                  <c:v>2.450594</c:v>
                </c:pt>
                <c:pt idx="482">
                  <c:v>2.437501</c:v>
                </c:pt>
                <c:pt idx="483">
                  <c:v>2.443877</c:v>
                </c:pt>
                <c:pt idx="484">
                  <c:v>2.469839</c:v>
                </c:pt>
                <c:pt idx="485">
                  <c:v>2.515134</c:v>
                </c:pt>
                <c:pt idx="486">
                  <c:v>2.579138</c:v>
                </c:pt>
                <c:pt idx="487">
                  <c:v>2.660871</c:v>
                </c:pt>
                <c:pt idx="488">
                  <c:v>2.759006</c:v>
                </c:pt>
                <c:pt idx="489">
                  <c:v>2.871897</c:v>
                </c:pt>
                <c:pt idx="490">
                  <c:v>2.997596</c:v>
                </c:pt>
                <c:pt idx="491">
                  <c:v>3.133894</c:v>
                </c:pt>
                <c:pt idx="492">
                  <c:v>3.278349</c:v>
                </c:pt>
                <c:pt idx="493">
                  <c:v>3.428332</c:v>
                </c:pt>
                <c:pt idx="494">
                  <c:v>3.581066</c:v>
                </c:pt>
                <c:pt idx="495">
                  <c:v>3.733674</c:v>
                </c:pt>
                <c:pt idx="496">
                  <c:v>3.883225</c:v>
                </c:pt>
                <c:pt idx="497">
                  <c:v>4.026787</c:v>
                </c:pt>
                <c:pt idx="498">
                  <c:v>4.161471</c:v>
                </c:pt>
                <c:pt idx="499">
                  <c:v>4.284484</c:v>
                </c:pt>
                <c:pt idx="500">
                  <c:v>4.393177</c:v>
                </c:pt>
                <c:pt idx="501">
                  <c:v>4.485085</c:v>
                </c:pt>
                <c:pt idx="502">
                  <c:v>4.557979</c:v>
                </c:pt>
                <c:pt idx="503">
                  <c:v>4.609896</c:v>
                </c:pt>
                <c:pt idx="504">
                  <c:v>4.639183</c:v>
                </c:pt>
                <c:pt idx="505">
                  <c:v>4.644522</c:v>
                </c:pt>
                <c:pt idx="506">
                  <c:v>4.624954</c:v>
                </c:pt>
                <c:pt idx="507">
                  <c:v>4.579907</c:v>
                </c:pt>
                <c:pt idx="508">
                  <c:v>4.509201</c:v>
                </c:pt>
                <c:pt idx="509">
                  <c:v>4.413058</c:v>
                </c:pt>
                <c:pt idx="510">
                  <c:v>4.292105</c:v>
                </c:pt>
                <c:pt idx="511">
                  <c:v>4.147369</c:v>
                </c:pt>
                <c:pt idx="512">
                  <c:v>3.980259</c:v>
                </c:pt>
                <c:pt idx="513">
                  <c:v>3.792555</c:v>
                </c:pt>
                <c:pt idx="514">
                  <c:v>3.586379</c:v>
                </c:pt>
                <c:pt idx="515">
                  <c:v>3.36417</c:v>
                </c:pt>
                <c:pt idx="516">
                  <c:v>3.128643</c:v>
                </c:pt>
                <c:pt idx="517">
                  <c:v>2.882752</c:v>
                </c:pt>
                <c:pt idx="518">
                  <c:v>2.62965</c:v>
                </c:pt>
                <c:pt idx="519">
                  <c:v>2.372634</c:v>
                </c:pt>
                <c:pt idx="520">
                  <c:v>2.115102</c:v>
                </c:pt>
                <c:pt idx="521">
                  <c:v>1.860501</c:v>
                </c:pt>
                <c:pt idx="522">
                  <c:v>1.612268</c:v>
                </c:pt>
                <c:pt idx="523">
                  <c:v>1.373786</c:v>
                </c:pt>
                <c:pt idx="524">
                  <c:v>1.148326</c:v>
                </c:pt>
                <c:pt idx="525">
                  <c:v>0.938998</c:v>
                </c:pt>
                <c:pt idx="526">
                  <c:v>0.748702</c:v>
                </c:pt>
                <c:pt idx="527">
                  <c:v>0.580083</c:v>
                </c:pt>
                <c:pt idx="528">
                  <c:v>0.435492</c:v>
                </c:pt>
                <c:pt idx="529">
                  <c:v>0.316943</c:v>
                </c:pt>
                <c:pt idx="530">
                  <c:v>0.226089</c:v>
                </c:pt>
                <c:pt idx="531">
                  <c:v>0.164186</c:v>
                </c:pt>
                <c:pt idx="532">
                  <c:v>0.132082</c:v>
                </c:pt>
                <c:pt idx="533">
                  <c:v>0.130197</c:v>
                </c:pt>
                <c:pt idx="534">
                  <c:v>0.158518</c:v>
                </c:pt>
                <c:pt idx="535">
                  <c:v>0.216597</c:v>
                </c:pt>
                <c:pt idx="536">
                  <c:v>0.303559</c:v>
                </c:pt>
                <c:pt idx="537">
                  <c:v>0.418113</c:v>
                </c:pt>
                <c:pt idx="538">
                  <c:v>0.558571</c:v>
                </c:pt>
                <c:pt idx="539">
                  <c:v>0.722878</c:v>
                </c:pt>
                <c:pt idx="540">
                  <c:v>0.908637</c:v>
                </c:pt>
                <c:pt idx="541">
                  <c:v>1.113149</c:v>
                </c:pt>
                <c:pt idx="542">
                  <c:v>1.333457</c:v>
                </c:pt>
                <c:pt idx="543">
                  <c:v>1.566386</c:v>
                </c:pt>
                <c:pt idx="544">
                  <c:v>1.808596</c:v>
                </c:pt>
                <c:pt idx="545">
                  <c:v>2.056633</c:v>
                </c:pt>
                <c:pt idx="546">
                  <c:v>2.306981</c:v>
                </c:pt>
                <c:pt idx="547">
                  <c:v>2.55612</c:v>
                </c:pt>
                <c:pt idx="548">
                  <c:v>2.800574</c:v>
                </c:pt>
                <c:pt idx="549">
                  <c:v>3.036972</c:v>
                </c:pt>
                <c:pt idx="550">
                  <c:v>3.262094</c:v>
                </c:pt>
                <c:pt idx="551">
                  <c:v>3.472925</c:v>
                </c:pt>
                <c:pt idx="552">
                  <c:v>3.666701</c:v>
                </c:pt>
                <c:pt idx="553">
                  <c:v>3.840945</c:v>
                </c:pt>
                <c:pt idx="554">
                  <c:v>3.993515</c:v>
                </c:pt>
                <c:pt idx="555">
                  <c:v>4.122628</c:v>
                </c:pt>
                <c:pt idx="556">
                  <c:v>4.22689</c:v>
                </c:pt>
                <c:pt idx="557">
                  <c:v>4.305315</c:v>
                </c:pt>
                <c:pt idx="558">
                  <c:v>4.35734</c:v>
                </c:pt>
                <c:pt idx="559">
                  <c:v>4.382831</c:v>
                </c:pt>
                <c:pt idx="560">
                  <c:v>4.382083</c:v>
                </c:pt>
                <c:pt idx="561">
                  <c:v>4.355814</c:v>
                </c:pt>
                <c:pt idx="562">
                  <c:v>4.30515</c:v>
                </c:pt>
                <c:pt idx="563">
                  <c:v>4.231603</c:v>
                </c:pt>
                <c:pt idx="564">
                  <c:v>4.137049</c:v>
                </c:pt>
                <c:pt idx="565">
                  <c:v>4.023693</c:v>
                </c:pt>
                <c:pt idx="566">
                  <c:v>3.894029</c:v>
                </c:pt>
                <c:pt idx="567">
                  <c:v>3.750801</c:v>
                </c:pt>
                <c:pt idx="568">
                  <c:v>3.596954</c:v>
                </c:pt>
                <c:pt idx="569">
                  <c:v>3.435588</c:v>
                </c:pt>
                <c:pt idx="570">
                  <c:v>3.2699</c:v>
                </c:pt>
                <c:pt idx="571">
                  <c:v>3.103135</c:v>
                </c:pt>
                <c:pt idx="572">
                  <c:v>2.938529</c:v>
                </c:pt>
                <c:pt idx="573">
                  <c:v>2.779256</c:v>
                </c:pt>
                <c:pt idx="574">
                  <c:v>2.628374</c:v>
                </c:pt>
                <c:pt idx="575">
                  <c:v>2.488772</c:v>
                </c:pt>
                <c:pt idx="576">
                  <c:v>2.363124</c:v>
                </c:pt>
                <c:pt idx="577">
                  <c:v>2.253842</c:v>
                </c:pt>
                <c:pt idx="578">
                  <c:v>2.163038</c:v>
                </c:pt>
                <c:pt idx="579">
                  <c:v>2.092484</c:v>
                </c:pt>
                <c:pt idx="580">
                  <c:v>2.043584</c:v>
                </c:pt>
                <c:pt idx="581">
                  <c:v>2.01735</c:v>
                </c:pt>
                <c:pt idx="582">
                  <c:v>2.014385</c:v>
                </c:pt>
                <c:pt idx="583">
                  <c:v>2.03487</c:v>
                </c:pt>
                <c:pt idx="584">
                  <c:v>2.078562</c:v>
                </c:pt>
                <c:pt idx="585">
                  <c:v>2.144795</c:v>
                </c:pt>
                <c:pt idx="586">
                  <c:v>2.232494</c:v>
                </c:pt>
                <c:pt idx="587">
                  <c:v>2.340187</c:v>
                </c:pt>
                <c:pt idx="588">
                  <c:v>2.466034</c:v>
                </c:pt>
                <c:pt idx="589">
                  <c:v>2.607853</c:v>
                </c:pt>
                <c:pt idx="590">
                  <c:v>2.763156</c:v>
                </c:pt>
                <c:pt idx="591">
                  <c:v>2.929193</c:v>
                </c:pt>
                <c:pt idx="592">
                  <c:v>3.102993</c:v>
                </c:pt>
                <c:pt idx="593">
                  <c:v>3.281416</c:v>
                </c:pt>
                <c:pt idx="594">
                  <c:v>3.461205</c:v>
                </c:pt>
                <c:pt idx="595">
                  <c:v>3.639041</c:v>
                </c:pt>
                <c:pt idx="596">
                  <c:v>3.811594</c:v>
                </c:pt>
                <c:pt idx="597">
                  <c:v>3.975587</c:v>
                </c:pt>
                <c:pt idx="598">
                  <c:v>4.127842</c:v>
                </c:pt>
                <c:pt idx="599">
                  <c:v>4.265344</c:v>
                </c:pt>
                <c:pt idx="600">
                  <c:v>4.385283</c:v>
                </c:pt>
                <c:pt idx="601">
                  <c:v>4.485109</c:v>
                </c:pt>
                <c:pt idx="602">
                  <c:v>4.562574</c:v>
                </c:pt>
                <c:pt idx="603">
                  <c:v>4.615772</c:v>
                </c:pt>
                <c:pt idx="604">
                  <c:v>4.643173</c:v>
                </c:pt>
                <c:pt idx="605">
                  <c:v>4.643651</c:v>
                </c:pt>
                <c:pt idx="606">
                  <c:v>4.616507</c:v>
                </c:pt>
                <c:pt idx="607">
                  <c:v>4.561481</c:v>
                </c:pt>
                <c:pt idx="608">
                  <c:v>4.478764</c:v>
                </c:pt>
                <c:pt idx="609">
                  <c:v>4.368996</c:v>
                </c:pt>
                <c:pt idx="610">
                  <c:v>4.233259</c:v>
                </c:pt>
                <c:pt idx="611">
                  <c:v>4.073063</c:v>
                </c:pt>
                <c:pt idx="612">
                  <c:v>3.890327</c:v>
                </c:pt>
                <c:pt idx="613">
                  <c:v>3.687348</c:v>
                </c:pt>
                <c:pt idx="614">
                  <c:v>3.46677</c:v>
                </c:pt>
                <c:pt idx="615">
                  <c:v>3.231542</c:v>
                </c:pt>
                <c:pt idx="616">
                  <c:v>2.984877</c:v>
                </c:pt>
                <c:pt idx="617">
                  <c:v>2.730195</c:v>
                </c:pt>
                <c:pt idx="618">
                  <c:v>2.471078</c:v>
                </c:pt>
                <c:pt idx="619">
                  <c:v>2.21121</c:v>
                </c:pt>
                <c:pt idx="620">
                  <c:v>1.954322</c:v>
                </c:pt>
                <c:pt idx="621">
                  <c:v>1.704129</c:v>
                </c:pt>
                <c:pt idx="622">
                  <c:v>1.464276</c:v>
                </c:pt>
                <c:pt idx="623">
                  <c:v>1.238279</c:v>
                </c:pt>
                <c:pt idx="624">
                  <c:v>1.029467</c:v>
                </c:pt>
                <c:pt idx="625">
                  <c:v>0.840932</c:v>
                </c:pt>
                <c:pt idx="626">
                  <c:v>0.675475</c:v>
                </c:pt>
                <c:pt idx="627">
                  <c:v>0.535568</c:v>
                </c:pt>
                <c:pt idx="628">
                  <c:v>0.423306</c:v>
                </c:pt>
                <c:pt idx="629">
                  <c:v>0.34038</c:v>
                </c:pt>
                <c:pt idx="630">
                  <c:v>0.288045</c:v>
                </c:pt>
                <c:pt idx="631">
                  <c:v>0.267099</c:v>
                </c:pt>
                <c:pt idx="632">
                  <c:v>0.277873</c:v>
                </c:pt>
                <c:pt idx="633">
                  <c:v>0.320221</c:v>
                </c:pt>
                <c:pt idx="634">
                  <c:v>0.393522</c:v>
                </c:pt>
                <c:pt idx="635">
                  <c:v>0.496693</c:v>
                </c:pt>
                <c:pt idx="636">
                  <c:v>0.628198</c:v>
                </c:pt>
                <c:pt idx="637">
                  <c:v>0.786078</c:v>
                </c:pt>
                <c:pt idx="638">
                  <c:v>0.967978</c:v>
                </c:pt>
                <c:pt idx="639">
                  <c:v>1.171185</c:v>
                </c:pt>
                <c:pt idx="640">
                  <c:v>1.392668</c:v>
                </c:pt>
                <c:pt idx="641">
                  <c:v>1.629128</c:v>
                </c:pt>
                <c:pt idx="642">
                  <c:v>1.87705</c:v>
                </c:pt>
              </c:numCache>
            </c:numRef>
          </c:yVal>
          <c:smooth val="1"/>
        </c:ser>
        <c:axId val="14887228"/>
        <c:axId val="86129721"/>
      </c:scatterChart>
      <c:valAx>
        <c:axId val="36572285"/>
        <c:scaling>
          <c:orientation val="minMax"/>
          <c:max val="37547"/>
          <c:min val="375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3271"/>
        <c:crossesAt val="0"/>
        <c:crossBetween val="midCat"/>
      </c:valAx>
      <c:valAx>
        <c:axId val="5882327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2285"/>
        <c:crossesAt val="0"/>
        <c:crossBetween val="midCat"/>
      </c:valAx>
      <c:valAx>
        <c:axId val="14887228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9721"/>
        <c:crossBetween val="midCat"/>
      </c:valAx>
      <c:valAx>
        <c:axId val="861297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722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er I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543:$A$917</c:f>
              <c:numCache>
                <c:formatCode>General</c:formatCode>
                <c:ptCount val="375"/>
                <c:pt idx="0">
                  <c:v>37544.0001157407</c:v>
                </c:pt>
                <c:pt idx="1">
                  <c:v>37544.0001273148</c:v>
                </c:pt>
                <c:pt idx="2">
                  <c:v>37544.000150463</c:v>
                </c:pt>
                <c:pt idx="3">
                  <c:v>37544.0209490741</c:v>
                </c:pt>
                <c:pt idx="4">
                  <c:v>37544.0209606482</c:v>
                </c:pt>
                <c:pt idx="5">
                  <c:v>37544.0209722222</c:v>
                </c:pt>
                <c:pt idx="6">
                  <c:v>37544.0417824074</c:v>
                </c:pt>
                <c:pt idx="7">
                  <c:v>37544.0417939815</c:v>
                </c:pt>
                <c:pt idx="8">
                  <c:v>37544.0418055556</c:v>
                </c:pt>
                <c:pt idx="9">
                  <c:v>37544.0626157407</c:v>
                </c:pt>
                <c:pt idx="10">
                  <c:v>37544.0626273148</c:v>
                </c:pt>
                <c:pt idx="11">
                  <c:v>37544.0626388889</c:v>
                </c:pt>
                <c:pt idx="12">
                  <c:v>37544.0834490741</c:v>
                </c:pt>
                <c:pt idx="13">
                  <c:v>37544.0834606482</c:v>
                </c:pt>
                <c:pt idx="14">
                  <c:v>37544.0834722222</c:v>
                </c:pt>
                <c:pt idx="15">
                  <c:v>37544.1042824074</c:v>
                </c:pt>
                <c:pt idx="16">
                  <c:v>37544.1042939815</c:v>
                </c:pt>
                <c:pt idx="17">
                  <c:v>37544.1043055556</c:v>
                </c:pt>
                <c:pt idx="18">
                  <c:v>37544.1251157407</c:v>
                </c:pt>
                <c:pt idx="19">
                  <c:v>37544.1251273148</c:v>
                </c:pt>
                <c:pt idx="20">
                  <c:v>37544.1251388889</c:v>
                </c:pt>
                <c:pt idx="21">
                  <c:v>37544.1459490741</c:v>
                </c:pt>
                <c:pt idx="22">
                  <c:v>37544.1459606482</c:v>
                </c:pt>
                <c:pt idx="23">
                  <c:v>37544.1459722222</c:v>
                </c:pt>
                <c:pt idx="24">
                  <c:v>37544.1667824074</c:v>
                </c:pt>
                <c:pt idx="25">
                  <c:v>37544.1667939815</c:v>
                </c:pt>
                <c:pt idx="26">
                  <c:v>37544.1668055556</c:v>
                </c:pt>
                <c:pt idx="27">
                  <c:v>37544.1876157407</c:v>
                </c:pt>
                <c:pt idx="28">
                  <c:v>37544.1876273148</c:v>
                </c:pt>
                <c:pt idx="29">
                  <c:v>37544.1876388889</c:v>
                </c:pt>
                <c:pt idx="30">
                  <c:v>37544.2084490741</c:v>
                </c:pt>
                <c:pt idx="31">
                  <c:v>37544.2084606482</c:v>
                </c:pt>
                <c:pt idx="32">
                  <c:v>37544.2084722222</c:v>
                </c:pt>
                <c:pt idx="33">
                  <c:v>37544.2292824074</c:v>
                </c:pt>
                <c:pt idx="34">
                  <c:v>37544.2292939815</c:v>
                </c:pt>
                <c:pt idx="35">
                  <c:v>37544.2293055556</c:v>
                </c:pt>
                <c:pt idx="36">
                  <c:v>37544.2501157407</c:v>
                </c:pt>
                <c:pt idx="37">
                  <c:v>37544.2501273148</c:v>
                </c:pt>
                <c:pt idx="38">
                  <c:v>37544.2501388889</c:v>
                </c:pt>
                <c:pt idx="39">
                  <c:v>37544.2709490741</c:v>
                </c:pt>
                <c:pt idx="40">
                  <c:v>37544.2709606482</c:v>
                </c:pt>
                <c:pt idx="41">
                  <c:v>37544.2709722222</c:v>
                </c:pt>
                <c:pt idx="42">
                  <c:v>37544.2917824074</c:v>
                </c:pt>
                <c:pt idx="43">
                  <c:v>37544.2917939815</c:v>
                </c:pt>
                <c:pt idx="44">
                  <c:v>37544.2918055556</c:v>
                </c:pt>
                <c:pt idx="45">
                  <c:v>37544.3126157407</c:v>
                </c:pt>
                <c:pt idx="46">
                  <c:v>37544.3126273148</c:v>
                </c:pt>
                <c:pt idx="47">
                  <c:v>37544.3126388889</c:v>
                </c:pt>
                <c:pt idx="48">
                  <c:v>37544.3334490741</c:v>
                </c:pt>
                <c:pt idx="49">
                  <c:v>37544.3334606482</c:v>
                </c:pt>
                <c:pt idx="50">
                  <c:v>37544.3334722222</c:v>
                </c:pt>
                <c:pt idx="51">
                  <c:v>37544.3542824074</c:v>
                </c:pt>
                <c:pt idx="52">
                  <c:v>37544.3542939815</c:v>
                </c:pt>
                <c:pt idx="53">
                  <c:v>37544.3543055556</c:v>
                </c:pt>
                <c:pt idx="54">
                  <c:v>37544.3546527778</c:v>
                </c:pt>
                <c:pt idx="55">
                  <c:v>37544.3546643519</c:v>
                </c:pt>
                <c:pt idx="56">
                  <c:v>37544.3546759259</c:v>
                </c:pt>
                <c:pt idx="57">
                  <c:v>37544.3751157407</c:v>
                </c:pt>
                <c:pt idx="58">
                  <c:v>37544.3751273148</c:v>
                </c:pt>
                <c:pt idx="59">
                  <c:v>37544.3751388889</c:v>
                </c:pt>
                <c:pt idx="60">
                  <c:v>37544.3959490741</c:v>
                </c:pt>
                <c:pt idx="61">
                  <c:v>37544.3959606482</c:v>
                </c:pt>
                <c:pt idx="62">
                  <c:v>37544.3959722222</c:v>
                </c:pt>
                <c:pt idx="63">
                  <c:v>37544.4167824074</c:v>
                </c:pt>
                <c:pt idx="64">
                  <c:v>37544.4167939815</c:v>
                </c:pt>
                <c:pt idx="65">
                  <c:v>37544.4168055556</c:v>
                </c:pt>
                <c:pt idx="66">
                  <c:v>37544.4376157407</c:v>
                </c:pt>
                <c:pt idx="67">
                  <c:v>37544.4376273148</c:v>
                </c:pt>
                <c:pt idx="68">
                  <c:v>37544.4376388889</c:v>
                </c:pt>
                <c:pt idx="69">
                  <c:v>37544.4584490741</c:v>
                </c:pt>
                <c:pt idx="70">
                  <c:v>37544.4584606482</c:v>
                </c:pt>
                <c:pt idx="71">
                  <c:v>37544.4584722222</c:v>
                </c:pt>
                <c:pt idx="72">
                  <c:v>37544.4792824074</c:v>
                </c:pt>
                <c:pt idx="73">
                  <c:v>37544.4792939815</c:v>
                </c:pt>
                <c:pt idx="74">
                  <c:v>37544.4793055556</c:v>
                </c:pt>
                <c:pt idx="75">
                  <c:v>37544.5001157407</c:v>
                </c:pt>
                <c:pt idx="76">
                  <c:v>37544.5001273148</c:v>
                </c:pt>
                <c:pt idx="77">
                  <c:v>37544.5001388889</c:v>
                </c:pt>
                <c:pt idx="78">
                  <c:v>37544.5209490741</c:v>
                </c:pt>
                <c:pt idx="79">
                  <c:v>37544.5209606482</c:v>
                </c:pt>
                <c:pt idx="80">
                  <c:v>37544.5209722222</c:v>
                </c:pt>
                <c:pt idx="81">
                  <c:v>37544.5417824074</c:v>
                </c:pt>
                <c:pt idx="82">
                  <c:v>37544.5417939815</c:v>
                </c:pt>
                <c:pt idx="83">
                  <c:v>37544.5418055556</c:v>
                </c:pt>
                <c:pt idx="84">
                  <c:v>37544.5626157407</c:v>
                </c:pt>
                <c:pt idx="85">
                  <c:v>37544.5626273148</c:v>
                </c:pt>
                <c:pt idx="86">
                  <c:v>37544.5626388889</c:v>
                </c:pt>
                <c:pt idx="87">
                  <c:v>37544.5834490741</c:v>
                </c:pt>
                <c:pt idx="88">
                  <c:v>37544.5834606482</c:v>
                </c:pt>
                <c:pt idx="89">
                  <c:v>37544.5834722222</c:v>
                </c:pt>
                <c:pt idx="90">
                  <c:v>37544.6042824074</c:v>
                </c:pt>
                <c:pt idx="91">
                  <c:v>37544.6042939815</c:v>
                </c:pt>
                <c:pt idx="92">
                  <c:v>37544.6043055556</c:v>
                </c:pt>
                <c:pt idx="93">
                  <c:v>37544.6251157407</c:v>
                </c:pt>
                <c:pt idx="94">
                  <c:v>37544.6251273148</c:v>
                </c:pt>
                <c:pt idx="95">
                  <c:v>37544.6251388889</c:v>
                </c:pt>
                <c:pt idx="96">
                  <c:v>37544.6459490741</c:v>
                </c:pt>
                <c:pt idx="97">
                  <c:v>37544.6459606482</c:v>
                </c:pt>
                <c:pt idx="98">
                  <c:v>37544.6459722222</c:v>
                </c:pt>
                <c:pt idx="99">
                  <c:v>37544.6667824074</c:v>
                </c:pt>
                <c:pt idx="100">
                  <c:v>37544.6667939815</c:v>
                </c:pt>
                <c:pt idx="101">
                  <c:v>37544.6668055556</c:v>
                </c:pt>
                <c:pt idx="102">
                  <c:v>37544.6876157407</c:v>
                </c:pt>
                <c:pt idx="103">
                  <c:v>37544.6876273148</c:v>
                </c:pt>
                <c:pt idx="104">
                  <c:v>37544.6876388889</c:v>
                </c:pt>
                <c:pt idx="105">
                  <c:v>37544.7084490741</c:v>
                </c:pt>
                <c:pt idx="106">
                  <c:v>37544.7084606482</c:v>
                </c:pt>
                <c:pt idx="107">
                  <c:v>37544.7084722222</c:v>
                </c:pt>
                <c:pt idx="108">
                  <c:v>37544.7292824074</c:v>
                </c:pt>
                <c:pt idx="109">
                  <c:v>37544.7292939815</c:v>
                </c:pt>
                <c:pt idx="110">
                  <c:v>37544.7293055556</c:v>
                </c:pt>
                <c:pt idx="111">
                  <c:v>37544.7501157407</c:v>
                </c:pt>
                <c:pt idx="112">
                  <c:v>37544.7501273148</c:v>
                </c:pt>
                <c:pt idx="113">
                  <c:v>37544.7501388889</c:v>
                </c:pt>
                <c:pt idx="114">
                  <c:v>37544.7709490741</c:v>
                </c:pt>
                <c:pt idx="115">
                  <c:v>37544.7709606482</c:v>
                </c:pt>
                <c:pt idx="116">
                  <c:v>37544.7709722222</c:v>
                </c:pt>
                <c:pt idx="117">
                  <c:v>37544.7917824074</c:v>
                </c:pt>
                <c:pt idx="118">
                  <c:v>37544.7917939815</c:v>
                </c:pt>
                <c:pt idx="119">
                  <c:v>37544.7918055556</c:v>
                </c:pt>
                <c:pt idx="120">
                  <c:v>37544.8126157407</c:v>
                </c:pt>
                <c:pt idx="121">
                  <c:v>37544.8126273148</c:v>
                </c:pt>
                <c:pt idx="122">
                  <c:v>37544.8126388889</c:v>
                </c:pt>
                <c:pt idx="123">
                  <c:v>37544.8334490741</c:v>
                </c:pt>
                <c:pt idx="124">
                  <c:v>37544.8334606482</c:v>
                </c:pt>
                <c:pt idx="125">
                  <c:v>37544.8334722222</c:v>
                </c:pt>
                <c:pt idx="126">
                  <c:v>37544.8542824074</c:v>
                </c:pt>
                <c:pt idx="127">
                  <c:v>37544.8542939815</c:v>
                </c:pt>
                <c:pt idx="128">
                  <c:v>37544.8543055556</c:v>
                </c:pt>
                <c:pt idx="129">
                  <c:v>37544.8751157407</c:v>
                </c:pt>
                <c:pt idx="130">
                  <c:v>37544.8751273148</c:v>
                </c:pt>
                <c:pt idx="131">
                  <c:v>37544.8751388889</c:v>
                </c:pt>
                <c:pt idx="132">
                  <c:v>37544.8959490741</c:v>
                </c:pt>
                <c:pt idx="133">
                  <c:v>37544.8959606482</c:v>
                </c:pt>
                <c:pt idx="134">
                  <c:v>37544.8959722222</c:v>
                </c:pt>
                <c:pt idx="135">
                  <c:v>37544.9167824074</c:v>
                </c:pt>
                <c:pt idx="136">
                  <c:v>37544.9167939815</c:v>
                </c:pt>
                <c:pt idx="137">
                  <c:v>37544.9168055556</c:v>
                </c:pt>
                <c:pt idx="138">
                  <c:v>37544.9376157407</c:v>
                </c:pt>
                <c:pt idx="139">
                  <c:v>37544.9376273148</c:v>
                </c:pt>
                <c:pt idx="140">
                  <c:v>37544.9376388889</c:v>
                </c:pt>
                <c:pt idx="141">
                  <c:v>37544.9584490741</c:v>
                </c:pt>
                <c:pt idx="142">
                  <c:v>37544.9584606482</c:v>
                </c:pt>
                <c:pt idx="143">
                  <c:v>37544.9584722222</c:v>
                </c:pt>
                <c:pt idx="144">
                  <c:v>37544.9792824074</c:v>
                </c:pt>
                <c:pt idx="145">
                  <c:v>37544.9792939815</c:v>
                </c:pt>
                <c:pt idx="146">
                  <c:v>37544.9793055556</c:v>
                </c:pt>
                <c:pt idx="147">
                  <c:v>37545.0001157407</c:v>
                </c:pt>
                <c:pt idx="148">
                  <c:v>37545.0001273148</c:v>
                </c:pt>
                <c:pt idx="149">
                  <c:v>37545.0001388889</c:v>
                </c:pt>
                <c:pt idx="150">
                  <c:v>37545.0209490741</c:v>
                </c:pt>
                <c:pt idx="151">
                  <c:v>37545.0209606482</c:v>
                </c:pt>
                <c:pt idx="152">
                  <c:v>37545.0209722222</c:v>
                </c:pt>
                <c:pt idx="153">
                  <c:v>37545.0417824074</c:v>
                </c:pt>
                <c:pt idx="154">
                  <c:v>37545.0417939815</c:v>
                </c:pt>
                <c:pt idx="155">
                  <c:v>37545.0418055556</c:v>
                </c:pt>
                <c:pt idx="156">
                  <c:v>37545.0626157407</c:v>
                </c:pt>
                <c:pt idx="157">
                  <c:v>37545.0626273148</c:v>
                </c:pt>
                <c:pt idx="158">
                  <c:v>37545.0626388889</c:v>
                </c:pt>
                <c:pt idx="159">
                  <c:v>37545.0834490741</c:v>
                </c:pt>
                <c:pt idx="160">
                  <c:v>37545.0834606482</c:v>
                </c:pt>
                <c:pt idx="161">
                  <c:v>37545.0834722222</c:v>
                </c:pt>
                <c:pt idx="162">
                  <c:v>37545.1042824074</c:v>
                </c:pt>
                <c:pt idx="163">
                  <c:v>37545.1042939815</c:v>
                </c:pt>
                <c:pt idx="164">
                  <c:v>37545.1043055556</c:v>
                </c:pt>
                <c:pt idx="165">
                  <c:v>37545.1251157407</c:v>
                </c:pt>
                <c:pt idx="166">
                  <c:v>37545.1251273148</c:v>
                </c:pt>
                <c:pt idx="167">
                  <c:v>37545.1251388889</c:v>
                </c:pt>
                <c:pt idx="168">
                  <c:v>37545.1459490741</c:v>
                </c:pt>
                <c:pt idx="169">
                  <c:v>37545.1459606482</c:v>
                </c:pt>
                <c:pt idx="170">
                  <c:v>37545.1459722222</c:v>
                </c:pt>
                <c:pt idx="171">
                  <c:v>37545.1667824074</c:v>
                </c:pt>
                <c:pt idx="172">
                  <c:v>37545.1667939815</c:v>
                </c:pt>
                <c:pt idx="173">
                  <c:v>37545.1668055556</c:v>
                </c:pt>
                <c:pt idx="174">
                  <c:v>37545.1876157407</c:v>
                </c:pt>
                <c:pt idx="175">
                  <c:v>37545.1876273148</c:v>
                </c:pt>
                <c:pt idx="176">
                  <c:v>37545.1876388889</c:v>
                </c:pt>
                <c:pt idx="177">
                  <c:v>37545.2084490741</c:v>
                </c:pt>
                <c:pt idx="178">
                  <c:v>37545.2084606482</c:v>
                </c:pt>
                <c:pt idx="179">
                  <c:v>37545.2084722222</c:v>
                </c:pt>
                <c:pt idx="180">
                  <c:v>37545.2292824074</c:v>
                </c:pt>
                <c:pt idx="181">
                  <c:v>37545.2292939815</c:v>
                </c:pt>
                <c:pt idx="182">
                  <c:v>37545.2293055556</c:v>
                </c:pt>
                <c:pt idx="183">
                  <c:v>37545.2501157407</c:v>
                </c:pt>
                <c:pt idx="184">
                  <c:v>37545.2501273148</c:v>
                </c:pt>
                <c:pt idx="185">
                  <c:v>37545.2501388889</c:v>
                </c:pt>
                <c:pt idx="186">
                  <c:v>37545.2709490741</c:v>
                </c:pt>
                <c:pt idx="187">
                  <c:v>37545.2709606482</c:v>
                </c:pt>
                <c:pt idx="188">
                  <c:v>37545.2709722222</c:v>
                </c:pt>
                <c:pt idx="189">
                  <c:v>37545.2917824074</c:v>
                </c:pt>
                <c:pt idx="190">
                  <c:v>37545.2917939815</c:v>
                </c:pt>
                <c:pt idx="191">
                  <c:v>37545.2918055556</c:v>
                </c:pt>
                <c:pt idx="192">
                  <c:v>37545.3126157407</c:v>
                </c:pt>
                <c:pt idx="193">
                  <c:v>37545.3126273148</c:v>
                </c:pt>
                <c:pt idx="194">
                  <c:v>37545.3126388889</c:v>
                </c:pt>
                <c:pt idx="195">
                  <c:v>37545.3334490741</c:v>
                </c:pt>
                <c:pt idx="196">
                  <c:v>37545.3334606482</c:v>
                </c:pt>
                <c:pt idx="197">
                  <c:v>37545.3334722222</c:v>
                </c:pt>
                <c:pt idx="198">
                  <c:v>37545.3542824074</c:v>
                </c:pt>
                <c:pt idx="199">
                  <c:v>37545.3542939815</c:v>
                </c:pt>
                <c:pt idx="200">
                  <c:v>37545.3543055556</c:v>
                </c:pt>
                <c:pt idx="201">
                  <c:v>37545.3546527778</c:v>
                </c:pt>
                <c:pt idx="202">
                  <c:v>37545.3546643519</c:v>
                </c:pt>
                <c:pt idx="203">
                  <c:v>37545.3546759259</c:v>
                </c:pt>
                <c:pt idx="204">
                  <c:v>37545.3751157407</c:v>
                </c:pt>
                <c:pt idx="205">
                  <c:v>37545.3751273148</c:v>
                </c:pt>
                <c:pt idx="206">
                  <c:v>37545.375150463</c:v>
                </c:pt>
                <c:pt idx="207">
                  <c:v>37545.3959490741</c:v>
                </c:pt>
                <c:pt idx="208">
                  <c:v>37545.3959606482</c:v>
                </c:pt>
                <c:pt idx="209">
                  <c:v>37545.3959722222</c:v>
                </c:pt>
                <c:pt idx="210">
                  <c:v>37545.4167824074</c:v>
                </c:pt>
                <c:pt idx="211">
                  <c:v>37545.4167939815</c:v>
                </c:pt>
                <c:pt idx="212">
                  <c:v>37545.4168055556</c:v>
                </c:pt>
                <c:pt idx="213">
                  <c:v>37545.4376157407</c:v>
                </c:pt>
                <c:pt idx="214">
                  <c:v>37545.4376273148</c:v>
                </c:pt>
                <c:pt idx="215">
                  <c:v>37545.4376388889</c:v>
                </c:pt>
                <c:pt idx="216">
                  <c:v>37545.4584490741</c:v>
                </c:pt>
                <c:pt idx="217">
                  <c:v>37545.4584606482</c:v>
                </c:pt>
                <c:pt idx="218">
                  <c:v>37545.4584722222</c:v>
                </c:pt>
                <c:pt idx="219">
                  <c:v>37545.4792824074</c:v>
                </c:pt>
                <c:pt idx="220">
                  <c:v>37545.4792939815</c:v>
                </c:pt>
                <c:pt idx="221">
                  <c:v>37545.4793055556</c:v>
                </c:pt>
                <c:pt idx="222">
                  <c:v>37545.5001157407</c:v>
                </c:pt>
                <c:pt idx="223">
                  <c:v>37545.5001273148</c:v>
                </c:pt>
                <c:pt idx="224">
                  <c:v>37545.500150463</c:v>
                </c:pt>
                <c:pt idx="225">
                  <c:v>37545.5209490741</c:v>
                </c:pt>
                <c:pt idx="226">
                  <c:v>37545.5209606482</c:v>
                </c:pt>
                <c:pt idx="227">
                  <c:v>37545.5209722222</c:v>
                </c:pt>
                <c:pt idx="228">
                  <c:v>37545.5417824074</c:v>
                </c:pt>
                <c:pt idx="229">
                  <c:v>37545.5417939815</c:v>
                </c:pt>
                <c:pt idx="230">
                  <c:v>37545.5418055556</c:v>
                </c:pt>
                <c:pt idx="231">
                  <c:v>37545.5626157407</c:v>
                </c:pt>
                <c:pt idx="232">
                  <c:v>37545.5626273148</c:v>
                </c:pt>
                <c:pt idx="233">
                  <c:v>37545.5626388889</c:v>
                </c:pt>
                <c:pt idx="234">
                  <c:v>37545.5834490741</c:v>
                </c:pt>
                <c:pt idx="235">
                  <c:v>37545.5834606482</c:v>
                </c:pt>
                <c:pt idx="236">
                  <c:v>37545.5834722222</c:v>
                </c:pt>
                <c:pt idx="237">
                  <c:v>37545.6042824074</c:v>
                </c:pt>
                <c:pt idx="238">
                  <c:v>37545.6042939815</c:v>
                </c:pt>
                <c:pt idx="239">
                  <c:v>37545.6043055556</c:v>
                </c:pt>
                <c:pt idx="240">
                  <c:v>37545.6251157407</c:v>
                </c:pt>
                <c:pt idx="241">
                  <c:v>37545.6251273148</c:v>
                </c:pt>
                <c:pt idx="242">
                  <c:v>37545.6251388889</c:v>
                </c:pt>
                <c:pt idx="243">
                  <c:v>37545.6459490741</c:v>
                </c:pt>
                <c:pt idx="244">
                  <c:v>37545.6459606482</c:v>
                </c:pt>
                <c:pt idx="245">
                  <c:v>37545.6459722222</c:v>
                </c:pt>
                <c:pt idx="246">
                  <c:v>37545.6667824074</c:v>
                </c:pt>
                <c:pt idx="247">
                  <c:v>37545.6667939815</c:v>
                </c:pt>
                <c:pt idx="248">
                  <c:v>37545.6668055556</c:v>
                </c:pt>
                <c:pt idx="249">
                  <c:v>37545.6876157407</c:v>
                </c:pt>
                <c:pt idx="250">
                  <c:v>37545.6876273148</c:v>
                </c:pt>
                <c:pt idx="251">
                  <c:v>37545.6876388889</c:v>
                </c:pt>
                <c:pt idx="252">
                  <c:v>37545.7084490741</c:v>
                </c:pt>
                <c:pt idx="253">
                  <c:v>37545.7084606482</c:v>
                </c:pt>
                <c:pt idx="254">
                  <c:v>37545.7084722222</c:v>
                </c:pt>
                <c:pt idx="255">
                  <c:v>37545.7292824074</c:v>
                </c:pt>
                <c:pt idx="256">
                  <c:v>37545.7292939815</c:v>
                </c:pt>
                <c:pt idx="257">
                  <c:v>37545.7293055556</c:v>
                </c:pt>
                <c:pt idx="258">
                  <c:v>37545.7501157407</c:v>
                </c:pt>
                <c:pt idx="259">
                  <c:v>37545.7501273148</c:v>
                </c:pt>
                <c:pt idx="260">
                  <c:v>37545.7501388889</c:v>
                </c:pt>
                <c:pt idx="261">
                  <c:v>37545.7709490741</c:v>
                </c:pt>
                <c:pt idx="262">
                  <c:v>37545.7709606482</c:v>
                </c:pt>
                <c:pt idx="263">
                  <c:v>37545.7709722222</c:v>
                </c:pt>
                <c:pt idx="264">
                  <c:v>37545.7917824074</c:v>
                </c:pt>
                <c:pt idx="265">
                  <c:v>37545.7917939815</c:v>
                </c:pt>
                <c:pt idx="266">
                  <c:v>37545.7918055556</c:v>
                </c:pt>
                <c:pt idx="267">
                  <c:v>37545.8126157407</c:v>
                </c:pt>
                <c:pt idx="268">
                  <c:v>37545.8126273148</c:v>
                </c:pt>
                <c:pt idx="269">
                  <c:v>37545.8126388889</c:v>
                </c:pt>
                <c:pt idx="270">
                  <c:v>37545.8334490741</c:v>
                </c:pt>
                <c:pt idx="271">
                  <c:v>37545.8334606482</c:v>
                </c:pt>
                <c:pt idx="272">
                  <c:v>37545.8334722222</c:v>
                </c:pt>
                <c:pt idx="273">
                  <c:v>37545.8542824074</c:v>
                </c:pt>
                <c:pt idx="274">
                  <c:v>37545.8542939815</c:v>
                </c:pt>
                <c:pt idx="275">
                  <c:v>37545.8543055556</c:v>
                </c:pt>
                <c:pt idx="276">
                  <c:v>37545.8751157407</c:v>
                </c:pt>
                <c:pt idx="277">
                  <c:v>37545.8751273148</c:v>
                </c:pt>
                <c:pt idx="278">
                  <c:v>37545.8751388889</c:v>
                </c:pt>
                <c:pt idx="279">
                  <c:v>37545.8959490741</c:v>
                </c:pt>
                <c:pt idx="280">
                  <c:v>37545.8959606482</c:v>
                </c:pt>
                <c:pt idx="281">
                  <c:v>37545.8959722222</c:v>
                </c:pt>
                <c:pt idx="282">
                  <c:v>37545.9167824074</c:v>
                </c:pt>
                <c:pt idx="283">
                  <c:v>37545.9167939815</c:v>
                </c:pt>
                <c:pt idx="284">
                  <c:v>37545.9168055556</c:v>
                </c:pt>
                <c:pt idx="285">
                  <c:v>37545.9376157407</c:v>
                </c:pt>
                <c:pt idx="286">
                  <c:v>37545.9376273148</c:v>
                </c:pt>
                <c:pt idx="287">
                  <c:v>37545.9376388889</c:v>
                </c:pt>
                <c:pt idx="288">
                  <c:v>37545.9584490741</c:v>
                </c:pt>
                <c:pt idx="289">
                  <c:v>37545.9584606482</c:v>
                </c:pt>
                <c:pt idx="290">
                  <c:v>37545.9584722222</c:v>
                </c:pt>
                <c:pt idx="291">
                  <c:v>37545.9792824074</c:v>
                </c:pt>
                <c:pt idx="292">
                  <c:v>37545.9792939815</c:v>
                </c:pt>
                <c:pt idx="293">
                  <c:v>37545.9793055556</c:v>
                </c:pt>
                <c:pt idx="294">
                  <c:v>37546.0001157407</c:v>
                </c:pt>
                <c:pt idx="295">
                  <c:v>37546.0001273148</c:v>
                </c:pt>
                <c:pt idx="296">
                  <c:v>37546.0001388889</c:v>
                </c:pt>
                <c:pt idx="297">
                  <c:v>37546.0209490741</c:v>
                </c:pt>
                <c:pt idx="298">
                  <c:v>37546.0209606482</c:v>
                </c:pt>
                <c:pt idx="299">
                  <c:v>37546.0209722222</c:v>
                </c:pt>
                <c:pt idx="300">
                  <c:v>37546.0417824074</c:v>
                </c:pt>
                <c:pt idx="301">
                  <c:v>37546.0417939815</c:v>
                </c:pt>
                <c:pt idx="302">
                  <c:v>37546.0418055556</c:v>
                </c:pt>
                <c:pt idx="303">
                  <c:v>37546.0626157407</c:v>
                </c:pt>
                <c:pt idx="304">
                  <c:v>37546.0626388889</c:v>
                </c:pt>
                <c:pt idx="305">
                  <c:v>37546.062650463</c:v>
                </c:pt>
                <c:pt idx="306">
                  <c:v>37546.0834490741</c:v>
                </c:pt>
                <c:pt idx="307">
                  <c:v>37546.0834606482</c:v>
                </c:pt>
                <c:pt idx="308">
                  <c:v>37546.0834722222</c:v>
                </c:pt>
                <c:pt idx="309">
                  <c:v>37546.1042824074</c:v>
                </c:pt>
                <c:pt idx="310">
                  <c:v>37546.1042939815</c:v>
                </c:pt>
                <c:pt idx="311">
                  <c:v>37546.1043055556</c:v>
                </c:pt>
                <c:pt idx="312">
                  <c:v>37546.1251157407</c:v>
                </c:pt>
                <c:pt idx="313">
                  <c:v>37546.1251273148</c:v>
                </c:pt>
                <c:pt idx="314">
                  <c:v>37546.1251388889</c:v>
                </c:pt>
                <c:pt idx="315">
                  <c:v>37546.1459490741</c:v>
                </c:pt>
                <c:pt idx="316">
                  <c:v>37546.1459606482</c:v>
                </c:pt>
                <c:pt idx="317">
                  <c:v>37546.1459722222</c:v>
                </c:pt>
                <c:pt idx="318">
                  <c:v>37546.1667824074</c:v>
                </c:pt>
                <c:pt idx="319">
                  <c:v>37546.1667939815</c:v>
                </c:pt>
                <c:pt idx="320">
                  <c:v>37546.1668055556</c:v>
                </c:pt>
                <c:pt idx="321">
                  <c:v>37546.1876157407</c:v>
                </c:pt>
                <c:pt idx="322">
                  <c:v>37546.1876273148</c:v>
                </c:pt>
                <c:pt idx="323">
                  <c:v>37546.1876388889</c:v>
                </c:pt>
                <c:pt idx="324">
                  <c:v>37546.2084490741</c:v>
                </c:pt>
                <c:pt idx="325">
                  <c:v>37546.2084606482</c:v>
                </c:pt>
                <c:pt idx="326">
                  <c:v>37546.2084722222</c:v>
                </c:pt>
                <c:pt idx="327">
                  <c:v>37546.2292824074</c:v>
                </c:pt>
                <c:pt idx="328">
                  <c:v>37546.2292939815</c:v>
                </c:pt>
                <c:pt idx="329">
                  <c:v>37546.2293055556</c:v>
                </c:pt>
                <c:pt idx="330">
                  <c:v>37546.2501157407</c:v>
                </c:pt>
                <c:pt idx="331">
                  <c:v>37546.2501273148</c:v>
                </c:pt>
                <c:pt idx="332">
                  <c:v>37546.2501388889</c:v>
                </c:pt>
                <c:pt idx="333">
                  <c:v>37546.2709490741</c:v>
                </c:pt>
                <c:pt idx="334">
                  <c:v>37546.2709606482</c:v>
                </c:pt>
                <c:pt idx="335">
                  <c:v>37546.2709722222</c:v>
                </c:pt>
                <c:pt idx="336">
                  <c:v>37546.2917824074</c:v>
                </c:pt>
                <c:pt idx="337">
                  <c:v>37546.2917939815</c:v>
                </c:pt>
                <c:pt idx="338">
                  <c:v>37546.2918055556</c:v>
                </c:pt>
                <c:pt idx="339">
                  <c:v>37546.3126157407</c:v>
                </c:pt>
                <c:pt idx="340">
                  <c:v>37546.3126273148</c:v>
                </c:pt>
                <c:pt idx="341">
                  <c:v>37546.3126388889</c:v>
                </c:pt>
                <c:pt idx="342">
                  <c:v>37546.3334490741</c:v>
                </c:pt>
                <c:pt idx="343">
                  <c:v>37546.3334606482</c:v>
                </c:pt>
                <c:pt idx="344">
                  <c:v>37546.3334722222</c:v>
                </c:pt>
                <c:pt idx="345">
                  <c:v>37546.3542824074</c:v>
                </c:pt>
                <c:pt idx="346">
                  <c:v>37546.3543055556</c:v>
                </c:pt>
                <c:pt idx="347">
                  <c:v>37546.3543171296</c:v>
                </c:pt>
                <c:pt idx="348">
                  <c:v>37546.3546643519</c:v>
                </c:pt>
                <c:pt idx="349">
                  <c:v>37546.3546759259</c:v>
                </c:pt>
                <c:pt idx="350">
                  <c:v>37546.3546875</c:v>
                </c:pt>
                <c:pt idx="351">
                  <c:v>37546.3751157407</c:v>
                </c:pt>
                <c:pt idx="352">
                  <c:v>37546.3751273148</c:v>
                </c:pt>
                <c:pt idx="353">
                  <c:v>37546.3751388889</c:v>
                </c:pt>
                <c:pt idx="354">
                  <c:v>37546.3959490741</c:v>
                </c:pt>
                <c:pt idx="355">
                  <c:v>37546.3959606482</c:v>
                </c:pt>
                <c:pt idx="356">
                  <c:v>37546.3959722222</c:v>
                </c:pt>
                <c:pt idx="357">
                  <c:v>37546.4167824074</c:v>
                </c:pt>
                <c:pt idx="358">
                  <c:v>37546.4167939815</c:v>
                </c:pt>
                <c:pt idx="359">
                  <c:v>37546.4168055556</c:v>
                </c:pt>
                <c:pt idx="360">
                  <c:v>37546.4376157407</c:v>
                </c:pt>
                <c:pt idx="361">
                  <c:v>37546.4376273148</c:v>
                </c:pt>
                <c:pt idx="362">
                  <c:v>37546.4376388889</c:v>
                </c:pt>
                <c:pt idx="363">
                  <c:v>37546.4584490741</c:v>
                </c:pt>
                <c:pt idx="364">
                  <c:v>37546.4584606482</c:v>
                </c:pt>
                <c:pt idx="365">
                  <c:v>37546.4584837963</c:v>
                </c:pt>
                <c:pt idx="366">
                  <c:v>37546.4792824074</c:v>
                </c:pt>
                <c:pt idx="367">
                  <c:v>37546.4792939815</c:v>
                </c:pt>
                <c:pt idx="368">
                  <c:v>37546.4793055556</c:v>
                </c:pt>
                <c:pt idx="369">
                  <c:v>37546.5001157407</c:v>
                </c:pt>
                <c:pt idx="370">
                  <c:v>37546.5001273148</c:v>
                </c:pt>
                <c:pt idx="371">
                  <c:v>37546.5001388889</c:v>
                </c:pt>
                <c:pt idx="372">
                  <c:v>37546.5209490741</c:v>
                </c:pt>
                <c:pt idx="373">
                  <c:v>37546.5209606482</c:v>
                </c:pt>
                <c:pt idx="374">
                  <c:v>37546.5209722222</c:v>
                </c:pt>
              </c:numCache>
            </c:numRef>
          </c:xVal>
          <c:yVal>
            <c:numRef>
              <c:f>'Harbor ISUS'!$F$543:$F$917</c:f>
              <c:numCache>
                <c:formatCode>General</c:formatCode>
                <c:ptCount val="375"/>
                <c:pt idx="0">
                  <c:v>102.458609</c:v>
                </c:pt>
                <c:pt idx="1">
                  <c:v>102.259134</c:v>
                </c:pt>
                <c:pt idx="2">
                  <c:v>102.256716</c:v>
                </c:pt>
                <c:pt idx="3">
                  <c:v>98.984196</c:v>
                </c:pt>
                <c:pt idx="4">
                  <c:v>99.592045</c:v>
                </c:pt>
                <c:pt idx="5">
                  <c:v>99.693082</c:v>
                </c:pt>
                <c:pt idx="6">
                  <c:v>98.156223</c:v>
                </c:pt>
                <c:pt idx="7">
                  <c:v>98.125327</c:v>
                </c:pt>
                <c:pt idx="8">
                  <c:v>98.340527</c:v>
                </c:pt>
                <c:pt idx="9">
                  <c:v>97.209693</c:v>
                </c:pt>
                <c:pt idx="10">
                  <c:v>96.76503</c:v>
                </c:pt>
                <c:pt idx="11">
                  <c:v>97.380448</c:v>
                </c:pt>
                <c:pt idx="12">
                  <c:v>95.219592</c:v>
                </c:pt>
                <c:pt idx="13">
                  <c:v>94.746312</c:v>
                </c:pt>
                <c:pt idx="14">
                  <c:v>95.119281</c:v>
                </c:pt>
                <c:pt idx="15">
                  <c:v>92.953485</c:v>
                </c:pt>
                <c:pt idx="16">
                  <c:v>93.001427</c:v>
                </c:pt>
                <c:pt idx="17">
                  <c:v>93.187073</c:v>
                </c:pt>
                <c:pt idx="18">
                  <c:v>92.826259</c:v>
                </c:pt>
                <c:pt idx="19">
                  <c:v>92.478932</c:v>
                </c:pt>
                <c:pt idx="20">
                  <c:v>92.273151</c:v>
                </c:pt>
                <c:pt idx="21">
                  <c:v>92.76074</c:v>
                </c:pt>
                <c:pt idx="22">
                  <c:v>92.823287</c:v>
                </c:pt>
                <c:pt idx="23">
                  <c:v>92.659951</c:v>
                </c:pt>
                <c:pt idx="24">
                  <c:v>93.05227</c:v>
                </c:pt>
                <c:pt idx="25">
                  <c:v>92.573292</c:v>
                </c:pt>
                <c:pt idx="26">
                  <c:v>93.260219</c:v>
                </c:pt>
                <c:pt idx="27">
                  <c:v>93.245117</c:v>
                </c:pt>
                <c:pt idx="28">
                  <c:v>93.64479</c:v>
                </c:pt>
                <c:pt idx="29">
                  <c:v>93.333246</c:v>
                </c:pt>
                <c:pt idx="30">
                  <c:v>93.974125</c:v>
                </c:pt>
                <c:pt idx="31">
                  <c:v>94.14197</c:v>
                </c:pt>
                <c:pt idx="32">
                  <c:v>93.846316</c:v>
                </c:pt>
                <c:pt idx="33">
                  <c:v>93.953502</c:v>
                </c:pt>
                <c:pt idx="34">
                  <c:v>93.866236</c:v>
                </c:pt>
                <c:pt idx="35">
                  <c:v>94.338453</c:v>
                </c:pt>
                <c:pt idx="36">
                  <c:v>93.695118</c:v>
                </c:pt>
                <c:pt idx="37">
                  <c:v>93.505456</c:v>
                </c:pt>
                <c:pt idx="38">
                  <c:v>93.65476</c:v>
                </c:pt>
                <c:pt idx="39">
                  <c:v>92.989753</c:v>
                </c:pt>
                <c:pt idx="40">
                  <c:v>92.812368</c:v>
                </c:pt>
                <c:pt idx="41">
                  <c:v>92.811647</c:v>
                </c:pt>
                <c:pt idx="42">
                  <c:v>92.361619</c:v>
                </c:pt>
                <c:pt idx="43">
                  <c:v>92.531949</c:v>
                </c:pt>
                <c:pt idx="44">
                  <c:v>92.259834</c:v>
                </c:pt>
                <c:pt idx="45">
                  <c:v>91.197505</c:v>
                </c:pt>
                <c:pt idx="46">
                  <c:v>90.950629</c:v>
                </c:pt>
                <c:pt idx="47">
                  <c:v>90.995496</c:v>
                </c:pt>
                <c:pt idx="48">
                  <c:v>90.269129</c:v>
                </c:pt>
                <c:pt idx="49">
                  <c:v>90.137338</c:v>
                </c:pt>
                <c:pt idx="50">
                  <c:v>90.051955</c:v>
                </c:pt>
                <c:pt idx="51">
                  <c:v>91.08223</c:v>
                </c:pt>
                <c:pt idx="52">
                  <c:v>90.492458</c:v>
                </c:pt>
                <c:pt idx="53">
                  <c:v>90.41337</c:v>
                </c:pt>
                <c:pt idx="54">
                  <c:v>91.143541</c:v>
                </c:pt>
                <c:pt idx="55">
                  <c:v>91.642303</c:v>
                </c:pt>
                <c:pt idx="56">
                  <c:v>90.940491</c:v>
                </c:pt>
                <c:pt idx="57">
                  <c:v>92.785133</c:v>
                </c:pt>
                <c:pt idx="58">
                  <c:v>93.031556</c:v>
                </c:pt>
                <c:pt idx="59">
                  <c:v>93.169693</c:v>
                </c:pt>
                <c:pt idx="60">
                  <c:v>98.395276</c:v>
                </c:pt>
                <c:pt idx="61">
                  <c:v>98.765662</c:v>
                </c:pt>
                <c:pt idx="62">
                  <c:v>99.178602</c:v>
                </c:pt>
                <c:pt idx="63">
                  <c:v>102.480326</c:v>
                </c:pt>
                <c:pt idx="64">
                  <c:v>102.486424</c:v>
                </c:pt>
                <c:pt idx="65">
                  <c:v>102.978178</c:v>
                </c:pt>
                <c:pt idx="66">
                  <c:v>102.809427</c:v>
                </c:pt>
                <c:pt idx="67">
                  <c:v>102.508072</c:v>
                </c:pt>
                <c:pt idx="68">
                  <c:v>102.765665</c:v>
                </c:pt>
                <c:pt idx="69">
                  <c:v>100.921383</c:v>
                </c:pt>
                <c:pt idx="70">
                  <c:v>100.96062</c:v>
                </c:pt>
                <c:pt idx="71">
                  <c:v>100.53626</c:v>
                </c:pt>
                <c:pt idx="72">
                  <c:v>99.03198</c:v>
                </c:pt>
                <c:pt idx="73">
                  <c:v>98.57525</c:v>
                </c:pt>
                <c:pt idx="74">
                  <c:v>98.520132</c:v>
                </c:pt>
                <c:pt idx="75">
                  <c:v>97.88594</c:v>
                </c:pt>
                <c:pt idx="76">
                  <c:v>98.470733</c:v>
                </c:pt>
                <c:pt idx="77">
                  <c:v>98.351408</c:v>
                </c:pt>
                <c:pt idx="78">
                  <c:v>97.948222</c:v>
                </c:pt>
                <c:pt idx="79">
                  <c:v>97.992243</c:v>
                </c:pt>
                <c:pt idx="80">
                  <c:v>98.117032</c:v>
                </c:pt>
                <c:pt idx="81">
                  <c:v>96.840102</c:v>
                </c:pt>
                <c:pt idx="82">
                  <c:v>97.310843</c:v>
                </c:pt>
                <c:pt idx="83">
                  <c:v>96.730214</c:v>
                </c:pt>
                <c:pt idx="84">
                  <c:v>95.162648</c:v>
                </c:pt>
                <c:pt idx="85">
                  <c:v>94.828391</c:v>
                </c:pt>
                <c:pt idx="86">
                  <c:v>95.612066</c:v>
                </c:pt>
                <c:pt idx="87">
                  <c:v>93.010546</c:v>
                </c:pt>
                <c:pt idx="88">
                  <c:v>92.822079</c:v>
                </c:pt>
                <c:pt idx="89">
                  <c:v>92.764113</c:v>
                </c:pt>
                <c:pt idx="90">
                  <c:v>91.548593</c:v>
                </c:pt>
                <c:pt idx="91">
                  <c:v>91.569299</c:v>
                </c:pt>
                <c:pt idx="92">
                  <c:v>91.734891</c:v>
                </c:pt>
                <c:pt idx="93">
                  <c:v>89.585684</c:v>
                </c:pt>
                <c:pt idx="94">
                  <c:v>89.957397</c:v>
                </c:pt>
                <c:pt idx="95">
                  <c:v>90.064751</c:v>
                </c:pt>
                <c:pt idx="96">
                  <c:v>88.468524</c:v>
                </c:pt>
                <c:pt idx="97">
                  <c:v>88.9539</c:v>
                </c:pt>
                <c:pt idx="98">
                  <c:v>88.480057</c:v>
                </c:pt>
                <c:pt idx="99">
                  <c:v>87.663121</c:v>
                </c:pt>
                <c:pt idx="100">
                  <c:v>87.645232</c:v>
                </c:pt>
                <c:pt idx="101">
                  <c:v>87.482923</c:v>
                </c:pt>
                <c:pt idx="102">
                  <c:v>86.929784</c:v>
                </c:pt>
                <c:pt idx="103">
                  <c:v>86.93978</c:v>
                </c:pt>
                <c:pt idx="104">
                  <c:v>86.902428</c:v>
                </c:pt>
                <c:pt idx="105">
                  <c:v>86.723764</c:v>
                </c:pt>
                <c:pt idx="106">
                  <c:v>87.148662</c:v>
                </c:pt>
                <c:pt idx="107">
                  <c:v>86.791512</c:v>
                </c:pt>
                <c:pt idx="108">
                  <c:v>85.954545</c:v>
                </c:pt>
                <c:pt idx="109">
                  <c:v>85.628543</c:v>
                </c:pt>
                <c:pt idx="110">
                  <c:v>85.84126</c:v>
                </c:pt>
                <c:pt idx="111">
                  <c:v>85.183012</c:v>
                </c:pt>
                <c:pt idx="112">
                  <c:v>85.99204</c:v>
                </c:pt>
                <c:pt idx="113">
                  <c:v>85.740101</c:v>
                </c:pt>
                <c:pt idx="114">
                  <c:v>85.300215</c:v>
                </c:pt>
                <c:pt idx="115">
                  <c:v>85.150121</c:v>
                </c:pt>
                <c:pt idx="116">
                  <c:v>85.410478</c:v>
                </c:pt>
                <c:pt idx="117">
                  <c:v>85.167549</c:v>
                </c:pt>
                <c:pt idx="118">
                  <c:v>85.422296</c:v>
                </c:pt>
                <c:pt idx="119">
                  <c:v>85.087633</c:v>
                </c:pt>
                <c:pt idx="120">
                  <c:v>85.810589</c:v>
                </c:pt>
                <c:pt idx="121">
                  <c:v>85.164771</c:v>
                </c:pt>
                <c:pt idx="122">
                  <c:v>85.127332</c:v>
                </c:pt>
                <c:pt idx="123">
                  <c:v>85.432953</c:v>
                </c:pt>
                <c:pt idx="124">
                  <c:v>84.922722</c:v>
                </c:pt>
                <c:pt idx="125">
                  <c:v>85.411023</c:v>
                </c:pt>
                <c:pt idx="126">
                  <c:v>85.198276</c:v>
                </c:pt>
                <c:pt idx="127">
                  <c:v>85.180103</c:v>
                </c:pt>
                <c:pt idx="128">
                  <c:v>85.252108</c:v>
                </c:pt>
                <c:pt idx="129">
                  <c:v>85.159063</c:v>
                </c:pt>
                <c:pt idx="130">
                  <c:v>85.318739</c:v>
                </c:pt>
                <c:pt idx="131">
                  <c:v>85.533068</c:v>
                </c:pt>
                <c:pt idx="132">
                  <c:v>85.870559</c:v>
                </c:pt>
                <c:pt idx="133">
                  <c:v>85.396039</c:v>
                </c:pt>
                <c:pt idx="134">
                  <c:v>85.61224</c:v>
                </c:pt>
                <c:pt idx="135">
                  <c:v>85.902099</c:v>
                </c:pt>
                <c:pt idx="136">
                  <c:v>85.446614</c:v>
                </c:pt>
                <c:pt idx="137">
                  <c:v>85.357429</c:v>
                </c:pt>
                <c:pt idx="138">
                  <c:v>85.233176</c:v>
                </c:pt>
                <c:pt idx="139">
                  <c:v>85.227281</c:v>
                </c:pt>
                <c:pt idx="140">
                  <c:v>85.435315</c:v>
                </c:pt>
                <c:pt idx="141">
                  <c:v>85.166859</c:v>
                </c:pt>
                <c:pt idx="142">
                  <c:v>85.141645</c:v>
                </c:pt>
                <c:pt idx="143">
                  <c:v>85.564023</c:v>
                </c:pt>
                <c:pt idx="144">
                  <c:v>84.824338</c:v>
                </c:pt>
                <c:pt idx="145">
                  <c:v>84.659087</c:v>
                </c:pt>
                <c:pt idx="146">
                  <c:v>84.619625</c:v>
                </c:pt>
                <c:pt idx="147">
                  <c:v>84.249986</c:v>
                </c:pt>
                <c:pt idx="148">
                  <c:v>84.369508</c:v>
                </c:pt>
                <c:pt idx="149">
                  <c:v>84.163005</c:v>
                </c:pt>
                <c:pt idx="150">
                  <c:v>83.060064</c:v>
                </c:pt>
                <c:pt idx="151">
                  <c:v>82.972793</c:v>
                </c:pt>
                <c:pt idx="152">
                  <c:v>82.772682</c:v>
                </c:pt>
                <c:pt idx="153">
                  <c:v>82.307436</c:v>
                </c:pt>
                <c:pt idx="154">
                  <c:v>82.494746</c:v>
                </c:pt>
                <c:pt idx="155">
                  <c:v>82.329873</c:v>
                </c:pt>
                <c:pt idx="156">
                  <c:v>81.48149</c:v>
                </c:pt>
                <c:pt idx="157">
                  <c:v>81.389945</c:v>
                </c:pt>
                <c:pt idx="158">
                  <c:v>81.149352</c:v>
                </c:pt>
                <c:pt idx="159">
                  <c:v>80.67418</c:v>
                </c:pt>
                <c:pt idx="160">
                  <c:v>80.215442</c:v>
                </c:pt>
                <c:pt idx="161">
                  <c:v>80.416469</c:v>
                </c:pt>
                <c:pt idx="162">
                  <c:v>78.624871</c:v>
                </c:pt>
                <c:pt idx="163">
                  <c:v>78.483139</c:v>
                </c:pt>
                <c:pt idx="164">
                  <c:v>78.81023</c:v>
                </c:pt>
                <c:pt idx="165">
                  <c:v>77.772429</c:v>
                </c:pt>
                <c:pt idx="166">
                  <c:v>77.898606</c:v>
                </c:pt>
                <c:pt idx="167">
                  <c:v>77.952141</c:v>
                </c:pt>
                <c:pt idx="168">
                  <c:v>77.332003</c:v>
                </c:pt>
                <c:pt idx="169">
                  <c:v>77.426671</c:v>
                </c:pt>
                <c:pt idx="170">
                  <c:v>77.204539</c:v>
                </c:pt>
                <c:pt idx="171">
                  <c:v>77.424965</c:v>
                </c:pt>
                <c:pt idx="172">
                  <c:v>77.516604</c:v>
                </c:pt>
                <c:pt idx="173">
                  <c:v>77.469189</c:v>
                </c:pt>
                <c:pt idx="174">
                  <c:v>77.671982</c:v>
                </c:pt>
                <c:pt idx="175">
                  <c:v>77.362949</c:v>
                </c:pt>
                <c:pt idx="176">
                  <c:v>77.713282</c:v>
                </c:pt>
                <c:pt idx="177">
                  <c:v>78.039232</c:v>
                </c:pt>
                <c:pt idx="178">
                  <c:v>78.001929</c:v>
                </c:pt>
                <c:pt idx="179">
                  <c:v>77.922185</c:v>
                </c:pt>
                <c:pt idx="180">
                  <c:v>78.921453</c:v>
                </c:pt>
                <c:pt idx="181">
                  <c:v>78.757668</c:v>
                </c:pt>
                <c:pt idx="182">
                  <c:v>79.169577</c:v>
                </c:pt>
                <c:pt idx="183">
                  <c:v>80.103754</c:v>
                </c:pt>
                <c:pt idx="184">
                  <c:v>79.995949</c:v>
                </c:pt>
                <c:pt idx="185">
                  <c:v>79.78473</c:v>
                </c:pt>
                <c:pt idx="186">
                  <c:v>81.501016</c:v>
                </c:pt>
                <c:pt idx="187">
                  <c:v>81.364308</c:v>
                </c:pt>
                <c:pt idx="188">
                  <c:v>81.570613</c:v>
                </c:pt>
                <c:pt idx="189">
                  <c:v>82.248124</c:v>
                </c:pt>
                <c:pt idx="190">
                  <c:v>82.411945</c:v>
                </c:pt>
                <c:pt idx="191">
                  <c:v>82.410724</c:v>
                </c:pt>
                <c:pt idx="192">
                  <c:v>82.113536</c:v>
                </c:pt>
                <c:pt idx="193">
                  <c:v>81.938931</c:v>
                </c:pt>
                <c:pt idx="194">
                  <c:v>82.110355</c:v>
                </c:pt>
                <c:pt idx="195">
                  <c:v>81.70951</c:v>
                </c:pt>
                <c:pt idx="196">
                  <c:v>81.223271</c:v>
                </c:pt>
                <c:pt idx="197">
                  <c:v>81.689562</c:v>
                </c:pt>
                <c:pt idx="198">
                  <c:v>81.41588</c:v>
                </c:pt>
                <c:pt idx="199">
                  <c:v>81.221292</c:v>
                </c:pt>
                <c:pt idx="200">
                  <c:v>81.571449</c:v>
                </c:pt>
                <c:pt idx="201">
                  <c:v>82.090544</c:v>
                </c:pt>
                <c:pt idx="202">
                  <c:v>81.822461</c:v>
                </c:pt>
                <c:pt idx="203">
                  <c:v>81.78654</c:v>
                </c:pt>
                <c:pt idx="204">
                  <c:v>80.873867</c:v>
                </c:pt>
                <c:pt idx="205">
                  <c:v>80.656615</c:v>
                </c:pt>
                <c:pt idx="206">
                  <c:v>80.484957</c:v>
                </c:pt>
                <c:pt idx="207">
                  <c:v>80.122036</c:v>
                </c:pt>
                <c:pt idx="208">
                  <c:v>80.201444</c:v>
                </c:pt>
                <c:pt idx="209">
                  <c:v>80.125671</c:v>
                </c:pt>
                <c:pt idx="210">
                  <c:v>80.601589</c:v>
                </c:pt>
                <c:pt idx="211">
                  <c:v>80.894797</c:v>
                </c:pt>
                <c:pt idx="212">
                  <c:v>80.420148</c:v>
                </c:pt>
                <c:pt idx="213">
                  <c:v>82.224652</c:v>
                </c:pt>
                <c:pt idx="214">
                  <c:v>82.212871</c:v>
                </c:pt>
                <c:pt idx="215">
                  <c:v>82.48294</c:v>
                </c:pt>
                <c:pt idx="216">
                  <c:v>83.500368</c:v>
                </c:pt>
                <c:pt idx="217">
                  <c:v>83.275826</c:v>
                </c:pt>
                <c:pt idx="218">
                  <c:v>83.598948</c:v>
                </c:pt>
                <c:pt idx="219">
                  <c:v>83.694898</c:v>
                </c:pt>
                <c:pt idx="220">
                  <c:v>83.566747</c:v>
                </c:pt>
                <c:pt idx="221">
                  <c:v>83.41721</c:v>
                </c:pt>
                <c:pt idx="222">
                  <c:v>84.321019</c:v>
                </c:pt>
                <c:pt idx="223">
                  <c:v>84.026039</c:v>
                </c:pt>
                <c:pt idx="224">
                  <c:v>84.219605</c:v>
                </c:pt>
                <c:pt idx="225">
                  <c:v>84.519737</c:v>
                </c:pt>
                <c:pt idx="226">
                  <c:v>84.374244</c:v>
                </c:pt>
                <c:pt idx="227">
                  <c:v>83.946769</c:v>
                </c:pt>
                <c:pt idx="228">
                  <c:v>84.478175</c:v>
                </c:pt>
                <c:pt idx="229">
                  <c:v>84.48737</c:v>
                </c:pt>
                <c:pt idx="230">
                  <c:v>84.95635</c:v>
                </c:pt>
                <c:pt idx="231">
                  <c:v>84.951988</c:v>
                </c:pt>
                <c:pt idx="232">
                  <c:v>84.948222</c:v>
                </c:pt>
                <c:pt idx="233">
                  <c:v>85.002128</c:v>
                </c:pt>
                <c:pt idx="234">
                  <c:v>84.613779</c:v>
                </c:pt>
                <c:pt idx="235">
                  <c:v>84.288153</c:v>
                </c:pt>
                <c:pt idx="236">
                  <c:v>84.386341</c:v>
                </c:pt>
                <c:pt idx="237">
                  <c:v>83.188318</c:v>
                </c:pt>
                <c:pt idx="238">
                  <c:v>83.702998</c:v>
                </c:pt>
                <c:pt idx="239">
                  <c:v>83.774191</c:v>
                </c:pt>
                <c:pt idx="240">
                  <c:v>83.865623</c:v>
                </c:pt>
                <c:pt idx="241">
                  <c:v>83.458857</c:v>
                </c:pt>
                <c:pt idx="242">
                  <c:v>83.894605</c:v>
                </c:pt>
                <c:pt idx="243">
                  <c:v>82.656232</c:v>
                </c:pt>
                <c:pt idx="244">
                  <c:v>83.172354</c:v>
                </c:pt>
                <c:pt idx="245">
                  <c:v>83.41897</c:v>
                </c:pt>
                <c:pt idx="246">
                  <c:v>81.874388</c:v>
                </c:pt>
                <c:pt idx="247">
                  <c:v>81.638248</c:v>
                </c:pt>
                <c:pt idx="248">
                  <c:v>81.920986</c:v>
                </c:pt>
                <c:pt idx="249">
                  <c:v>79.311868</c:v>
                </c:pt>
                <c:pt idx="250">
                  <c:v>79.038951</c:v>
                </c:pt>
                <c:pt idx="251">
                  <c:v>79.735188</c:v>
                </c:pt>
                <c:pt idx="252">
                  <c:v>78.629275</c:v>
                </c:pt>
                <c:pt idx="253">
                  <c:v>78.389098</c:v>
                </c:pt>
                <c:pt idx="254">
                  <c:v>78.22366</c:v>
                </c:pt>
                <c:pt idx="255">
                  <c:v>77.206308</c:v>
                </c:pt>
                <c:pt idx="256">
                  <c:v>77.310008</c:v>
                </c:pt>
                <c:pt idx="257">
                  <c:v>77.847574</c:v>
                </c:pt>
                <c:pt idx="258">
                  <c:v>76.903194</c:v>
                </c:pt>
                <c:pt idx="259">
                  <c:v>76.76864</c:v>
                </c:pt>
                <c:pt idx="260">
                  <c:v>77.101044</c:v>
                </c:pt>
                <c:pt idx="261">
                  <c:v>76.469089</c:v>
                </c:pt>
                <c:pt idx="262">
                  <c:v>76.594478</c:v>
                </c:pt>
                <c:pt idx="263">
                  <c:v>76.731298</c:v>
                </c:pt>
                <c:pt idx="264">
                  <c:v>77.052141</c:v>
                </c:pt>
                <c:pt idx="265">
                  <c:v>76.777482</c:v>
                </c:pt>
                <c:pt idx="266">
                  <c:v>77.266593</c:v>
                </c:pt>
                <c:pt idx="267">
                  <c:v>77.535586</c:v>
                </c:pt>
                <c:pt idx="268">
                  <c:v>77.996742</c:v>
                </c:pt>
                <c:pt idx="269">
                  <c:v>77.854089</c:v>
                </c:pt>
                <c:pt idx="270">
                  <c:v>80.287226</c:v>
                </c:pt>
                <c:pt idx="271">
                  <c:v>80.494575</c:v>
                </c:pt>
                <c:pt idx="272">
                  <c:v>80.737118</c:v>
                </c:pt>
                <c:pt idx="273">
                  <c:v>85.651081</c:v>
                </c:pt>
                <c:pt idx="274">
                  <c:v>85.713989</c:v>
                </c:pt>
                <c:pt idx="275">
                  <c:v>85.765154</c:v>
                </c:pt>
                <c:pt idx="276">
                  <c:v>88.444952</c:v>
                </c:pt>
                <c:pt idx="277">
                  <c:v>88.02746</c:v>
                </c:pt>
                <c:pt idx="278">
                  <c:v>88.372358</c:v>
                </c:pt>
                <c:pt idx="279">
                  <c:v>91.211881</c:v>
                </c:pt>
                <c:pt idx="280">
                  <c:v>90.908876</c:v>
                </c:pt>
                <c:pt idx="281">
                  <c:v>91.405278</c:v>
                </c:pt>
                <c:pt idx="282">
                  <c:v>91.517506</c:v>
                </c:pt>
                <c:pt idx="283">
                  <c:v>91.764691</c:v>
                </c:pt>
                <c:pt idx="284">
                  <c:v>91.703059</c:v>
                </c:pt>
                <c:pt idx="285">
                  <c:v>93.988711</c:v>
                </c:pt>
                <c:pt idx="286">
                  <c:v>93.81</c:v>
                </c:pt>
                <c:pt idx="287">
                  <c:v>93.977442</c:v>
                </c:pt>
                <c:pt idx="288">
                  <c:v>95.307327</c:v>
                </c:pt>
                <c:pt idx="289">
                  <c:v>95.391858</c:v>
                </c:pt>
                <c:pt idx="290">
                  <c:v>95.398593</c:v>
                </c:pt>
                <c:pt idx="291">
                  <c:v>96.537433</c:v>
                </c:pt>
                <c:pt idx="292">
                  <c:v>95.859468</c:v>
                </c:pt>
                <c:pt idx="293">
                  <c:v>96.234762</c:v>
                </c:pt>
                <c:pt idx="294">
                  <c:v>96.443998</c:v>
                </c:pt>
                <c:pt idx="295">
                  <c:v>96.639296</c:v>
                </c:pt>
                <c:pt idx="296">
                  <c:v>96.583684</c:v>
                </c:pt>
                <c:pt idx="297">
                  <c:v>96.276571</c:v>
                </c:pt>
                <c:pt idx="298">
                  <c:v>96.58839</c:v>
                </c:pt>
                <c:pt idx="299">
                  <c:v>96.492586</c:v>
                </c:pt>
                <c:pt idx="300">
                  <c:v>96.329748</c:v>
                </c:pt>
                <c:pt idx="301">
                  <c:v>96.130911</c:v>
                </c:pt>
                <c:pt idx="302">
                  <c:v>96.703736</c:v>
                </c:pt>
                <c:pt idx="303">
                  <c:v>96.102382</c:v>
                </c:pt>
                <c:pt idx="304">
                  <c:v>95.724615</c:v>
                </c:pt>
                <c:pt idx="305">
                  <c:v>95.945481</c:v>
                </c:pt>
                <c:pt idx="306">
                  <c:v>95.716207</c:v>
                </c:pt>
                <c:pt idx="307">
                  <c:v>95.438797</c:v>
                </c:pt>
                <c:pt idx="308">
                  <c:v>95.574442</c:v>
                </c:pt>
                <c:pt idx="309">
                  <c:v>94.770069</c:v>
                </c:pt>
                <c:pt idx="310">
                  <c:v>94.444822</c:v>
                </c:pt>
                <c:pt idx="311">
                  <c:v>94.93567</c:v>
                </c:pt>
                <c:pt idx="312">
                  <c:v>93.690678</c:v>
                </c:pt>
                <c:pt idx="313">
                  <c:v>93.557684</c:v>
                </c:pt>
                <c:pt idx="314">
                  <c:v>93.547019</c:v>
                </c:pt>
                <c:pt idx="315">
                  <c:v>93.335383</c:v>
                </c:pt>
                <c:pt idx="316">
                  <c:v>93.109832</c:v>
                </c:pt>
                <c:pt idx="317">
                  <c:v>93.381714</c:v>
                </c:pt>
                <c:pt idx="318">
                  <c:v>92.512085</c:v>
                </c:pt>
                <c:pt idx="319">
                  <c:v>92.80874</c:v>
                </c:pt>
                <c:pt idx="320">
                  <c:v>93.060465</c:v>
                </c:pt>
                <c:pt idx="321">
                  <c:v>92.143134</c:v>
                </c:pt>
                <c:pt idx="322">
                  <c:v>92.333356</c:v>
                </c:pt>
                <c:pt idx="323">
                  <c:v>92.168171</c:v>
                </c:pt>
                <c:pt idx="324">
                  <c:v>92.240597</c:v>
                </c:pt>
                <c:pt idx="325">
                  <c:v>92.503971</c:v>
                </c:pt>
                <c:pt idx="326">
                  <c:v>92.233705</c:v>
                </c:pt>
                <c:pt idx="327">
                  <c:v>92.996841</c:v>
                </c:pt>
                <c:pt idx="328">
                  <c:v>93.269947</c:v>
                </c:pt>
                <c:pt idx="329">
                  <c:v>92.766865</c:v>
                </c:pt>
                <c:pt idx="330">
                  <c:v>93.751587</c:v>
                </c:pt>
                <c:pt idx="331">
                  <c:v>94.010212</c:v>
                </c:pt>
                <c:pt idx="332">
                  <c:v>93.815571</c:v>
                </c:pt>
                <c:pt idx="333">
                  <c:v>94.586639</c:v>
                </c:pt>
                <c:pt idx="334">
                  <c:v>94.75847</c:v>
                </c:pt>
                <c:pt idx="335">
                  <c:v>94.827577</c:v>
                </c:pt>
                <c:pt idx="336">
                  <c:v>95.64902</c:v>
                </c:pt>
                <c:pt idx="337">
                  <c:v>95.316664</c:v>
                </c:pt>
                <c:pt idx="338">
                  <c:v>95.108334</c:v>
                </c:pt>
                <c:pt idx="339">
                  <c:v>96.354322</c:v>
                </c:pt>
                <c:pt idx="340">
                  <c:v>96.12705</c:v>
                </c:pt>
                <c:pt idx="341">
                  <c:v>95.91215</c:v>
                </c:pt>
                <c:pt idx="342">
                  <c:v>97.582987</c:v>
                </c:pt>
                <c:pt idx="343">
                  <c:v>96.907553</c:v>
                </c:pt>
                <c:pt idx="344">
                  <c:v>96.77971</c:v>
                </c:pt>
                <c:pt idx="345">
                  <c:v>98.600344</c:v>
                </c:pt>
                <c:pt idx="346">
                  <c:v>97.658493</c:v>
                </c:pt>
                <c:pt idx="347">
                  <c:v>97.898527</c:v>
                </c:pt>
                <c:pt idx="348">
                  <c:v>98.02495</c:v>
                </c:pt>
                <c:pt idx="349">
                  <c:v>98.028843</c:v>
                </c:pt>
                <c:pt idx="350">
                  <c:v>98.161747</c:v>
                </c:pt>
                <c:pt idx="351">
                  <c:v>97.799439</c:v>
                </c:pt>
                <c:pt idx="352">
                  <c:v>98.043393</c:v>
                </c:pt>
                <c:pt idx="353">
                  <c:v>97.991007</c:v>
                </c:pt>
                <c:pt idx="354">
                  <c:v>97.463521</c:v>
                </c:pt>
                <c:pt idx="355">
                  <c:v>97.648143</c:v>
                </c:pt>
                <c:pt idx="356">
                  <c:v>97.539364</c:v>
                </c:pt>
                <c:pt idx="357">
                  <c:v>96.938119</c:v>
                </c:pt>
                <c:pt idx="358">
                  <c:v>97.350107</c:v>
                </c:pt>
                <c:pt idx="359">
                  <c:v>97.269028</c:v>
                </c:pt>
                <c:pt idx="360">
                  <c:v>96.649835</c:v>
                </c:pt>
                <c:pt idx="361">
                  <c:v>96.613774</c:v>
                </c:pt>
                <c:pt idx="362">
                  <c:v>96.837363</c:v>
                </c:pt>
                <c:pt idx="363">
                  <c:v>97.833343</c:v>
                </c:pt>
                <c:pt idx="364">
                  <c:v>97.651776</c:v>
                </c:pt>
                <c:pt idx="365">
                  <c:v>97.546349</c:v>
                </c:pt>
                <c:pt idx="366">
                  <c:v>98.31103</c:v>
                </c:pt>
                <c:pt idx="367">
                  <c:v>98.249482</c:v>
                </c:pt>
                <c:pt idx="368">
                  <c:v>97.967352</c:v>
                </c:pt>
                <c:pt idx="369">
                  <c:v>98.465077</c:v>
                </c:pt>
                <c:pt idx="370">
                  <c:v>98.427105</c:v>
                </c:pt>
                <c:pt idx="371">
                  <c:v>98.168616</c:v>
                </c:pt>
                <c:pt idx="372">
                  <c:v>97.106982</c:v>
                </c:pt>
                <c:pt idx="373">
                  <c:v>97.6439</c:v>
                </c:pt>
                <c:pt idx="374">
                  <c:v>98.9434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O$12:$O$26</c:f>
              <c:numCache>
                <c:formatCode>General</c:formatCode>
                <c:ptCount val="15"/>
                <c:pt idx="0">
                  <c:v>37536.8958333333</c:v>
                </c:pt>
                <c:pt idx="1">
                  <c:v>37536.8958333333</c:v>
                </c:pt>
                <c:pt idx="2">
                  <c:v>37537.875</c:v>
                </c:pt>
                <c:pt idx="3">
                  <c:v>37538.7916666667</c:v>
                </c:pt>
                <c:pt idx="4">
                  <c:v>37539.7916666667</c:v>
                </c:pt>
                <c:pt idx="5">
                  <c:v>37540.9993055556</c:v>
                </c:pt>
                <c:pt idx="6">
                  <c:v>37543.8375</c:v>
                </c:pt>
                <c:pt idx="7">
                  <c:v>37543.9583333333</c:v>
                </c:pt>
                <c:pt idx="8">
                  <c:v>37544.9756944444</c:v>
                </c:pt>
                <c:pt idx="9">
                  <c:v>37547.9166666667</c:v>
                </c:pt>
                <c:pt idx="10">
                  <c:v>37550.875</c:v>
                </c:pt>
                <c:pt idx="11">
                  <c:v>37551.9930555556</c:v>
                </c:pt>
                <c:pt idx="12">
                  <c:v>37552.9583333333</c:v>
                </c:pt>
                <c:pt idx="13">
                  <c:v>37553.9965277778</c:v>
                </c:pt>
                <c:pt idx="14">
                  <c:v>37554.7604166667</c:v>
                </c:pt>
              </c:numCache>
            </c:numRef>
          </c:xVal>
          <c:yVal>
            <c:numRef>
              <c:f>'Harbor ISUS'!$S$12:$S$26</c:f>
              <c:numCache>
                <c:formatCode>General</c:formatCode>
                <c:ptCount val="15"/>
                <c:pt idx="0">
                  <c:v>61.96</c:v>
                </c:pt>
                <c:pt idx="1">
                  <c:v>61.36</c:v>
                </c:pt>
                <c:pt idx="2">
                  <c:v>76.76</c:v>
                </c:pt>
                <c:pt idx="3">
                  <c:v>40.76</c:v>
                </c:pt>
                <c:pt idx="4">
                  <c:v>62.96</c:v>
                </c:pt>
                <c:pt idx="5">
                  <c:v>55.36</c:v>
                </c:pt>
                <c:pt idx="6">
                  <c:v>96.16</c:v>
                </c:pt>
                <c:pt idx="7">
                  <c:v>78.46</c:v>
                </c:pt>
                <c:pt idx="8">
                  <c:v>77.86</c:v>
                </c:pt>
                <c:pt idx="9">
                  <c:v>159.16</c:v>
                </c:pt>
                <c:pt idx="10">
                  <c:v>33.66</c:v>
                </c:pt>
                <c:pt idx="11">
                  <c:v>54.36</c:v>
                </c:pt>
                <c:pt idx="12">
                  <c:v>95.26</c:v>
                </c:pt>
                <c:pt idx="13">
                  <c:v>81.36</c:v>
                </c:pt>
                <c:pt idx="14">
                  <c:v>78.76</c:v>
                </c:pt>
              </c:numCache>
            </c:numRef>
          </c:yVal>
          <c:smooth val="1"/>
        </c:ser>
        <c:axId val="93132059"/>
        <c:axId val="10581628"/>
      </c:scatterChart>
      <c:valAx>
        <c:axId val="93132059"/>
        <c:scaling>
          <c:orientation val="minMax"/>
          <c:max val="37547"/>
          <c:min val="37543.5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628"/>
        <c:crossesAt val="0"/>
        <c:crossBetween val="midCat"/>
      </c:valAx>
      <c:valAx>
        <c:axId val="10581628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2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MS Fit Err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917</c:f>
              <c:numCache>
                <c:formatCode>General</c:formatCode>
                <c:ptCount val="906"/>
                <c:pt idx="0">
                  <c:v>37539.8334722222</c:v>
                </c:pt>
                <c:pt idx="1">
                  <c:v>37539.8334837963</c:v>
                </c:pt>
                <c:pt idx="2">
                  <c:v>37539.8335069444</c:v>
                </c:pt>
                <c:pt idx="3">
                  <c:v>37539.8751273148</c:v>
                </c:pt>
                <c:pt idx="4">
                  <c:v>37539.8751388889</c:v>
                </c:pt>
                <c:pt idx="5">
                  <c:v>37539.875150463</c:v>
                </c:pt>
                <c:pt idx="6">
                  <c:v>37539.9167939815</c:v>
                </c:pt>
                <c:pt idx="7">
                  <c:v>37539.9168055556</c:v>
                </c:pt>
                <c:pt idx="8">
                  <c:v>37539.9168171296</c:v>
                </c:pt>
                <c:pt idx="9">
                  <c:v>37539.9584606482</c:v>
                </c:pt>
                <c:pt idx="10">
                  <c:v>37539.9584722222</c:v>
                </c:pt>
                <c:pt idx="11">
                  <c:v>37539.9584837963</c:v>
                </c:pt>
                <c:pt idx="12">
                  <c:v>37540.0001388889</c:v>
                </c:pt>
                <c:pt idx="13">
                  <c:v>37540.000150463</c:v>
                </c:pt>
                <c:pt idx="14">
                  <c:v>37540.000162037</c:v>
                </c:pt>
                <c:pt idx="15">
                  <c:v>37540.0417939815</c:v>
                </c:pt>
                <c:pt idx="16">
                  <c:v>37540.0418055556</c:v>
                </c:pt>
                <c:pt idx="17">
                  <c:v>37540.0418171296</c:v>
                </c:pt>
                <c:pt idx="18">
                  <c:v>37540.0834606482</c:v>
                </c:pt>
                <c:pt idx="19">
                  <c:v>37540.0834722222</c:v>
                </c:pt>
                <c:pt idx="20">
                  <c:v>37540.0834837963</c:v>
                </c:pt>
                <c:pt idx="21">
                  <c:v>37540.1251388889</c:v>
                </c:pt>
                <c:pt idx="22">
                  <c:v>37540.125150463</c:v>
                </c:pt>
                <c:pt idx="23">
                  <c:v>37540.125162037</c:v>
                </c:pt>
                <c:pt idx="24">
                  <c:v>37540.1667939815</c:v>
                </c:pt>
                <c:pt idx="25">
                  <c:v>37540.1668055556</c:v>
                </c:pt>
                <c:pt idx="26">
                  <c:v>37540.1668287037</c:v>
                </c:pt>
                <c:pt idx="27">
                  <c:v>37540.2084606482</c:v>
                </c:pt>
                <c:pt idx="28">
                  <c:v>37540.2084722222</c:v>
                </c:pt>
                <c:pt idx="29">
                  <c:v>37540.2084837963</c:v>
                </c:pt>
                <c:pt idx="30">
                  <c:v>37540.2501273148</c:v>
                </c:pt>
                <c:pt idx="31">
                  <c:v>37540.2501388889</c:v>
                </c:pt>
                <c:pt idx="32">
                  <c:v>37540.250150463</c:v>
                </c:pt>
                <c:pt idx="33">
                  <c:v>37540.2917939815</c:v>
                </c:pt>
                <c:pt idx="34">
                  <c:v>37540.2918055556</c:v>
                </c:pt>
                <c:pt idx="35">
                  <c:v>37540.2918171296</c:v>
                </c:pt>
                <c:pt idx="36">
                  <c:v>37540.3334606482</c:v>
                </c:pt>
                <c:pt idx="37">
                  <c:v>37540.3334722222</c:v>
                </c:pt>
                <c:pt idx="38">
                  <c:v>37540.3334837963</c:v>
                </c:pt>
                <c:pt idx="39">
                  <c:v>37540.3751388889</c:v>
                </c:pt>
                <c:pt idx="40">
                  <c:v>37540.375150463</c:v>
                </c:pt>
                <c:pt idx="41">
                  <c:v>37540.375162037</c:v>
                </c:pt>
                <c:pt idx="42">
                  <c:v>37540.4168055556</c:v>
                </c:pt>
                <c:pt idx="43">
                  <c:v>37540.4168171296</c:v>
                </c:pt>
                <c:pt idx="44">
                  <c:v>37540.4168287037</c:v>
                </c:pt>
                <c:pt idx="45">
                  <c:v>37540.4584606482</c:v>
                </c:pt>
                <c:pt idx="46">
                  <c:v>37540.4584722222</c:v>
                </c:pt>
                <c:pt idx="47">
                  <c:v>37540.4584837963</c:v>
                </c:pt>
                <c:pt idx="48">
                  <c:v>37540.5001273148</c:v>
                </c:pt>
                <c:pt idx="49">
                  <c:v>37540.5001388889</c:v>
                </c:pt>
                <c:pt idx="50">
                  <c:v>37540.500150463</c:v>
                </c:pt>
                <c:pt idx="51">
                  <c:v>37540.5418055556</c:v>
                </c:pt>
                <c:pt idx="52">
                  <c:v>37540.5418171296</c:v>
                </c:pt>
                <c:pt idx="53">
                  <c:v>37540.5418287037</c:v>
                </c:pt>
                <c:pt idx="54">
                  <c:v>37540.5834722222</c:v>
                </c:pt>
                <c:pt idx="55">
                  <c:v>37540.5834837963</c:v>
                </c:pt>
                <c:pt idx="56">
                  <c:v>37540.5834953704</c:v>
                </c:pt>
                <c:pt idx="57">
                  <c:v>37540.6251273148</c:v>
                </c:pt>
                <c:pt idx="58">
                  <c:v>37540.6251388889</c:v>
                </c:pt>
                <c:pt idx="59">
                  <c:v>37540.625150463</c:v>
                </c:pt>
                <c:pt idx="60">
                  <c:v>37540.6667939815</c:v>
                </c:pt>
                <c:pt idx="61">
                  <c:v>37540.6668055556</c:v>
                </c:pt>
                <c:pt idx="62">
                  <c:v>37540.6668171296</c:v>
                </c:pt>
                <c:pt idx="63">
                  <c:v>37540.7084606482</c:v>
                </c:pt>
                <c:pt idx="64">
                  <c:v>37540.7084722222</c:v>
                </c:pt>
                <c:pt idx="65">
                  <c:v>37540.7084837963</c:v>
                </c:pt>
                <c:pt idx="66">
                  <c:v>37540.7088310185</c:v>
                </c:pt>
                <c:pt idx="67">
                  <c:v>37540.7088425926</c:v>
                </c:pt>
                <c:pt idx="68">
                  <c:v>37540.7088541667</c:v>
                </c:pt>
                <c:pt idx="69">
                  <c:v>37540.7501273148</c:v>
                </c:pt>
                <c:pt idx="70">
                  <c:v>37540.7501388889</c:v>
                </c:pt>
                <c:pt idx="71">
                  <c:v>37540.750150463</c:v>
                </c:pt>
                <c:pt idx="72">
                  <c:v>37540.7918055556</c:v>
                </c:pt>
                <c:pt idx="73">
                  <c:v>37540.7918171296</c:v>
                </c:pt>
                <c:pt idx="74">
                  <c:v>37540.7918287037</c:v>
                </c:pt>
                <c:pt idx="75">
                  <c:v>37540.8334722222</c:v>
                </c:pt>
                <c:pt idx="76">
                  <c:v>37540.8334837963</c:v>
                </c:pt>
                <c:pt idx="77">
                  <c:v>37540.8334953704</c:v>
                </c:pt>
                <c:pt idx="78">
                  <c:v>37540.8751273148</c:v>
                </c:pt>
                <c:pt idx="79">
                  <c:v>37540.8751388889</c:v>
                </c:pt>
                <c:pt idx="80">
                  <c:v>37540.875150463</c:v>
                </c:pt>
                <c:pt idx="81">
                  <c:v>37540.9168055556</c:v>
                </c:pt>
                <c:pt idx="82">
                  <c:v>37540.9168171296</c:v>
                </c:pt>
                <c:pt idx="83">
                  <c:v>37540.9168287037</c:v>
                </c:pt>
                <c:pt idx="84">
                  <c:v>37540.9584722222</c:v>
                </c:pt>
                <c:pt idx="85">
                  <c:v>37540.9584837963</c:v>
                </c:pt>
                <c:pt idx="86">
                  <c:v>37540.9584953704</c:v>
                </c:pt>
                <c:pt idx="87">
                  <c:v>37540.9792939815</c:v>
                </c:pt>
                <c:pt idx="88">
                  <c:v>37540.9793055556</c:v>
                </c:pt>
                <c:pt idx="89">
                  <c:v>37540.9793171296</c:v>
                </c:pt>
                <c:pt idx="90">
                  <c:v>37541.0001388889</c:v>
                </c:pt>
                <c:pt idx="91">
                  <c:v>37541.000150463</c:v>
                </c:pt>
                <c:pt idx="92">
                  <c:v>37541.000162037</c:v>
                </c:pt>
                <c:pt idx="93">
                  <c:v>37541.0209606482</c:v>
                </c:pt>
                <c:pt idx="94">
                  <c:v>37541.0209722222</c:v>
                </c:pt>
                <c:pt idx="95">
                  <c:v>37541.0209837963</c:v>
                </c:pt>
                <c:pt idx="96">
                  <c:v>37541.0417939815</c:v>
                </c:pt>
                <c:pt idx="97">
                  <c:v>37541.0418055556</c:v>
                </c:pt>
                <c:pt idx="98">
                  <c:v>37541.0418171296</c:v>
                </c:pt>
                <c:pt idx="99">
                  <c:v>37541.0626273148</c:v>
                </c:pt>
                <c:pt idx="100">
                  <c:v>37541.0626388889</c:v>
                </c:pt>
                <c:pt idx="101">
                  <c:v>37541.062662037</c:v>
                </c:pt>
                <c:pt idx="102">
                  <c:v>37541.0834606482</c:v>
                </c:pt>
                <c:pt idx="103">
                  <c:v>37541.0834722222</c:v>
                </c:pt>
                <c:pt idx="104">
                  <c:v>37541.0834953704</c:v>
                </c:pt>
                <c:pt idx="105">
                  <c:v>37541.1042939815</c:v>
                </c:pt>
                <c:pt idx="106">
                  <c:v>37541.1043055556</c:v>
                </c:pt>
                <c:pt idx="107">
                  <c:v>37541.1043171296</c:v>
                </c:pt>
                <c:pt idx="108">
                  <c:v>37541.1251273148</c:v>
                </c:pt>
                <c:pt idx="109">
                  <c:v>37541.1251388889</c:v>
                </c:pt>
                <c:pt idx="110">
                  <c:v>37541.125150463</c:v>
                </c:pt>
                <c:pt idx="111">
                  <c:v>37541.1459606482</c:v>
                </c:pt>
                <c:pt idx="112">
                  <c:v>37541.1459722222</c:v>
                </c:pt>
                <c:pt idx="113">
                  <c:v>37541.1459837963</c:v>
                </c:pt>
                <c:pt idx="114">
                  <c:v>37541.1667939815</c:v>
                </c:pt>
                <c:pt idx="115">
                  <c:v>37541.1668055556</c:v>
                </c:pt>
                <c:pt idx="116">
                  <c:v>37541.1668171296</c:v>
                </c:pt>
                <c:pt idx="117">
                  <c:v>37541.1876273148</c:v>
                </c:pt>
                <c:pt idx="118">
                  <c:v>37541.1876388889</c:v>
                </c:pt>
                <c:pt idx="119">
                  <c:v>37541.187662037</c:v>
                </c:pt>
                <c:pt idx="120">
                  <c:v>37541.2084722222</c:v>
                </c:pt>
                <c:pt idx="121">
                  <c:v>37541.2084837963</c:v>
                </c:pt>
                <c:pt idx="122">
                  <c:v>37541.2084953704</c:v>
                </c:pt>
                <c:pt idx="123">
                  <c:v>37541.2292939815</c:v>
                </c:pt>
                <c:pt idx="124">
                  <c:v>37541.2293055556</c:v>
                </c:pt>
                <c:pt idx="125">
                  <c:v>37541.2293171296</c:v>
                </c:pt>
                <c:pt idx="126">
                  <c:v>37541.2501273148</c:v>
                </c:pt>
                <c:pt idx="127">
                  <c:v>37541.2501388889</c:v>
                </c:pt>
                <c:pt idx="128">
                  <c:v>37541.250150463</c:v>
                </c:pt>
                <c:pt idx="129">
                  <c:v>37541.2709606482</c:v>
                </c:pt>
                <c:pt idx="130">
                  <c:v>37541.2709722222</c:v>
                </c:pt>
                <c:pt idx="131">
                  <c:v>37541.2709837963</c:v>
                </c:pt>
                <c:pt idx="132">
                  <c:v>37541.2917939815</c:v>
                </c:pt>
                <c:pt idx="133">
                  <c:v>37541.2918055556</c:v>
                </c:pt>
                <c:pt idx="134">
                  <c:v>37541.2918171296</c:v>
                </c:pt>
                <c:pt idx="135">
                  <c:v>37541.3126273148</c:v>
                </c:pt>
                <c:pt idx="136">
                  <c:v>37541.3126388889</c:v>
                </c:pt>
                <c:pt idx="137">
                  <c:v>37541.312650463</c:v>
                </c:pt>
                <c:pt idx="138">
                  <c:v>37541.3334606482</c:v>
                </c:pt>
                <c:pt idx="139">
                  <c:v>37541.3334722222</c:v>
                </c:pt>
                <c:pt idx="140">
                  <c:v>37541.3334837963</c:v>
                </c:pt>
                <c:pt idx="141">
                  <c:v>37541.3338310185</c:v>
                </c:pt>
                <c:pt idx="142">
                  <c:v>37541.3338425926</c:v>
                </c:pt>
                <c:pt idx="143">
                  <c:v>37541.3338541667</c:v>
                </c:pt>
                <c:pt idx="144">
                  <c:v>37541.3542939815</c:v>
                </c:pt>
                <c:pt idx="145">
                  <c:v>37541.3543055556</c:v>
                </c:pt>
                <c:pt idx="146">
                  <c:v>37541.3543171296</c:v>
                </c:pt>
                <c:pt idx="147">
                  <c:v>37541.3751273148</c:v>
                </c:pt>
                <c:pt idx="148">
                  <c:v>37541.3751388889</c:v>
                </c:pt>
                <c:pt idx="149">
                  <c:v>37541.375150463</c:v>
                </c:pt>
                <c:pt idx="150">
                  <c:v>37541.3959606482</c:v>
                </c:pt>
                <c:pt idx="151">
                  <c:v>37541.3959722222</c:v>
                </c:pt>
                <c:pt idx="152">
                  <c:v>37541.3959837963</c:v>
                </c:pt>
                <c:pt idx="153">
                  <c:v>37541.4167939815</c:v>
                </c:pt>
                <c:pt idx="154">
                  <c:v>37541.4168055556</c:v>
                </c:pt>
                <c:pt idx="155">
                  <c:v>37541.4168171296</c:v>
                </c:pt>
                <c:pt idx="156">
                  <c:v>37541.4376273148</c:v>
                </c:pt>
                <c:pt idx="157">
                  <c:v>37541.4376388889</c:v>
                </c:pt>
                <c:pt idx="158">
                  <c:v>37541.437650463</c:v>
                </c:pt>
                <c:pt idx="159">
                  <c:v>37541.4584606482</c:v>
                </c:pt>
                <c:pt idx="160">
                  <c:v>37541.4584722222</c:v>
                </c:pt>
                <c:pt idx="161">
                  <c:v>37541.4584837963</c:v>
                </c:pt>
                <c:pt idx="162">
                  <c:v>37541.4792939815</c:v>
                </c:pt>
                <c:pt idx="163">
                  <c:v>37541.4793055556</c:v>
                </c:pt>
                <c:pt idx="164">
                  <c:v>37541.4793171296</c:v>
                </c:pt>
                <c:pt idx="165">
                  <c:v>37541.5001273148</c:v>
                </c:pt>
                <c:pt idx="166">
                  <c:v>37541.5001388889</c:v>
                </c:pt>
                <c:pt idx="167">
                  <c:v>37541.500150463</c:v>
                </c:pt>
                <c:pt idx="168">
                  <c:v>37541.5209606482</c:v>
                </c:pt>
                <c:pt idx="169">
                  <c:v>37541.5209722222</c:v>
                </c:pt>
                <c:pt idx="170">
                  <c:v>37541.5209837963</c:v>
                </c:pt>
                <c:pt idx="171">
                  <c:v>37541.5417939815</c:v>
                </c:pt>
                <c:pt idx="172">
                  <c:v>37541.5418055556</c:v>
                </c:pt>
                <c:pt idx="173">
                  <c:v>37541.5418287037</c:v>
                </c:pt>
                <c:pt idx="174">
                  <c:v>37541.5626388889</c:v>
                </c:pt>
                <c:pt idx="175">
                  <c:v>37541.562650463</c:v>
                </c:pt>
                <c:pt idx="176">
                  <c:v>37541.562662037</c:v>
                </c:pt>
                <c:pt idx="177">
                  <c:v>37541.5834606482</c:v>
                </c:pt>
                <c:pt idx="178">
                  <c:v>37541.5834722222</c:v>
                </c:pt>
                <c:pt idx="179">
                  <c:v>37541.5834837963</c:v>
                </c:pt>
                <c:pt idx="180">
                  <c:v>37541.6042939815</c:v>
                </c:pt>
                <c:pt idx="181">
                  <c:v>37541.6043055556</c:v>
                </c:pt>
                <c:pt idx="182">
                  <c:v>37541.6043171296</c:v>
                </c:pt>
                <c:pt idx="183">
                  <c:v>37541.6251273148</c:v>
                </c:pt>
                <c:pt idx="184">
                  <c:v>37541.6251388889</c:v>
                </c:pt>
                <c:pt idx="185">
                  <c:v>37541.625150463</c:v>
                </c:pt>
                <c:pt idx="186">
                  <c:v>37541.6459606482</c:v>
                </c:pt>
                <c:pt idx="187">
                  <c:v>37541.6459722222</c:v>
                </c:pt>
                <c:pt idx="188">
                  <c:v>37541.6459837963</c:v>
                </c:pt>
                <c:pt idx="189">
                  <c:v>37541.6668055556</c:v>
                </c:pt>
                <c:pt idx="190">
                  <c:v>37541.6668171296</c:v>
                </c:pt>
                <c:pt idx="191">
                  <c:v>37541.6668287037</c:v>
                </c:pt>
                <c:pt idx="192">
                  <c:v>37541.6876273148</c:v>
                </c:pt>
                <c:pt idx="193">
                  <c:v>37541.6876388889</c:v>
                </c:pt>
                <c:pt idx="194">
                  <c:v>37541.687662037</c:v>
                </c:pt>
                <c:pt idx="195">
                  <c:v>37541.7084606482</c:v>
                </c:pt>
                <c:pt idx="196">
                  <c:v>37541.7084722222</c:v>
                </c:pt>
                <c:pt idx="197">
                  <c:v>37541.7084837963</c:v>
                </c:pt>
                <c:pt idx="198">
                  <c:v>37541.7292939815</c:v>
                </c:pt>
                <c:pt idx="199">
                  <c:v>37541.7293055556</c:v>
                </c:pt>
                <c:pt idx="200">
                  <c:v>37541.7293287037</c:v>
                </c:pt>
                <c:pt idx="201">
                  <c:v>37541.7501273148</c:v>
                </c:pt>
                <c:pt idx="202">
                  <c:v>37541.7501388889</c:v>
                </c:pt>
                <c:pt idx="203">
                  <c:v>37541.750150463</c:v>
                </c:pt>
                <c:pt idx="204">
                  <c:v>37541.7709606482</c:v>
                </c:pt>
                <c:pt idx="205">
                  <c:v>37541.7709722222</c:v>
                </c:pt>
                <c:pt idx="206">
                  <c:v>37541.7709953704</c:v>
                </c:pt>
                <c:pt idx="207">
                  <c:v>37541.7917939815</c:v>
                </c:pt>
                <c:pt idx="208">
                  <c:v>37541.7918055556</c:v>
                </c:pt>
                <c:pt idx="209">
                  <c:v>37541.7918287037</c:v>
                </c:pt>
                <c:pt idx="210">
                  <c:v>37541.8126273148</c:v>
                </c:pt>
                <c:pt idx="211">
                  <c:v>37541.8126388889</c:v>
                </c:pt>
                <c:pt idx="212">
                  <c:v>37541.812662037</c:v>
                </c:pt>
                <c:pt idx="213">
                  <c:v>37541.8334606482</c:v>
                </c:pt>
                <c:pt idx="214">
                  <c:v>37541.8334722222</c:v>
                </c:pt>
                <c:pt idx="215">
                  <c:v>37541.8334953704</c:v>
                </c:pt>
                <c:pt idx="216">
                  <c:v>37541.8338425926</c:v>
                </c:pt>
                <c:pt idx="217">
                  <c:v>37541.8338541667</c:v>
                </c:pt>
                <c:pt idx="218">
                  <c:v>37541.8338657407</c:v>
                </c:pt>
                <c:pt idx="219">
                  <c:v>37541.8542939815</c:v>
                </c:pt>
                <c:pt idx="220">
                  <c:v>37541.8543055556</c:v>
                </c:pt>
                <c:pt idx="221">
                  <c:v>37541.8543171296</c:v>
                </c:pt>
                <c:pt idx="222">
                  <c:v>37541.8751273148</c:v>
                </c:pt>
                <c:pt idx="223">
                  <c:v>37541.8751388889</c:v>
                </c:pt>
                <c:pt idx="224">
                  <c:v>37541.875150463</c:v>
                </c:pt>
                <c:pt idx="225">
                  <c:v>37541.8959606482</c:v>
                </c:pt>
                <c:pt idx="226">
                  <c:v>37541.8959722222</c:v>
                </c:pt>
                <c:pt idx="227">
                  <c:v>37541.8959953704</c:v>
                </c:pt>
                <c:pt idx="228">
                  <c:v>37541.9167939815</c:v>
                </c:pt>
                <c:pt idx="229">
                  <c:v>37541.9168055556</c:v>
                </c:pt>
                <c:pt idx="230">
                  <c:v>37541.9168287037</c:v>
                </c:pt>
                <c:pt idx="231">
                  <c:v>37541.9376273148</c:v>
                </c:pt>
                <c:pt idx="232">
                  <c:v>37541.9376388889</c:v>
                </c:pt>
                <c:pt idx="233">
                  <c:v>37541.937662037</c:v>
                </c:pt>
                <c:pt idx="234">
                  <c:v>37541.9584722222</c:v>
                </c:pt>
                <c:pt idx="235">
                  <c:v>37541.9584837963</c:v>
                </c:pt>
                <c:pt idx="236">
                  <c:v>37541.9584953704</c:v>
                </c:pt>
                <c:pt idx="237">
                  <c:v>37541.9792939815</c:v>
                </c:pt>
                <c:pt idx="238">
                  <c:v>37541.9793055556</c:v>
                </c:pt>
                <c:pt idx="239">
                  <c:v>37541.9793287037</c:v>
                </c:pt>
                <c:pt idx="240">
                  <c:v>37542.0001273148</c:v>
                </c:pt>
                <c:pt idx="241">
                  <c:v>37542.0001388889</c:v>
                </c:pt>
                <c:pt idx="242">
                  <c:v>37542.000162037</c:v>
                </c:pt>
                <c:pt idx="243">
                  <c:v>37542.0209606482</c:v>
                </c:pt>
                <c:pt idx="244">
                  <c:v>37542.0209722222</c:v>
                </c:pt>
                <c:pt idx="245">
                  <c:v>37542.0209953704</c:v>
                </c:pt>
                <c:pt idx="246">
                  <c:v>37542.0626273148</c:v>
                </c:pt>
                <c:pt idx="247">
                  <c:v>37542.0626388889</c:v>
                </c:pt>
                <c:pt idx="248">
                  <c:v>37542.062650463</c:v>
                </c:pt>
                <c:pt idx="249">
                  <c:v>37542.0834490741</c:v>
                </c:pt>
                <c:pt idx="250">
                  <c:v>37542.0834606482</c:v>
                </c:pt>
                <c:pt idx="251">
                  <c:v>37542.0834722222</c:v>
                </c:pt>
                <c:pt idx="252">
                  <c:v>37542.1042824074</c:v>
                </c:pt>
                <c:pt idx="253">
                  <c:v>37542.1042939815</c:v>
                </c:pt>
                <c:pt idx="254">
                  <c:v>37542.1043055556</c:v>
                </c:pt>
                <c:pt idx="255">
                  <c:v>37542.1251157407</c:v>
                </c:pt>
                <c:pt idx="256">
                  <c:v>37542.1251273148</c:v>
                </c:pt>
                <c:pt idx="257">
                  <c:v>37542.1251388889</c:v>
                </c:pt>
                <c:pt idx="258">
                  <c:v>37542.1459490741</c:v>
                </c:pt>
                <c:pt idx="259">
                  <c:v>37542.1459606482</c:v>
                </c:pt>
                <c:pt idx="260">
                  <c:v>37542.1459722222</c:v>
                </c:pt>
                <c:pt idx="261">
                  <c:v>37542.1667824074</c:v>
                </c:pt>
                <c:pt idx="262">
                  <c:v>37542.1667939815</c:v>
                </c:pt>
                <c:pt idx="263">
                  <c:v>37542.1668055556</c:v>
                </c:pt>
                <c:pt idx="264">
                  <c:v>37542.1876157407</c:v>
                </c:pt>
                <c:pt idx="265">
                  <c:v>37542.1876273148</c:v>
                </c:pt>
                <c:pt idx="266">
                  <c:v>37542.1876388889</c:v>
                </c:pt>
                <c:pt idx="267">
                  <c:v>37542.2084490741</c:v>
                </c:pt>
                <c:pt idx="268">
                  <c:v>37542.2084606482</c:v>
                </c:pt>
                <c:pt idx="269">
                  <c:v>37542.2084722222</c:v>
                </c:pt>
                <c:pt idx="270">
                  <c:v>37542.2292824074</c:v>
                </c:pt>
                <c:pt idx="271">
                  <c:v>37542.2292939815</c:v>
                </c:pt>
                <c:pt idx="272">
                  <c:v>37542.2293055556</c:v>
                </c:pt>
                <c:pt idx="273">
                  <c:v>37542.2501157407</c:v>
                </c:pt>
                <c:pt idx="274">
                  <c:v>37542.2501273148</c:v>
                </c:pt>
                <c:pt idx="275">
                  <c:v>37542.2501388889</c:v>
                </c:pt>
                <c:pt idx="276">
                  <c:v>37542.2709490741</c:v>
                </c:pt>
                <c:pt idx="277">
                  <c:v>37542.2709606482</c:v>
                </c:pt>
                <c:pt idx="278">
                  <c:v>37542.2709722222</c:v>
                </c:pt>
                <c:pt idx="279">
                  <c:v>37542.2917824074</c:v>
                </c:pt>
                <c:pt idx="280">
                  <c:v>37542.2917939815</c:v>
                </c:pt>
                <c:pt idx="281">
                  <c:v>37542.2918171296</c:v>
                </c:pt>
                <c:pt idx="282">
                  <c:v>37542.3126157407</c:v>
                </c:pt>
                <c:pt idx="283">
                  <c:v>37542.3126273148</c:v>
                </c:pt>
                <c:pt idx="284">
                  <c:v>37542.3126388889</c:v>
                </c:pt>
                <c:pt idx="285">
                  <c:v>37542.3334490741</c:v>
                </c:pt>
                <c:pt idx="286">
                  <c:v>37542.3334606482</c:v>
                </c:pt>
                <c:pt idx="287">
                  <c:v>37542.3334837963</c:v>
                </c:pt>
                <c:pt idx="288">
                  <c:v>37542.3542824074</c:v>
                </c:pt>
                <c:pt idx="289">
                  <c:v>37542.3542939815</c:v>
                </c:pt>
                <c:pt idx="290">
                  <c:v>37542.3543055556</c:v>
                </c:pt>
                <c:pt idx="291">
                  <c:v>37542.3546527778</c:v>
                </c:pt>
                <c:pt idx="292">
                  <c:v>37542.3546643519</c:v>
                </c:pt>
                <c:pt idx="293">
                  <c:v>37542.3546759259</c:v>
                </c:pt>
                <c:pt idx="294">
                  <c:v>37542.3751157407</c:v>
                </c:pt>
                <c:pt idx="295">
                  <c:v>37542.3751273148</c:v>
                </c:pt>
                <c:pt idx="296">
                  <c:v>37542.3751388889</c:v>
                </c:pt>
                <c:pt idx="297">
                  <c:v>37542.3959490741</c:v>
                </c:pt>
                <c:pt idx="298">
                  <c:v>37542.3959606482</c:v>
                </c:pt>
                <c:pt idx="299">
                  <c:v>37542.3959722222</c:v>
                </c:pt>
                <c:pt idx="300">
                  <c:v>37542.4167824074</c:v>
                </c:pt>
                <c:pt idx="301">
                  <c:v>37542.4167939815</c:v>
                </c:pt>
                <c:pt idx="302">
                  <c:v>37542.4168055556</c:v>
                </c:pt>
                <c:pt idx="303">
                  <c:v>37542.4376157407</c:v>
                </c:pt>
                <c:pt idx="304">
                  <c:v>37542.4376273148</c:v>
                </c:pt>
                <c:pt idx="305">
                  <c:v>37542.4376388889</c:v>
                </c:pt>
                <c:pt idx="306">
                  <c:v>37542.4584490741</c:v>
                </c:pt>
                <c:pt idx="307">
                  <c:v>37542.4584606482</c:v>
                </c:pt>
                <c:pt idx="308">
                  <c:v>37542.4584722222</c:v>
                </c:pt>
                <c:pt idx="309">
                  <c:v>37542.4792824074</c:v>
                </c:pt>
                <c:pt idx="310">
                  <c:v>37542.4792939815</c:v>
                </c:pt>
                <c:pt idx="311">
                  <c:v>37542.4793055556</c:v>
                </c:pt>
                <c:pt idx="312">
                  <c:v>37542.5001157407</c:v>
                </c:pt>
                <c:pt idx="313">
                  <c:v>37542.5001273148</c:v>
                </c:pt>
                <c:pt idx="314">
                  <c:v>37542.5001388889</c:v>
                </c:pt>
                <c:pt idx="315">
                  <c:v>37542.5209490741</c:v>
                </c:pt>
                <c:pt idx="316">
                  <c:v>37542.5209606482</c:v>
                </c:pt>
                <c:pt idx="317">
                  <c:v>37542.5209722222</c:v>
                </c:pt>
                <c:pt idx="318">
                  <c:v>37542.5417824074</c:v>
                </c:pt>
                <c:pt idx="319">
                  <c:v>37542.5417939815</c:v>
                </c:pt>
                <c:pt idx="320">
                  <c:v>37542.5418055556</c:v>
                </c:pt>
                <c:pt idx="321">
                  <c:v>37542.5626157407</c:v>
                </c:pt>
                <c:pt idx="322">
                  <c:v>37542.5626273148</c:v>
                </c:pt>
                <c:pt idx="323">
                  <c:v>37542.5626388889</c:v>
                </c:pt>
                <c:pt idx="324">
                  <c:v>37542.5834490741</c:v>
                </c:pt>
                <c:pt idx="325">
                  <c:v>37542.5834606482</c:v>
                </c:pt>
                <c:pt idx="326">
                  <c:v>37542.5834722222</c:v>
                </c:pt>
                <c:pt idx="327">
                  <c:v>37542.6042824074</c:v>
                </c:pt>
                <c:pt idx="328">
                  <c:v>37542.6042939815</c:v>
                </c:pt>
                <c:pt idx="329">
                  <c:v>37542.6043171296</c:v>
                </c:pt>
                <c:pt idx="330">
                  <c:v>37542.6251157407</c:v>
                </c:pt>
                <c:pt idx="331">
                  <c:v>37542.6251273148</c:v>
                </c:pt>
                <c:pt idx="332">
                  <c:v>37542.6251388889</c:v>
                </c:pt>
                <c:pt idx="333">
                  <c:v>37542.6459490741</c:v>
                </c:pt>
                <c:pt idx="334">
                  <c:v>37542.6459606482</c:v>
                </c:pt>
                <c:pt idx="335">
                  <c:v>37542.6459722222</c:v>
                </c:pt>
                <c:pt idx="336">
                  <c:v>37542.6667824074</c:v>
                </c:pt>
                <c:pt idx="337">
                  <c:v>37542.6667939815</c:v>
                </c:pt>
                <c:pt idx="338">
                  <c:v>37542.6668055556</c:v>
                </c:pt>
                <c:pt idx="339">
                  <c:v>37542.6876157407</c:v>
                </c:pt>
                <c:pt idx="340">
                  <c:v>37542.6876273148</c:v>
                </c:pt>
                <c:pt idx="341">
                  <c:v>37542.6876388889</c:v>
                </c:pt>
                <c:pt idx="342">
                  <c:v>37542.7084490741</c:v>
                </c:pt>
                <c:pt idx="343">
                  <c:v>37542.7084606482</c:v>
                </c:pt>
                <c:pt idx="344">
                  <c:v>37542.7084722222</c:v>
                </c:pt>
                <c:pt idx="345">
                  <c:v>37542.7292824074</c:v>
                </c:pt>
                <c:pt idx="346">
                  <c:v>37542.7292939815</c:v>
                </c:pt>
                <c:pt idx="347">
                  <c:v>37542.7293055556</c:v>
                </c:pt>
                <c:pt idx="348">
                  <c:v>37542.7501157407</c:v>
                </c:pt>
                <c:pt idx="349">
                  <c:v>37542.7501273148</c:v>
                </c:pt>
                <c:pt idx="350">
                  <c:v>37542.7501388889</c:v>
                </c:pt>
                <c:pt idx="351">
                  <c:v>37542.7709490741</c:v>
                </c:pt>
                <c:pt idx="352">
                  <c:v>37542.7709606482</c:v>
                </c:pt>
                <c:pt idx="353">
                  <c:v>37542.7709722222</c:v>
                </c:pt>
                <c:pt idx="354">
                  <c:v>37542.7917824074</c:v>
                </c:pt>
                <c:pt idx="355">
                  <c:v>37542.7917939815</c:v>
                </c:pt>
                <c:pt idx="356">
                  <c:v>37542.7918055556</c:v>
                </c:pt>
                <c:pt idx="357">
                  <c:v>37542.8126157407</c:v>
                </c:pt>
                <c:pt idx="358">
                  <c:v>37542.8126273148</c:v>
                </c:pt>
                <c:pt idx="359">
                  <c:v>37542.8126388889</c:v>
                </c:pt>
                <c:pt idx="360">
                  <c:v>37542.8334490741</c:v>
                </c:pt>
                <c:pt idx="361">
                  <c:v>37542.8334606482</c:v>
                </c:pt>
                <c:pt idx="362">
                  <c:v>37542.8334722222</c:v>
                </c:pt>
                <c:pt idx="363">
                  <c:v>37542.8542824074</c:v>
                </c:pt>
                <c:pt idx="364">
                  <c:v>37542.8542939815</c:v>
                </c:pt>
                <c:pt idx="365">
                  <c:v>37542.8543055556</c:v>
                </c:pt>
                <c:pt idx="366">
                  <c:v>37542.8751157407</c:v>
                </c:pt>
                <c:pt idx="367">
                  <c:v>37542.8751273148</c:v>
                </c:pt>
                <c:pt idx="368">
                  <c:v>37542.8751388889</c:v>
                </c:pt>
                <c:pt idx="369">
                  <c:v>37542.8959490741</c:v>
                </c:pt>
                <c:pt idx="370">
                  <c:v>37542.8959606482</c:v>
                </c:pt>
                <c:pt idx="371">
                  <c:v>37542.8959722222</c:v>
                </c:pt>
                <c:pt idx="372">
                  <c:v>37542.9167824074</c:v>
                </c:pt>
                <c:pt idx="373">
                  <c:v>37542.9167939815</c:v>
                </c:pt>
                <c:pt idx="374">
                  <c:v>37542.9168055556</c:v>
                </c:pt>
                <c:pt idx="375">
                  <c:v>37542.9376157407</c:v>
                </c:pt>
                <c:pt idx="376">
                  <c:v>37542.9376273148</c:v>
                </c:pt>
                <c:pt idx="377">
                  <c:v>37542.9376388889</c:v>
                </c:pt>
                <c:pt idx="378">
                  <c:v>37542.9584490741</c:v>
                </c:pt>
                <c:pt idx="379">
                  <c:v>37542.9584606482</c:v>
                </c:pt>
                <c:pt idx="380">
                  <c:v>37542.9584837963</c:v>
                </c:pt>
                <c:pt idx="381">
                  <c:v>37542.9792824074</c:v>
                </c:pt>
                <c:pt idx="382">
                  <c:v>37542.9792939815</c:v>
                </c:pt>
                <c:pt idx="383">
                  <c:v>37542.9793055556</c:v>
                </c:pt>
                <c:pt idx="384">
                  <c:v>37543.0001157407</c:v>
                </c:pt>
                <c:pt idx="385">
                  <c:v>37543.0001273148</c:v>
                </c:pt>
                <c:pt idx="386">
                  <c:v>37543.0001388889</c:v>
                </c:pt>
                <c:pt idx="387">
                  <c:v>37543.0209490741</c:v>
                </c:pt>
                <c:pt idx="388">
                  <c:v>37543.0209606482</c:v>
                </c:pt>
                <c:pt idx="389">
                  <c:v>37543.0209722222</c:v>
                </c:pt>
                <c:pt idx="390">
                  <c:v>37543.0417824074</c:v>
                </c:pt>
                <c:pt idx="391">
                  <c:v>37543.0417939815</c:v>
                </c:pt>
                <c:pt idx="392">
                  <c:v>37543.0418055556</c:v>
                </c:pt>
                <c:pt idx="393">
                  <c:v>37543.0626157407</c:v>
                </c:pt>
                <c:pt idx="394">
                  <c:v>37543.0626273148</c:v>
                </c:pt>
                <c:pt idx="395">
                  <c:v>37543.0626388889</c:v>
                </c:pt>
                <c:pt idx="396">
                  <c:v>37543.0834490741</c:v>
                </c:pt>
                <c:pt idx="397">
                  <c:v>37543.0834606482</c:v>
                </c:pt>
                <c:pt idx="398">
                  <c:v>37543.0834722222</c:v>
                </c:pt>
                <c:pt idx="399">
                  <c:v>37543.1042824074</c:v>
                </c:pt>
                <c:pt idx="400">
                  <c:v>37543.1042939815</c:v>
                </c:pt>
                <c:pt idx="401">
                  <c:v>37543.1043055556</c:v>
                </c:pt>
                <c:pt idx="402">
                  <c:v>37543.1251157407</c:v>
                </c:pt>
                <c:pt idx="403">
                  <c:v>37543.1251273148</c:v>
                </c:pt>
                <c:pt idx="404">
                  <c:v>37543.1251388889</c:v>
                </c:pt>
                <c:pt idx="405">
                  <c:v>37543.1459490741</c:v>
                </c:pt>
                <c:pt idx="406">
                  <c:v>37543.1459606482</c:v>
                </c:pt>
                <c:pt idx="407">
                  <c:v>37543.1459722222</c:v>
                </c:pt>
                <c:pt idx="408">
                  <c:v>37543.1667824074</c:v>
                </c:pt>
                <c:pt idx="409">
                  <c:v>37543.1667939815</c:v>
                </c:pt>
                <c:pt idx="410">
                  <c:v>37543.1668055556</c:v>
                </c:pt>
                <c:pt idx="411">
                  <c:v>37543.1876157407</c:v>
                </c:pt>
                <c:pt idx="412">
                  <c:v>37543.1876273148</c:v>
                </c:pt>
                <c:pt idx="413">
                  <c:v>37543.1876388889</c:v>
                </c:pt>
                <c:pt idx="414">
                  <c:v>37543.2084490741</c:v>
                </c:pt>
                <c:pt idx="415">
                  <c:v>37543.2084606482</c:v>
                </c:pt>
                <c:pt idx="416">
                  <c:v>37543.2084722222</c:v>
                </c:pt>
                <c:pt idx="417">
                  <c:v>37543.2292824074</c:v>
                </c:pt>
                <c:pt idx="418">
                  <c:v>37543.2292939815</c:v>
                </c:pt>
                <c:pt idx="419">
                  <c:v>37543.2293055556</c:v>
                </c:pt>
                <c:pt idx="420">
                  <c:v>37543.2501157407</c:v>
                </c:pt>
                <c:pt idx="421">
                  <c:v>37543.2501273148</c:v>
                </c:pt>
                <c:pt idx="422">
                  <c:v>37543.2501388889</c:v>
                </c:pt>
                <c:pt idx="423">
                  <c:v>37543.2709490741</c:v>
                </c:pt>
                <c:pt idx="424">
                  <c:v>37543.2709606482</c:v>
                </c:pt>
                <c:pt idx="425">
                  <c:v>37543.2709722222</c:v>
                </c:pt>
                <c:pt idx="426">
                  <c:v>37543.2917824074</c:v>
                </c:pt>
                <c:pt idx="427">
                  <c:v>37543.2917939815</c:v>
                </c:pt>
                <c:pt idx="428">
                  <c:v>37543.2918055556</c:v>
                </c:pt>
                <c:pt idx="429">
                  <c:v>37543.3126157407</c:v>
                </c:pt>
                <c:pt idx="430">
                  <c:v>37543.3126273148</c:v>
                </c:pt>
                <c:pt idx="431">
                  <c:v>37543.3126388889</c:v>
                </c:pt>
                <c:pt idx="432">
                  <c:v>37543.3334490741</c:v>
                </c:pt>
                <c:pt idx="433">
                  <c:v>37543.3334606482</c:v>
                </c:pt>
                <c:pt idx="434">
                  <c:v>37543.3334722222</c:v>
                </c:pt>
                <c:pt idx="435">
                  <c:v>37543.3542824074</c:v>
                </c:pt>
                <c:pt idx="436">
                  <c:v>37543.3542939815</c:v>
                </c:pt>
                <c:pt idx="437">
                  <c:v>37543.3543055556</c:v>
                </c:pt>
                <c:pt idx="438">
                  <c:v>37543.3546527778</c:v>
                </c:pt>
                <c:pt idx="439">
                  <c:v>37543.3546643519</c:v>
                </c:pt>
                <c:pt idx="440">
                  <c:v>37543.3546759259</c:v>
                </c:pt>
                <c:pt idx="441">
                  <c:v>37543.3751157407</c:v>
                </c:pt>
                <c:pt idx="442">
                  <c:v>37543.3751273148</c:v>
                </c:pt>
                <c:pt idx="443">
                  <c:v>37543.3751388889</c:v>
                </c:pt>
                <c:pt idx="444">
                  <c:v>37543.3959490741</c:v>
                </c:pt>
                <c:pt idx="445">
                  <c:v>37543.3959606482</c:v>
                </c:pt>
                <c:pt idx="446">
                  <c:v>37543.3959722222</c:v>
                </c:pt>
                <c:pt idx="447">
                  <c:v>37543.4167824074</c:v>
                </c:pt>
                <c:pt idx="448">
                  <c:v>37543.4167939815</c:v>
                </c:pt>
                <c:pt idx="449">
                  <c:v>37543.4168055556</c:v>
                </c:pt>
                <c:pt idx="450">
                  <c:v>37543.4376157407</c:v>
                </c:pt>
                <c:pt idx="451">
                  <c:v>37543.4376273148</c:v>
                </c:pt>
                <c:pt idx="452">
                  <c:v>37543.4376388889</c:v>
                </c:pt>
                <c:pt idx="453">
                  <c:v>37543.4584490741</c:v>
                </c:pt>
                <c:pt idx="454">
                  <c:v>37543.4584606482</c:v>
                </c:pt>
                <c:pt idx="455">
                  <c:v>37543.4584722222</c:v>
                </c:pt>
                <c:pt idx="456">
                  <c:v>37543.4792824074</c:v>
                </c:pt>
                <c:pt idx="457">
                  <c:v>37543.4792939815</c:v>
                </c:pt>
                <c:pt idx="458">
                  <c:v>37543.4793055556</c:v>
                </c:pt>
                <c:pt idx="459">
                  <c:v>37543.5001157407</c:v>
                </c:pt>
                <c:pt idx="460">
                  <c:v>37543.5001273148</c:v>
                </c:pt>
                <c:pt idx="461">
                  <c:v>37543.5001388889</c:v>
                </c:pt>
                <c:pt idx="462">
                  <c:v>37543.5209490741</c:v>
                </c:pt>
                <c:pt idx="463">
                  <c:v>37543.5209606482</c:v>
                </c:pt>
                <c:pt idx="464">
                  <c:v>37543.5209722222</c:v>
                </c:pt>
                <c:pt idx="465">
                  <c:v>37543.5417824074</c:v>
                </c:pt>
                <c:pt idx="466">
                  <c:v>37543.5417939815</c:v>
                </c:pt>
                <c:pt idx="467">
                  <c:v>37543.5418055556</c:v>
                </c:pt>
                <c:pt idx="468">
                  <c:v>37543.5626157407</c:v>
                </c:pt>
                <c:pt idx="469">
                  <c:v>37543.5626273148</c:v>
                </c:pt>
                <c:pt idx="470">
                  <c:v>37543.5626388889</c:v>
                </c:pt>
                <c:pt idx="471">
                  <c:v>37543.5834490741</c:v>
                </c:pt>
                <c:pt idx="472">
                  <c:v>37543.5834606482</c:v>
                </c:pt>
                <c:pt idx="473">
                  <c:v>37543.5834837963</c:v>
                </c:pt>
                <c:pt idx="474">
                  <c:v>37543.6042824074</c:v>
                </c:pt>
                <c:pt idx="475">
                  <c:v>37543.6042939815</c:v>
                </c:pt>
                <c:pt idx="476">
                  <c:v>37543.6043055556</c:v>
                </c:pt>
                <c:pt idx="477">
                  <c:v>37543.6251157407</c:v>
                </c:pt>
                <c:pt idx="478">
                  <c:v>37543.6251273148</c:v>
                </c:pt>
                <c:pt idx="479">
                  <c:v>37543.6251388889</c:v>
                </c:pt>
                <c:pt idx="480">
                  <c:v>37543.6459490741</c:v>
                </c:pt>
                <c:pt idx="481">
                  <c:v>37543.6459606482</c:v>
                </c:pt>
                <c:pt idx="482">
                  <c:v>37543.6459722222</c:v>
                </c:pt>
                <c:pt idx="483">
                  <c:v>37543.6667824074</c:v>
                </c:pt>
                <c:pt idx="484">
                  <c:v>37543.6667939815</c:v>
                </c:pt>
                <c:pt idx="485">
                  <c:v>37543.6668055556</c:v>
                </c:pt>
                <c:pt idx="486">
                  <c:v>37543.6876157407</c:v>
                </c:pt>
                <c:pt idx="487">
                  <c:v>37543.6876273148</c:v>
                </c:pt>
                <c:pt idx="488">
                  <c:v>37543.6876388889</c:v>
                </c:pt>
                <c:pt idx="489">
                  <c:v>37543.7084490741</c:v>
                </c:pt>
                <c:pt idx="490">
                  <c:v>37543.7084606482</c:v>
                </c:pt>
                <c:pt idx="491">
                  <c:v>37543.7084722222</c:v>
                </c:pt>
                <c:pt idx="492">
                  <c:v>37543.7292824074</c:v>
                </c:pt>
                <c:pt idx="493">
                  <c:v>37543.7292939815</c:v>
                </c:pt>
                <c:pt idx="494">
                  <c:v>37543.7293055556</c:v>
                </c:pt>
                <c:pt idx="495">
                  <c:v>37543.7501157407</c:v>
                </c:pt>
                <c:pt idx="496">
                  <c:v>37543.7501273148</c:v>
                </c:pt>
                <c:pt idx="497">
                  <c:v>37543.7501388889</c:v>
                </c:pt>
                <c:pt idx="498">
                  <c:v>37543.7709490741</c:v>
                </c:pt>
                <c:pt idx="499">
                  <c:v>37543.7709606482</c:v>
                </c:pt>
                <c:pt idx="500">
                  <c:v>37543.7709722222</c:v>
                </c:pt>
                <c:pt idx="501">
                  <c:v>37543.7917824074</c:v>
                </c:pt>
                <c:pt idx="502">
                  <c:v>37543.7917939815</c:v>
                </c:pt>
                <c:pt idx="503">
                  <c:v>37543.7918055556</c:v>
                </c:pt>
                <c:pt idx="504">
                  <c:v>37543.8126157407</c:v>
                </c:pt>
                <c:pt idx="505">
                  <c:v>37543.8126273148</c:v>
                </c:pt>
                <c:pt idx="506">
                  <c:v>37543.8126388889</c:v>
                </c:pt>
                <c:pt idx="507">
                  <c:v>37543.8334490741</c:v>
                </c:pt>
                <c:pt idx="508">
                  <c:v>37543.8334606482</c:v>
                </c:pt>
                <c:pt idx="509">
                  <c:v>37543.8334722222</c:v>
                </c:pt>
                <c:pt idx="510">
                  <c:v>37543.8542824074</c:v>
                </c:pt>
                <c:pt idx="511">
                  <c:v>37543.8542939815</c:v>
                </c:pt>
                <c:pt idx="512">
                  <c:v>37543.8543055556</c:v>
                </c:pt>
                <c:pt idx="513">
                  <c:v>37543.8751157407</c:v>
                </c:pt>
                <c:pt idx="514">
                  <c:v>37543.8751273148</c:v>
                </c:pt>
                <c:pt idx="515">
                  <c:v>37543.8751388889</c:v>
                </c:pt>
                <c:pt idx="516">
                  <c:v>37543.8959490741</c:v>
                </c:pt>
                <c:pt idx="517">
                  <c:v>37543.8959606482</c:v>
                </c:pt>
                <c:pt idx="518">
                  <c:v>37543.8959722222</c:v>
                </c:pt>
                <c:pt idx="519">
                  <c:v>37543.9167824074</c:v>
                </c:pt>
                <c:pt idx="520">
                  <c:v>37543.9167939815</c:v>
                </c:pt>
                <c:pt idx="521">
                  <c:v>37543.9168055556</c:v>
                </c:pt>
                <c:pt idx="522">
                  <c:v>37543.9376157407</c:v>
                </c:pt>
                <c:pt idx="523">
                  <c:v>37543.9376273148</c:v>
                </c:pt>
                <c:pt idx="524">
                  <c:v>37543.9376388889</c:v>
                </c:pt>
                <c:pt idx="525">
                  <c:v>37543.9584490741</c:v>
                </c:pt>
                <c:pt idx="526">
                  <c:v>37543.9584606482</c:v>
                </c:pt>
                <c:pt idx="527">
                  <c:v>37543.9584722222</c:v>
                </c:pt>
                <c:pt idx="528">
                  <c:v>37543.9792824074</c:v>
                </c:pt>
                <c:pt idx="529">
                  <c:v>37543.9792939815</c:v>
                </c:pt>
                <c:pt idx="530">
                  <c:v>37543.9793055556</c:v>
                </c:pt>
                <c:pt idx="531">
                  <c:v>37544.0001157407</c:v>
                </c:pt>
                <c:pt idx="532">
                  <c:v>37544.0001273148</c:v>
                </c:pt>
                <c:pt idx="533">
                  <c:v>37544.000150463</c:v>
                </c:pt>
                <c:pt idx="534">
                  <c:v>37544.0209490741</c:v>
                </c:pt>
                <c:pt idx="535">
                  <c:v>37544.0209606482</c:v>
                </c:pt>
                <c:pt idx="536">
                  <c:v>37544.0209722222</c:v>
                </c:pt>
                <c:pt idx="537">
                  <c:v>37544.0417824074</c:v>
                </c:pt>
                <c:pt idx="538">
                  <c:v>37544.0417939815</c:v>
                </c:pt>
                <c:pt idx="539">
                  <c:v>37544.0418055556</c:v>
                </c:pt>
                <c:pt idx="540">
                  <c:v>37544.0626157407</c:v>
                </c:pt>
                <c:pt idx="541">
                  <c:v>37544.0626273148</c:v>
                </c:pt>
                <c:pt idx="542">
                  <c:v>37544.0626388889</c:v>
                </c:pt>
                <c:pt idx="543">
                  <c:v>37544.0834490741</c:v>
                </c:pt>
                <c:pt idx="544">
                  <c:v>37544.0834606482</c:v>
                </c:pt>
                <c:pt idx="545">
                  <c:v>37544.0834722222</c:v>
                </c:pt>
                <c:pt idx="546">
                  <c:v>37544.1042824074</c:v>
                </c:pt>
                <c:pt idx="547">
                  <c:v>37544.1042939815</c:v>
                </c:pt>
                <c:pt idx="548">
                  <c:v>37544.1043055556</c:v>
                </c:pt>
                <c:pt idx="549">
                  <c:v>37544.1251157407</c:v>
                </c:pt>
                <c:pt idx="550">
                  <c:v>37544.1251273148</c:v>
                </c:pt>
                <c:pt idx="551">
                  <c:v>37544.1251388889</c:v>
                </c:pt>
                <c:pt idx="552">
                  <c:v>37544.1459490741</c:v>
                </c:pt>
                <c:pt idx="553">
                  <c:v>37544.1459606482</c:v>
                </c:pt>
                <c:pt idx="554">
                  <c:v>37544.1459722222</c:v>
                </c:pt>
                <c:pt idx="555">
                  <c:v>37544.1667824074</c:v>
                </c:pt>
                <c:pt idx="556">
                  <c:v>37544.1667939815</c:v>
                </c:pt>
                <c:pt idx="557">
                  <c:v>37544.1668055556</c:v>
                </c:pt>
                <c:pt idx="558">
                  <c:v>37544.1876157407</c:v>
                </c:pt>
                <c:pt idx="559">
                  <c:v>37544.1876273148</c:v>
                </c:pt>
                <c:pt idx="560">
                  <c:v>37544.1876388889</c:v>
                </c:pt>
                <c:pt idx="561">
                  <c:v>37544.2084490741</c:v>
                </c:pt>
                <c:pt idx="562">
                  <c:v>37544.2084606482</c:v>
                </c:pt>
                <c:pt idx="563">
                  <c:v>37544.2084722222</c:v>
                </c:pt>
                <c:pt idx="564">
                  <c:v>37544.2292824074</c:v>
                </c:pt>
                <c:pt idx="565">
                  <c:v>37544.2292939815</c:v>
                </c:pt>
                <c:pt idx="566">
                  <c:v>37544.2293055556</c:v>
                </c:pt>
                <c:pt idx="567">
                  <c:v>37544.2501157407</c:v>
                </c:pt>
                <c:pt idx="568">
                  <c:v>37544.2501273148</c:v>
                </c:pt>
                <c:pt idx="569">
                  <c:v>37544.2501388889</c:v>
                </c:pt>
                <c:pt idx="570">
                  <c:v>37544.2709490741</c:v>
                </c:pt>
                <c:pt idx="571">
                  <c:v>37544.2709606482</c:v>
                </c:pt>
                <c:pt idx="572">
                  <c:v>37544.2709722222</c:v>
                </c:pt>
                <c:pt idx="573">
                  <c:v>37544.2917824074</c:v>
                </c:pt>
                <c:pt idx="574">
                  <c:v>37544.2917939815</c:v>
                </c:pt>
                <c:pt idx="575">
                  <c:v>37544.2918055556</c:v>
                </c:pt>
                <c:pt idx="576">
                  <c:v>37544.3126157407</c:v>
                </c:pt>
                <c:pt idx="577">
                  <c:v>37544.3126273148</c:v>
                </c:pt>
                <c:pt idx="578">
                  <c:v>37544.3126388889</c:v>
                </c:pt>
                <c:pt idx="579">
                  <c:v>37544.3334490741</c:v>
                </c:pt>
                <c:pt idx="580">
                  <c:v>37544.3334606482</c:v>
                </c:pt>
                <c:pt idx="581">
                  <c:v>37544.3334722222</c:v>
                </c:pt>
                <c:pt idx="582">
                  <c:v>37544.3542824074</c:v>
                </c:pt>
                <c:pt idx="583">
                  <c:v>37544.3542939815</c:v>
                </c:pt>
                <c:pt idx="584">
                  <c:v>37544.3543055556</c:v>
                </c:pt>
                <c:pt idx="585">
                  <c:v>37544.3546527778</c:v>
                </c:pt>
                <c:pt idx="586">
                  <c:v>37544.3546643519</c:v>
                </c:pt>
                <c:pt idx="587">
                  <c:v>37544.3546759259</c:v>
                </c:pt>
                <c:pt idx="588">
                  <c:v>37544.3751157407</c:v>
                </c:pt>
                <c:pt idx="589">
                  <c:v>37544.3751273148</c:v>
                </c:pt>
                <c:pt idx="590">
                  <c:v>37544.3751388889</c:v>
                </c:pt>
                <c:pt idx="591">
                  <c:v>37544.3959490741</c:v>
                </c:pt>
                <c:pt idx="592">
                  <c:v>37544.3959606482</c:v>
                </c:pt>
                <c:pt idx="593">
                  <c:v>37544.3959722222</c:v>
                </c:pt>
                <c:pt idx="594">
                  <c:v>37544.4167824074</c:v>
                </c:pt>
                <c:pt idx="595">
                  <c:v>37544.4167939815</c:v>
                </c:pt>
                <c:pt idx="596">
                  <c:v>37544.4168055556</c:v>
                </c:pt>
                <c:pt idx="597">
                  <c:v>37544.4376157407</c:v>
                </c:pt>
                <c:pt idx="598">
                  <c:v>37544.4376273148</c:v>
                </c:pt>
                <c:pt idx="599">
                  <c:v>37544.4376388889</c:v>
                </c:pt>
                <c:pt idx="600">
                  <c:v>37544.4584490741</c:v>
                </c:pt>
                <c:pt idx="601">
                  <c:v>37544.4584606482</c:v>
                </c:pt>
                <c:pt idx="602">
                  <c:v>37544.4584722222</c:v>
                </c:pt>
                <c:pt idx="603">
                  <c:v>37544.4792824074</c:v>
                </c:pt>
                <c:pt idx="604">
                  <c:v>37544.4792939815</c:v>
                </c:pt>
                <c:pt idx="605">
                  <c:v>37544.4793055556</c:v>
                </c:pt>
                <c:pt idx="606">
                  <c:v>37544.5001157407</c:v>
                </c:pt>
                <c:pt idx="607">
                  <c:v>37544.5001273148</c:v>
                </c:pt>
                <c:pt idx="608">
                  <c:v>37544.5001388889</c:v>
                </c:pt>
                <c:pt idx="609">
                  <c:v>37544.5209490741</c:v>
                </c:pt>
                <c:pt idx="610">
                  <c:v>37544.5209606482</c:v>
                </c:pt>
                <c:pt idx="611">
                  <c:v>37544.5209722222</c:v>
                </c:pt>
                <c:pt idx="612">
                  <c:v>37544.5417824074</c:v>
                </c:pt>
                <c:pt idx="613">
                  <c:v>37544.5417939815</c:v>
                </c:pt>
                <c:pt idx="614">
                  <c:v>37544.5418055556</c:v>
                </c:pt>
                <c:pt idx="615">
                  <c:v>37544.5626157407</c:v>
                </c:pt>
                <c:pt idx="616">
                  <c:v>37544.5626273148</c:v>
                </c:pt>
                <c:pt idx="617">
                  <c:v>37544.5626388889</c:v>
                </c:pt>
                <c:pt idx="618">
                  <c:v>37544.5834490741</c:v>
                </c:pt>
                <c:pt idx="619">
                  <c:v>37544.5834606482</c:v>
                </c:pt>
                <c:pt idx="620">
                  <c:v>37544.5834722222</c:v>
                </c:pt>
                <c:pt idx="621">
                  <c:v>37544.6042824074</c:v>
                </c:pt>
                <c:pt idx="622">
                  <c:v>37544.6042939815</c:v>
                </c:pt>
                <c:pt idx="623">
                  <c:v>37544.6043055556</c:v>
                </c:pt>
                <c:pt idx="624">
                  <c:v>37544.6251157407</c:v>
                </c:pt>
                <c:pt idx="625">
                  <c:v>37544.6251273148</c:v>
                </c:pt>
                <c:pt idx="626">
                  <c:v>37544.6251388889</c:v>
                </c:pt>
                <c:pt idx="627">
                  <c:v>37544.6459490741</c:v>
                </c:pt>
                <c:pt idx="628">
                  <c:v>37544.6459606482</c:v>
                </c:pt>
                <c:pt idx="629">
                  <c:v>37544.6459722222</c:v>
                </c:pt>
                <c:pt idx="630">
                  <c:v>37544.6667824074</c:v>
                </c:pt>
                <c:pt idx="631">
                  <c:v>37544.6667939815</c:v>
                </c:pt>
                <c:pt idx="632">
                  <c:v>37544.6668055556</c:v>
                </c:pt>
                <c:pt idx="633">
                  <c:v>37544.6876157407</c:v>
                </c:pt>
                <c:pt idx="634">
                  <c:v>37544.6876273148</c:v>
                </c:pt>
                <c:pt idx="635">
                  <c:v>37544.6876388889</c:v>
                </c:pt>
                <c:pt idx="636">
                  <c:v>37544.7084490741</c:v>
                </c:pt>
                <c:pt idx="637">
                  <c:v>37544.7084606482</c:v>
                </c:pt>
                <c:pt idx="638">
                  <c:v>37544.7084722222</c:v>
                </c:pt>
                <c:pt idx="639">
                  <c:v>37544.7292824074</c:v>
                </c:pt>
                <c:pt idx="640">
                  <c:v>37544.7292939815</c:v>
                </c:pt>
                <c:pt idx="641">
                  <c:v>37544.7293055556</c:v>
                </c:pt>
                <c:pt idx="642">
                  <c:v>37544.7501157407</c:v>
                </c:pt>
                <c:pt idx="643">
                  <c:v>37544.7501273148</c:v>
                </c:pt>
                <c:pt idx="644">
                  <c:v>37544.7501388889</c:v>
                </c:pt>
                <c:pt idx="645">
                  <c:v>37544.7709490741</c:v>
                </c:pt>
                <c:pt idx="646">
                  <c:v>37544.7709606482</c:v>
                </c:pt>
                <c:pt idx="647">
                  <c:v>37544.7709722222</c:v>
                </c:pt>
                <c:pt idx="648">
                  <c:v>37544.7917824074</c:v>
                </c:pt>
                <c:pt idx="649">
                  <c:v>37544.7917939815</c:v>
                </c:pt>
                <c:pt idx="650">
                  <c:v>37544.7918055556</c:v>
                </c:pt>
                <c:pt idx="651">
                  <c:v>37544.8126157407</c:v>
                </c:pt>
                <c:pt idx="652">
                  <c:v>37544.8126273148</c:v>
                </c:pt>
                <c:pt idx="653">
                  <c:v>37544.8126388889</c:v>
                </c:pt>
                <c:pt idx="654">
                  <c:v>37544.8334490741</c:v>
                </c:pt>
                <c:pt idx="655">
                  <c:v>37544.8334606482</c:v>
                </c:pt>
                <c:pt idx="656">
                  <c:v>37544.8334722222</c:v>
                </c:pt>
                <c:pt idx="657">
                  <c:v>37544.8542824074</c:v>
                </c:pt>
                <c:pt idx="658">
                  <c:v>37544.8542939815</c:v>
                </c:pt>
                <c:pt idx="659">
                  <c:v>37544.8543055556</c:v>
                </c:pt>
                <c:pt idx="660">
                  <c:v>37544.8751157407</c:v>
                </c:pt>
                <c:pt idx="661">
                  <c:v>37544.8751273148</c:v>
                </c:pt>
                <c:pt idx="662">
                  <c:v>37544.8751388889</c:v>
                </c:pt>
                <c:pt idx="663">
                  <c:v>37544.8959490741</c:v>
                </c:pt>
                <c:pt idx="664">
                  <c:v>37544.8959606482</c:v>
                </c:pt>
                <c:pt idx="665">
                  <c:v>37544.8959722222</c:v>
                </c:pt>
                <c:pt idx="666">
                  <c:v>37544.9167824074</c:v>
                </c:pt>
                <c:pt idx="667">
                  <c:v>37544.9167939815</c:v>
                </c:pt>
                <c:pt idx="668">
                  <c:v>37544.9168055556</c:v>
                </c:pt>
                <c:pt idx="669">
                  <c:v>37544.9376157407</c:v>
                </c:pt>
                <c:pt idx="670">
                  <c:v>37544.9376273148</c:v>
                </c:pt>
                <c:pt idx="671">
                  <c:v>37544.9376388889</c:v>
                </c:pt>
                <c:pt idx="672">
                  <c:v>37544.9584490741</c:v>
                </c:pt>
                <c:pt idx="673">
                  <c:v>37544.9584606482</c:v>
                </c:pt>
                <c:pt idx="674">
                  <c:v>37544.9584722222</c:v>
                </c:pt>
                <c:pt idx="675">
                  <c:v>37544.9792824074</c:v>
                </c:pt>
                <c:pt idx="676">
                  <c:v>37544.9792939815</c:v>
                </c:pt>
                <c:pt idx="677">
                  <c:v>37544.9793055556</c:v>
                </c:pt>
                <c:pt idx="678">
                  <c:v>37545.0001157407</c:v>
                </c:pt>
                <c:pt idx="679">
                  <c:v>37545.0001273148</c:v>
                </c:pt>
                <c:pt idx="680">
                  <c:v>37545.0001388889</c:v>
                </c:pt>
                <c:pt idx="681">
                  <c:v>37545.0209490741</c:v>
                </c:pt>
                <c:pt idx="682">
                  <c:v>37545.0209606482</c:v>
                </c:pt>
                <c:pt idx="683">
                  <c:v>37545.0209722222</c:v>
                </c:pt>
                <c:pt idx="684">
                  <c:v>37545.0417824074</c:v>
                </c:pt>
                <c:pt idx="685">
                  <c:v>37545.0417939815</c:v>
                </c:pt>
                <c:pt idx="686">
                  <c:v>37545.0418055556</c:v>
                </c:pt>
                <c:pt idx="687">
                  <c:v>37545.0626157407</c:v>
                </c:pt>
                <c:pt idx="688">
                  <c:v>37545.0626273148</c:v>
                </c:pt>
                <c:pt idx="689">
                  <c:v>37545.0626388889</c:v>
                </c:pt>
                <c:pt idx="690">
                  <c:v>37545.0834490741</c:v>
                </c:pt>
                <c:pt idx="691">
                  <c:v>37545.0834606482</c:v>
                </c:pt>
                <c:pt idx="692">
                  <c:v>37545.0834722222</c:v>
                </c:pt>
                <c:pt idx="693">
                  <c:v>37545.1042824074</c:v>
                </c:pt>
                <c:pt idx="694">
                  <c:v>37545.1042939815</c:v>
                </c:pt>
                <c:pt idx="695">
                  <c:v>37545.1043055556</c:v>
                </c:pt>
                <c:pt idx="696">
                  <c:v>37545.1251157407</c:v>
                </c:pt>
                <c:pt idx="697">
                  <c:v>37545.1251273148</c:v>
                </c:pt>
                <c:pt idx="698">
                  <c:v>37545.1251388889</c:v>
                </c:pt>
                <c:pt idx="699">
                  <c:v>37545.1459490741</c:v>
                </c:pt>
                <c:pt idx="700">
                  <c:v>37545.1459606482</c:v>
                </c:pt>
                <c:pt idx="701">
                  <c:v>37545.1459722222</c:v>
                </c:pt>
                <c:pt idx="702">
                  <c:v>37545.1667824074</c:v>
                </c:pt>
                <c:pt idx="703">
                  <c:v>37545.1667939815</c:v>
                </c:pt>
                <c:pt idx="704">
                  <c:v>37545.1668055556</c:v>
                </c:pt>
                <c:pt idx="705">
                  <c:v>37545.1876157407</c:v>
                </c:pt>
                <c:pt idx="706">
                  <c:v>37545.1876273148</c:v>
                </c:pt>
                <c:pt idx="707">
                  <c:v>37545.1876388889</c:v>
                </c:pt>
                <c:pt idx="708">
                  <c:v>37545.2084490741</c:v>
                </c:pt>
                <c:pt idx="709">
                  <c:v>37545.2084606482</c:v>
                </c:pt>
                <c:pt idx="710">
                  <c:v>37545.2084722222</c:v>
                </c:pt>
                <c:pt idx="711">
                  <c:v>37545.2292824074</c:v>
                </c:pt>
                <c:pt idx="712">
                  <c:v>37545.2292939815</c:v>
                </c:pt>
                <c:pt idx="713">
                  <c:v>37545.2293055556</c:v>
                </c:pt>
                <c:pt idx="714">
                  <c:v>37545.2501157407</c:v>
                </c:pt>
                <c:pt idx="715">
                  <c:v>37545.2501273148</c:v>
                </c:pt>
                <c:pt idx="716">
                  <c:v>37545.2501388889</c:v>
                </c:pt>
                <c:pt idx="717">
                  <c:v>37545.2709490741</c:v>
                </c:pt>
                <c:pt idx="718">
                  <c:v>37545.2709606482</c:v>
                </c:pt>
                <c:pt idx="719">
                  <c:v>37545.2709722222</c:v>
                </c:pt>
                <c:pt idx="720">
                  <c:v>37545.2917824074</c:v>
                </c:pt>
                <c:pt idx="721">
                  <c:v>37545.2917939815</c:v>
                </c:pt>
                <c:pt idx="722">
                  <c:v>37545.2918055556</c:v>
                </c:pt>
                <c:pt idx="723">
                  <c:v>37545.3126157407</c:v>
                </c:pt>
                <c:pt idx="724">
                  <c:v>37545.3126273148</c:v>
                </c:pt>
                <c:pt idx="725">
                  <c:v>37545.3126388889</c:v>
                </c:pt>
                <c:pt idx="726">
                  <c:v>37545.3334490741</c:v>
                </c:pt>
                <c:pt idx="727">
                  <c:v>37545.3334606482</c:v>
                </c:pt>
                <c:pt idx="728">
                  <c:v>37545.3334722222</c:v>
                </c:pt>
                <c:pt idx="729">
                  <c:v>37545.3542824074</c:v>
                </c:pt>
                <c:pt idx="730">
                  <c:v>37545.3542939815</c:v>
                </c:pt>
                <c:pt idx="731">
                  <c:v>37545.3543055556</c:v>
                </c:pt>
                <c:pt idx="732">
                  <c:v>37545.3546527778</c:v>
                </c:pt>
                <c:pt idx="733">
                  <c:v>37545.3546643519</c:v>
                </c:pt>
                <c:pt idx="734">
                  <c:v>37545.3546759259</c:v>
                </c:pt>
                <c:pt idx="735">
                  <c:v>37545.3751157407</c:v>
                </c:pt>
                <c:pt idx="736">
                  <c:v>37545.3751273148</c:v>
                </c:pt>
                <c:pt idx="737">
                  <c:v>37545.375150463</c:v>
                </c:pt>
                <c:pt idx="738">
                  <c:v>37545.3959490741</c:v>
                </c:pt>
                <c:pt idx="739">
                  <c:v>37545.3959606482</c:v>
                </c:pt>
                <c:pt idx="740">
                  <c:v>37545.3959722222</c:v>
                </c:pt>
                <c:pt idx="741">
                  <c:v>37545.4167824074</c:v>
                </c:pt>
                <c:pt idx="742">
                  <c:v>37545.4167939815</c:v>
                </c:pt>
                <c:pt idx="743">
                  <c:v>37545.4168055556</c:v>
                </c:pt>
                <c:pt idx="744">
                  <c:v>37545.4376157407</c:v>
                </c:pt>
                <c:pt idx="745">
                  <c:v>37545.4376273148</c:v>
                </c:pt>
                <c:pt idx="746">
                  <c:v>37545.4376388889</c:v>
                </c:pt>
                <c:pt idx="747">
                  <c:v>37545.4584490741</c:v>
                </c:pt>
                <c:pt idx="748">
                  <c:v>37545.4584606482</c:v>
                </c:pt>
                <c:pt idx="749">
                  <c:v>37545.4584722222</c:v>
                </c:pt>
                <c:pt idx="750">
                  <c:v>37545.4792824074</c:v>
                </c:pt>
                <c:pt idx="751">
                  <c:v>37545.4792939815</c:v>
                </c:pt>
                <c:pt idx="752">
                  <c:v>37545.4793055556</c:v>
                </c:pt>
                <c:pt idx="753">
                  <c:v>37545.5001157407</c:v>
                </c:pt>
                <c:pt idx="754">
                  <c:v>37545.5001273148</c:v>
                </c:pt>
                <c:pt idx="755">
                  <c:v>37545.500150463</c:v>
                </c:pt>
                <c:pt idx="756">
                  <c:v>37545.5209490741</c:v>
                </c:pt>
                <c:pt idx="757">
                  <c:v>37545.5209606482</c:v>
                </c:pt>
                <c:pt idx="758">
                  <c:v>37545.5209722222</c:v>
                </c:pt>
                <c:pt idx="759">
                  <c:v>37545.5417824074</c:v>
                </c:pt>
                <c:pt idx="760">
                  <c:v>37545.5417939815</c:v>
                </c:pt>
                <c:pt idx="761">
                  <c:v>37545.5418055556</c:v>
                </c:pt>
                <c:pt idx="762">
                  <c:v>37545.5626157407</c:v>
                </c:pt>
                <c:pt idx="763">
                  <c:v>37545.5626273148</c:v>
                </c:pt>
                <c:pt idx="764">
                  <c:v>37545.5626388889</c:v>
                </c:pt>
                <c:pt idx="765">
                  <c:v>37545.5834490741</c:v>
                </c:pt>
                <c:pt idx="766">
                  <c:v>37545.5834606482</c:v>
                </c:pt>
                <c:pt idx="767">
                  <c:v>37545.5834722222</c:v>
                </c:pt>
                <c:pt idx="768">
                  <c:v>37545.6042824074</c:v>
                </c:pt>
                <c:pt idx="769">
                  <c:v>37545.6042939815</c:v>
                </c:pt>
                <c:pt idx="770">
                  <c:v>37545.6043055556</c:v>
                </c:pt>
                <c:pt idx="771">
                  <c:v>37545.6251157407</c:v>
                </c:pt>
                <c:pt idx="772">
                  <c:v>37545.6251273148</c:v>
                </c:pt>
                <c:pt idx="773">
                  <c:v>37545.6251388889</c:v>
                </c:pt>
                <c:pt idx="774">
                  <c:v>37545.6459490741</c:v>
                </c:pt>
                <c:pt idx="775">
                  <c:v>37545.6459606482</c:v>
                </c:pt>
                <c:pt idx="776">
                  <c:v>37545.6459722222</c:v>
                </c:pt>
                <c:pt idx="777">
                  <c:v>37545.6667824074</c:v>
                </c:pt>
                <c:pt idx="778">
                  <c:v>37545.6667939815</c:v>
                </c:pt>
                <c:pt idx="779">
                  <c:v>37545.6668055556</c:v>
                </c:pt>
                <c:pt idx="780">
                  <c:v>37545.6876157407</c:v>
                </c:pt>
                <c:pt idx="781">
                  <c:v>37545.6876273148</c:v>
                </c:pt>
                <c:pt idx="782">
                  <c:v>37545.6876388889</c:v>
                </c:pt>
                <c:pt idx="783">
                  <c:v>37545.7084490741</c:v>
                </c:pt>
                <c:pt idx="784">
                  <c:v>37545.7084606482</c:v>
                </c:pt>
                <c:pt idx="785">
                  <c:v>37545.7084722222</c:v>
                </c:pt>
                <c:pt idx="786">
                  <c:v>37545.7292824074</c:v>
                </c:pt>
                <c:pt idx="787">
                  <c:v>37545.7292939815</c:v>
                </c:pt>
                <c:pt idx="788">
                  <c:v>37545.7293055556</c:v>
                </c:pt>
                <c:pt idx="789">
                  <c:v>37545.7501157407</c:v>
                </c:pt>
                <c:pt idx="790">
                  <c:v>37545.7501273148</c:v>
                </c:pt>
                <c:pt idx="791">
                  <c:v>37545.7501388889</c:v>
                </c:pt>
                <c:pt idx="792">
                  <c:v>37545.7709490741</c:v>
                </c:pt>
                <c:pt idx="793">
                  <c:v>37545.7709606482</c:v>
                </c:pt>
                <c:pt idx="794">
                  <c:v>37545.7709722222</c:v>
                </c:pt>
                <c:pt idx="795">
                  <c:v>37545.7917824074</c:v>
                </c:pt>
                <c:pt idx="796">
                  <c:v>37545.7917939815</c:v>
                </c:pt>
                <c:pt idx="797">
                  <c:v>37545.7918055556</c:v>
                </c:pt>
                <c:pt idx="798">
                  <c:v>37545.8126157407</c:v>
                </c:pt>
                <c:pt idx="799">
                  <c:v>37545.8126273148</c:v>
                </c:pt>
                <c:pt idx="800">
                  <c:v>37545.8126388889</c:v>
                </c:pt>
                <c:pt idx="801">
                  <c:v>37545.8334490741</c:v>
                </c:pt>
                <c:pt idx="802">
                  <c:v>37545.8334606482</c:v>
                </c:pt>
                <c:pt idx="803">
                  <c:v>37545.8334722222</c:v>
                </c:pt>
                <c:pt idx="804">
                  <c:v>37545.8542824074</c:v>
                </c:pt>
                <c:pt idx="805">
                  <c:v>37545.8542939815</c:v>
                </c:pt>
                <c:pt idx="806">
                  <c:v>37545.8543055556</c:v>
                </c:pt>
                <c:pt idx="807">
                  <c:v>37545.8751157407</c:v>
                </c:pt>
                <c:pt idx="808">
                  <c:v>37545.8751273148</c:v>
                </c:pt>
                <c:pt idx="809">
                  <c:v>37545.8751388889</c:v>
                </c:pt>
                <c:pt idx="810">
                  <c:v>37545.8959490741</c:v>
                </c:pt>
                <c:pt idx="811">
                  <c:v>37545.8959606482</c:v>
                </c:pt>
                <c:pt idx="812">
                  <c:v>37545.8959722222</c:v>
                </c:pt>
                <c:pt idx="813">
                  <c:v>37545.9167824074</c:v>
                </c:pt>
                <c:pt idx="814">
                  <c:v>37545.9167939815</c:v>
                </c:pt>
                <c:pt idx="815">
                  <c:v>37545.9168055556</c:v>
                </c:pt>
                <c:pt idx="816">
                  <c:v>37545.9376157407</c:v>
                </c:pt>
                <c:pt idx="817">
                  <c:v>37545.9376273148</c:v>
                </c:pt>
                <c:pt idx="818">
                  <c:v>37545.9376388889</c:v>
                </c:pt>
                <c:pt idx="819">
                  <c:v>37545.9584490741</c:v>
                </c:pt>
                <c:pt idx="820">
                  <c:v>37545.9584606482</c:v>
                </c:pt>
                <c:pt idx="821">
                  <c:v>37545.9584722222</c:v>
                </c:pt>
                <c:pt idx="822">
                  <c:v>37545.9792824074</c:v>
                </c:pt>
                <c:pt idx="823">
                  <c:v>37545.9792939815</c:v>
                </c:pt>
                <c:pt idx="824">
                  <c:v>37545.9793055556</c:v>
                </c:pt>
                <c:pt idx="825">
                  <c:v>37546.0001157407</c:v>
                </c:pt>
                <c:pt idx="826">
                  <c:v>37546.0001273148</c:v>
                </c:pt>
                <c:pt idx="827">
                  <c:v>37546.0001388889</c:v>
                </c:pt>
                <c:pt idx="828">
                  <c:v>37546.0209490741</c:v>
                </c:pt>
                <c:pt idx="829">
                  <c:v>37546.0209606482</c:v>
                </c:pt>
                <c:pt idx="830">
                  <c:v>37546.0209722222</c:v>
                </c:pt>
                <c:pt idx="831">
                  <c:v>37546.0417824074</c:v>
                </c:pt>
                <c:pt idx="832">
                  <c:v>37546.0417939815</c:v>
                </c:pt>
                <c:pt idx="833">
                  <c:v>37546.0418055556</c:v>
                </c:pt>
                <c:pt idx="834">
                  <c:v>37546.0626157407</c:v>
                </c:pt>
                <c:pt idx="835">
                  <c:v>37546.0626388889</c:v>
                </c:pt>
                <c:pt idx="836">
                  <c:v>37546.062650463</c:v>
                </c:pt>
                <c:pt idx="837">
                  <c:v>37546.0834490741</c:v>
                </c:pt>
                <c:pt idx="838">
                  <c:v>37546.0834606482</c:v>
                </c:pt>
                <c:pt idx="839">
                  <c:v>37546.0834722222</c:v>
                </c:pt>
                <c:pt idx="840">
                  <c:v>37546.1042824074</c:v>
                </c:pt>
                <c:pt idx="841">
                  <c:v>37546.1042939815</c:v>
                </c:pt>
                <c:pt idx="842">
                  <c:v>37546.1043055556</c:v>
                </c:pt>
                <c:pt idx="843">
                  <c:v>37546.1251157407</c:v>
                </c:pt>
                <c:pt idx="844">
                  <c:v>37546.1251273148</c:v>
                </c:pt>
                <c:pt idx="845">
                  <c:v>37546.1251388889</c:v>
                </c:pt>
                <c:pt idx="846">
                  <c:v>37546.1459490741</c:v>
                </c:pt>
                <c:pt idx="847">
                  <c:v>37546.1459606482</c:v>
                </c:pt>
                <c:pt idx="848">
                  <c:v>37546.1459722222</c:v>
                </c:pt>
                <c:pt idx="849">
                  <c:v>37546.1667824074</c:v>
                </c:pt>
                <c:pt idx="850">
                  <c:v>37546.1667939815</c:v>
                </c:pt>
                <c:pt idx="851">
                  <c:v>37546.1668055556</c:v>
                </c:pt>
                <c:pt idx="852">
                  <c:v>37546.1876157407</c:v>
                </c:pt>
                <c:pt idx="853">
                  <c:v>37546.1876273148</c:v>
                </c:pt>
                <c:pt idx="854">
                  <c:v>37546.1876388889</c:v>
                </c:pt>
                <c:pt idx="855">
                  <c:v>37546.2084490741</c:v>
                </c:pt>
                <c:pt idx="856">
                  <c:v>37546.2084606482</c:v>
                </c:pt>
                <c:pt idx="857">
                  <c:v>37546.2084722222</c:v>
                </c:pt>
                <c:pt idx="858">
                  <c:v>37546.2292824074</c:v>
                </c:pt>
                <c:pt idx="859">
                  <c:v>37546.2292939815</c:v>
                </c:pt>
                <c:pt idx="860">
                  <c:v>37546.2293055556</c:v>
                </c:pt>
                <c:pt idx="861">
                  <c:v>37546.2501157407</c:v>
                </c:pt>
                <c:pt idx="862">
                  <c:v>37546.2501273148</c:v>
                </c:pt>
                <c:pt idx="863">
                  <c:v>37546.2501388889</c:v>
                </c:pt>
                <c:pt idx="864">
                  <c:v>37546.2709490741</c:v>
                </c:pt>
                <c:pt idx="865">
                  <c:v>37546.2709606482</c:v>
                </c:pt>
                <c:pt idx="866">
                  <c:v>37546.2709722222</c:v>
                </c:pt>
                <c:pt idx="867">
                  <c:v>37546.2917824074</c:v>
                </c:pt>
                <c:pt idx="868">
                  <c:v>37546.2917939815</c:v>
                </c:pt>
                <c:pt idx="869">
                  <c:v>37546.2918055556</c:v>
                </c:pt>
                <c:pt idx="870">
                  <c:v>37546.3126157407</c:v>
                </c:pt>
                <c:pt idx="871">
                  <c:v>37546.3126273148</c:v>
                </c:pt>
                <c:pt idx="872">
                  <c:v>37546.3126388889</c:v>
                </c:pt>
                <c:pt idx="873">
                  <c:v>37546.3334490741</c:v>
                </c:pt>
                <c:pt idx="874">
                  <c:v>37546.3334606482</c:v>
                </c:pt>
                <c:pt idx="875">
                  <c:v>37546.3334722222</c:v>
                </c:pt>
                <c:pt idx="876">
                  <c:v>37546.3542824074</c:v>
                </c:pt>
                <c:pt idx="877">
                  <c:v>37546.3543055556</c:v>
                </c:pt>
                <c:pt idx="878">
                  <c:v>37546.3543171296</c:v>
                </c:pt>
                <c:pt idx="879">
                  <c:v>37546.3546643519</c:v>
                </c:pt>
                <c:pt idx="880">
                  <c:v>37546.3546759259</c:v>
                </c:pt>
                <c:pt idx="881">
                  <c:v>37546.3546875</c:v>
                </c:pt>
                <c:pt idx="882">
                  <c:v>37546.3751157407</c:v>
                </c:pt>
                <c:pt idx="883">
                  <c:v>37546.3751273148</c:v>
                </c:pt>
                <c:pt idx="884">
                  <c:v>37546.3751388889</c:v>
                </c:pt>
                <c:pt idx="885">
                  <c:v>37546.3959490741</c:v>
                </c:pt>
                <c:pt idx="886">
                  <c:v>37546.3959606482</c:v>
                </c:pt>
                <c:pt idx="887">
                  <c:v>37546.3959722222</c:v>
                </c:pt>
                <c:pt idx="888">
                  <c:v>37546.4167824074</c:v>
                </c:pt>
                <c:pt idx="889">
                  <c:v>37546.4167939815</c:v>
                </c:pt>
                <c:pt idx="890">
                  <c:v>37546.4168055556</c:v>
                </c:pt>
                <c:pt idx="891">
                  <c:v>37546.4376157407</c:v>
                </c:pt>
                <c:pt idx="892">
                  <c:v>37546.4376273148</c:v>
                </c:pt>
                <c:pt idx="893">
                  <c:v>37546.4376388889</c:v>
                </c:pt>
                <c:pt idx="894">
                  <c:v>37546.4584490741</c:v>
                </c:pt>
                <c:pt idx="895">
                  <c:v>37546.4584606482</c:v>
                </c:pt>
                <c:pt idx="896">
                  <c:v>37546.4584837963</c:v>
                </c:pt>
                <c:pt idx="897">
                  <c:v>37546.4792824074</c:v>
                </c:pt>
                <c:pt idx="898">
                  <c:v>37546.4792939815</c:v>
                </c:pt>
                <c:pt idx="899">
                  <c:v>37546.4793055556</c:v>
                </c:pt>
                <c:pt idx="900">
                  <c:v>37546.5001157407</c:v>
                </c:pt>
                <c:pt idx="901">
                  <c:v>37546.5001273148</c:v>
                </c:pt>
                <c:pt idx="902">
                  <c:v>37546.5001388889</c:v>
                </c:pt>
                <c:pt idx="903">
                  <c:v>37546.5209490741</c:v>
                </c:pt>
                <c:pt idx="904">
                  <c:v>37546.5209606482</c:v>
                </c:pt>
                <c:pt idx="905">
                  <c:v>37546.5209722222</c:v>
                </c:pt>
              </c:numCache>
            </c:numRef>
          </c:xVal>
          <c:yVal>
            <c:numRef>
              <c:f>'Harbor ISUS'!$J$12:$J$917</c:f>
              <c:numCache>
                <c:formatCode>General</c:formatCode>
                <c:ptCount val="906"/>
                <c:pt idx="0">
                  <c:v>0.001259652</c:v>
                </c:pt>
                <c:pt idx="1">
                  <c:v>0.001273156</c:v>
                </c:pt>
                <c:pt idx="2">
                  <c:v>0.001294807</c:v>
                </c:pt>
                <c:pt idx="3">
                  <c:v>0.001316166</c:v>
                </c:pt>
                <c:pt idx="4">
                  <c:v>0.001282883</c:v>
                </c:pt>
                <c:pt idx="5">
                  <c:v>0.00131616</c:v>
                </c:pt>
                <c:pt idx="6">
                  <c:v>0.001180121</c:v>
                </c:pt>
                <c:pt idx="7">
                  <c:v>0.001186399</c:v>
                </c:pt>
                <c:pt idx="8">
                  <c:v>0.001203106</c:v>
                </c:pt>
                <c:pt idx="9">
                  <c:v>0.001326279</c:v>
                </c:pt>
                <c:pt idx="10">
                  <c:v>0.001329118</c:v>
                </c:pt>
                <c:pt idx="11">
                  <c:v>0.001292027</c:v>
                </c:pt>
                <c:pt idx="12">
                  <c:v>0.001289901</c:v>
                </c:pt>
                <c:pt idx="13">
                  <c:v>0.001320694</c:v>
                </c:pt>
                <c:pt idx="14">
                  <c:v>0.00125478</c:v>
                </c:pt>
                <c:pt idx="15">
                  <c:v>0.0009622415</c:v>
                </c:pt>
                <c:pt idx="16">
                  <c:v>0.0009245555</c:v>
                </c:pt>
                <c:pt idx="17">
                  <c:v>0.0009477151</c:v>
                </c:pt>
                <c:pt idx="18">
                  <c:v>0.001016071</c:v>
                </c:pt>
                <c:pt idx="19">
                  <c:v>0.0009808103</c:v>
                </c:pt>
                <c:pt idx="20">
                  <c:v>0.0009835061</c:v>
                </c:pt>
                <c:pt idx="21">
                  <c:v>0.001153349</c:v>
                </c:pt>
                <c:pt idx="22">
                  <c:v>0.001210283</c:v>
                </c:pt>
                <c:pt idx="23">
                  <c:v>0.001171076</c:v>
                </c:pt>
                <c:pt idx="24">
                  <c:v>0.00212581</c:v>
                </c:pt>
                <c:pt idx="25">
                  <c:v>0.005488093</c:v>
                </c:pt>
                <c:pt idx="26">
                  <c:v>0.002614554</c:v>
                </c:pt>
                <c:pt idx="27">
                  <c:v>0.002492416</c:v>
                </c:pt>
                <c:pt idx="28">
                  <c:v>0.003676965</c:v>
                </c:pt>
                <c:pt idx="29">
                  <c:v>0.004923784</c:v>
                </c:pt>
                <c:pt idx="30">
                  <c:v>0.002621573</c:v>
                </c:pt>
                <c:pt idx="31">
                  <c:v>0.002318088</c:v>
                </c:pt>
                <c:pt idx="32">
                  <c:v>0.002284737</c:v>
                </c:pt>
                <c:pt idx="33">
                  <c:v>0.001716111</c:v>
                </c:pt>
                <c:pt idx="34">
                  <c:v>0.001666869</c:v>
                </c:pt>
                <c:pt idx="35">
                  <c:v>0.001708202</c:v>
                </c:pt>
                <c:pt idx="36">
                  <c:v>0.001774611</c:v>
                </c:pt>
                <c:pt idx="37">
                  <c:v>0.001707238</c:v>
                </c:pt>
                <c:pt idx="38">
                  <c:v>0.001660027</c:v>
                </c:pt>
                <c:pt idx="39">
                  <c:v>0.001776224</c:v>
                </c:pt>
                <c:pt idx="40">
                  <c:v>0.001784287</c:v>
                </c:pt>
                <c:pt idx="41">
                  <c:v>0.001719855</c:v>
                </c:pt>
                <c:pt idx="42">
                  <c:v>0.001823961</c:v>
                </c:pt>
                <c:pt idx="43">
                  <c:v>0.001812366</c:v>
                </c:pt>
                <c:pt idx="44">
                  <c:v>0.00181205</c:v>
                </c:pt>
                <c:pt idx="45">
                  <c:v>0.001815947</c:v>
                </c:pt>
                <c:pt idx="46">
                  <c:v>0.001801778</c:v>
                </c:pt>
                <c:pt idx="47">
                  <c:v>0.001826408</c:v>
                </c:pt>
                <c:pt idx="48">
                  <c:v>0.001799055</c:v>
                </c:pt>
                <c:pt idx="49">
                  <c:v>0.001811179</c:v>
                </c:pt>
                <c:pt idx="50">
                  <c:v>0.001778712</c:v>
                </c:pt>
                <c:pt idx="51">
                  <c:v>0.001759562</c:v>
                </c:pt>
                <c:pt idx="52">
                  <c:v>0.001769658</c:v>
                </c:pt>
                <c:pt idx="53">
                  <c:v>0.001771348</c:v>
                </c:pt>
                <c:pt idx="54">
                  <c:v>0.001728509</c:v>
                </c:pt>
                <c:pt idx="55">
                  <c:v>0.001704244</c:v>
                </c:pt>
                <c:pt idx="56">
                  <c:v>0.001694052</c:v>
                </c:pt>
                <c:pt idx="57">
                  <c:v>0.001866873</c:v>
                </c:pt>
                <c:pt idx="58">
                  <c:v>0.001831301</c:v>
                </c:pt>
                <c:pt idx="59">
                  <c:v>0.001845334</c:v>
                </c:pt>
                <c:pt idx="60">
                  <c:v>0.001561127</c:v>
                </c:pt>
                <c:pt idx="61">
                  <c:v>0.001586669</c:v>
                </c:pt>
                <c:pt idx="62">
                  <c:v>0.001609647</c:v>
                </c:pt>
                <c:pt idx="63">
                  <c:v>0.001550208</c:v>
                </c:pt>
                <c:pt idx="64">
                  <c:v>0.001555623</c:v>
                </c:pt>
                <c:pt idx="65">
                  <c:v>0.001533773</c:v>
                </c:pt>
                <c:pt idx="66">
                  <c:v>0.001575941</c:v>
                </c:pt>
                <c:pt idx="67">
                  <c:v>0.001547409</c:v>
                </c:pt>
                <c:pt idx="68">
                  <c:v>0.001545172</c:v>
                </c:pt>
                <c:pt idx="69">
                  <c:v>0.001594124</c:v>
                </c:pt>
                <c:pt idx="70">
                  <c:v>0.001595113</c:v>
                </c:pt>
                <c:pt idx="71">
                  <c:v>0.001573421</c:v>
                </c:pt>
                <c:pt idx="72">
                  <c:v>0.001633106</c:v>
                </c:pt>
                <c:pt idx="73">
                  <c:v>0.001592603</c:v>
                </c:pt>
                <c:pt idx="74">
                  <c:v>0.001608881</c:v>
                </c:pt>
                <c:pt idx="75">
                  <c:v>0.001625011</c:v>
                </c:pt>
                <c:pt idx="76">
                  <c:v>0.00167309</c:v>
                </c:pt>
                <c:pt idx="77">
                  <c:v>0.001654516</c:v>
                </c:pt>
                <c:pt idx="78">
                  <c:v>0.001605903</c:v>
                </c:pt>
                <c:pt idx="79">
                  <c:v>0.001559081</c:v>
                </c:pt>
                <c:pt idx="80">
                  <c:v>0.001564165</c:v>
                </c:pt>
                <c:pt idx="81">
                  <c:v>0.001653135</c:v>
                </c:pt>
                <c:pt idx="82">
                  <c:v>0.001643343</c:v>
                </c:pt>
                <c:pt idx="83">
                  <c:v>0.001669131</c:v>
                </c:pt>
                <c:pt idx="84">
                  <c:v>0.001770702</c:v>
                </c:pt>
                <c:pt idx="85">
                  <c:v>0.00179262</c:v>
                </c:pt>
                <c:pt idx="86">
                  <c:v>0.001774546</c:v>
                </c:pt>
                <c:pt idx="87">
                  <c:v>0.001799477</c:v>
                </c:pt>
                <c:pt idx="88">
                  <c:v>0.001816223</c:v>
                </c:pt>
                <c:pt idx="89">
                  <c:v>0.001749891</c:v>
                </c:pt>
                <c:pt idx="90">
                  <c:v>0.001632782</c:v>
                </c:pt>
                <c:pt idx="91">
                  <c:v>0.001650392</c:v>
                </c:pt>
                <c:pt idx="92">
                  <c:v>0.001681352</c:v>
                </c:pt>
                <c:pt idx="93">
                  <c:v>0.001581852</c:v>
                </c:pt>
                <c:pt idx="94">
                  <c:v>0.001583221</c:v>
                </c:pt>
                <c:pt idx="95">
                  <c:v>0.001604806</c:v>
                </c:pt>
                <c:pt idx="96">
                  <c:v>0.001609557</c:v>
                </c:pt>
                <c:pt idx="97">
                  <c:v>0.001604815</c:v>
                </c:pt>
                <c:pt idx="98">
                  <c:v>0.001632042</c:v>
                </c:pt>
                <c:pt idx="99">
                  <c:v>0.001613723</c:v>
                </c:pt>
                <c:pt idx="100">
                  <c:v>0.001612031</c:v>
                </c:pt>
                <c:pt idx="101">
                  <c:v>0.001617254</c:v>
                </c:pt>
                <c:pt idx="102">
                  <c:v>0.001606903</c:v>
                </c:pt>
                <c:pt idx="103">
                  <c:v>0.001621996</c:v>
                </c:pt>
                <c:pt idx="104">
                  <c:v>0.001591634</c:v>
                </c:pt>
                <c:pt idx="105">
                  <c:v>0.00154564</c:v>
                </c:pt>
                <c:pt idx="106">
                  <c:v>0.001532813</c:v>
                </c:pt>
                <c:pt idx="107">
                  <c:v>0.001534234</c:v>
                </c:pt>
                <c:pt idx="108">
                  <c:v>0.00149935</c:v>
                </c:pt>
                <c:pt idx="109">
                  <c:v>0.00152769</c:v>
                </c:pt>
                <c:pt idx="110">
                  <c:v>0.001538926</c:v>
                </c:pt>
                <c:pt idx="111">
                  <c:v>0.001535249</c:v>
                </c:pt>
                <c:pt idx="112">
                  <c:v>0.001583841</c:v>
                </c:pt>
                <c:pt idx="113">
                  <c:v>0.001520053</c:v>
                </c:pt>
                <c:pt idx="114">
                  <c:v>0.001588897</c:v>
                </c:pt>
                <c:pt idx="115">
                  <c:v>0.001542657</c:v>
                </c:pt>
                <c:pt idx="116">
                  <c:v>0.001554285</c:v>
                </c:pt>
                <c:pt idx="117">
                  <c:v>0.001720763</c:v>
                </c:pt>
                <c:pt idx="118">
                  <c:v>0.001684593</c:v>
                </c:pt>
                <c:pt idx="119">
                  <c:v>0.001720158</c:v>
                </c:pt>
                <c:pt idx="120">
                  <c:v>0.002432702</c:v>
                </c:pt>
                <c:pt idx="121">
                  <c:v>0.002112768</c:v>
                </c:pt>
                <c:pt idx="122">
                  <c:v>0.002126446</c:v>
                </c:pt>
                <c:pt idx="123">
                  <c:v>0.002417113</c:v>
                </c:pt>
                <c:pt idx="124">
                  <c:v>0.002332314</c:v>
                </c:pt>
                <c:pt idx="125">
                  <c:v>0.002949389</c:v>
                </c:pt>
                <c:pt idx="126">
                  <c:v>0.003537551</c:v>
                </c:pt>
                <c:pt idx="127">
                  <c:v>0.002864256</c:v>
                </c:pt>
                <c:pt idx="128">
                  <c:v>0.003530318</c:v>
                </c:pt>
                <c:pt idx="129">
                  <c:v>0.00273681</c:v>
                </c:pt>
                <c:pt idx="130">
                  <c:v>0.002968842</c:v>
                </c:pt>
                <c:pt idx="131">
                  <c:v>0.002826729</c:v>
                </c:pt>
                <c:pt idx="132">
                  <c:v>0.002799754</c:v>
                </c:pt>
                <c:pt idx="133">
                  <c:v>0.00311231</c:v>
                </c:pt>
                <c:pt idx="134">
                  <c:v>0.002424715</c:v>
                </c:pt>
                <c:pt idx="135">
                  <c:v>0.002550711</c:v>
                </c:pt>
                <c:pt idx="136">
                  <c:v>0.003096806</c:v>
                </c:pt>
                <c:pt idx="137">
                  <c:v>0.002630068</c:v>
                </c:pt>
                <c:pt idx="138">
                  <c:v>0.002443343</c:v>
                </c:pt>
                <c:pt idx="139">
                  <c:v>0.002749644</c:v>
                </c:pt>
                <c:pt idx="140">
                  <c:v>0.002656072</c:v>
                </c:pt>
                <c:pt idx="141">
                  <c:v>0.002307741</c:v>
                </c:pt>
                <c:pt idx="142">
                  <c:v>0.00236143</c:v>
                </c:pt>
                <c:pt idx="143">
                  <c:v>0.00265654</c:v>
                </c:pt>
                <c:pt idx="144">
                  <c:v>0.002374517</c:v>
                </c:pt>
                <c:pt idx="145">
                  <c:v>0.002153611</c:v>
                </c:pt>
                <c:pt idx="146">
                  <c:v>0.002472979</c:v>
                </c:pt>
                <c:pt idx="147">
                  <c:v>0.00225688</c:v>
                </c:pt>
                <c:pt idx="148">
                  <c:v>0.002216833</c:v>
                </c:pt>
                <c:pt idx="149">
                  <c:v>0.002273447</c:v>
                </c:pt>
                <c:pt idx="150">
                  <c:v>0.002201348</c:v>
                </c:pt>
                <c:pt idx="151">
                  <c:v>0.002287437</c:v>
                </c:pt>
                <c:pt idx="152">
                  <c:v>0.002227956</c:v>
                </c:pt>
                <c:pt idx="153">
                  <c:v>0.00183722</c:v>
                </c:pt>
                <c:pt idx="154">
                  <c:v>0.001823743</c:v>
                </c:pt>
                <c:pt idx="155">
                  <c:v>0.001836384</c:v>
                </c:pt>
                <c:pt idx="156">
                  <c:v>0.001778948</c:v>
                </c:pt>
                <c:pt idx="157">
                  <c:v>0.00177657</c:v>
                </c:pt>
                <c:pt idx="158">
                  <c:v>0.001756177</c:v>
                </c:pt>
                <c:pt idx="159">
                  <c:v>0.001629778</c:v>
                </c:pt>
                <c:pt idx="160">
                  <c:v>0.001710078</c:v>
                </c:pt>
                <c:pt idx="161">
                  <c:v>0.001637497</c:v>
                </c:pt>
                <c:pt idx="162">
                  <c:v>0.001615678</c:v>
                </c:pt>
                <c:pt idx="163">
                  <c:v>0.001602318</c:v>
                </c:pt>
                <c:pt idx="164">
                  <c:v>0.00164176</c:v>
                </c:pt>
                <c:pt idx="165">
                  <c:v>0.001553388</c:v>
                </c:pt>
                <c:pt idx="166">
                  <c:v>0.00158778</c:v>
                </c:pt>
                <c:pt idx="167">
                  <c:v>0.001571252</c:v>
                </c:pt>
                <c:pt idx="168">
                  <c:v>0.001501383</c:v>
                </c:pt>
                <c:pt idx="169">
                  <c:v>0.001576468</c:v>
                </c:pt>
                <c:pt idx="170">
                  <c:v>0.001494336</c:v>
                </c:pt>
                <c:pt idx="171">
                  <c:v>0.001507779</c:v>
                </c:pt>
                <c:pt idx="172">
                  <c:v>0.001496579</c:v>
                </c:pt>
                <c:pt idx="173">
                  <c:v>0.001496713</c:v>
                </c:pt>
                <c:pt idx="174">
                  <c:v>0.001514338</c:v>
                </c:pt>
                <c:pt idx="175">
                  <c:v>0.001541597</c:v>
                </c:pt>
                <c:pt idx="176">
                  <c:v>0.001517175</c:v>
                </c:pt>
                <c:pt idx="177">
                  <c:v>0.001553256</c:v>
                </c:pt>
                <c:pt idx="178">
                  <c:v>0.001510954</c:v>
                </c:pt>
                <c:pt idx="179">
                  <c:v>0.001529167</c:v>
                </c:pt>
                <c:pt idx="180">
                  <c:v>0.001503949</c:v>
                </c:pt>
                <c:pt idx="181">
                  <c:v>0.001485693</c:v>
                </c:pt>
                <c:pt idx="182">
                  <c:v>0.001496395</c:v>
                </c:pt>
                <c:pt idx="183">
                  <c:v>0.001479077</c:v>
                </c:pt>
                <c:pt idx="184">
                  <c:v>0.001467561</c:v>
                </c:pt>
                <c:pt idx="185">
                  <c:v>0.001478856</c:v>
                </c:pt>
                <c:pt idx="186">
                  <c:v>0.001445659</c:v>
                </c:pt>
                <c:pt idx="187">
                  <c:v>0.001502497</c:v>
                </c:pt>
                <c:pt idx="188">
                  <c:v>0.001444298</c:v>
                </c:pt>
                <c:pt idx="189">
                  <c:v>0.001592307</c:v>
                </c:pt>
                <c:pt idx="190">
                  <c:v>0.001596977</c:v>
                </c:pt>
                <c:pt idx="191">
                  <c:v>0.001566526</c:v>
                </c:pt>
                <c:pt idx="192">
                  <c:v>0.001617586</c:v>
                </c:pt>
                <c:pt idx="193">
                  <c:v>0.001588164</c:v>
                </c:pt>
                <c:pt idx="194">
                  <c:v>0.001611966</c:v>
                </c:pt>
                <c:pt idx="195">
                  <c:v>0.001572933</c:v>
                </c:pt>
                <c:pt idx="196">
                  <c:v>0.001574361</c:v>
                </c:pt>
                <c:pt idx="197">
                  <c:v>0.001601634</c:v>
                </c:pt>
                <c:pt idx="198">
                  <c:v>0.001620267</c:v>
                </c:pt>
                <c:pt idx="199">
                  <c:v>0.001625372</c:v>
                </c:pt>
                <c:pt idx="200">
                  <c:v>0.001639239</c:v>
                </c:pt>
                <c:pt idx="201">
                  <c:v>0.001609118</c:v>
                </c:pt>
                <c:pt idx="202">
                  <c:v>0.001610597</c:v>
                </c:pt>
                <c:pt idx="203">
                  <c:v>0.001647086</c:v>
                </c:pt>
                <c:pt idx="204">
                  <c:v>0.001628391</c:v>
                </c:pt>
                <c:pt idx="205">
                  <c:v>0.001585314</c:v>
                </c:pt>
                <c:pt idx="206">
                  <c:v>0.001599967</c:v>
                </c:pt>
                <c:pt idx="207">
                  <c:v>0.001665447</c:v>
                </c:pt>
                <c:pt idx="208">
                  <c:v>0.001593933</c:v>
                </c:pt>
                <c:pt idx="209">
                  <c:v>0.001604562</c:v>
                </c:pt>
                <c:pt idx="210">
                  <c:v>0.001649688</c:v>
                </c:pt>
                <c:pt idx="211">
                  <c:v>0.001649519</c:v>
                </c:pt>
                <c:pt idx="212">
                  <c:v>0.001627604</c:v>
                </c:pt>
                <c:pt idx="213">
                  <c:v>0.001628953</c:v>
                </c:pt>
                <c:pt idx="214">
                  <c:v>0.00158311</c:v>
                </c:pt>
                <c:pt idx="215">
                  <c:v>0.001614792</c:v>
                </c:pt>
                <c:pt idx="216">
                  <c:v>0.00157909</c:v>
                </c:pt>
                <c:pt idx="217">
                  <c:v>0.001606566</c:v>
                </c:pt>
                <c:pt idx="218">
                  <c:v>0.001599363</c:v>
                </c:pt>
                <c:pt idx="219">
                  <c:v>0.001624237</c:v>
                </c:pt>
                <c:pt idx="220">
                  <c:v>0.001579926</c:v>
                </c:pt>
                <c:pt idx="221">
                  <c:v>0.001625125</c:v>
                </c:pt>
                <c:pt idx="222">
                  <c:v>0.001587209</c:v>
                </c:pt>
                <c:pt idx="223">
                  <c:v>0.001605629</c:v>
                </c:pt>
                <c:pt idx="224">
                  <c:v>0.001571175</c:v>
                </c:pt>
                <c:pt idx="225">
                  <c:v>0.00156018</c:v>
                </c:pt>
                <c:pt idx="226">
                  <c:v>0.001550697</c:v>
                </c:pt>
                <c:pt idx="227">
                  <c:v>0.001543378</c:v>
                </c:pt>
                <c:pt idx="228">
                  <c:v>0.001585897</c:v>
                </c:pt>
                <c:pt idx="229">
                  <c:v>0.001607014</c:v>
                </c:pt>
                <c:pt idx="230">
                  <c:v>0.001660472</c:v>
                </c:pt>
                <c:pt idx="231">
                  <c:v>0.001611864</c:v>
                </c:pt>
                <c:pt idx="232">
                  <c:v>0.001624496</c:v>
                </c:pt>
                <c:pt idx="233">
                  <c:v>0.00158885</c:v>
                </c:pt>
                <c:pt idx="234">
                  <c:v>0.001584762</c:v>
                </c:pt>
                <c:pt idx="235">
                  <c:v>0.001609297</c:v>
                </c:pt>
                <c:pt idx="236">
                  <c:v>0.001589994</c:v>
                </c:pt>
                <c:pt idx="237">
                  <c:v>0.001697863</c:v>
                </c:pt>
                <c:pt idx="238">
                  <c:v>0.001668411</c:v>
                </c:pt>
                <c:pt idx="239">
                  <c:v>0.001635691</c:v>
                </c:pt>
                <c:pt idx="240">
                  <c:v>0.00178442</c:v>
                </c:pt>
                <c:pt idx="241">
                  <c:v>0.001759473</c:v>
                </c:pt>
                <c:pt idx="242">
                  <c:v>0.001772184</c:v>
                </c:pt>
                <c:pt idx="243">
                  <c:v>0.001659625</c:v>
                </c:pt>
                <c:pt idx="244">
                  <c:v>0.001675396</c:v>
                </c:pt>
                <c:pt idx="245">
                  <c:v>0.001690162</c:v>
                </c:pt>
                <c:pt idx="246">
                  <c:v>0.001708405</c:v>
                </c:pt>
                <c:pt idx="247">
                  <c:v>0.001730604</c:v>
                </c:pt>
                <c:pt idx="248">
                  <c:v>0.001724261</c:v>
                </c:pt>
                <c:pt idx="249">
                  <c:v>0.001640944</c:v>
                </c:pt>
                <c:pt idx="250">
                  <c:v>0.00167736</c:v>
                </c:pt>
                <c:pt idx="251">
                  <c:v>0.001626409</c:v>
                </c:pt>
                <c:pt idx="252">
                  <c:v>0.001701316</c:v>
                </c:pt>
                <c:pt idx="253">
                  <c:v>0.001685649</c:v>
                </c:pt>
                <c:pt idx="254">
                  <c:v>0.001707066</c:v>
                </c:pt>
                <c:pt idx="255">
                  <c:v>0.001650666</c:v>
                </c:pt>
                <c:pt idx="256">
                  <c:v>0.00169321</c:v>
                </c:pt>
                <c:pt idx="257">
                  <c:v>0.001644624</c:v>
                </c:pt>
                <c:pt idx="258">
                  <c:v>0.001578214</c:v>
                </c:pt>
                <c:pt idx="259">
                  <c:v>0.001610943</c:v>
                </c:pt>
                <c:pt idx="260">
                  <c:v>0.00161256</c:v>
                </c:pt>
                <c:pt idx="261">
                  <c:v>0.001628048</c:v>
                </c:pt>
                <c:pt idx="262">
                  <c:v>0.00167154</c:v>
                </c:pt>
                <c:pt idx="263">
                  <c:v>0.001638085</c:v>
                </c:pt>
                <c:pt idx="264">
                  <c:v>0.001707608</c:v>
                </c:pt>
                <c:pt idx="265">
                  <c:v>0.001622148</c:v>
                </c:pt>
                <c:pt idx="266">
                  <c:v>0.00166641</c:v>
                </c:pt>
                <c:pt idx="267">
                  <c:v>0.001641347</c:v>
                </c:pt>
                <c:pt idx="268">
                  <c:v>0.00175278</c:v>
                </c:pt>
                <c:pt idx="269">
                  <c:v>0.001694385</c:v>
                </c:pt>
                <c:pt idx="270">
                  <c:v>0.001650963</c:v>
                </c:pt>
                <c:pt idx="271">
                  <c:v>0.001633524</c:v>
                </c:pt>
                <c:pt idx="272">
                  <c:v>0.001576865</c:v>
                </c:pt>
                <c:pt idx="273">
                  <c:v>0.001671726</c:v>
                </c:pt>
                <c:pt idx="274">
                  <c:v>0.001696554</c:v>
                </c:pt>
                <c:pt idx="275">
                  <c:v>0.001780501</c:v>
                </c:pt>
                <c:pt idx="276">
                  <c:v>0.001797281</c:v>
                </c:pt>
                <c:pt idx="277">
                  <c:v>0.001706383</c:v>
                </c:pt>
                <c:pt idx="278">
                  <c:v>0.001754391</c:v>
                </c:pt>
                <c:pt idx="279">
                  <c:v>0.002010068</c:v>
                </c:pt>
                <c:pt idx="280">
                  <c:v>0.002023768</c:v>
                </c:pt>
                <c:pt idx="281">
                  <c:v>0.002000709</c:v>
                </c:pt>
                <c:pt idx="282">
                  <c:v>0.002083756</c:v>
                </c:pt>
                <c:pt idx="283">
                  <c:v>0.001993312</c:v>
                </c:pt>
                <c:pt idx="284">
                  <c:v>0.001984172</c:v>
                </c:pt>
                <c:pt idx="285">
                  <c:v>0.001922075</c:v>
                </c:pt>
                <c:pt idx="286">
                  <c:v>0.002018146</c:v>
                </c:pt>
                <c:pt idx="287">
                  <c:v>0.001974126</c:v>
                </c:pt>
                <c:pt idx="288">
                  <c:v>0.001985394</c:v>
                </c:pt>
                <c:pt idx="289">
                  <c:v>0.002223945</c:v>
                </c:pt>
                <c:pt idx="290">
                  <c:v>0.002014632</c:v>
                </c:pt>
                <c:pt idx="291">
                  <c:v>0.001995709</c:v>
                </c:pt>
                <c:pt idx="292">
                  <c:v>0.001918767</c:v>
                </c:pt>
                <c:pt idx="293">
                  <c:v>0.002061488</c:v>
                </c:pt>
                <c:pt idx="294">
                  <c:v>0.001893471</c:v>
                </c:pt>
                <c:pt idx="295">
                  <c:v>0.001945402</c:v>
                </c:pt>
                <c:pt idx="296">
                  <c:v>0.001964813</c:v>
                </c:pt>
                <c:pt idx="297">
                  <c:v>0.002081563</c:v>
                </c:pt>
                <c:pt idx="298">
                  <c:v>0.002109532</c:v>
                </c:pt>
                <c:pt idx="299">
                  <c:v>0.001923674</c:v>
                </c:pt>
                <c:pt idx="300">
                  <c:v>0.001818707</c:v>
                </c:pt>
                <c:pt idx="301">
                  <c:v>0.001948764</c:v>
                </c:pt>
                <c:pt idx="302">
                  <c:v>0.001872385</c:v>
                </c:pt>
                <c:pt idx="303">
                  <c:v>0.002015354</c:v>
                </c:pt>
                <c:pt idx="304">
                  <c:v>0.001970691</c:v>
                </c:pt>
                <c:pt idx="305">
                  <c:v>0.001984929</c:v>
                </c:pt>
                <c:pt idx="306">
                  <c:v>0.00196332</c:v>
                </c:pt>
                <c:pt idx="307">
                  <c:v>0.001921564</c:v>
                </c:pt>
                <c:pt idx="308">
                  <c:v>0.002024503</c:v>
                </c:pt>
                <c:pt idx="309">
                  <c:v>0.001861847</c:v>
                </c:pt>
                <c:pt idx="310">
                  <c:v>0.001904411</c:v>
                </c:pt>
                <c:pt idx="311">
                  <c:v>0.001925192</c:v>
                </c:pt>
                <c:pt idx="312">
                  <c:v>0.001900169</c:v>
                </c:pt>
                <c:pt idx="313">
                  <c:v>0.001898299</c:v>
                </c:pt>
                <c:pt idx="314">
                  <c:v>0.001892159</c:v>
                </c:pt>
                <c:pt idx="315">
                  <c:v>0.00197953</c:v>
                </c:pt>
                <c:pt idx="316">
                  <c:v>0.00188202</c:v>
                </c:pt>
                <c:pt idx="317">
                  <c:v>0.00192659</c:v>
                </c:pt>
                <c:pt idx="318">
                  <c:v>0.001892641</c:v>
                </c:pt>
                <c:pt idx="319">
                  <c:v>0.001875572</c:v>
                </c:pt>
                <c:pt idx="320">
                  <c:v>0.001847511</c:v>
                </c:pt>
                <c:pt idx="321">
                  <c:v>0.001958055</c:v>
                </c:pt>
                <c:pt idx="322">
                  <c:v>0.001911547</c:v>
                </c:pt>
                <c:pt idx="323">
                  <c:v>0.001841564</c:v>
                </c:pt>
                <c:pt idx="324">
                  <c:v>0.001837138</c:v>
                </c:pt>
                <c:pt idx="325">
                  <c:v>0.001877495</c:v>
                </c:pt>
                <c:pt idx="326">
                  <c:v>0.001914243</c:v>
                </c:pt>
                <c:pt idx="327">
                  <c:v>0.001733297</c:v>
                </c:pt>
                <c:pt idx="328">
                  <c:v>0.00182019</c:v>
                </c:pt>
                <c:pt idx="329">
                  <c:v>0.00181526</c:v>
                </c:pt>
                <c:pt idx="330">
                  <c:v>0.00177591</c:v>
                </c:pt>
                <c:pt idx="331">
                  <c:v>0.001765436</c:v>
                </c:pt>
                <c:pt idx="332">
                  <c:v>0.001767839</c:v>
                </c:pt>
                <c:pt idx="333">
                  <c:v>0.001733491</c:v>
                </c:pt>
                <c:pt idx="334">
                  <c:v>0.001741045</c:v>
                </c:pt>
                <c:pt idx="335">
                  <c:v>0.001812818</c:v>
                </c:pt>
                <c:pt idx="336">
                  <c:v>0.00178273</c:v>
                </c:pt>
                <c:pt idx="337">
                  <c:v>0.00174821</c:v>
                </c:pt>
                <c:pt idx="338">
                  <c:v>0.001793489</c:v>
                </c:pt>
                <c:pt idx="339">
                  <c:v>0.001697813</c:v>
                </c:pt>
                <c:pt idx="340">
                  <c:v>0.001809826</c:v>
                </c:pt>
                <c:pt idx="341">
                  <c:v>0.001717496</c:v>
                </c:pt>
                <c:pt idx="342">
                  <c:v>0.001735841</c:v>
                </c:pt>
                <c:pt idx="343">
                  <c:v>0.001719232</c:v>
                </c:pt>
                <c:pt idx="344">
                  <c:v>0.001688506</c:v>
                </c:pt>
                <c:pt idx="345">
                  <c:v>0.001740215</c:v>
                </c:pt>
                <c:pt idx="346">
                  <c:v>0.001733709</c:v>
                </c:pt>
                <c:pt idx="347">
                  <c:v>0.001722585</c:v>
                </c:pt>
                <c:pt idx="348">
                  <c:v>0.001746847</c:v>
                </c:pt>
                <c:pt idx="349">
                  <c:v>0.001743099</c:v>
                </c:pt>
                <c:pt idx="350">
                  <c:v>0.001734689</c:v>
                </c:pt>
                <c:pt idx="351">
                  <c:v>0.001684182</c:v>
                </c:pt>
                <c:pt idx="352">
                  <c:v>0.001691322</c:v>
                </c:pt>
                <c:pt idx="353">
                  <c:v>0.001754763</c:v>
                </c:pt>
                <c:pt idx="354">
                  <c:v>0.001701845</c:v>
                </c:pt>
                <c:pt idx="355">
                  <c:v>0.001677001</c:v>
                </c:pt>
                <c:pt idx="356">
                  <c:v>0.001786405</c:v>
                </c:pt>
                <c:pt idx="357">
                  <c:v>0.001767717</c:v>
                </c:pt>
                <c:pt idx="358">
                  <c:v>0.001747825</c:v>
                </c:pt>
                <c:pt idx="359">
                  <c:v>0.00174392</c:v>
                </c:pt>
                <c:pt idx="360">
                  <c:v>0.00173603</c:v>
                </c:pt>
                <c:pt idx="361">
                  <c:v>0.001704523</c:v>
                </c:pt>
                <c:pt idx="362">
                  <c:v>0.001716009</c:v>
                </c:pt>
                <c:pt idx="363">
                  <c:v>0.001677523</c:v>
                </c:pt>
                <c:pt idx="364">
                  <c:v>0.001689933</c:v>
                </c:pt>
                <c:pt idx="365">
                  <c:v>0.001657461</c:v>
                </c:pt>
                <c:pt idx="366">
                  <c:v>0.001717156</c:v>
                </c:pt>
                <c:pt idx="367">
                  <c:v>0.001647354</c:v>
                </c:pt>
                <c:pt idx="368">
                  <c:v>0.001765597</c:v>
                </c:pt>
                <c:pt idx="369">
                  <c:v>0.001680712</c:v>
                </c:pt>
                <c:pt idx="370">
                  <c:v>0.001670031</c:v>
                </c:pt>
                <c:pt idx="371">
                  <c:v>0.001707661</c:v>
                </c:pt>
                <c:pt idx="372">
                  <c:v>0.001652301</c:v>
                </c:pt>
                <c:pt idx="373">
                  <c:v>0.001639471</c:v>
                </c:pt>
                <c:pt idx="374">
                  <c:v>0.001620836</c:v>
                </c:pt>
                <c:pt idx="375">
                  <c:v>0.001670108</c:v>
                </c:pt>
                <c:pt idx="376">
                  <c:v>0.001732726</c:v>
                </c:pt>
                <c:pt idx="377">
                  <c:v>0.001670873</c:v>
                </c:pt>
                <c:pt idx="378">
                  <c:v>0.001679168</c:v>
                </c:pt>
                <c:pt idx="379">
                  <c:v>0.001605269</c:v>
                </c:pt>
                <c:pt idx="380">
                  <c:v>0.001631218</c:v>
                </c:pt>
                <c:pt idx="381">
                  <c:v>0.001618947</c:v>
                </c:pt>
                <c:pt idx="382">
                  <c:v>0.001684932</c:v>
                </c:pt>
                <c:pt idx="383">
                  <c:v>0.001658625</c:v>
                </c:pt>
                <c:pt idx="384">
                  <c:v>0.001595587</c:v>
                </c:pt>
                <c:pt idx="385">
                  <c:v>0.001642928</c:v>
                </c:pt>
                <c:pt idx="386">
                  <c:v>0.001545875</c:v>
                </c:pt>
                <c:pt idx="387">
                  <c:v>0.001609412</c:v>
                </c:pt>
                <c:pt idx="388">
                  <c:v>0.001602344</c:v>
                </c:pt>
                <c:pt idx="389">
                  <c:v>0.001617887</c:v>
                </c:pt>
                <c:pt idx="390">
                  <c:v>0.001631997</c:v>
                </c:pt>
                <c:pt idx="391">
                  <c:v>0.001563632</c:v>
                </c:pt>
                <c:pt idx="392">
                  <c:v>0.001611778</c:v>
                </c:pt>
                <c:pt idx="393">
                  <c:v>0.001632531</c:v>
                </c:pt>
                <c:pt idx="394">
                  <c:v>0.001654894</c:v>
                </c:pt>
                <c:pt idx="395">
                  <c:v>0.001596942</c:v>
                </c:pt>
                <c:pt idx="396">
                  <c:v>0.00158433</c:v>
                </c:pt>
                <c:pt idx="397">
                  <c:v>0.001599124</c:v>
                </c:pt>
                <c:pt idx="398">
                  <c:v>0.001654754</c:v>
                </c:pt>
                <c:pt idx="399">
                  <c:v>0.001571131</c:v>
                </c:pt>
                <c:pt idx="400">
                  <c:v>0.001575438</c:v>
                </c:pt>
                <c:pt idx="401">
                  <c:v>0.001598172</c:v>
                </c:pt>
                <c:pt idx="402">
                  <c:v>0.001623831</c:v>
                </c:pt>
                <c:pt idx="403">
                  <c:v>0.001589919</c:v>
                </c:pt>
                <c:pt idx="404">
                  <c:v>0.001565557</c:v>
                </c:pt>
                <c:pt idx="405">
                  <c:v>0.001540632</c:v>
                </c:pt>
                <c:pt idx="406">
                  <c:v>0.00159259</c:v>
                </c:pt>
                <c:pt idx="407">
                  <c:v>0.001623692</c:v>
                </c:pt>
                <c:pt idx="408">
                  <c:v>0.001624744</c:v>
                </c:pt>
                <c:pt idx="409">
                  <c:v>0.001619138</c:v>
                </c:pt>
                <c:pt idx="410">
                  <c:v>0.001664873</c:v>
                </c:pt>
                <c:pt idx="411">
                  <c:v>0.001600522</c:v>
                </c:pt>
                <c:pt idx="412">
                  <c:v>0.001616573</c:v>
                </c:pt>
                <c:pt idx="413">
                  <c:v>0.001569393</c:v>
                </c:pt>
                <c:pt idx="414">
                  <c:v>0.001561967</c:v>
                </c:pt>
                <c:pt idx="415">
                  <c:v>0.001579753</c:v>
                </c:pt>
                <c:pt idx="416">
                  <c:v>0.00158303</c:v>
                </c:pt>
                <c:pt idx="417">
                  <c:v>0.001603639</c:v>
                </c:pt>
                <c:pt idx="418">
                  <c:v>0.001609295</c:v>
                </c:pt>
                <c:pt idx="419">
                  <c:v>0.001608173</c:v>
                </c:pt>
                <c:pt idx="420">
                  <c:v>0.001568961</c:v>
                </c:pt>
                <c:pt idx="421">
                  <c:v>0.001601788</c:v>
                </c:pt>
                <c:pt idx="422">
                  <c:v>0.001588855</c:v>
                </c:pt>
                <c:pt idx="423">
                  <c:v>0.001597055</c:v>
                </c:pt>
                <c:pt idx="424">
                  <c:v>0.001542549</c:v>
                </c:pt>
                <c:pt idx="425">
                  <c:v>0.001583616</c:v>
                </c:pt>
                <c:pt idx="426">
                  <c:v>0.001565254</c:v>
                </c:pt>
                <c:pt idx="427">
                  <c:v>0.001603894</c:v>
                </c:pt>
                <c:pt idx="428">
                  <c:v>0.001611886</c:v>
                </c:pt>
                <c:pt idx="429">
                  <c:v>0.001663816</c:v>
                </c:pt>
                <c:pt idx="430">
                  <c:v>0.001601499</c:v>
                </c:pt>
                <c:pt idx="431">
                  <c:v>0.001694611</c:v>
                </c:pt>
                <c:pt idx="432">
                  <c:v>0.0017579</c:v>
                </c:pt>
                <c:pt idx="433">
                  <c:v>0.001774506</c:v>
                </c:pt>
                <c:pt idx="434">
                  <c:v>0.001706661</c:v>
                </c:pt>
                <c:pt idx="435">
                  <c:v>0.001781558</c:v>
                </c:pt>
                <c:pt idx="436">
                  <c:v>0.00178195</c:v>
                </c:pt>
                <c:pt idx="437">
                  <c:v>0.001733584</c:v>
                </c:pt>
                <c:pt idx="438">
                  <c:v>0.001793989</c:v>
                </c:pt>
                <c:pt idx="439">
                  <c:v>0.001788897</c:v>
                </c:pt>
                <c:pt idx="440">
                  <c:v>0.001790102</c:v>
                </c:pt>
                <c:pt idx="441">
                  <c:v>0.001784638</c:v>
                </c:pt>
                <c:pt idx="442">
                  <c:v>0.001859446</c:v>
                </c:pt>
                <c:pt idx="443">
                  <c:v>0.001862965</c:v>
                </c:pt>
                <c:pt idx="444">
                  <c:v>0.001776715</c:v>
                </c:pt>
                <c:pt idx="445">
                  <c:v>0.001759173</c:v>
                </c:pt>
                <c:pt idx="446">
                  <c:v>0.001868734</c:v>
                </c:pt>
                <c:pt idx="447">
                  <c:v>0.001819646</c:v>
                </c:pt>
                <c:pt idx="448">
                  <c:v>0.001939509</c:v>
                </c:pt>
                <c:pt idx="449">
                  <c:v>0.001803848</c:v>
                </c:pt>
                <c:pt idx="450">
                  <c:v>0.001764292</c:v>
                </c:pt>
                <c:pt idx="451">
                  <c:v>0.00178826</c:v>
                </c:pt>
                <c:pt idx="452">
                  <c:v>0.00179771</c:v>
                </c:pt>
                <c:pt idx="453">
                  <c:v>0.00179124</c:v>
                </c:pt>
                <c:pt idx="454">
                  <c:v>0.001783659</c:v>
                </c:pt>
                <c:pt idx="455">
                  <c:v>0.001752461</c:v>
                </c:pt>
                <c:pt idx="456">
                  <c:v>0.001777635</c:v>
                </c:pt>
                <c:pt idx="457">
                  <c:v>0.00176557</c:v>
                </c:pt>
                <c:pt idx="458">
                  <c:v>0.001729478</c:v>
                </c:pt>
                <c:pt idx="459">
                  <c:v>0.001725055</c:v>
                </c:pt>
                <c:pt idx="460">
                  <c:v>0.001811368</c:v>
                </c:pt>
                <c:pt idx="461">
                  <c:v>0.001709966</c:v>
                </c:pt>
                <c:pt idx="462">
                  <c:v>0.00187402</c:v>
                </c:pt>
                <c:pt idx="463">
                  <c:v>0.001841141</c:v>
                </c:pt>
                <c:pt idx="464">
                  <c:v>0.001858535</c:v>
                </c:pt>
                <c:pt idx="465">
                  <c:v>0.001785159</c:v>
                </c:pt>
                <c:pt idx="466">
                  <c:v>0.001807503</c:v>
                </c:pt>
                <c:pt idx="467">
                  <c:v>0.001800708</c:v>
                </c:pt>
                <c:pt idx="468">
                  <c:v>0.00182612</c:v>
                </c:pt>
                <c:pt idx="469">
                  <c:v>0.001820588</c:v>
                </c:pt>
                <c:pt idx="470">
                  <c:v>0.001781889</c:v>
                </c:pt>
                <c:pt idx="471">
                  <c:v>0.001835004</c:v>
                </c:pt>
                <c:pt idx="472">
                  <c:v>0.001800953</c:v>
                </c:pt>
                <c:pt idx="473">
                  <c:v>0.001835927</c:v>
                </c:pt>
                <c:pt idx="474">
                  <c:v>0.001805015</c:v>
                </c:pt>
                <c:pt idx="475">
                  <c:v>0.001746083</c:v>
                </c:pt>
                <c:pt idx="476">
                  <c:v>0.001789729</c:v>
                </c:pt>
                <c:pt idx="477">
                  <c:v>0.001755216</c:v>
                </c:pt>
                <c:pt idx="478">
                  <c:v>0.001868283</c:v>
                </c:pt>
                <c:pt idx="479">
                  <c:v>0.001766403</c:v>
                </c:pt>
                <c:pt idx="480">
                  <c:v>0.001792743</c:v>
                </c:pt>
                <c:pt idx="481">
                  <c:v>0.001749363</c:v>
                </c:pt>
                <c:pt idx="482">
                  <c:v>0.001770749</c:v>
                </c:pt>
                <c:pt idx="483">
                  <c:v>0.001686761</c:v>
                </c:pt>
                <c:pt idx="484">
                  <c:v>0.001745466</c:v>
                </c:pt>
                <c:pt idx="485">
                  <c:v>0.001716651</c:v>
                </c:pt>
                <c:pt idx="486">
                  <c:v>0.001793568</c:v>
                </c:pt>
                <c:pt idx="487">
                  <c:v>0.001711844</c:v>
                </c:pt>
                <c:pt idx="488">
                  <c:v>0.001748782</c:v>
                </c:pt>
                <c:pt idx="489">
                  <c:v>0.001711029</c:v>
                </c:pt>
                <c:pt idx="490">
                  <c:v>0.001710312</c:v>
                </c:pt>
                <c:pt idx="491">
                  <c:v>0.001720115</c:v>
                </c:pt>
                <c:pt idx="492">
                  <c:v>0.001735046</c:v>
                </c:pt>
                <c:pt idx="493">
                  <c:v>0.001735531</c:v>
                </c:pt>
                <c:pt idx="494">
                  <c:v>0.001734692</c:v>
                </c:pt>
                <c:pt idx="495">
                  <c:v>0.001663839</c:v>
                </c:pt>
                <c:pt idx="496">
                  <c:v>0.001643468</c:v>
                </c:pt>
                <c:pt idx="497">
                  <c:v>0.001654573</c:v>
                </c:pt>
                <c:pt idx="498">
                  <c:v>0.00174088</c:v>
                </c:pt>
                <c:pt idx="499">
                  <c:v>0.001700074</c:v>
                </c:pt>
                <c:pt idx="500">
                  <c:v>0.001710934</c:v>
                </c:pt>
                <c:pt idx="501">
                  <c:v>0.001663436</c:v>
                </c:pt>
                <c:pt idx="502">
                  <c:v>0.00165599</c:v>
                </c:pt>
                <c:pt idx="503">
                  <c:v>0.001653777</c:v>
                </c:pt>
                <c:pt idx="504">
                  <c:v>0.001693815</c:v>
                </c:pt>
                <c:pt idx="505">
                  <c:v>0.001759286</c:v>
                </c:pt>
                <c:pt idx="506">
                  <c:v>0.001620778</c:v>
                </c:pt>
                <c:pt idx="507">
                  <c:v>0.001637964</c:v>
                </c:pt>
                <c:pt idx="508">
                  <c:v>0.001671895</c:v>
                </c:pt>
                <c:pt idx="509">
                  <c:v>0.001613925</c:v>
                </c:pt>
                <c:pt idx="510">
                  <c:v>0.001605442</c:v>
                </c:pt>
                <c:pt idx="511">
                  <c:v>0.001611114</c:v>
                </c:pt>
                <c:pt idx="512">
                  <c:v>0.001621866</c:v>
                </c:pt>
                <c:pt idx="513">
                  <c:v>0.001653163</c:v>
                </c:pt>
                <c:pt idx="514">
                  <c:v>0.001682374</c:v>
                </c:pt>
                <c:pt idx="515">
                  <c:v>0.001711467</c:v>
                </c:pt>
                <c:pt idx="516">
                  <c:v>0.00167868</c:v>
                </c:pt>
                <c:pt idx="517">
                  <c:v>0.001693354</c:v>
                </c:pt>
                <c:pt idx="518">
                  <c:v>0.001674141</c:v>
                </c:pt>
                <c:pt idx="519">
                  <c:v>0.001674557</c:v>
                </c:pt>
                <c:pt idx="520">
                  <c:v>0.001707545</c:v>
                </c:pt>
                <c:pt idx="521">
                  <c:v>0.001622273</c:v>
                </c:pt>
                <c:pt idx="522">
                  <c:v>0.001768282</c:v>
                </c:pt>
                <c:pt idx="523">
                  <c:v>0.001726132</c:v>
                </c:pt>
                <c:pt idx="524">
                  <c:v>0.001704565</c:v>
                </c:pt>
                <c:pt idx="525">
                  <c:v>0.001748259</c:v>
                </c:pt>
                <c:pt idx="526">
                  <c:v>0.001709982</c:v>
                </c:pt>
                <c:pt idx="527">
                  <c:v>0.001694464</c:v>
                </c:pt>
                <c:pt idx="528">
                  <c:v>0.001738611</c:v>
                </c:pt>
                <c:pt idx="529">
                  <c:v>0.001733274</c:v>
                </c:pt>
                <c:pt idx="530">
                  <c:v>0.001690749</c:v>
                </c:pt>
                <c:pt idx="531">
                  <c:v>0.001628113</c:v>
                </c:pt>
                <c:pt idx="532">
                  <c:v>0.001736891</c:v>
                </c:pt>
                <c:pt idx="533">
                  <c:v>0.001686627</c:v>
                </c:pt>
                <c:pt idx="534">
                  <c:v>0.00172012</c:v>
                </c:pt>
                <c:pt idx="535">
                  <c:v>0.001672585</c:v>
                </c:pt>
                <c:pt idx="536">
                  <c:v>0.001668709</c:v>
                </c:pt>
                <c:pt idx="537">
                  <c:v>0.001751739</c:v>
                </c:pt>
                <c:pt idx="538">
                  <c:v>0.001689162</c:v>
                </c:pt>
                <c:pt idx="539">
                  <c:v>0.001666652</c:v>
                </c:pt>
                <c:pt idx="540">
                  <c:v>0.001708378</c:v>
                </c:pt>
                <c:pt idx="541">
                  <c:v>0.00170547</c:v>
                </c:pt>
                <c:pt idx="542">
                  <c:v>0.001621514</c:v>
                </c:pt>
                <c:pt idx="543">
                  <c:v>0.001690478</c:v>
                </c:pt>
                <c:pt idx="544">
                  <c:v>0.001748701</c:v>
                </c:pt>
                <c:pt idx="545">
                  <c:v>0.001659401</c:v>
                </c:pt>
                <c:pt idx="546">
                  <c:v>0.001662118</c:v>
                </c:pt>
                <c:pt idx="547">
                  <c:v>0.001636529</c:v>
                </c:pt>
                <c:pt idx="548">
                  <c:v>0.00166977</c:v>
                </c:pt>
                <c:pt idx="549">
                  <c:v>0.001641018</c:v>
                </c:pt>
                <c:pt idx="550">
                  <c:v>0.001713448</c:v>
                </c:pt>
                <c:pt idx="551">
                  <c:v>0.001673087</c:v>
                </c:pt>
                <c:pt idx="552">
                  <c:v>0.001675339</c:v>
                </c:pt>
                <c:pt idx="553">
                  <c:v>0.001620102</c:v>
                </c:pt>
                <c:pt idx="554">
                  <c:v>0.001643275</c:v>
                </c:pt>
                <c:pt idx="555">
                  <c:v>0.001639354</c:v>
                </c:pt>
                <c:pt idx="556">
                  <c:v>0.001640666</c:v>
                </c:pt>
                <c:pt idx="557">
                  <c:v>0.001600049</c:v>
                </c:pt>
                <c:pt idx="558">
                  <c:v>0.001647473</c:v>
                </c:pt>
                <c:pt idx="559">
                  <c:v>0.001584641</c:v>
                </c:pt>
                <c:pt idx="560">
                  <c:v>0.001610043</c:v>
                </c:pt>
                <c:pt idx="561">
                  <c:v>0.001619357</c:v>
                </c:pt>
                <c:pt idx="562">
                  <c:v>0.001639985</c:v>
                </c:pt>
                <c:pt idx="563">
                  <c:v>0.001586003</c:v>
                </c:pt>
                <c:pt idx="564">
                  <c:v>0.001586762</c:v>
                </c:pt>
                <c:pt idx="565">
                  <c:v>0.001648279</c:v>
                </c:pt>
                <c:pt idx="566">
                  <c:v>0.001590829</c:v>
                </c:pt>
                <c:pt idx="567">
                  <c:v>0.001606922</c:v>
                </c:pt>
                <c:pt idx="568">
                  <c:v>0.001562763</c:v>
                </c:pt>
                <c:pt idx="569">
                  <c:v>0.001613493</c:v>
                </c:pt>
                <c:pt idx="570">
                  <c:v>0.001567424</c:v>
                </c:pt>
                <c:pt idx="571">
                  <c:v>0.001648519</c:v>
                </c:pt>
                <c:pt idx="572">
                  <c:v>0.001616524</c:v>
                </c:pt>
                <c:pt idx="573">
                  <c:v>0.001530646</c:v>
                </c:pt>
                <c:pt idx="574">
                  <c:v>0.001559148</c:v>
                </c:pt>
                <c:pt idx="575">
                  <c:v>0.001627498</c:v>
                </c:pt>
                <c:pt idx="576">
                  <c:v>0.001531905</c:v>
                </c:pt>
                <c:pt idx="577">
                  <c:v>0.001551945</c:v>
                </c:pt>
                <c:pt idx="578">
                  <c:v>0.001494244</c:v>
                </c:pt>
                <c:pt idx="579">
                  <c:v>0.001565492</c:v>
                </c:pt>
                <c:pt idx="580">
                  <c:v>0.001524129</c:v>
                </c:pt>
                <c:pt idx="581">
                  <c:v>0.001530385</c:v>
                </c:pt>
                <c:pt idx="582">
                  <c:v>0.001542687</c:v>
                </c:pt>
                <c:pt idx="583">
                  <c:v>0.00155582</c:v>
                </c:pt>
                <c:pt idx="584">
                  <c:v>0.001556065</c:v>
                </c:pt>
                <c:pt idx="585">
                  <c:v>0.00143986</c:v>
                </c:pt>
                <c:pt idx="586">
                  <c:v>0.001399045</c:v>
                </c:pt>
                <c:pt idx="587">
                  <c:v>0.00144358</c:v>
                </c:pt>
                <c:pt idx="588">
                  <c:v>0.001550735</c:v>
                </c:pt>
                <c:pt idx="589">
                  <c:v>0.00158043</c:v>
                </c:pt>
                <c:pt idx="590">
                  <c:v>0.001531372</c:v>
                </c:pt>
                <c:pt idx="591">
                  <c:v>0.001650667</c:v>
                </c:pt>
                <c:pt idx="592">
                  <c:v>0.001553651</c:v>
                </c:pt>
                <c:pt idx="593">
                  <c:v>0.001505906</c:v>
                </c:pt>
                <c:pt idx="594">
                  <c:v>0.001637669</c:v>
                </c:pt>
                <c:pt idx="595">
                  <c:v>0.001621276</c:v>
                </c:pt>
                <c:pt idx="596">
                  <c:v>0.001590178</c:v>
                </c:pt>
                <c:pt idx="597">
                  <c:v>0.001547552</c:v>
                </c:pt>
                <c:pt idx="598">
                  <c:v>0.001592132</c:v>
                </c:pt>
                <c:pt idx="599">
                  <c:v>0.001543845</c:v>
                </c:pt>
                <c:pt idx="600">
                  <c:v>0.001465825</c:v>
                </c:pt>
                <c:pt idx="601">
                  <c:v>0.001511693</c:v>
                </c:pt>
                <c:pt idx="602">
                  <c:v>0.001507882</c:v>
                </c:pt>
                <c:pt idx="603">
                  <c:v>0.00156116</c:v>
                </c:pt>
                <c:pt idx="604">
                  <c:v>0.001539904</c:v>
                </c:pt>
                <c:pt idx="605">
                  <c:v>0.00157782</c:v>
                </c:pt>
                <c:pt idx="606">
                  <c:v>0.001535425</c:v>
                </c:pt>
                <c:pt idx="607">
                  <c:v>0.001469939</c:v>
                </c:pt>
                <c:pt idx="608">
                  <c:v>0.001489439</c:v>
                </c:pt>
                <c:pt idx="609">
                  <c:v>0.001583513</c:v>
                </c:pt>
                <c:pt idx="610">
                  <c:v>0.001547013</c:v>
                </c:pt>
                <c:pt idx="611">
                  <c:v>0.001594295</c:v>
                </c:pt>
                <c:pt idx="612">
                  <c:v>0.001579781</c:v>
                </c:pt>
                <c:pt idx="613">
                  <c:v>0.001484895</c:v>
                </c:pt>
                <c:pt idx="614">
                  <c:v>0.001591402</c:v>
                </c:pt>
                <c:pt idx="615">
                  <c:v>0.001477707</c:v>
                </c:pt>
                <c:pt idx="616">
                  <c:v>0.001568004</c:v>
                </c:pt>
                <c:pt idx="617">
                  <c:v>0.001492087</c:v>
                </c:pt>
                <c:pt idx="618">
                  <c:v>0.00147571</c:v>
                </c:pt>
                <c:pt idx="619">
                  <c:v>0.001494182</c:v>
                </c:pt>
                <c:pt idx="620">
                  <c:v>0.00155898</c:v>
                </c:pt>
                <c:pt idx="621">
                  <c:v>0.001524222</c:v>
                </c:pt>
                <c:pt idx="622">
                  <c:v>0.001530355</c:v>
                </c:pt>
                <c:pt idx="623">
                  <c:v>0.001478325</c:v>
                </c:pt>
                <c:pt idx="624">
                  <c:v>0.001497047</c:v>
                </c:pt>
                <c:pt idx="625">
                  <c:v>0.001471067</c:v>
                </c:pt>
                <c:pt idx="626">
                  <c:v>0.001464101</c:v>
                </c:pt>
                <c:pt idx="627">
                  <c:v>0.001484908</c:v>
                </c:pt>
                <c:pt idx="628">
                  <c:v>0.001452062</c:v>
                </c:pt>
                <c:pt idx="629">
                  <c:v>0.001493691</c:v>
                </c:pt>
                <c:pt idx="630">
                  <c:v>0.001500838</c:v>
                </c:pt>
                <c:pt idx="631">
                  <c:v>0.001468796</c:v>
                </c:pt>
                <c:pt idx="632">
                  <c:v>0.001514057</c:v>
                </c:pt>
                <c:pt idx="633">
                  <c:v>0.001413803</c:v>
                </c:pt>
                <c:pt idx="634">
                  <c:v>0.001477085</c:v>
                </c:pt>
                <c:pt idx="635">
                  <c:v>0.001449098</c:v>
                </c:pt>
                <c:pt idx="636">
                  <c:v>0.001463931</c:v>
                </c:pt>
                <c:pt idx="637">
                  <c:v>0.001396372</c:v>
                </c:pt>
                <c:pt idx="638">
                  <c:v>0.001468528</c:v>
                </c:pt>
                <c:pt idx="639">
                  <c:v>0.0014561</c:v>
                </c:pt>
                <c:pt idx="640">
                  <c:v>0.001473582</c:v>
                </c:pt>
                <c:pt idx="641">
                  <c:v>0.00145943</c:v>
                </c:pt>
                <c:pt idx="642">
                  <c:v>0.001470742</c:v>
                </c:pt>
                <c:pt idx="643">
                  <c:v>0.001375922</c:v>
                </c:pt>
                <c:pt idx="644">
                  <c:v>0.001414391</c:v>
                </c:pt>
                <c:pt idx="645">
                  <c:v>0.001438617</c:v>
                </c:pt>
                <c:pt idx="646">
                  <c:v>0.001469873</c:v>
                </c:pt>
                <c:pt idx="647">
                  <c:v>0.00149901</c:v>
                </c:pt>
                <c:pt idx="648">
                  <c:v>0.001448161</c:v>
                </c:pt>
                <c:pt idx="649">
                  <c:v>0.001412709</c:v>
                </c:pt>
                <c:pt idx="650">
                  <c:v>0.001456216</c:v>
                </c:pt>
                <c:pt idx="651">
                  <c:v>0.001419051</c:v>
                </c:pt>
                <c:pt idx="652">
                  <c:v>0.001447659</c:v>
                </c:pt>
                <c:pt idx="653">
                  <c:v>0.001396115</c:v>
                </c:pt>
                <c:pt idx="654">
                  <c:v>0.001429148</c:v>
                </c:pt>
                <c:pt idx="655">
                  <c:v>0.001487011</c:v>
                </c:pt>
                <c:pt idx="656">
                  <c:v>0.001410974</c:v>
                </c:pt>
                <c:pt idx="657">
                  <c:v>0.001423724</c:v>
                </c:pt>
                <c:pt idx="658">
                  <c:v>0.001425672</c:v>
                </c:pt>
                <c:pt idx="659">
                  <c:v>0.001424216</c:v>
                </c:pt>
                <c:pt idx="660">
                  <c:v>0.001465992</c:v>
                </c:pt>
                <c:pt idx="661">
                  <c:v>0.001434674</c:v>
                </c:pt>
                <c:pt idx="662">
                  <c:v>0.001446947</c:v>
                </c:pt>
                <c:pt idx="663">
                  <c:v>0.001403966</c:v>
                </c:pt>
                <c:pt idx="664">
                  <c:v>0.001408341</c:v>
                </c:pt>
                <c:pt idx="665">
                  <c:v>0.001394095</c:v>
                </c:pt>
                <c:pt idx="666">
                  <c:v>0.001443929</c:v>
                </c:pt>
                <c:pt idx="667">
                  <c:v>0.001411585</c:v>
                </c:pt>
                <c:pt idx="668">
                  <c:v>0.001388723</c:v>
                </c:pt>
                <c:pt idx="669">
                  <c:v>0.001415407</c:v>
                </c:pt>
                <c:pt idx="670">
                  <c:v>0.00138845</c:v>
                </c:pt>
                <c:pt idx="671">
                  <c:v>0.001395198</c:v>
                </c:pt>
                <c:pt idx="672">
                  <c:v>0.00141655</c:v>
                </c:pt>
                <c:pt idx="673">
                  <c:v>0.001446952</c:v>
                </c:pt>
                <c:pt idx="674">
                  <c:v>0.001357509</c:v>
                </c:pt>
                <c:pt idx="675">
                  <c:v>0.001422961</c:v>
                </c:pt>
                <c:pt idx="676">
                  <c:v>0.001413365</c:v>
                </c:pt>
                <c:pt idx="677">
                  <c:v>0.001447517</c:v>
                </c:pt>
                <c:pt idx="678">
                  <c:v>0.001350577</c:v>
                </c:pt>
                <c:pt idx="679">
                  <c:v>0.00137703</c:v>
                </c:pt>
                <c:pt idx="680">
                  <c:v>0.001380636</c:v>
                </c:pt>
                <c:pt idx="681">
                  <c:v>0.00141766</c:v>
                </c:pt>
                <c:pt idx="682">
                  <c:v>0.001427652</c:v>
                </c:pt>
                <c:pt idx="683">
                  <c:v>0.00141292</c:v>
                </c:pt>
                <c:pt idx="684">
                  <c:v>0.001379744</c:v>
                </c:pt>
                <c:pt idx="685">
                  <c:v>0.001351144</c:v>
                </c:pt>
                <c:pt idx="686">
                  <c:v>0.00134242</c:v>
                </c:pt>
                <c:pt idx="687">
                  <c:v>0.00141886</c:v>
                </c:pt>
                <c:pt idx="688">
                  <c:v>0.001390903</c:v>
                </c:pt>
                <c:pt idx="689">
                  <c:v>0.001408194</c:v>
                </c:pt>
                <c:pt idx="690">
                  <c:v>0.001346623</c:v>
                </c:pt>
                <c:pt idx="691">
                  <c:v>0.001382854</c:v>
                </c:pt>
                <c:pt idx="692">
                  <c:v>0.001376103</c:v>
                </c:pt>
                <c:pt idx="693">
                  <c:v>0.001370096</c:v>
                </c:pt>
                <c:pt idx="694">
                  <c:v>0.001438688</c:v>
                </c:pt>
                <c:pt idx="695">
                  <c:v>0.001342986</c:v>
                </c:pt>
                <c:pt idx="696">
                  <c:v>0.001377365</c:v>
                </c:pt>
                <c:pt idx="697">
                  <c:v>0.001333317</c:v>
                </c:pt>
                <c:pt idx="698">
                  <c:v>0.001312354</c:v>
                </c:pt>
                <c:pt idx="699">
                  <c:v>0.001398981</c:v>
                </c:pt>
                <c:pt idx="700">
                  <c:v>0.001368808</c:v>
                </c:pt>
                <c:pt idx="701">
                  <c:v>0.0014123</c:v>
                </c:pt>
                <c:pt idx="702">
                  <c:v>0.001346978</c:v>
                </c:pt>
                <c:pt idx="703">
                  <c:v>0.001361289</c:v>
                </c:pt>
                <c:pt idx="704">
                  <c:v>0.001331982</c:v>
                </c:pt>
                <c:pt idx="705">
                  <c:v>0.001421109</c:v>
                </c:pt>
                <c:pt idx="706">
                  <c:v>0.001458669</c:v>
                </c:pt>
                <c:pt idx="707">
                  <c:v>0.001419875</c:v>
                </c:pt>
                <c:pt idx="708">
                  <c:v>0.001381064</c:v>
                </c:pt>
                <c:pt idx="709">
                  <c:v>0.001314911</c:v>
                </c:pt>
                <c:pt idx="710">
                  <c:v>0.001362567</c:v>
                </c:pt>
                <c:pt idx="711">
                  <c:v>0.001365156</c:v>
                </c:pt>
                <c:pt idx="712">
                  <c:v>0.001371282</c:v>
                </c:pt>
                <c:pt idx="713">
                  <c:v>0.00130829</c:v>
                </c:pt>
                <c:pt idx="714">
                  <c:v>0.001424826</c:v>
                </c:pt>
                <c:pt idx="715">
                  <c:v>0.001371441</c:v>
                </c:pt>
                <c:pt idx="716">
                  <c:v>0.001365123</c:v>
                </c:pt>
                <c:pt idx="717">
                  <c:v>0.001420329</c:v>
                </c:pt>
                <c:pt idx="718">
                  <c:v>0.00142594</c:v>
                </c:pt>
                <c:pt idx="719">
                  <c:v>0.001417666</c:v>
                </c:pt>
                <c:pt idx="720">
                  <c:v>0.001387544</c:v>
                </c:pt>
                <c:pt idx="721">
                  <c:v>0.001366308</c:v>
                </c:pt>
                <c:pt idx="722">
                  <c:v>0.001372858</c:v>
                </c:pt>
                <c:pt idx="723">
                  <c:v>0.001378403</c:v>
                </c:pt>
                <c:pt idx="724">
                  <c:v>0.001376798</c:v>
                </c:pt>
                <c:pt idx="725">
                  <c:v>0.001377458</c:v>
                </c:pt>
                <c:pt idx="726">
                  <c:v>0.001390656</c:v>
                </c:pt>
                <c:pt idx="727">
                  <c:v>0.001428014</c:v>
                </c:pt>
                <c:pt idx="728">
                  <c:v>0.001339476</c:v>
                </c:pt>
                <c:pt idx="729">
                  <c:v>0.001438704</c:v>
                </c:pt>
                <c:pt idx="730">
                  <c:v>0.001363587</c:v>
                </c:pt>
                <c:pt idx="731">
                  <c:v>0.001343035</c:v>
                </c:pt>
                <c:pt idx="732">
                  <c:v>0.00123779</c:v>
                </c:pt>
                <c:pt idx="733">
                  <c:v>0.001315864</c:v>
                </c:pt>
                <c:pt idx="734">
                  <c:v>0.001271197</c:v>
                </c:pt>
                <c:pt idx="735">
                  <c:v>0.001356727</c:v>
                </c:pt>
                <c:pt idx="736">
                  <c:v>0.001347701</c:v>
                </c:pt>
                <c:pt idx="737">
                  <c:v>0.001375813</c:v>
                </c:pt>
                <c:pt idx="738">
                  <c:v>0.001397764</c:v>
                </c:pt>
                <c:pt idx="739">
                  <c:v>0.001362838</c:v>
                </c:pt>
                <c:pt idx="740">
                  <c:v>0.001350671</c:v>
                </c:pt>
                <c:pt idx="741">
                  <c:v>0.001346033</c:v>
                </c:pt>
                <c:pt idx="742">
                  <c:v>0.001338305</c:v>
                </c:pt>
                <c:pt idx="743">
                  <c:v>0.001368821</c:v>
                </c:pt>
                <c:pt idx="744">
                  <c:v>0.001385409</c:v>
                </c:pt>
                <c:pt idx="745">
                  <c:v>0.001379869</c:v>
                </c:pt>
                <c:pt idx="746">
                  <c:v>0.001344507</c:v>
                </c:pt>
                <c:pt idx="747">
                  <c:v>0.001402734</c:v>
                </c:pt>
                <c:pt idx="748">
                  <c:v>0.001366039</c:v>
                </c:pt>
                <c:pt idx="749">
                  <c:v>0.001371896</c:v>
                </c:pt>
                <c:pt idx="750">
                  <c:v>0.001391984</c:v>
                </c:pt>
                <c:pt idx="751">
                  <c:v>0.001372916</c:v>
                </c:pt>
                <c:pt idx="752">
                  <c:v>0.001437283</c:v>
                </c:pt>
                <c:pt idx="753">
                  <c:v>0.001417178</c:v>
                </c:pt>
                <c:pt idx="754">
                  <c:v>0.001384604</c:v>
                </c:pt>
                <c:pt idx="755">
                  <c:v>0.001355803</c:v>
                </c:pt>
                <c:pt idx="756">
                  <c:v>0.001320973</c:v>
                </c:pt>
                <c:pt idx="757">
                  <c:v>0.001374741</c:v>
                </c:pt>
                <c:pt idx="758">
                  <c:v>0.00140277</c:v>
                </c:pt>
                <c:pt idx="759">
                  <c:v>0.001322758</c:v>
                </c:pt>
                <c:pt idx="760">
                  <c:v>0.001424798</c:v>
                </c:pt>
                <c:pt idx="761">
                  <c:v>0.001311255</c:v>
                </c:pt>
                <c:pt idx="762">
                  <c:v>0.001331222</c:v>
                </c:pt>
                <c:pt idx="763">
                  <c:v>0.001331292</c:v>
                </c:pt>
                <c:pt idx="764">
                  <c:v>0.001331863</c:v>
                </c:pt>
                <c:pt idx="765">
                  <c:v>0.001369387</c:v>
                </c:pt>
                <c:pt idx="766">
                  <c:v>0.001321164</c:v>
                </c:pt>
                <c:pt idx="767">
                  <c:v>0.001347644</c:v>
                </c:pt>
                <c:pt idx="768">
                  <c:v>0.001429655</c:v>
                </c:pt>
                <c:pt idx="769">
                  <c:v>0.001413361</c:v>
                </c:pt>
                <c:pt idx="770">
                  <c:v>0.001366584</c:v>
                </c:pt>
                <c:pt idx="771">
                  <c:v>0.001320304</c:v>
                </c:pt>
                <c:pt idx="772">
                  <c:v>0.001376947</c:v>
                </c:pt>
                <c:pt idx="773">
                  <c:v>0.001342055</c:v>
                </c:pt>
                <c:pt idx="774">
                  <c:v>0.001420371</c:v>
                </c:pt>
                <c:pt idx="775">
                  <c:v>0.001378366</c:v>
                </c:pt>
                <c:pt idx="776">
                  <c:v>0.001323366</c:v>
                </c:pt>
                <c:pt idx="777">
                  <c:v>0.001330744</c:v>
                </c:pt>
                <c:pt idx="778">
                  <c:v>0.001430338</c:v>
                </c:pt>
                <c:pt idx="779">
                  <c:v>0.001413481</c:v>
                </c:pt>
                <c:pt idx="780">
                  <c:v>0.001421417</c:v>
                </c:pt>
                <c:pt idx="781">
                  <c:v>0.001410187</c:v>
                </c:pt>
                <c:pt idx="782">
                  <c:v>0.001363987</c:v>
                </c:pt>
                <c:pt idx="783">
                  <c:v>0.001333917</c:v>
                </c:pt>
                <c:pt idx="784">
                  <c:v>0.001374824</c:v>
                </c:pt>
                <c:pt idx="785">
                  <c:v>0.001394467</c:v>
                </c:pt>
                <c:pt idx="786">
                  <c:v>0.001350168</c:v>
                </c:pt>
                <c:pt idx="787">
                  <c:v>0.001415226</c:v>
                </c:pt>
                <c:pt idx="788">
                  <c:v>0.001287041</c:v>
                </c:pt>
                <c:pt idx="789">
                  <c:v>0.001408191</c:v>
                </c:pt>
                <c:pt idx="790">
                  <c:v>0.00133933</c:v>
                </c:pt>
                <c:pt idx="791">
                  <c:v>0.001331194</c:v>
                </c:pt>
                <c:pt idx="792">
                  <c:v>0.001369129</c:v>
                </c:pt>
                <c:pt idx="793">
                  <c:v>0.001337053</c:v>
                </c:pt>
                <c:pt idx="794">
                  <c:v>0.001330571</c:v>
                </c:pt>
                <c:pt idx="795">
                  <c:v>0.001336004</c:v>
                </c:pt>
                <c:pt idx="796">
                  <c:v>0.001348599</c:v>
                </c:pt>
                <c:pt idx="797">
                  <c:v>0.001322026</c:v>
                </c:pt>
                <c:pt idx="798">
                  <c:v>0.00135867</c:v>
                </c:pt>
                <c:pt idx="799">
                  <c:v>0.001307471</c:v>
                </c:pt>
                <c:pt idx="800">
                  <c:v>0.001362895</c:v>
                </c:pt>
                <c:pt idx="801">
                  <c:v>0.001399143</c:v>
                </c:pt>
                <c:pt idx="802">
                  <c:v>0.001345857</c:v>
                </c:pt>
                <c:pt idx="803">
                  <c:v>0.001341982</c:v>
                </c:pt>
                <c:pt idx="804">
                  <c:v>0.001405473</c:v>
                </c:pt>
                <c:pt idx="805">
                  <c:v>0.001385697</c:v>
                </c:pt>
                <c:pt idx="806">
                  <c:v>0.001357237</c:v>
                </c:pt>
                <c:pt idx="807">
                  <c:v>0.001406652</c:v>
                </c:pt>
                <c:pt idx="808">
                  <c:v>0.001434527</c:v>
                </c:pt>
                <c:pt idx="809">
                  <c:v>0.001398141</c:v>
                </c:pt>
                <c:pt idx="810">
                  <c:v>0.001385389</c:v>
                </c:pt>
                <c:pt idx="811">
                  <c:v>0.001419388</c:v>
                </c:pt>
                <c:pt idx="812">
                  <c:v>0.001389233</c:v>
                </c:pt>
                <c:pt idx="813">
                  <c:v>0.001332533</c:v>
                </c:pt>
                <c:pt idx="814">
                  <c:v>0.001379267</c:v>
                </c:pt>
                <c:pt idx="815">
                  <c:v>0.001408136</c:v>
                </c:pt>
                <c:pt idx="816">
                  <c:v>0.001409551</c:v>
                </c:pt>
                <c:pt idx="817">
                  <c:v>0.001359667</c:v>
                </c:pt>
                <c:pt idx="818">
                  <c:v>0.001367553</c:v>
                </c:pt>
                <c:pt idx="819">
                  <c:v>0.001451233</c:v>
                </c:pt>
                <c:pt idx="820">
                  <c:v>0.001417127</c:v>
                </c:pt>
                <c:pt idx="821">
                  <c:v>0.001445949</c:v>
                </c:pt>
                <c:pt idx="822">
                  <c:v>0.001383556</c:v>
                </c:pt>
                <c:pt idx="823">
                  <c:v>0.001438307</c:v>
                </c:pt>
                <c:pt idx="824">
                  <c:v>0.001413963</c:v>
                </c:pt>
                <c:pt idx="825">
                  <c:v>0.001404529</c:v>
                </c:pt>
                <c:pt idx="826">
                  <c:v>0.001355186</c:v>
                </c:pt>
                <c:pt idx="827">
                  <c:v>0.001350226</c:v>
                </c:pt>
                <c:pt idx="828">
                  <c:v>0.001507576</c:v>
                </c:pt>
                <c:pt idx="829">
                  <c:v>0.001358169</c:v>
                </c:pt>
                <c:pt idx="830">
                  <c:v>0.001365093</c:v>
                </c:pt>
                <c:pt idx="831">
                  <c:v>0.00143133</c:v>
                </c:pt>
                <c:pt idx="832">
                  <c:v>0.001397045</c:v>
                </c:pt>
                <c:pt idx="833">
                  <c:v>0.001347607</c:v>
                </c:pt>
                <c:pt idx="834">
                  <c:v>0.00134405</c:v>
                </c:pt>
                <c:pt idx="835">
                  <c:v>0.001398877</c:v>
                </c:pt>
                <c:pt idx="836">
                  <c:v>0.001386352</c:v>
                </c:pt>
                <c:pt idx="837">
                  <c:v>0.001363095</c:v>
                </c:pt>
                <c:pt idx="838">
                  <c:v>0.001371243</c:v>
                </c:pt>
                <c:pt idx="839">
                  <c:v>0.001383815</c:v>
                </c:pt>
                <c:pt idx="840">
                  <c:v>0.001333143</c:v>
                </c:pt>
                <c:pt idx="841">
                  <c:v>0.001341685</c:v>
                </c:pt>
                <c:pt idx="842">
                  <c:v>0.001324175</c:v>
                </c:pt>
                <c:pt idx="843">
                  <c:v>0.001436162</c:v>
                </c:pt>
                <c:pt idx="844">
                  <c:v>0.001397662</c:v>
                </c:pt>
                <c:pt idx="845">
                  <c:v>0.001375592</c:v>
                </c:pt>
                <c:pt idx="846">
                  <c:v>0.001414527</c:v>
                </c:pt>
                <c:pt idx="847">
                  <c:v>0.001329222</c:v>
                </c:pt>
                <c:pt idx="848">
                  <c:v>0.001414785</c:v>
                </c:pt>
                <c:pt idx="849">
                  <c:v>0.001385542</c:v>
                </c:pt>
                <c:pt idx="850">
                  <c:v>0.001375317</c:v>
                </c:pt>
                <c:pt idx="851">
                  <c:v>0.001378446</c:v>
                </c:pt>
                <c:pt idx="852">
                  <c:v>0.001407309</c:v>
                </c:pt>
                <c:pt idx="853">
                  <c:v>0.001358474</c:v>
                </c:pt>
                <c:pt idx="854">
                  <c:v>0.001362479</c:v>
                </c:pt>
                <c:pt idx="855">
                  <c:v>0.001400914</c:v>
                </c:pt>
                <c:pt idx="856">
                  <c:v>0.001405236</c:v>
                </c:pt>
                <c:pt idx="857">
                  <c:v>0.001427861</c:v>
                </c:pt>
                <c:pt idx="858">
                  <c:v>0.001350269</c:v>
                </c:pt>
                <c:pt idx="859">
                  <c:v>0.001336556</c:v>
                </c:pt>
                <c:pt idx="860">
                  <c:v>0.001406877</c:v>
                </c:pt>
                <c:pt idx="861">
                  <c:v>0.001404938</c:v>
                </c:pt>
                <c:pt idx="862">
                  <c:v>0.001356654</c:v>
                </c:pt>
                <c:pt idx="863">
                  <c:v>0.001396205</c:v>
                </c:pt>
                <c:pt idx="864">
                  <c:v>0.001492201</c:v>
                </c:pt>
                <c:pt idx="865">
                  <c:v>0.001491132</c:v>
                </c:pt>
                <c:pt idx="866">
                  <c:v>0.001488987</c:v>
                </c:pt>
                <c:pt idx="867">
                  <c:v>0.001457744</c:v>
                </c:pt>
                <c:pt idx="868">
                  <c:v>0.001463933</c:v>
                </c:pt>
                <c:pt idx="869">
                  <c:v>0.001493019</c:v>
                </c:pt>
                <c:pt idx="870">
                  <c:v>0.001455314</c:v>
                </c:pt>
                <c:pt idx="871">
                  <c:v>0.001526493</c:v>
                </c:pt>
                <c:pt idx="872">
                  <c:v>0.001498383</c:v>
                </c:pt>
                <c:pt idx="873">
                  <c:v>0.001457201</c:v>
                </c:pt>
                <c:pt idx="874">
                  <c:v>0.001474339</c:v>
                </c:pt>
                <c:pt idx="875">
                  <c:v>0.001488309</c:v>
                </c:pt>
                <c:pt idx="876">
                  <c:v>0.001425576</c:v>
                </c:pt>
                <c:pt idx="877">
                  <c:v>0.001411983</c:v>
                </c:pt>
                <c:pt idx="878">
                  <c:v>0.001396278</c:v>
                </c:pt>
                <c:pt idx="879">
                  <c:v>0.00136413</c:v>
                </c:pt>
                <c:pt idx="880">
                  <c:v>0.001346034</c:v>
                </c:pt>
                <c:pt idx="881">
                  <c:v>0.00139135</c:v>
                </c:pt>
                <c:pt idx="882">
                  <c:v>0.001441793</c:v>
                </c:pt>
                <c:pt idx="883">
                  <c:v>0.001413501</c:v>
                </c:pt>
                <c:pt idx="884">
                  <c:v>0.001373895</c:v>
                </c:pt>
                <c:pt idx="885">
                  <c:v>0.001400005</c:v>
                </c:pt>
                <c:pt idx="886">
                  <c:v>0.001404688</c:v>
                </c:pt>
                <c:pt idx="887">
                  <c:v>0.00138705</c:v>
                </c:pt>
                <c:pt idx="888">
                  <c:v>0.001414131</c:v>
                </c:pt>
                <c:pt idx="889">
                  <c:v>0.001397221</c:v>
                </c:pt>
                <c:pt idx="890">
                  <c:v>0.001359385</c:v>
                </c:pt>
                <c:pt idx="891">
                  <c:v>0.001442047</c:v>
                </c:pt>
                <c:pt idx="892">
                  <c:v>0.00140302</c:v>
                </c:pt>
                <c:pt idx="893">
                  <c:v>0.001445833</c:v>
                </c:pt>
                <c:pt idx="894">
                  <c:v>0.001424727</c:v>
                </c:pt>
                <c:pt idx="895">
                  <c:v>0.001456297</c:v>
                </c:pt>
                <c:pt idx="896">
                  <c:v>0.001398152</c:v>
                </c:pt>
                <c:pt idx="897">
                  <c:v>0.001385691</c:v>
                </c:pt>
                <c:pt idx="898">
                  <c:v>0.00141266</c:v>
                </c:pt>
                <c:pt idx="899">
                  <c:v>0.001395186</c:v>
                </c:pt>
                <c:pt idx="900">
                  <c:v>0.001374253</c:v>
                </c:pt>
                <c:pt idx="901">
                  <c:v>0.001326663</c:v>
                </c:pt>
                <c:pt idx="902">
                  <c:v>0.00139958</c:v>
                </c:pt>
                <c:pt idx="903">
                  <c:v>0.0018099</c:v>
                </c:pt>
                <c:pt idx="904">
                  <c:v>0.001711834</c:v>
                </c:pt>
                <c:pt idx="905">
                  <c:v>0.002050789</c:v>
                </c:pt>
              </c:numCache>
            </c:numRef>
          </c:yVal>
          <c:smooth val="1"/>
        </c:ser>
        <c:axId val="53765340"/>
        <c:axId val="44556640"/>
      </c:scatterChart>
      <c:valAx>
        <c:axId val="53765340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6640"/>
        <c:crossesAt val="0"/>
        <c:crossBetween val="midCat"/>
      </c:valAx>
      <c:valAx>
        <c:axId val="4455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5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ISUS fitted with Copper/Nitex Filter in Moss Landing Harbo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56351555819"/>
          <c:y val="0.126241059037045"/>
          <c:w val="0.933754358265904"/>
          <c:h val="0.8097576598697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917</c:f>
              <c:numCache>
                <c:formatCode>General</c:formatCode>
                <c:ptCount val="906"/>
                <c:pt idx="0">
                  <c:v>37539.8334722222</c:v>
                </c:pt>
                <c:pt idx="1">
                  <c:v>37539.8334837963</c:v>
                </c:pt>
                <c:pt idx="2">
                  <c:v>37539.8335069444</c:v>
                </c:pt>
                <c:pt idx="3">
                  <c:v>37539.8751273148</c:v>
                </c:pt>
                <c:pt idx="4">
                  <c:v>37539.8751388889</c:v>
                </c:pt>
                <c:pt idx="5">
                  <c:v>37539.875150463</c:v>
                </c:pt>
                <c:pt idx="6">
                  <c:v>37539.9167939815</c:v>
                </c:pt>
                <c:pt idx="7">
                  <c:v>37539.9168055556</c:v>
                </c:pt>
                <c:pt idx="8">
                  <c:v>37539.9168171296</c:v>
                </c:pt>
                <c:pt idx="9">
                  <c:v>37539.9584606482</c:v>
                </c:pt>
                <c:pt idx="10">
                  <c:v>37539.9584722222</c:v>
                </c:pt>
                <c:pt idx="11">
                  <c:v>37539.9584837963</c:v>
                </c:pt>
                <c:pt idx="12">
                  <c:v>37540.0001388889</c:v>
                </c:pt>
                <c:pt idx="13">
                  <c:v>37540.000150463</c:v>
                </c:pt>
                <c:pt idx="14">
                  <c:v>37540.000162037</c:v>
                </c:pt>
                <c:pt idx="15">
                  <c:v>37540.0417939815</c:v>
                </c:pt>
                <c:pt idx="16">
                  <c:v>37540.0418055556</c:v>
                </c:pt>
                <c:pt idx="17">
                  <c:v>37540.0418171296</c:v>
                </c:pt>
                <c:pt idx="18">
                  <c:v>37540.0834606482</c:v>
                </c:pt>
                <c:pt idx="19">
                  <c:v>37540.0834722222</c:v>
                </c:pt>
                <c:pt idx="20">
                  <c:v>37540.0834837963</c:v>
                </c:pt>
                <c:pt idx="21">
                  <c:v>37540.1251388889</c:v>
                </c:pt>
                <c:pt idx="22">
                  <c:v>37540.125150463</c:v>
                </c:pt>
                <c:pt idx="23">
                  <c:v>37540.125162037</c:v>
                </c:pt>
                <c:pt idx="24">
                  <c:v>37540.1667939815</c:v>
                </c:pt>
                <c:pt idx="25">
                  <c:v>37540.1668055556</c:v>
                </c:pt>
                <c:pt idx="26">
                  <c:v>37540.1668287037</c:v>
                </c:pt>
                <c:pt idx="27">
                  <c:v>37540.2084606482</c:v>
                </c:pt>
                <c:pt idx="28">
                  <c:v>37540.2084722222</c:v>
                </c:pt>
                <c:pt idx="29">
                  <c:v>37540.2084837963</c:v>
                </c:pt>
                <c:pt idx="30">
                  <c:v>37540.2501273148</c:v>
                </c:pt>
                <c:pt idx="31">
                  <c:v>37540.2501388889</c:v>
                </c:pt>
                <c:pt idx="32">
                  <c:v>37540.250150463</c:v>
                </c:pt>
                <c:pt idx="33">
                  <c:v>37540.2917939815</c:v>
                </c:pt>
                <c:pt idx="34">
                  <c:v>37540.2918055556</c:v>
                </c:pt>
                <c:pt idx="35">
                  <c:v>37540.2918171296</c:v>
                </c:pt>
                <c:pt idx="36">
                  <c:v>37540.3334606482</c:v>
                </c:pt>
                <c:pt idx="37">
                  <c:v>37540.3334722222</c:v>
                </c:pt>
                <c:pt idx="38">
                  <c:v>37540.3334837963</c:v>
                </c:pt>
                <c:pt idx="39">
                  <c:v>37540.3751388889</c:v>
                </c:pt>
                <c:pt idx="40">
                  <c:v>37540.375150463</c:v>
                </c:pt>
                <c:pt idx="41">
                  <c:v>37540.375162037</c:v>
                </c:pt>
                <c:pt idx="42">
                  <c:v>37540.4168055556</c:v>
                </c:pt>
                <c:pt idx="43">
                  <c:v>37540.4168171296</c:v>
                </c:pt>
                <c:pt idx="44">
                  <c:v>37540.4168287037</c:v>
                </c:pt>
                <c:pt idx="45">
                  <c:v>37540.4584606482</c:v>
                </c:pt>
                <c:pt idx="46">
                  <c:v>37540.4584722222</c:v>
                </c:pt>
                <c:pt idx="47">
                  <c:v>37540.4584837963</c:v>
                </c:pt>
                <c:pt idx="48">
                  <c:v>37540.5001273148</c:v>
                </c:pt>
                <c:pt idx="49">
                  <c:v>37540.5001388889</c:v>
                </c:pt>
                <c:pt idx="50">
                  <c:v>37540.500150463</c:v>
                </c:pt>
                <c:pt idx="51">
                  <c:v>37540.5418055556</c:v>
                </c:pt>
                <c:pt idx="52">
                  <c:v>37540.5418171296</c:v>
                </c:pt>
                <c:pt idx="53">
                  <c:v>37540.5418287037</c:v>
                </c:pt>
                <c:pt idx="54">
                  <c:v>37540.5834722222</c:v>
                </c:pt>
                <c:pt idx="55">
                  <c:v>37540.5834837963</c:v>
                </c:pt>
                <c:pt idx="56">
                  <c:v>37540.5834953704</c:v>
                </c:pt>
                <c:pt idx="57">
                  <c:v>37540.6251273148</c:v>
                </c:pt>
                <c:pt idx="58">
                  <c:v>37540.6251388889</c:v>
                </c:pt>
                <c:pt idx="59">
                  <c:v>37540.625150463</c:v>
                </c:pt>
                <c:pt idx="60">
                  <c:v>37540.6667939815</c:v>
                </c:pt>
                <c:pt idx="61">
                  <c:v>37540.6668055556</c:v>
                </c:pt>
                <c:pt idx="62">
                  <c:v>37540.6668171296</c:v>
                </c:pt>
                <c:pt idx="63">
                  <c:v>37540.7084606482</c:v>
                </c:pt>
                <c:pt idx="64">
                  <c:v>37540.7084722222</c:v>
                </c:pt>
                <c:pt idx="65">
                  <c:v>37540.7084837963</c:v>
                </c:pt>
                <c:pt idx="66">
                  <c:v>37540.7088310185</c:v>
                </c:pt>
                <c:pt idx="67">
                  <c:v>37540.7088425926</c:v>
                </c:pt>
                <c:pt idx="68">
                  <c:v>37540.7088541667</c:v>
                </c:pt>
                <c:pt idx="69">
                  <c:v>37540.7501273148</c:v>
                </c:pt>
                <c:pt idx="70">
                  <c:v>37540.7501388889</c:v>
                </c:pt>
                <c:pt idx="71">
                  <c:v>37540.750150463</c:v>
                </c:pt>
                <c:pt idx="72">
                  <c:v>37540.7918055556</c:v>
                </c:pt>
                <c:pt idx="73">
                  <c:v>37540.7918171296</c:v>
                </c:pt>
                <c:pt idx="74">
                  <c:v>37540.7918287037</c:v>
                </c:pt>
                <c:pt idx="75">
                  <c:v>37540.8334722222</c:v>
                </c:pt>
                <c:pt idx="76">
                  <c:v>37540.8334837963</c:v>
                </c:pt>
                <c:pt idx="77">
                  <c:v>37540.8334953704</c:v>
                </c:pt>
                <c:pt idx="78">
                  <c:v>37540.8751273148</c:v>
                </c:pt>
                <c:pt idx="79">
                  <c:v>37540.8751388889</c:v>
                </c:pt>
                <c:pt idx="80">
                  <c:v>37540.875150463</c:v>
                </c:pt>
                <c:pt idx="81">
                  <c:v>37540.9168055556</c:v>
                </c:pt>
                <c:pt idx="82">
                  <c:v>37540.9168171296</c:v>
                </c:pt>
                <c:pt idx="83">
                  <c:v>37540.9168287037</c:v>
                </c:pt>
                <c:pt idx="84">
                  <c:v>37540.9584722222</c:v>
                </c:pt>
                <c:pt idx="85">
                  <c:v>37540.9584837963</c:v>
                </c:pt>
                <c:pt idx="86">
                  <c:v>37540.9584953704</c:v>
                </c:pt>
                <c:pt idx="87">
                  <c:v>37540.9792939815</c:v>
                </c:pt>
                <c:pt idx="88">
                  <c:v>37540.9793055556</c:v>
                </c:pt>
                <c:pt idx="89">
                  <c:v>37540.9793171296</c:v>
                </c:pt>
                <c:pt idx="90">
                  <c:v>37541.0001388889</c:v>
                </c:pt>
                <c:pt idx="91">
                  <c:v>37541.000150463</c:v>
                </c:pt>
                <c:pt idx="92">
                  <c:v>37541.000162037</c:v>
                </c:pt>
                <c:pt idx="93">
                  <c:v>37541.0209606482</c:v>
                </c:pt>
                <c:pt idx="94">
                  <c:v>37541.0209722222</c:v>
                </c:pt>
                <c:pt idx="95">
                  <c:v>37541.0209837963</c:v>
                </c:pt>
                <c:pt idx="96">
                  <c:v>37541.0417939815</c:v>
                </c:pt>
                <c:pt idx="97">
                  <c:v>37541.0418055556</c:v>
                </c:pt>
                <c:pt idx="98">
                  <c:v>37541.0418171296</c:v>
                </c:pt>
                <c:pt idx="99">
                  <c:v>37541.0626273148</c:v>
                </c:pt>
                <c:pt idx="100">
                  <c:v>37541.0626388889</c:v>
                </c:pt>
                <c:pt idx="101">
                  <c:v>37541.062662037</c:v>
                </c:pt>
                <c:pt idx="102">
                  <c:v>37541.0834606482</c:v>
                </c:pt>
                <c:pt idx="103">
                  <c:v>37541.0834722222</c:v>
                </c:pt>
                <c:pt idx="104">
                  <c:v>37541.0834953704</c:v>
                </c:pt>
                <c:pt idx="105">
                  <c:v>37541.1042939815</c:v>
                </c:pt>
                <c:pt idx="106">
                  <c:v>37541.1043055556</c:v>
                </c:pt>
                <c:pt idx="107">
                  <c:v>37541.1043171296</c:v>
                </c:pt>
                <c:pt idx="108">
                  <c:v>37541.1251273148</c:v>
                </c:pt>
                <c:pt idx="109">
                  <c:v>37541.1251388889</c:v>
                </c:pt>
                <c:pt idx="110">
                  <c:v>37541.125150463</c:v>
                </c:pt>
                <c:pt idx="111">
                  <c:v>37541.1459606482</c:v>
                </c:pt>
                <c:pt idx="112">
                  <c:v>37541.1459722222</c:v>
                </c:pt>
                <c:pt idx="113">
                  <c:v>37541.1459837963</c:v>
                </c:pt>
                <c:pt idx="114">
                  <c:v>37541.1667939815</c:v>
                </c:pt>
                <c:pt idx="115">
                  <c:v>37541.1668055556</c:v>
                </c:pt>
                <c:pt idx="116">
                  <c:v>37541.1668171296</c:v>
                </c:pt>
                <c:pt idx="117">
                  <c:v>37541.1876273148</c:v>
                </c:pt>
                <c:pt idx="118">
                  <c:v>37541.1876388889</c:v>
                </c:pt>
                <c:pt idx="119">
                  <c:v>37541.187662037</c:v>
                </c:pt>
                <c:pt idx="120">
                  <c:v>37541.2084722222</c:v>
                </c:pt>
                <c:pt idx="121">
                  <c:v>37541.2084837963</c:v>
                </c:pt>
                <c:pt idx="122">
                  <c:v>37541.2084953704</c:v>
                </c:pt>
                <c:pt idx="123">
                  <c:v>37541.2292939815</c:v>
                </c:pt>
                <c:pt idx="124">
                  <c:v>37541.2293055556</c:v>
                </c:pt>
                <c:pt idx="125">
                  <c:v>37541.2293171296</c:v>
                </c:pt>
                <c:pt idx="126">
                  <c:v>37541.2501273148</c:v>
                </c:pt>
                <c:pt idx="127">
                  <c:v>37541.2501388889</c:v>
                </c:pt>
                <c:pt idx="128">
                  <c:v>37541.250150463</c:v>
                </c:pt>
                <c:pt idx="129">
                  <c:v>37541.2709606482</c:v>
                </c:pt>
                <c:pt idx="130">
                  <c:v>37541.2709722222</c:v>
                </c:pt>
                <c:pt idx="131">
                  <c:v>37541.2709837963</c:v>
                </c:pt>
                <c:pt idx="132">
                  <c:v>37541.2917939815</c:v>
                </c:pt>
                <c:pt idx="133">
                  <c:v>37541.2918055556</c:v>
                </c:pt>
                <c:pt idx="134">
                  <c:v>37541.2918171296</c:v>
                </c:pt>
                <c:pt idx="135">
                  <c:v>37541.3126273148</c:v>
                </c:pt>
                <c:pt idx="136">
                  <c:v>37541.3126388889</c:v>
                </c:pt>
                <c:pt idx="137">
                  <c:v>37541.312650463</c:v>
                </c:pt>
                <c:pt idx="138">
                  <c:v>37541.3334606482</c:v>
                </c:pt>
                <c:pt idx="139">
                  <c:v>37541.3334722222</c:v>
                </c:pt>
                <c:pt idx="140">
                  <c:v>37541.3334837963</c:v>
                </c:pt>
                <c:pt idx="141">
                  <c:v>37541.3338310185</c:v>
                </c:pt>
                <c:pt idx="142">
                  <c:v>37541.3338425926</c:v>
                </c:pt>
                <c:pt idx="143">
                  <c:v>37541.3338541667</c:v>
                </c:pt>
                <c:pt idx="144">
                  <c:v>37541.3542939815</c:v>
                </c:pt>
                <c:pt idx="145">
                  <c:v>37541.3543055556</c:v>
                </c:pt>
                <c:pt idx="146">
                  <c:v>37541.3543171296</c:v>
                </c:pt>
                <c:pt idx="147">
                  <c:v>37541.3751273148</c:v>
                </c:pt>
                <c:pt idx="148">
                  <c:v>37541.3751388889</c:v>
                </c:pt>
                <c:pt idx="149">
                  <c:v>37541.375150463</c:v>
                </c:pt>
                <c:pt idx="150">
                  <c:v>37541.3959606482</c:v>
                </c:pt>
                <c:pt idx="151">
                  <c:v>37541.3959722222</c:v>
                </c:pt>
                <c:pt idx="152">
                  <c:v>37541.3959837963</c:v>
                </c:pt>
                <c:pt idx="153">
                  <c:v>37541.4167939815</c:v>
                </c:pt>
                <c:pt idx="154">
                  <c:v>37541.4168055556</c:v>
                </c:pt>
                <c:pt idx="155">
                  <c:v>37541.4168171296</c:v>
                </c:pt>
                <c:pt idx="156">
                  <c:v>37541.4376273148</c:v>
                </c:pt>
                <c:pt idx="157">
                  <c:v>37541.4376388889</c:v>
                </c:pt>
                <c:pt idx="158">
                  <c:v>37541.437650463</c:v>
                </c:pt>
                <c:pt idx="159">
                  <c:v>37541.4584606482</c:v>
                </c:pt>
                <c:pt idx="160">
                  <c:v>37541.4584722222</c:v>
                </c:pt>
                <c:pt idx="161">
                  <c:v>37541.4584837963</c:v>
                </c:pt>
                <c:pt idx="162">
                  <c:v>37541.4792939815</c:v>
                </c:pt>
                <c:pt idx="163">
                  <c:v>37541.4793055556</c:v>
                </c:pt>
                <c:pt idx="164">
                  <c:v>37541.4793171296</c:v>
                </c:pt>
                <c:pt idx="165">
                  <c:v>37541.5001273148</c:v>
                </c:pt>
                <c:pt idx="166">
                  <c:v>37541.5001388889</c:v>
                </c:pt>
                <c:pt idx="167">
                  <c:v>37541.500150463</c:v>
                </c:pt>
                <c:pt idx="168">
                  <c:v>37541.5209606482</c:v>
                </c:pt>
                <c:pt idx="169">
                  <c:v>37541.5209722222</c:v>
                </c:pt>
                <c:pt idx="170">
                  <c:v>37541.5209837963</c:v>
                </c:pt>
                <c:pt idx="171">
                  <c:v>37541.5417939815</c:v>
                </c:pt>
                <c:pt idx="172">
                  <c:v>37541.5418055556</c:v>
                </c:pt>
                <c:pt idx="173">
                  <c:v>37541.5418287037</c:v>
                </c:pt>
                <c:pt idx="174">
                  <c:v>37541.5626388889</c:v>
                </c:pt>
                <c:pt idx="175">
                  <c:v>37541.562650463</c:v>
                </c:pt>
                <c:pt idx="176">
                  <c:v>37541.562662037</c:v>
                </c:pt>
                <c:pt idx="177">
                  <c:v>37541.5834606482</c:v>
                </c:pt>
                <c:pt idx="178">
                  <c:v>37541.5834722222</c:v>
                </c:pt>
                <c:pt idx="179">
                  <c:v>37541.5834837963</c:v>
                </c:pt>
                <c:pt idx="180">
                  <c:v>37541.6042939815</c:v>
                </c:pt>
                <c:pt idx="181">
                  <c:v>37541.6043055556</c:v>
                </c:pt>
                <c:pt idx="182">
                  <c:v>37541.6043171296</c:v>
                </c:pt>
                <c:pt idx="183">
                  <c:v>37541.6251273148</c:v>
                </c:pt>
                <c:pt idx="184">
                  <c:v>37541.6251388889</c:v>
                </c:pt>
                <c:pt idx="185">
                  <c:v>37541.625150463</c:v>
                </c:pt>
                <c:pt idx="186">
                  <c:v>37541.6459606482</c:v>
                </c:pt>
                <c:pt idx="187">
                  <c:v>37541.6459722222</c:v>
                </c:pt>
                <c:pt idx="188">
                  <c:v>37541.6459837963</c:v>
                </c:pt>
                <c:pt idx="189">
                  <c:v>37541.6668055556</c:v>
                </c:pt>
                <c:pt idx="190">
                  <c:v>37541.6668171296</c:v>
                </c:pt>
                <c:pt idx="191">
                  <c:v>37541.6668287037</c:v>
                </c:pt>
                <c:pt idx="192">
                  <c:v>37541.6876273148</c:v>
                </c:pt>
                <c:pt idx="193">
                  <c:v>37541.6876388889</c:v>
                </c:pt>
                <c:pt idx="194">
                  <c:v>37541.687662037</c:v>
                </c:pt>
                <c:pt idx="195">
                  <c:v>37541.7084606482</c:v>
                </c:pt>
                <c:pt idx="196">
                  <c:v>37541.7084722222</c:v>
                </c:pt>
                <c:pt idx="197">
                  <c:v>37541.7084837963</c:v>
                </c:pt>
                <c:pt idx="198">
                  <c:v>37541.7292939815</c:v>
                </c:pt>
                <c:pt idx="199">
                  <c:v>37541.7293055556</c:v>
                </c:pt>
                <c:pt idx="200">
                  <c:v>37541.7293287037</c:v>
                </c:pt>
                <c:pt idx="201">
                  <c:v>37541.7501273148</c:v>
                </c:pt>
                <c:pt idx="202">
                  <c:v>37541.7501388889</c:v>
                </c:pt>
                <c:pt idx="203">
                  <c:v>37541.750150463</c:v>
                </c:pt>
                <c:pt idx="204">
                  <c:v>37541.7709606482</c:v>
                </c:pt>
                <c:pt idx="205">
                  <c:v>37541.7709722222</c:v>
                </c:pt>
                <c:pt idx="206">
                  <c:v>37541.7709953704</c:v>
                </c:pt>
                <c:pt idx="207">
                  <c:v>37541.7917939815</c:v>
                </c:pt>
                <c:pt idx="208">
                  <c:v>37541.7918055556</c:v>
                </c:pt>
                <c:pt idx="209">
                  <c:v>37541.7918287037</c:v>
                </c:pt>
                <c:pt idx="210">
                  <c:v>37541.8126273148</c:v>
                </c:pt>
                <c:pt idx="211">
                  <c:v>37541.8126388889</c:v>
                </c:pt>
                <c:pt idx="212">
                  <c:v>37541.812662037</c:v>
                </c:pt>
                <c:pt idx="213">
                  <c:v>37541.8334606482</c:v>
                </c:pt>
                <c:pt idx="214">
                  <c:v>37541.8334722222</c:v>
                </c:pt>
                <c:pt idx="215">
                  <c:v>37541.8334953704</c:v>
                </c:pt>
                <c:pt idx="216">
                  <c:v>37541.8338425926</c:v>
                </c:pt>
                <c:pt idx="217">
                  <c:v>37541.8338541667</c:v>
                </c:pt>
                <c:pt idx="218">
                  <c:v>37541.8338657407</c:v>
                </c:pt>
                <c:pt idx="219">
                  <c:v>37541.8542939815</c:v>
                </c:pt>
                <c:pt idx="220">
                  <c:v>37541.8543055556</c:v>
                </c:pt>
                <c:pt idx="221">
                  <c:v>37541.8543171296</c:v>
                </c:pt>
                <c:pt idx="222">
                  <c:v>37541.8751273148</c:v>
                </c:pt>
                <c:pt idx="223">
                  <c:v>37541.8751388889</c:v>
                </c:pt>
                <c:pt idx="224">
                  <c:v>37541.875150463</c:v>
                </c:pt>
                <c:pt idx="225">
                  <c:v>37541.8959606482</c:v>
                </c:pt>
                <c:pt idx="226">
                  <c:v>37541.8959722222</c:v>
                </c:pt>
                <c:pt idx="227">
                  <c:v>37541.8959953704</c:v>
                </c:pt>
                <c:pt idx="228">
                  <c:v>37541.9167939815</c:v>
                </c:pt>
                <c:pt idx="229">
                  <c:v>37541.9168055556</c:v>
                </c:pt>
                <c:pt idx="230">
                  <c:v>37541.9168287037</c:v>
                </c:pt>
                <c:pt idx="231">
                  <c:v>37541.9376273148</c:v>
                </c:pt>
                <c:pt idx="232">
                  <c:v>37541.9376388889</c:v>
                </c:pt>
                <c:pt idx="233">
                  <c:v>37541.937662037</c:v>
                </c:pt>
                <c:pt idx="234">
                  <c:v>37541.9584722222</c:v>
                </c:pt>
                <c:pt idx="235">
                  <c:v>37541.9584837963</c:v>
                </c:pt>
                <c:pt idx="236">
                  <c:v>37541.9584953704</c:v>
                </c:pt>
                <c:pt idx="237">
                  <c:v>37541.9792939815</c:v>
                </c:pt>
                <c:pt idx="238">
                  <c:v>37541.9793055556</c:v>
                </c:pt>
                <c:pt idx="239">
                  <c:v>37541.9793287037</c:v>
                </c:pt>
                <c:pt idx="240">
                  <c:v>37542.0001273148</c:v>
                </c:pt>
                <c:pt idx="241">
                  <c:v>37542.0001388889</c:v>
                </c:pt>
                <c:pt idx="242">
                  <c:v>37542.000162037</c:v>
                </c:pt>
                <c:pt idx="243">
                  <c:v>37542.0209606482</c:v>
                </c:pt>
                <c:pt idx="244">
                  <c:v>37542.0209722222</c:v>
                </c:pt>
                <c:pt idx="245">
                  <c:v>37542.0209953704</c:v>
                </c:pt>
                <c:pt idx="246">
                  <c:v>37542.0626273148</c:v>
                </c:pt>
                <c:pt idx="247">
                  <c:v>37542.0626388889</c:v>
                </c:pt>
                <c:pt idx="248">
                  <c:v>37542.062650463</c:v>
                </c:pt>
                <c:pt idx="249">
                  <c:v>37542.0834490741</c:v>
                </c:pt>
                <c:pt idx="250">
                  <c:v>37542.0834606482</c:v>
                </c:pt>
                <c:pt idx="251">
                  <c:v>37542.0834722222</c:v>
                </c:pt>
                <c:pt idx="252">
                  <c:v>37542.1042824074</c:v>
                </c:pt>
                <c:pt idx="253">
                  <c:v>37542.1042939815</c:v>
                </c:pt>
                <c:pt idx="254">
                  <c:v>37542.1043055556</c:v>
                </c:pt>
                <c:pt idx="255">
                  <c:v>37542.1251157407</c:v>
                </c:pt>
                <c:pt idx="256">
                  <c:v>37542.1251273148</c:v>
                </c:pt>
                <c:pt idx="257">
                  <c:v>37542.1251388889</c:v>
                </c:pt>
                <c:pt idx="258">
                  <c:v>37542.1459490741</c:v>
                </c:pt>
                <c:pt idx="259">
                  <c:v>37542.1459606482</c:v>
                </c:pt>
                <c:pt idx="260">
                  <c:v>37542.1459722222</c:v>
                </c:pt>
                <c:pt idx="261">
                  <c:v>37542.1667824074</c:v>
                </c:pt>
                <c:pt idx="262">
                  <c:v>37542.1667939815</c:v>
                </c:pt>
                <c:pt idx="263">
                  <c:v>37542.1668055556</c:v>
                </c:pt>
                <c:pt idx="264">
                  <c:v>37542.1876157407</c:v>
                </c:pt>
                <c:pt idx="265">
                  <c:v>37542.1876273148</c:v>
                </c:pt>
                <c:pt idx="266">
                  <c:v>37542.1876388889</c:v>
                </c:pt>
                <c:pt idx="267">
                  <c:v>37542.2084490741</c:v>
                </c:pt>
                <c:pt idx="268">
                  <c:v>37542.2084606482</c:v>
                </c:pt>
                <c:pt idx="269">
                  <c:v>37542.2084722222</c:v>
                </c:pt>
                <c:pt idx="270">
                  <c:v>37542.2292824074</c:v>
                </c:pt>
                <c:pt idx="271">
                  <c:v>37542.2292939815</c:v>
                </c:pt>
                <c:pt idx="272">
                  <c:v>37542.2293055556</c:v>
                </c:pt>
                <c:pt idx="273">
                  <c:v>37542.2501157407</c:v>
                </c:pt>
                <c:pt idx="274">
                  <c:v>37542.2501273148</c:v>
                </c:pt>
                <c:pt idx="275">
                  <c:v>37542.2501388889</c:v>
                </c:pt>
                <c:pt idx="276">
                  <c:v>37542.2709490741</c:v>
                </c:pt>
                <c:pt idx="277">
                  <c:v>37542.2709606482</c:v>
                </c:pt>
                <c:pt idx="278">
                  <c:v>37542.2709722222</c:v>
                </c:pt>
                <c:pt idx="279">
                  <c:v>37542.2917824074</c:v>
                </c:pt>
                <c:pt idx="280">
                  <c:v>37542.2917939815</c:v>
                </c:pt>
                <c:pt idx="281">
                  <c:v>37542.2918171296</c:v>
                </c:pt>
                <c:pt idx="282">
                  <c:v>37542.3126157407</c:v>
                </c:pt>
                <c:pt idx="283">
                  <c:v>37542.3126273148</c:v>
                </c:pt>
                <c:pt idx="284">
                  <c:v>37542.3126388889</c:v>
                </c:pt>
                <c:pt idx="285">
                  <c:v>37542.3334490741</c:v>
                </c:pt>
                <c:pt idx="286">
                  <c:v>37542.3334606482</c:v>
                </c:pt>
                <c:pt idx="287">
                  <c:v>37542.3334837963</c:v>
                </c:pt>
                <c:pt idx="288">
                  <c:v>37542.3542824074</c:v>
                </c:pt>
                <c:pt idx="289">
                  <c:v>37542.3542939815</c:v>
                </c:pt>
                <c:pt idx="290">
                  <c:v>37542.3543055556</c:v>
                </c:pt>
                <c:pt idx="291">
                  <c:v>37542.3546527778</c:v>
                </c:pt>
                <c:pt idx="292">
                  <c:v>37542.3546643519</c:v>
                </c:pt>
                <c:pt idx="293">
                  <c:v>37542.3546759259</c:v>
                </c:pt>
                <c:pt idx="294">
                  <c:v>37542.3751157407</c:v>
                </c:pt>
                <c:pt idx="295">
                  <c:v>37542.3751273148</c:v>
                </c:pt>
                <c:pt idx="296">
                  <c:v>37542.3751388889</c:v>
                </c:pt>
                <c:pt idx="297">
                  <c:v>37542.3959490741</c:v>
                </c:pt>
                <c:pt idx="298">
                  <c:v>37542.3959606482</c:v>
                </c:pt>
                <c:pt idx="299">
                  <c:v>37542.3959722222</c:v>
                </c:pt>
                <c:pt idx="300">
                  <c:v>37542.4167824074</c:v>
                </c:pt>
                <c:pt idx="301">
                  <c:v>37542.4167939815</c:v>
                </c:pt>
                <c:pt idx="302">
                  <c:v>37542.4168055556</c:v>
                </c:pt>
                <c:pt idx="303">
                  <c:v>37542.4376157407</c:v>
                </c:pt>
                <c:pt idx="304">
                  <c:v>37542.4376273148</c:v>
                </c:pt>
                <c:pt idx="305">
                  <c:v>37542.4376388889</c:v>
                </c:pt>
                <c:pt idx="306">
                  <c:v>37542.4584490741</c:v>
                </c:pt>
                <c:pt idx="307">
                  <c:v>37542.4584606482</c:v>
                </c:pt>
                <c:pt idx="308">
                  <c:v>37542.4584722222</c:v>
                </c:pt>
                <c:pt idx="309">
                  <c:v>37542.4792824074</c:v>
                </c:pt>
                <c:pt idx="310">
                  <c:v>37542.4792939815</c:v>
                </c:pt>
                <c:pt idx="311">
                  <c:v>37542.4793055556</c:v>
                </c:pt>
                <c:pt idx="312">
                  <c:v>37542.5001157407</c:v>
                </c:pt>
                <c:pt idx="313">
                  <c:v>37542.5001273148</c:v>
                </c:pt>
                <c:pt idx="314">
                  <c:v>37542.5001388889</c:v>
                </c:pt>
                <c:pt idx="315">
                  <c:v>37542.5209490741</c:v>
                </c:pt>
                <c:pt idx="316">
                  <c:v>37542.5209606482</c:v>
                </c:pt>
                <c:pt idx="317">
                  <c:v>37542.5209722222</c:v>
                </c:pt>
                <c:pt idx="318">
                  <c:v>37542.5417824074</c:v>
                </c:pt>
                <c:pt idx="319">
                  <c:v>37542.5417939815</c:v>
                </c:pt>
                <c:pt idx="320">
                  <c:v>37542.5418055556</c:v>
                </c:pt>
                <c:pt idx="321">
                  <c:v>37542.5626157407</c:v>
                </c:pt>
                <c:pt idx="322">
                  <c:v>37542.5626273148</c:v>
                </c:pt>
                <c:pt idx="323">
                  <c:v>37542.5626388889</c:v>
                </c:pt>
                <c:pt idx="324">
                  <c:v>37542.5834490741</c:v>
                </c:pt>
                <c:pt idx="325">
                  <c:v>37542.5834606482</c:v>
                </c:pt>
                <c:pt idx="326">
                  <c:v>37542.5834722222</c:v>
                </c:pt>
                <c:pt idx="327">
                  <c:v>37542.6042824074</c:v>
                </c:pt>
                <c:pt idx="328">
                  <c:v>37542.6042939815</c:v>
                </c:pt>
                <c:pt idx="329">
                  <c:v>37542.6043171296</c:v>
                </c:pt>
                <c:pt idx="330">
                  <c:v>37542.6251157407</c:v>
                </c:pt>
                <c:pt idx="331">
                  <c:v>37542.6251273148</c:v>
                </c:pt>
                <c:pt idx="332">
                  <c:v>37542.6251388889</c:v>
                </c:pt>
                <c:pt idx="333">
                  <c:v>37542.6459490741</c:v>
                </c:pt>
                <c:pt idx="334">
                  <c:v>37542.6459606482</c:v>
                </c:pt>
                <c:pt idx="335">
                  <c:v>37542.6459722222</c:v>
                </c:pt>
                <c:pt idx="336">
                  <c:v>37542.6667824074</c:v>
                </c:pt>
                <c:pt idx="337">
                  <c:v>37542.6667939815</c:v>
                </c:pt>
                <c:pt idx="338">
                  <c:v>37542.6668055556</c:v>
                </c:pt>
                <c:pt idx="339">
                  <c:v>37542.6876157407</c:v>
                </c:pt>
                <c:pt idx="340">
                  <c:v>37542.6876273148</c:v>
                </c:pt>
                <c:pt idx="341">
                  <c:v>37542.6876388889</c:v>
                </c:pt>
                <c:pt idx="342">
                  <c:v>37542.7084490741</c:v>
                </c:pt>
                <c:pt idx="343">
                  <c:v>37542.7084606482</c:v>
                </c:pt>
                <c:pt idx="344">
                  <c:v>37542.7084722222</c:v>
                </c:pt>
                <c:pt idx="345">
                  <c:v>37542.7292824074</c:v>
                </c:pt>
                <c:pt idx="346">
                  <c:v>37542.7292939815</c:v>
                </c:pt>
                <c:pt idx="347">
                  <c:v>37542.7293055556</c:v>
                </c:pt>
                <c:pt idx="348">
                  <c:v>37542.7501157407</c:v>
                </c:pt>
                <c:pt idx="349">
                  <c:v>37542.7501273148</c:v>
                </c:pt>
                <c:pt idx="350">
                  <c:v>37542.7501388889</c:v>
                </c:pt>
                <c:pt idx="351">
                  <c:v>37542.7709490741</c:v>
                </c:pt>
                <c:pt idx="352">
                  <c:v>37542.7709606482</c:v>
                </c:pt>
                <c:pt idx="353">
                  <c:v>37542.7709722222</c:v>
                </c:pt>
                <c:pt idx="354">
                  <c:v>37542.7917824074</c:v>
                </c:pt>
                <c:pt idx="355">
                  <c:v>37542.7917939815</c:v>
                </c:pt>
                <c:pt idx="356">
                  <c:v>37542.7918055556</c:v>
                </c:pt>
                <c:pt idx="357">
                  <c:v>37542.8126157407</c:v>
                </c:pt>
                <c:pt idx="358">
                  <c:v>37542.8126273148</c:v>
                </c:pt>
                <c:pt idx="359">
                  <c:v>37542.8126388889</c:v>
                </c:pt>
                <c:pt idx="360">
                  <c:v>37542.8334490741</c:v>
                </c:pt>
                <c:pt idx="361">
                  <c:v>37542.8334606482</c:v>
                </c:pt>
                <c:pt idx="362">
                  <c:v>37542.8334722222</c:v>
                </c:pt>
                <c:pt idx="363">
                  <c:v>37542.8542824074</c:v>
                </c:pt>
                <c:pt idx="364">
                  <c:v>37542.8542939815</c:v>
                </c:pt>
                <c:pt idx="365">
                  <c:v>37542.8543055556</c:v>
                </c:pt>
                <c:pt idx="366">
                  <c:v>37542.8751157407</c:v>
                </c:pt>
                <c:pt idx="367">
                  <c:v>37542.8751273148</c:v>
                </c:pt>
                <c:pt idx="368">
                  <c:v>37542.8751388889</c:v>
                </c:pt>
                <c:pt idx="369">
                  <c:v>37542.8959490741</c:v>
                </c:pt>
                <c:pt idx="370">
                  <c:v>37542.8959606482</c:v>
                </c:pt>
                <c:pt idx="371">
                  <c:v>37542.8959722222</c:v>
                </c:pt>
                <c:pt idx="372">
                  <c:v>37542.9167824074</c:v>
                </c:pt>
                <c:pt idx="373">
                  <c:v>37542.9167939815</c:v>
                </c:pt>
                <c:pt idx="374">
                  <c:v>37542.9168055556</c:v>
                </c:pt>
                <c:pt idx="375">
                  <c:v>37542.9376157407</c:v>
                </c:pt>
                <c:pt idx="376">
                  <c:v>37542.9376273148</c:v>
                </c:pt>
                <c:pt idx="377">
                  <c:v>37542.9376388889</c:v>
                </c:pt>
                <c:pt idx="378">
                  <c:v>37542.9584490741</c:v>
                </c:pt>
                <c:pt idx="379">
                  <c:v>37542.9584606482</c:v>
                </c:pt>
                <c:pt idx="380">
                  <c:v>37542.9584837963</c:v>
                </c:pt>
                <c:pt idx="381">
                  <c:v>37542.9792824074</c:v>
                </c:pt>
                <c:pt idx="382">
                  <c:v>37542.9792939815</c:v>
                </c:pt>
                <c:pt idx="383">
                  <c:v>37542.9793055556</c:v>
                </c:pt>
                <c:pt idx="384">
                  <c:v>37543.0001157407</c:v>
                </c:pt>
                <c:pt idx="385">
                  <c:v>37543.0001273148</c:v>
                </c:pt>
                <c:pt idx="386">
                  <c:v>37543.0001388889</c:v>
                </c:pt>
                <c:pt idx="387">
                  <c:v>37543.0209490741</c:v>
                </c:pt>
                <c:pt idx="388">
                  <c:v>37543.0209606482</c:v>
                </c:pt>
                <c:pt idx="389">
                  <c:v>37543.0209722222</c:v>
                </c:pt>
                <c:pt idx="390">
                  <c:v>37543.0417824074</c:v>
                </c:pt>
                <c:pt idx="391">
                  <c:v>37543.0417939815</c:v>
                </c:pt>
                <c:pt idx="392">
                  <c:v>37543.0418055556</c:v>
                </c:pt>
                <c:pt idx="393">
                  <c:v>37543.0626157407</c:v>
                </c:pt>
                <c:pt idx="394">
                  <c:v>37543.0626273148</c:v>
                </c:pt>
                <c:pt idx="395">
                  <c:v>37543.0626388889</c:v>
                </c:pt>
                <c:pt idx="396">
                  <c:v>37543.0834490741</c:v>
                </c:pt>
                <c:pt idx="397">
                  <c:v>37543.0834606482</c:v>
                </c:pt>
                <c:pt idx="398">
                  <c:v>37543.0834722222</c:v>
                </c:pt>
                <c:pt idx="399">
                  <c:v>37543.1042824074</c:v>
                </c:pt>
                <c:pt idx="400">
                  <c:v>37543.1042939815</c:v>
                </c:pt>
                <c:pt idx="401">
                  <c:v>37543.1043055556</c:v>
                </c:pt>
                <c:pt idx="402">
                  <c:v>37543.1251157407</c:v>
                </c:pt>
                <c:pt idx="403">
                  <c:v>37543.1251273148</c:v>
                </c:pt>
                <c:pt idx="404">
                  <c:v>37543.1251388889</c:v>
                </c:pt>
                <c:pt idx="405">
                  <c:v>37543.1459490741</c:v>
                </c:pt>
                <c:pt idx="406">
                  <c:v>37543.1459606482</c:v>
                </c:pt>
                <c:pt idx="407">
                  <c:v>37543.1459722222</c:v>
                </c:pt>
                <c:pt idx="408">
                  <c:v>37543.1667824074</c:v>
                </c:pt>
                <c:pt idx="409">
                  <c:v>37543.1667939815</c:v>
                </c:pt>
                <c:pt idx="410">
                  <c:v>37543.1668055556</c:v>
                </c:pt>
                <c:pt idx="411">
                  <c:v>37543.1876157407</c:v>
                </c:pt>
                <c:pt idx="412">
                  <c:v>37543.1876273148</c:v>
                </c:pt>
                <c:pt idx="413">
                  <c:v>37543.1876388889</c:v>
                </c:pt>
                <c:pt idx="414">
                  <c:v>37543.2084490741</c:v>
                </c:pt>
                <c:pt idx="415">
                  <c:v>37543.2084606482</c:v>
                </c:pt>
                <c:pt idx="416">
                  <c:v>37543.2084722222</c:v>
                </c:pt>
                <c:pt idx="417">
                  <c:v>37543.2292824074</c:v>
                </c:pt>
                <c:pt idx="418">
                  <c:v>37543.2292939815</c:v>
                </c:pt>
                <c:pt idx="419">
                  <c:v>37543.2293055556</c:v>
                </c:pt>
                <c:pt idx="420">
                  <c:v>37543.2501157407</c:v>
                </c:pt>
                <c:pt idx="421">
                  <c:v>37543.2501273148</c:v>
                </c:pt>
                <c:pt idx="422">
                  <c:v>37543.2501388889</c:v>
                </c:pt>
                <c:pt idx="423">
                  <c:v>37543.2709490741</c:v>
                </c:pt>
                <c:pt idx="424">
                  <c:v>37543.2709606482</c:v>
                </c:pt>
                <c:pt idx="425">
                  <c:v>37543.2709722222</c:v>
                </c:pt>
                <c:pt idx="426">
                  <c:v>37543.2917824074</c:v>
                </c:pt>
                <c:pt idx="427">
                  <c:v>37543.2917939815</c:v>
                </c:pt>
                <c:pt idx="428">
                  <c:v>37543.2918055556</c:v>
                </c:pt>
                <c:pt idx="429">
                  <c:v>37543.3126157407</c:v>
                </c:pt>
                <c:pt idx="430">
                  <c:v>37543.3126273148</c:v>
                </c:pt>
                <c:pt idx="431">
                  <c:v>37543.3126388889</c:v>
                </c:pt>
                <c:pt idx="432">
                  <c:v>37543.3334490741</c:v>
                </c:pt>
                <c:pt idx="433">
                  <c:v>37543.3334606482</c:v>
                </c:pt>
                <c:pt idx="434">
                  <c:v>37543.3334722222</c:v>
                </c:pt>
                <c:pt idx="435">
                  <c:v>37543.3542824074</c:v>
                </c:pt>
                <c:pt idx="436">
                  <c:v>37543.3542939815</c:v>
                </c:pt>
                <c:pt idx="437">
                  <c:v>37543.3543055556</c:v>
                </c:pt>
                <c:pt idx="438">
                  <c:v>37543.3546527778</c:v>
                </c:pt>
                <c:pt idx="439">
                  <c:v>37543.3546643519</c:v>
                </c:pt>
                <c:pt idx="440">
                  <c:v>37543.3546759259</c:v>
                </c:pt>
                <c:pt idx="441">
                  <c:v>37543.3751157407</c:v>
                </c:pt>
                <c:pt idx="442">
                  <c:v>37543.3751273148</c:v>
                </c:pt>
                <c:pt idx="443">
                  <c:v>37543.3751388889</c:v>
                </c:pt>
                <c:pt idx="444">
                  <c:v>37543.3959490741</c:v>
                </c:pt>
                <c:pt idx="445">
                  <c:v>37543.3959606482</c:v>
                </c:pt>
                <c:pt idx="446">
                  <c:v>37543.3959722222</c:v>
                </c:pt>
                <c:pt idx="447">
                  <c:v>37543.4167824074</c:v>
                </c:pt>
                <c:pt idx="448">
                  <c:v>37543.4167939815</c:v>
                </c:pt>
                <c:pt idx="449">
                  <c:v>37543.4168055556</c:v>
                </c:pt>
                <c:pt idx="450">
                  <c:v>37543.4376157407</c:v>
                </c:pt>
                <c:pt idx="451">
                  <c:v>37543.4376273148</c:v>
                </c:pt>
                <c:pt idx="452">
                  <c:v>37543.4376388889</c:v>
                </c:pt>
                <c:pt idx="453">
                  <c:v>37543.4584490741</c:v>
                </c:pt>
                <c:pt idx="454">
                  <c:v>37543.4584606482</c:v>
                </c:pt>
                <c:pt idx="455">
                  <c:v>37543.4584722222</c:v>
                </c:pt>
                <c:pt idx="456">
                  <c:v>37543.4792824074</c:v>
                </c:pt>
                <c:pt idx="457">
                  <c:v>37543.4792939815</c:v>
                </c:pt>
                <c:pt idx="458">
                  <c:v>37543.4793055556</c:v>
                </c:pt>
                <c:pt idx="459">
                  <c:v>37543.5001157407</c:v>
                </c:pt>
                <c:pt idx="460">
                  <c:v>37543.5001273148</c:v>
                </c:pt>
                <c:pt idx="461">
                  <c:v>37543.5001388889</c:v>
                </c:pt>
                <c:pt idx="462">
                  <c:v>37543.5209490741</c:v>
                </c:pt>
                <c:pt idx="463">
                  <c:v>37543.5209606482</c:v>
                </c:pt>
                <c:pt idx="464">
                  <c:v>37543.5209722222</c:v>
                </c:pt>
                <c:pt idx="465">
                  <c:v>37543.5417824074</c:v>
                </c:pt>
                <c:pt idx="466">
                  <c:v>37543.5417939815</c:v>
                </c:pt>
                <c:pt idx="467">
                  <c:v>37543.5418055556</c:v>
                </c:pt>
                <c:pt idx="468">
                  <c:v>37543.5626157407</c:v>
                </c:pt>
                <c:pt idx="469">
                  <c:v>37543.5626273148</c:v>
                </c:pt>
                <c:pt idx="470">
                  <c:v>37543.5626388889</c:v>
                </c:pt>
                <c:pt idx="471">
                  <c:v>37543.5834490741</c:v>
                </c:pt>
                <c:pt idx="472">
                  <c:v>37543.5834606482</c:v>
                </c:pt>
                <c:pt idx="473">
                  <c:v>37543.5834837963</c:v>
                </c:pt>
                <c:pt idx="474">
                  <c:v>37543.6042824074</c:v>
                </c:pt>
                <c:pt idx="475">
                  <c:v>37543.6042939815</c:v>
                </c:pt>
                <c:pt idx="476">
                  <c:v>37543.6043055556</c:v>
                </c:pt>
                <c:pt idx="477">
                  <c:v>37543.6251157407</c:v>
                </c:pt>
                <c:pt idx="478">
                  <c:v>37543.6251273148</c:v>
                </c:pt>
                <c:pt idx="479">
                  <c:v>37543.6251388889</c:v>
                </c:pt>
                <c:pt idx="480">
                  <c:v>37543.6459490741</c:v>
                </c:pt>
                <c:pt idx="481">
                  <c:v>37543.6459606482</c:v>
                </c:pt>
                <c:pt idx="482">
                  <c:v>37543.6459722222</c:v>
                </c:pt>
                <c:pt idx="483">
                  <c:v>37543.6667824074</c:v>
                </c:pt>
                <c:pt idx="484">
                  <c:v>37543.6667939815</c:v>
                </c:pt>
                <c:pt idx="485">
                  <c:v>37543.6668055556</c:v>
                </c:pt>
                <c:pt idx="486">
                  <c:v>37543.6876157407</c:v>
                </c:pt>
                <c:pt idx="487">
                  <c:v>37543.6876273148</c:v>
                </c:pt>
                <c:pt idx="488">
                  <c:v>37543.6876388889</c:v>
                </c:pt>
                <c:pt idx="489">
                  <c:v>37543.7084490741</c:v>
                </c:pt>
                <c:pt idx="490">
                  <c:v>37543.7084606482</c:v>
                </c:pt>
                <c:pt idx="491">
                  <c:v>37543.7084722222</c:v>
                </c:pt>
                <c:pt idx="492">
                  <c:v>37543.7292824074</c:v>
                </c:pt>
                <c:pt idx="493">
                  <c:v>37543.7292939815</c:v>
                </c:pt>
                <c:pt idx="494">
                  <c:v>37543.7293055556</c:v>
                </c:pt>
                <c:pt idx="495">
                  <c:v>37543.7501157407</c:v>
                </c:pt>
                <c:pt idx="496">
                  <c:v>37543.7501273148</c:v>
                </c:pt>
                <c:pt idx="497">
                  <c:v>37543.7501388889</c:v>
                </c:pt>
                <c:pt idx="498">
                  <c:v>37543.7709490741</c:v>
                </c:pt>
                <c:pt idx="499">
                  <c:v>37543.7709606482</c:v>
                </c:pt>
                <c:pt idx="500">
                  <c:v>37543.7709722222</c:v>
                </c:pt>
                <c:pt idx="501">
                  <c:v>37543.7917824074</c:v>
                </c:pt>
                <c:pt idx="502">
                  <c:v>37543.7917939815</c:v>
                </c:pt>
                <c:pt idx="503">
                  <c:v>37543.7918055556</c:v>
                </c:pt>
                <c:pt idx="504">
                  <c:v>37543.8126157407</c:v>
                </c:pt>
                <c:pt idx="505">
                  <c:v>37543.8126273148</c:v>
                </c:pt>
                <c:pt idx="506">
                  <c:v>37543.8126388889</c:v>
                </c:pt>
                <c:pt idx="507">
                  <c:v>37543.8334490741</c:v>
                </c:pt>
                <c:pt idx="508">
                  <c:v>37543.8334606482</c:v>
                </c:pt>
                <c:pt idx="509">
                  <c:v>37543.8334722222</c:v>
                </c:pt>
                <c:pt idx="510">
                  <c:v>37543.8542824074</c:v>
                </c:pt>
                <c:pt idx="511">
                  <c:v>37543.8542939815</c:v>
                </c:pt>
                <c:pt idx="512">
                  <c:v>37543.8543055556</c:v>
                </c:pt>
                <c:pt idx="513">
                  <c:v>37543.8751157407</c:v>
                </c:pt>
                <c:pt idx="514">
                  <c:v>37543.8751273148</c:v>
                </c:pt>
                <c:pt idx="515">
                  <c:v>37543.8751388889</c:v>
                </c:pt>
                <c:pt idx="516">
                  <c:v>37543.8959490741</c:v>
                </c:pt>
                <c:pt idx="517">
                  <c:v>37543.8959606482</c:v>
                </c:pt>
                <c:pt idx="518">
                  <c:v>37543.8959722222</c:v>
                </c:pt>
                <c:pt idx="519">
                  <c:v>37543.9167824074</c:v>
                </c:pt>
                <c:pt idx="520">
                  <c:v>37543.9167939815</c:v>
                </c:pt>
                <c:pt idx="521">
                  <c:v>37543.9168055556</c:v>
                </c:pt>
                <c:pt idx="522">
                  <c:v>37543.9376157407</c:v>
                </c:pt>
                <c:pt idx="523">
                  <c:v>37543.9376273148</c:v>
                </c:pt>
                <c:pt idx="524">
                  <c:v>37543.9376388889</c:v>
                </c:pt>
                <c:pt idx="525">
                  <c:v>37543.9584490741</c:v>
                </c:pt>
                <c:pt idx="526">
                  <c:v>37543.9584606482</c:v>
                </c:pt>
                <c:pt idx="527">
                  <c:v>37543.9584722222</c:v>
                </c:pt>
                <c:pt idx="528">
                  <c:v>37543.9792824074</c:v>
                </c:pt>
                <c:pt idx="529">
                  <c:v>37543.9792939815</c:v>
                </c:pt>
                <c:pt idx="530">
                  <c:v>37543.9793055556</c:v>
                </c:pt>
                <c:pt idx="531">
                  <c:v>37544.0001157407</c:v>
                </c:pt>
                <c:pt idx="532">
                  <c:v>37544.0001273148</c:v>
                </c:pt>
                <c:pt idx="533">
                  <c:v>37544.000150463</c:v>
                </c:pt>
                <c:pt idx="534">
                  <c:v>37544.0209490741</c:v>
                </c:pt>
                <c:pt idx="535">
                  <c:v>37544.0209606482</c:v>
                </c:pt>
                <c:pt idx="536">
                  <c:v>37544.0209722222</c:v>
                </c:pt>
                <c:pt idx="537">
                  <c:v>37544.0417824074</c:v>
                </c:pt>
                <c:pt idx="538">
                  <c:v>37544.0417939815</c:v>
                </c:pt>
                <c:pt idx="539">
                  <c:v>37544.0418055556</c:v>
                </c:pt>
                <c:pt idx="540">
                  <c:v>37544.0626157407</c:v>
                </c:pt>
                <c:pt idx="541">
                  <c:v>37544.0626273148</c:v>
                </c:pt>
                <c:pt idx="542">
                  <c:v>37544.0626388889</c:v>
                </c:pt>
                <c:pt idx="543">
                  <c:v>37544.0834490741</c:v>
                </c:pt>
                <c:pt idx="544">
                  <c:v>37544.0834606482</c:v>
                </c:pt>
                <c:pt idx="545">
                  <c:v>37544.0834722222</c:v>
                </c:pt>
                <c:pt idx="546">
                  <c:v>37544.1042824074</c:v>
                </c:pt>
                <c:pt idx="547">
                  <c:v>37544.1042939815</c:v>
                </c:pt>
                <c:pt idx="548">
                  <c:v>37544.1043055556</c:v>
                </c:pt>
                <c:pt idx="549">
                  <c:v>37544.1251157407</c:v>
                </c:pt>
                <c:pt idx="550">
                  <c:v>37544.1251273148</c:v>
                </c:pt>
                <c:pt idx="551">
                  <c:v>37544.1251388889</c:v>
                </c:pt>
                <c:pt idx="552">
                  <c:v>37544.1459490741</c:v>
                </c:pt>
                <c:pt idx="553">
                  <c:v>37544.1459606482</c:v>
                </c:pt>
                <c:pt idx="554">
                  <c:v>37544.1459722222</c:v>
                </c:pt>
                <c:pt idx="555">
                  <c:v>37544.1667824074</c:v>
                </c:pt>
                <c:pt idx="556">
                  <c:v>37544.1667939815</c:v>
                </c:pt>
                <c:pt idx="557">
                  <c:v>37544.1668055556</c:v>
                </c:pt>
                <c:pt idx="558">
                  <c:v>37544.1876157407</c:v>
                </c:pt>
                <c:pt idx="559">
                  <c:v>37544.1876273148</c:v>
                </c:pt>
                <c:pt idx="560">
                  <c:v>37544.1876388889</c:v>
                </c:pt>
                <c:pt idx="561">
                  <c:v>37544.2084490741</c:v>
                </c:pt>
                <c:pt idx="562">
                  <c:v>37544.2084606482</c:v>
                </c:pt>
                <c:pt idx="563">
                  <c:v>37544.2084722222</c:v>
                </c:pt>
                <c:pt idx="564">
                  <c:v>37544.2292824074</c:v>
                </c:pt>
                <c:pt idx="565">
                  <c:v>37544.2292939815</c:v>
                </c:pt>
                <c:pt idx="566">
                  <c:v>37544.2293055556</c:v>
                </c:pt>
                <c:pt idx="567">
                  <c:v>37544.2501157407</c:v>
                </c:pt>
                <c:pt idx="568">
                  <c:v>37544.2501273148</c:v>
                </c:pt>
                <c:pt idx="569">
                  <c:v>37544.2501388889</c:v>
                </c:pt>
                <c:pt idx="570">
                  <c:v>37544.2709490741</c:v>
                </c:pt>
                <c:pt idx="571">
                  <c:v>37544.2709606482</c:v>
                </c:pt>
                <c:pt idx="572">
                  <c:v>37544.2709722222</c:v>
                </c:pt>
                <c:pt idx="573">
                  <c:v>37544.2917824074</c:v>
                </c:pt>
                <c:pt idx="574">
                  <c:v>37544.2917939815</c:v>
                </c:pt>
                <c:pt idx="575">
                  <c:v>37544.2918055556</c:v>
                </c:pt>
                <c:pt idx="576">
                  <c:v>37544.3126157407</c:v>
                </c:pt>
                <c:pt idx="577">
                  <c:v>37544.3126273148</c:v>
                </c:pt>
                <c:pt idx="578">
                  <c:v>37544.3126388889</c:v>
                </c:pt>
                <c:pt idx="579">
                  <c:v>37544.3334490741</c:v>
                </c:pt>
                <c:pt idx="580">
                  <c:v>37544.3334606482</c:v>
                </c:pt>
                <c:pt idx="581">
                  <c:v>37544.3334722222</c:v>
                </c:pt>
                <c:pt idx="582">
                  <c:v>37544.3542824074</c:v>
                </c:pt>
                <c:pt idx="583">
                  <c:v>37544.3542939815</c:v>
                </c:pt>
                <c:pt idx="584">
                  <c:v>37544.3543055556</c:v>
                </c:pt>
                <c:pt idx="585">
                  <c:v>37544.3546527778</c:v>
                </c:pt>
                <c:pt idx="586">
                  <c:v>37544.3546643519</c:v>
                </c:pt>
                <c:pt idx="587">
                  <c:v>37544.3546759259</c:v>
                </c:pt>
                <c:pt idx="588">
                  <c:v>37544.3751157407</c:v>
                </c:pt>
                <c:pt idx="589">
                  <c:v>37544.3751273148</c:v>
                </c:pt>
                <c:pt idx="590">
                  <c:v>37544.3751388889</c:v>
                </c:pt>
                <c:pt idx="591">
                  <c:v>37544.3959490741</c:v>
                </c:pt>
                <c:pt idx="592">
                  <c:v>37544.3959606482</c:v>
                </c:pt>
                <c:pt idx="593">
                  <c:v>37544.3959722222</c:v>
                </c:pt>
                <c:pt idx="594">
                  <c:v>37544.4167824074</c:v>
                </c:pt>
                <c:pt idx="595">
                  <c:v>37544.4167939815</c:v>
                </c:pt>
                <c:pt idx="596">
                  <c:v>37544.4168055556</c:v>
                </c:pt>
                <c:pt idx="597">
                  <c:v>37544.4376157407</c:v>
                </c:pt>
                <c:pt idx="598">
                  <c:v>37544.4376273148</c:v>
                </c:pt>
                <c:pt idx="599">
                  <c:v>37544.4376388889</c:v>
                </c:pt>
                <c:pt idx="600">
                  <c:v>37544.4584490741</c:v>
                </c:pt>
                <c:pt idx="601">
                  <c:v>37544.4584606482</c:v>
                </c:pt>
                <c:pt idx="602">
                  <c:v>37544.4584722222</c:v>
                </c:pt>
                <c:pt idx="603">
                  <c:v>37544.4792824074</c:v>
                </c:pt>
                <c:pt idx="604">
                  <c:v>37544.4792939815</c:v>
                </c:pt>
                <c:pt idx="605">
                  <c:v>37544.4793055556</c:v>
                </c:pt>
                <c:pt idx="606">
                  <c:v>37544.5001157407</c:v>
                </c:pt>
                <c:pt idx="607">
                  <c:v>37544.5001273148</c:v>
                </c:pt>
                <c:pt idx="608">
                  <c:v>37544.5001388889</c:v>
                </c:pt>
                <c:pt idx="609">
                  <c:v>37544.5209490741</c:v>
                </c:pt>
                <c:pt idx="610">
                  <c:v>37544.5209606482</c:v>
                </c:pt>
                <c:pt idx="611">
                  <c:v>37544.5209722222</c:v>
                </c:pt>
                <c:pt idx="612">
                  <c:v>37544.5417824074</c:v>
                </c:pt>
                <c:pt idx="613">
                  <c:v>37544.5417939815</c:v>
                </c:pt>
                <c:pt idx="614">
                  <c:v>37544.5418055556</c:v>
                </c:pt>
                <c:pt idx="615">
                  <c:v>37544.5626157407</c:v>
                </c:pt>
                <c:pt idx="616">
                  <c:v>37544.5626273148</c:v>
                </c:pt>
                <c:pt idx="617">
                  <c:v>37544.5626388889</c:v>
                </c:pt>
                <c:pt idx="618">
                  <c:v>37544.5834490741</c:v>
                </c:pt>
                <c:pt idx="619">
                  <c:v>37544.5834606482</c:v>
                </c:pt>
                <c:pt idx="620">
                  <c:v>37544.5834722222</c:v>
                </c:pt>
                <c:pt idx="621">
                  <c:v>37544.6042824074</c:v>
                </c:pt>
                <c:pt idx="622">
                  <c:v>37544.6042939815</c:v>
                </c:pt>
                <c:pt idx="623">
                  <c:v>37544.6043055556</c:v>
                </c:pt>
                <c:pt idx="624">
                  <c:v>37544.6251157407</c:v>
                </c:pt>
                <c:pt idx="625">
                  <c:v>37544.6251273148</c:v>
                </c:pt>
                <c:pt idx="626">
                  <c:v>37544.6251388889</c:v>
                </c:pt>
                <c:pt idx="627">
                  <c:v>37544.6459490741</c:v>
                </c:pt>
                <c:pt idx="628">
                  <c:v>37544.6459606482</c:v>
                </c:pt>
                <c:pt idx="629">
                  <c:v>37544.6459722222</c:v>
                </c:pt>
                <c:pt idx="630">
                  <c:v>37544.6667824074</c:v>
                </c:pt>
                <c:pt idx="631">
                  <c:v>37544.6667939815</c:v>
                </c:pt>
                <c:pt idx="632">
                  <c:v>37544.6668055556</c:v>
                </c:pt>
                <c:pt idx="633">
                  <c:v>37544.6876157407</c:v>
                </c:pt>
                <c:pt idx="634">
                  <c:v>37544.6876273148</c:v>
                </c:pt>
                <c:pt idx="635">
                  <c:v>37544.6876388889</c:v>
                </c:pt>
                <c:pt idx="636">
                  <c:v>37544.7084490741</c:v>
                </c:pt>
                <c:pt idx="637">
                  <c:v>37544.7084606482</c:v>
                </c:pt>
                <c:pt idx="638">
                  <c:v>37544.7084722222</c:v>
                </c:pt>
                <c:pt idx="639">
                  <c:v>37544.7292824074</c:v>
                </c:pt>
                <c:pt idx="640">
                  <c:v>37544.7292939815</c:v>
                </c:pt>
                <c:pt idx="641">
                  <c:v>37544.7293055556</c:v>
                </c:pt>
                <c:pt idx="642">
                  <c:v>37544.7501157407</c:v>
                </c:pt>
                <c:pt idx="643">
                  <c:v>37544.7501273148</c:v>
                </c:pt>
                <c:pt idx="644">
                  <c:v>37544.7501388889</c:v>
                </c:pt>
                <c:pt idx="645">
                  <c:v>37544.7709490741</c:v>
                </c:pt>
                <c:pt idx="646">
                  <c:v>37544.7709606482</c:v>
                </c:pt>
                <c:pt idx="647">
                  <c:v>37544.7709722222</c:v>
                </c:pt>
                <c:pt idx="648">
                  <c:v>37544.7917824074</c:v>
                </c:pt>
                <c:pt idx="649">
                  <c:v>37544.7917939815</c:v>
                </c:pt>
                <c:pt idx="650">
                  <c:v>37544.7918055556</c:v>
                </c:pt>
                <c:pt idx="651">
                  <c:v>37544.8126157407</c:v>
                </c:pt>
                <c:pt idx="652">
                  <c:v>37544.8126273148</c:v>
                </c:pt>
                <c:pt idx="653">
                  <c:v>37544.8126388889</c:v>
                </c:pt>
                <c:pt idx="654">
                  <c:v>37544.8334490741</c:v>
                </c:pt>
                <c:pt idx="655">
                  <c:v>37544.8334606482</c:v>
                </c:pt>
                <c:pt idx="656">
                  <c:v>37544.8334722222</c:v>
                </c:pt>
                <c:pt idx="657">
                  <c:v>37544.8542824074</c:v>
                </c:pt>
                <c:pt idx="658">
                  <c:v>37544.8542939815</c:v>
                </c:pt>
                <c:pt idx="659">
                  <c:v>37544.8543055556</c:v>
                </c:pt>
                <c:pt idx="660">
                  <c:v>37544.8751157407</c:v>
                </c:pt>
                <c:pt idx="661">
                  <c:v>37544.8751273148</c:v>
                </c:pt>
                <c:pt idx="662">
                  <c:v>37544.8751388889</c:v>
                </c:pt>
                <c:pt idx="663">
                  <c:v>37544.8959490741</c:v>
                </c:pt>
                <c:pt idx="664">
                  <c:v>37544.8959606482</c:v>
                </c:pt>
                <c:pt idx="665">
                  <c:v>37544.8959722222</c:v>
                </c:pt>
                <c:pt idx="666">
                  <c:v>37544.9167824074</c:v>
                </c:pt>
                <c:pt idx="667">
                  <c:v>37544.9167939815</c:v>
                </c:pt>
                <c:pt idx="668">
                  <c:v>37544.9168055556</c:v>
                </c:pt>
                <c:pt idx="669">
                  <c:v>37544.9376157407</c:v>
                </c:pt>
                <c:pt idx="670">
                  <c:v>37544.9376273148</c:v>
                </c:pt>
                <c:pt idx="671">
                  <c:v>37544.9376388889</c:v>
                </c:pt>
                <c:pt idx="672">
                  <c:v>37544.9584490741</c:v>
                </c:pt>
                <c:pt idx="673">
                  <c:v>37544.9584606482</c:v>
                </c:pt>
                <c:pt idx="674">
                  <c:v>37544.9584722222</c:v>
                </c:pt>
                <c:pt idx="675">
                  <c:v>37544.9792824074</c:v>
                </c:pt>
                <c:pt idx="676">
                  <c:v>37544.9792939815</c:v>
                </c:pt>
                <c:pt idx="677">
                  <c:v>37544.9793055556</c:v>
                </c:pt>
                <c:pt idx="678">
                  <c:v>37545.0001157407</c:v>
                </c:pt>
                <c:pt idx="679">
                  <c:v>37545.0001273148</c:v>
                </c:pt>
                <c:pt idx="680">
                  <c:v>37545.0001388889</c:v>
                </c:pt>
                <c:pt idx="681">
                  <c:v>37545.0209490741</c:v>
                </c:pt>
                <c:pt idx="682">
                  <c:v>37545.0209606482</c:v>
                </c:pt>
                <c:pt idx="683">
                  <c:v>37545.0209722222</c:v>
                </c:pt>
                <c:pt idx="684">
                  <c:v>37545.0417824074</c:v>
                </c:pt>
                <c:pt idx="685">
                  <c:v>37545.0417939815</c:v>
                </c:pt>
                <c:pt idx="686">
                  <c:v>37545.0418055556</c:v>
                </c:pt>
                <c:pt idx="687">
                  <c:v>37545.0626157407</c:v>
                </c:pt>
                <c:pt idx="688">
                  <c:v>37545.0626273148</c:v>
                </c:pt>
                <c:pt idx="689">
                  <c:v>37545.0626388889</c:v>
                </c:pt>
                <c:pt idx="690">
                  <c:v>37545.0834490741</c:v>
                </c:pt>
                <c:pt idx="691">
                  <c:v>37545.0834606482</c:v>
                </c:pt>
                <c:pt idx="692">
                  <c:v>37545.0834722222</c:v>
                </c:pt>
                <c:pt idx="693">
                  <c:v>37545.1042824074</c:v>
                </c:pt>
                <c:pt idx="694">
                  <c:v>37545.1042939815</c:v>
                </c:pt>
                <c:pt idx="695">
                  <c:v>37545.1043055556</c:v>
                </c:pt>
                <c:pt idx="696">
                  <c:v>37545.1251157407</c:v>
                </c:pt>
                <c:pt idx="697">
                  <c:v>37545.1251273148</c:v>
                </c:pt>
                <c:pt idx="698">
                  <c:v>37545.1251388889</c:v>
                </c:pt>
                <c:pt idx="699">
                  <c:v>37545.1459490741</c:v>
                </c:pt>
                <c:pt idx="700">
                  <c:v>37545.1459606482</c:v>
                </c:pt>
                <c:pt idx="701">
                  <c:v>37545.1459722222</c:v>
                </c:pt>
                <c:pt idx="702">
                  <c:v>37545.1667824074</c:v>
                </c:pt>
                <c:pt idx="703">
                  <c:v>37545.1667939815</c:v>
                </c:pt>
                <c:pt idx="704">
                  <c:v>37545.1668055556</c:v>
                </c:pt>
                <c:pt idx="705">
                  <c:v>37545.1876157407</c:v>
                </c:pt>
                <c:pt idx="706">
                  <c:v>37545.1876273148</c:v>
                </c:pt>
                <c:pt idx="707">
                  <c:v>37545.1876388889</c:v>
                </c:pt>
                <c:pt idx="708">
                  <c:v>37545.2084490741</c:v>
                </c:pt>
                <c:pt idx="709">
                  <c:v>37545.2084606482</c:v>
                </c:pt>
                <c:pt idx="710">
                  <c:v>37545.2084722222</c:v>
                </c:pt>
                <c:pt idx="711">
                  <c:v>37545.2292824074</c:v>
                </c:pt>
                <c:pt idx="712">
                  <c:v>37545.2292939815</c:v>
                </c:pt>
                <c:pt idx="713">
                  <c:v>37545.2293055556</c:v>
                </c:pt>
                <c:pt idx="714">
                  <c:v>37545.2501157407</c:v>
                </c:pt>
                <c:pt idx="715">
                  <c:v>37545.2501273148</c:v>
                </c:pt>
                <c:pt idx="716">
                  <c:v>37545.2501388889</c:v>
                </c:pt>
                <c:pt idx="717">
                  <c:v>37545.2709490741</c:v>
                </c:pt>
                <c:pt idx="718">
                  <c:v>37545.2709606482</c:v>
                </c:pt>
                <c:pt idx="719">
                  <c:v>37545.2709722222</c:v>
                </c:pt>
                <c:pt idx="720">
                  <c:v>37545.2917824074</c:v>
                </c:pt>
                <c:pt idx="721">
                  <c:v>37545.2917939815</c:v>
                </c:pt>
                <c:pt idx="722">
                  <c:v>37545.2918055556</c:v>
                </c:pt>
                <c:pt idx="723">
                  <c:v>37545.3126157407</c:v>
                </c:pt>
                <c:pt idx="724">
                  <c:v>37545.3126273148</c:v>
                </c:pt>
                <c:pt idx="725">
                  <c:v>37545.3126388889</c:v>
                </c:pt>
                <c:pt idx="726">
                  <c:v>37545.3334490741</c:v>
                </c:pt>
                <c:pt idx="727">
                  <c:v>37545.3334606482</c:v>
                </c:pt>
                <c:pt idx="728">
                  <c:v>37545.3334722222</c:v>
                </c:pt>
                <c:pt idx="729">
                  <c:v>37545.3542824074</c:v>
                </c:pt>
                <c:pt idx="730">
                  <c:v>37545.3542939815</c:v>
                </c:pt>
                <c:pt idx="731">
                  <c:v>37545.3543055556</c:v>
                </c:pt>
                <c:pt idx="732">
                  <c:v>37545.3546527778</c:v>
                </c:pt>
                <c:pt idx="733">
                  <c:v>37545.3546643519</c:v>
                </c:pt>
                <c:pt idx="734">
                  <c:v>37545.3546759259</c:v>
                </c:pt>
                <c:pt idx="735">
                  <c:v>37545.3751157407</c:v>
                </c:pt>
                <c:pt idx="736">
                  <c:v>37545.3751273148</c:v>
                </c:pt>
                <c:pt idx="737">
                  <c:v>37545.375150463</c:v>
                </c:pt>
                <c:pt idx="738">
                  <c:v>37545.3959490741</c:v>
                </c:pt>
                <c:pt idx="739">
                  <c:v>37545.3959606482</c:v>
                </c:pt>
                <c:pt idx="740">
                  <c:v>37545.3959722222</c:v>
                </c:pt>
                <c:pt idx="741">
                  <c:v>37545.4167824074</c:v>
                </c:pt>
                <c:pt idx="742">
                  <c:v>37545.4167939815</c:v>
                </c:pt>
                <c:pt idx="743">
                  <c:v>37545.4168055556</c:v>
                </c:pt>
                <c:pt idx="744">
                  <c:v>37545.4376157407</c:v>
                </c:pt>
                <c:pt idx="745">
                  <c:v>37545.4376273148</c:v>
                </c:pt>
                <c:pt idx="746">
                  <c:v>37545.4376388889</c:v>
                </c:pt>
                <c:pt idx="747">
                  <c:v>37545.4584490741</c:v>
                </c:pt>
                <c:pt idx="748">
                  <c:v>37545.4584606482</c:v>
                </c:pt>
                <c:pt idx="749">
                  <c:v>37545.4584722222</c:v>
                </c:pt>
                <c:pt idx="750">
                  <c:v>37545.4792824074</c:v>
                </c:pt>
                <c:pt idx="751">
                  <c:v>37545.4792939815</c:v>
                </c:pt>
                <c:pt idx="752">
                  <c:v>37545.4793055556</c:v>
                </c:pt>
                <c:pt idx="753">
                  <c:v>37545.5001157407</c:v>
                </c:pt>
                <c:pt idx="754">
                  <c:v>37545.5001273148</c:v>
                </c:pt>
                <c:pt idx="755">
                  <c:v>37545.500150463</c:v>
                </c:pt>
                <c:pt idx="756">
                  <c:v>37545.5209490741</c:v>
                </c:pt>
                <c:pt idx="757">
                  <c:v>37545.5209606482</c:v>
                </c:pt>
                <c:pt idx="758">
                  <c:v>37545.5209722222</c:v>
                </c:pt>
                <c:pt idx="759">
                  <c:v>37545.5417824074</c:v>
                </c:pt>
                <c:pt idx="760">
                  <c:v>37545.5417939815</c:v>
                </c:pt>
                <c:pt idx="761">
                  <c:v>37545.5418055556</c:v>
                </c:pt>
                <c:pt idx="762">
                  <c:v>37545.5626157407</c:v>
                </c:pt>
                <c:pt idx="763">
                  <c:v>37545.5626273148</c:v>
                </c:pt>
                <c:pt idx="764">
                  <c:v>37545.5626388889</c:v>
                </c:pt>
                <c:pt idx="765">
                  <c:v>37545.5834490741</c:v>
                </c:pt>
                <c:pt idx="766">
                  <c:v>37545.5834606482</c:v>
                </c:pt>
                <c:pt idx="767">
                  <c:v>37545.5834722222</c:v>
                </c:pt>
                <c:pt idx="768">
                  <c:v>37545.6042824074</c:v>
                </c:pt>
                <c:pt idx="769">
                  <c:v>37545.6042939815</c:v>
                </c:pt>
                <c:pt idx="770">
                  <c:v>37545.6043055556</c:v>
                </c:pt>
                <c:pt idx="771">
                  <c:v>37545.6251157407</c:v>
                </c:pt>
                <c:pt idx="772">
                  <c:v>37545.6251273148</c:v>
                </c:pt>
                <c:pt idx="773">
                  <c:v>37545.6251388889</c:v>
                </c:pt>
                <c:pt idx="774">
                  <c:v>37545.6459490741</c:v>
                </c:pt>
                <c:pt idx="775">
                  <c:v>37545.6459606482</c:v>
                </c:pt>
                <c:pt idx="776">
                  <c:v>37545.6459722222</c:v>
                </c:pt>
                <c:pt idx="777">
                  <c:v>37545.6667824074</c:v>
                </c:pt>
                <c:pt idx="778">
                  <c:v>37545.6667939815</c:v>
                </c:pt>
                <c:pt idx="779">
                  <c:v>37545.6668055556</c:v>
                </c:pt>
                <c:pt idx="780">
                  <c:v>37545.6876157407</c:v>
                </c:pt>
                <c:pt idx="781">
                  <c:v>37545.6876273148</c:v>
                </c:pt>
                <c:pt idx="782">
                  <c:v>37545.6876388889</c:v>
                </c:pt>
                <c:pt idx="783">
                  <c:v>37545.7084490741</c:v>
                </c:pt>
                <c:pt idx="784">
                  <c:v>37545.7084606482</c:v>
                </c:pt>
                <c:pt idx="785">
                  <c:v>37545.7084722222</c:v>
                </c:pt>
                <c:pt idx="786">
                  <c:v>37545.7292824074</c:v>
                </c:pt>
                <c:pt idx="787">
                  <c:v>37545.7292939815</c:v>
                </c:pt>
                <c:pt idx="788">
                  <c:v>37545.7293055556</c:v>
                </c:pt>
                <c:pt idx="789">
                  <c:v>37545.7501157407</c:v>
                </c:pt>
                <c:pt idx="790">
                  <c:v>37545.7501273148</c:v>
                </c:pt>
                <c:pt idx="791">
                  <c:v>37545.7501388889</c:v>
                </c:pt>
                <c:pt idx="792">
                  <c:v>37545.7709490741</c:v>
                </c:pt>
                <c:pt idx="793">
                  <c:v>37545.7709606482</c:v>
                </c:pt>
                <c:pt idx="794">
                  <c:v>37545.7709722222</c:v>
                </c:pt>
                <c:pt idx="795">
                  <c:v>37545.7917824074</c:v>
                </c:pt>
                <c:pt idx="796">
                  <c:v>37545.7917939815</c:v>
                </c:pt>
                <c:pt idx="797">
                  <c:v>37545.7918055556</c:v>
                </c:pt>
                <c:pt idx="798">
                  <c:v>37545.8126157407</c:v>
                </c:pt>
                <c:pt idx="799">
                  <c:v>37545.8126273148</c:v>
                </c:pt>
                <c:pt idx="800">
                  <c:v>37545.8126388889</c:v>
                </c:pt>
                <c:pt idx="801">
                  <c:v>37545.8334490741</c:v>
                </c:pt>
                <c:pt idx="802">
                  <c:v>37545.8334606482</c:v>
                </c:pt>
                <c:pt idx="803">
                  <c:v>37545.8334722222</c:v>
                </c:pt>
                <c:pt idx="804">
                  <c:v>37545.8542824074</c:v>
                </c:pt>
                <c:pt idx="805">
                  <c:v>37545.8542939815</c:v>
                </c:pt>
                <c:pt idx="806">
                  <c:v>37545.8543055556</c:v>
                </c:pt>
                <c:pt idx="807">
                  <c:v>37545.8751157407</c:v>
                </c:pt>
                <c:pt idx="808">
                  <c:v>37545.8751273148</c:v>
                </c:pt>
                <c:pt idx="809">
                  <c:v>37545.8751388889</c:v>
                </c:pt>
                <c:pt idx="810">
                  <c:v>37545.8959490741</c:v>
                </c:pt>
                <c:pt idx="811">
                  <c:v>37545.8959606482</c:v>
                </c:pt>
                <c:pt idx="812">
                  <c:v>37545.8959722222</c:v>
                </c:pt>
                <c:pt idx="813">
                  <c:v>37545.9167824074</c:v>
                </c:pt>
                <c:pt idx="814">
                  <c:v>37545.9167939815</c:v>
                </c:pt>
                <c:pt idx="815">
                  <c:v>37545.9168055556</c:v>
                </c:pt>
                <c:pt idx="816">
                  <c:v>37545.9376157407</c:v>
                </c:pt>
                <c:pt idx="817">
                  <c:v>37545.9376273148</c:v>
                </c:pt>
                <c:pt idx="818">
                  <c:v>37545.9376388889</c:v>
                </c:pt>
                <c:pt idx="819">
                  <c:v>37545.9584490741</c:v>
                </c:pt>
                <c:pt idx="820">
                  <c:v>37545.9584606482</c:v>
                </c:pt>
                <c:pt idx="821">
                  <c:v>37545.9584722222</c:v>
                </c:pt>
                <c:pt idx="822">
                  <c:v>37545.9792824074</c:v>
                </c:pt>
                <c:pt idx="823">
                  <c:v>37545.9792939815</c:v>
                </c:pt>
                <c:pt idx="824">
                  <c:v>37545.9793055556</c:v>
                </c:pt>
                <c:pt idx="825">
                  <c:v>37546.0001157407</c:v>
                </c:pt>
                <c:pt idx="826">
                  <c:v>37546.0001273148</c:v>
                </c:pt>
                <c:pt idx="827">
                  <c:v>37546.0001388889</c:v>
                </c:pt>
                <c:pt idx="828">
                  <c:v>37546.0209490741</c:v>
                </c:pt>
                <c:pt idx="829">
                  <c:v>37546.0209606482</c:v>
                </c:pt>
                <c:pt idx="830">
                  <c:v>37546.0209722222</c:v>
                </c:pt>
                <c:pt idx="831">
                  <c:v>37546.0417824074</c:v>
                </c:pt>
                <c:pt idx="832">
                  <c:v>37546.0417939815</c:v>
                </c:pt>
                <c:pt idx="833">
                  <c:v>37546.0418055556</c:v>
                </c:pt>
                <c:pt idx="834">
                  <c:v>37546.0626157407</c:v>
                </c:pt>
                <c:pt idx="835">
                  <c:v>37546.0626388889</c:v>
                </c:pt>
                <c:pt idx="836">
                  <c:v>37546.062650463</c:v>
                </c:pt>
                <c:pt idx="837">
                  <c:v>37546.0834490741</c:v>
                </c:pt>
                <c:pt idx="838">
                  <c:v>37546.0834606482</c:v>
                </c:pt>
                <c:pt idx="839">
                  <c:v>37546.0834722222</c:v>
                </c:pt>
                <c:pt idx="840">
                  <c:v>37546.1042824074</c:v>
                </c:pt>
                <c:pt idx="841">
                  <c:v>37546.1042939815</c:v>
                </c:pt>
                <c:pt idx="842">
                  <c:v>37546.1043055556</c:v>
                </c:pt>
                <c:pt idx="843">
                  <c:v>37546.1251157407</c:v>
                </c:pt>
                <c:pt idx="844">
                  <c:v>37546.1251273148</c:v>
                </c:pt>
                <c:pt idx="845">
                  <c:v>37546.1251388889</c:v>
                </c:pt>
                <c:pt idx="846">
                  <c:v>37546.1459490741</c:v>
                </c:pt>
                <c:pt idx="847">
                  <c:v>37546.1459606482</c:v>
                </c:pt>
                <c:pt idx="848">
                  <c:v>37546.1459722222</c:v>
                </c:pt>
                <c:pt idx="849">
                  <c:v>37546.1667824074</c:v>
                </c:pt>
                <c:pt idx="850">
                  <c:v>37546.1667939815</c:v>
                </c:pt>
                <c:pt idx="851">
                  <c:v>37546.1668055556</c:v>
                </c:pt>
                <c:pt idx="852">
                  <c:v>37546.1876157407</c:v>
                </c:pt>
                <c:pt idx="853">
                  <c:v>37546.1876273148</c:v>
                </c:pt>
                <c:pt idx="854">
                  <c:v>37546.1876388889</c:v>
                </c:pt>
                <c:pt idx="855">
                  <c:v>37546.2084490741</c:v>
                </c:pt>
                <c:pt idx="856">
                  <c:v>37546.2084606482</c:v>
                </c:pt>
                <c:pt idx="857">
                  <c:v>37546.2084722222</c:v>
                </c:pt>
                <c:pt idx="858">
                  <c:v>37546.2292824074</c:v>
                </c:pt>
                <c:pt idx="859">
                  <c:v>37546.2292939815</c:v>
                </c:pt>
                <c:pt idx="860">
                  <c:v>37546.2293055556</c:v>
                </c:pt>
                <c:pt idx="861">
                  <c:v>37546.2501157407</c:v>
                </c:pt>
                <c:pt idx="862">
                  <c:v>37546.2501273148</c:v>
                </c:pt>
                <c:pt idx="863">
                  <c:v>37546.2501388889</c:v>
                </c:pt>
                <c:pt idx="864">
                  <c:v>37546.2709490741</c:v>
                </c:pt>
                <c:pt idx="865">
                  <c:v>37546.2709606482</c:v>
                </c:pt>
                <c:pt idx="866">
                  <c:v>37546.2709722222</c:v>
                </c:pt>
                <c:pt idx="867">
                  <c:v>37546.2917824074</c:v>
                </c:pt>
                <c:pt idx="868">
                  <c:v>37546.2917939815</c:v>
                </c:pt>
                <c:pt idx="869">
                  <c:v>37546.2918055556</c:v>
                </c:pt>
                <c:pt idx="870">
                  <c:v>37546.3126157407</c:v>
                </c:pt>
                <c:pt idx="871">
                  <c:v>37546.3126273148</c:v>
                </c:pt>
                <c:pt idx="872">
                  <c:v>37546.3126388889</c:v>
                </c:pt>
                <c:pt idx="873">
                  <c:v>37546.3334490741</c:v>
                </c:pt>
                <c:pt idx="874">
                  <c:v>37546.3334606482</c:v>
                </c:pt>
                <c:pt idx="875">
                  <c:v>37546.3334722222</c:v>
                </c:pt>
                <c:pt idx="876">
                  <c:v>37546.3542824074</c:v>
                </c:pt>
                <c:pt idx="877">
                  <c:v>37546.3543055556</c:v>
                </c:pt>
                <c:pt idx="878">
                  <c:v>37546.3543171296</c:v>
                </c:pt>
                <c:pt idx="879">
                  <c:v>37546.3546643519</c:v>
                </c:pt>
                <c:pt idx="880">
                  <c:v>37546.3546759259</c:v>
                </c:pt>
                <c:pt idx="881">
                  <c:v>37546.3546875</c:v>
                </c:pt>
                <c:pt idx="882">
                  <c:v>37546.3751157407</c:v>
                </c:pt>
                <c:pt idx="883">
                  <c:v>37546.3751273148</c:v>
                </c:pt>
                <c:pt idx="884">
                  <c:v>37546.3751388889</c:v>
                </c:pt>
                <c:pt idx="885">
                  <c:v>37546.3959490741</c:v>
                </c:pt>
                <c:pt idx="886">
                  <c:v>37546.3959606482</c:v>
                </c:pt>
                <c:pt idx="887">
                  <c:v>37546.3959722222</c:v>
                </c:pt>
                <c:pt idx="888">
                  <c:v>37546.4167824074</c:v>
                </c:pt>
                <c:pt idx="889">
                  <c:v>37546.4167939815</c:v>
                </c:pt>
                <c:pt idx="890">
                  <c:v>37546.4168055556</c:v>
                </c:pt>
                <c:pt idx="891">
                  <c:v>37546.4376157407</c:v>
                </c:pt>
                <c:pt idx="892">
                  <c:v>37546.4376273148</c:v>
                </c:pt>
                <c:pt idx="893">
                  <c:v>37546.4376388889</c:v>
                </c:pt>
                <c:pt idx="894">
                  <c:v>37546.4584490741</c:v>
                </c:pt>
                <c:pt idx="895">
                  <c:v>37546.4584606482</c:v>
                </c:pt>
                <c:pt idx="896">
                  <c:v>37546.4584837963</c:v>
                </c:pt>
                <c:pt idx="897">
                  <c:v>37546.4792824074</c:v>
                </c:pt>
                <c:pt idx="898">
                  <c:v>37546.4792939815</c:v>
                </c:pt>
                <c:pt idx="899">
                  <c:v>37546.4793055556</c:v>
                </c:pt>
                <c:pt idx="900">
                  <c:v>37546.5001157407</c:v>
                </c:pt>
                <c:pt idx="901">
                  <c:v>37546.5001273148</c:v>
                </c:pt>
                <c:pt idx="902">
                  <c:v>37546.5001388889</c:v>
                </c:pt>
                <c:pt idx="903">
                  <c:v>37546.5209490741</c:v>
                </c:pt>
                <c:pt idx="904">
                  <c:v>37546.5209606482</c:v>
                </c:pt>
                <c:pt idx="905">
                  <c:v>37546.5209722222</c:v>
                </c:pt>
              </c:numCache>
            </c:numRef>
          </c:xVal>
          <c:yVal>
            <c:numRef>
              <c:f>'Harbor ISUS'!$F$12:$F$917</c:f>
              <c:numCache>
                <c:formatCode>General</c:formatCode>
                <c:ptCount val="906"/>
                <c:pt idx="0">
                  <c:v>58.910727</c:v>
                </c:pt>
                <c:pt idx="1">
                  <c:v>58.937814</c:v>
                </c:pt>
                <c:pt idx="2">
                  <c:v>58.769657</c:v>
                </c:pt>
                <c:pt idx="3">
                  <c:v>53.742522</c:v>
                </c:pt>
                <c:pt idx="4">
                  <c:v>53.759929</c:v>
                </c:pt>
                <c:pt idx="5">
                  <c:v>53.967142</c:v>
                </c:pt>
                <c:pt idx="6">
                  <c:v>48.587803</c:v>
                </c:pt>
                <c:pt idx="7">
                  <c:v>48.399139</c:v>
                </c:pt>
                <c:pt idx="8">
                  <c:v>48.589025</c:v>
                </c:pt>
                <c:pt idx="9">
                  <c:v>50.366535</c:v>
                </c:pt>
                <c:pt idx="10">
                  <c:v>50.262653</c:v>
                </c:pt>
                <c:pt idx="11">
                  <c:v>50.378665</c:v>
                </c:pt>
                <c:pt idx="12">
                  <c:v>64.451965</c:v>
                </c:pt>
                <c:pt idx="13">
                  <c:v>64.470522</c:v>
                </c:pt>
                <c:pt idx="14">
                  <c:v>64.602429</c:v>
                </c:pt>
                <c:pt idx="15">
                  <c:v>75.815059</c:v>
                </c:pt>
                <c:pt idx="16">
                  <c:v>75.881372</c:v>
                </c:pt>
                <c:pt idx="17">
                  <c:v>76.035025</c:v>
                </c:pt>
                <c:pt idx="18">
                  <c:v>72.806729</c:v>
                </c:pt>
                <c:pt idx="19">
                  <c:v>72.90371</c:v>
                </c:pt>
                <c:pt idx="20">
                  <c:v>72.819527</c:v>
                </c:pt>
                <c:pt idx="21">
                  <c:v>107.769738</c:v>
                </c:pt>
                <c:pt idx="22">
                  <c:v>107.856138</c:v>
                </c:pt>
                <c:pt idx="23">
                  <c:v>108.040557</c:v>
                </c:pt>
                <c:pt idx="24">
                  <c:v>459.453481</c:v>
                </c:pt>
                <c:pt idx="25">
                  <c:v>450.307764</c:v>
                </c:pt>
                <c:pt idx="26">
                  <c:v>458.961238</c:v>
                </c:pt>
                <c:pt idx="27">
                  <c:v>502.023792</c:v>
                </c:pt>
                <c:pt idx="28">
                  <c:v>505.810913</c:v>
                </c:pt>
                <c:pt idx="29">
                  <c:v>511.043603</c:v>
                </c:pt>
                <c:pt idx="30">
                  <c:v>360.829395</c:v>
                </c:pt>
                <c:pt idx="31">
                  <c:v>360.564357</c:v>
                </c:pt>
                <c:pt idx="32">
                  <c:v>359.394226</c:v>
                </c:pt>
                <c:pt idx="33">
                  <c:v>205.478249</c:v>
                </c:pt>
                <c:pt idx="34">
                  <c:v>206.094138</c:v>
                </c:pt>
                <c:pt idx="35">
                  <c:v>205.492106</c:v>
                </c:pt>
                <c:pt idx="36">
                  <c:v>159.53031</c:v>
                </c:pt>
                <c:pt idx="37">
                  <c:v>160.22522</c:v>
                </c:pt>
                <c:pt idx="38">
                  <c:v>160.523605</c:v>
                </c:pt>
                <c:pt idx="39">
                  <c:v>139.232436</c:v>
                </c:pt>
                <c:pt idx="40">
                  <c:v>139.053792</c:v>
                </c:pt>
                <c:pt idx="41">
                  <c:v>139.781673</c:v>
                </c:pt>
                <c:pt idx="42">
                  <c:v>124.032605</c:v>
                </c:pt>
                <c:pt idx="43">
                  <c:v>124.120982</c:v>
                </c:pt>
                <c:pt idx="44">
                  <c:v>123.903866</c:v>
                </c:pt>
                <c:pt idx="45">
                  <c:v>114.825518</c:v>
                </c:pt>
                <c:pt idx="46">
                  <c:v>115.081517</c:v>
                </c:pt>
                <c:pt idx="47">
                  <c:v>114.713991</c:v>
                </c:pt>
                <c:pt idx="48">
                  <c:v>106.953246</c:v>
                </c:pt>
                <c:pt idx="49">
                  <c:v>106.995119</c:v>
                </c:pt>
                <c:pt idx="50">
                  <c:v>107.531982</c:v>
                </c:pt>
                <c:pt idx="51">
                  <c:v>102.569696</c:v>
                </c:pt>
                <c:pt idx="52">
                  <c:v>102.364543</c:v>
                </c:pt>
                <c:pt idx="53">
                  <c:v>102.723754</c:v>
                </c:pt>
                <c:pt idx="54">
                  <c:v>101.774858</c:v>
                </c:pt>
                <c:pt idx="55">
                  <c:v>101.747737</c:v>
                </c:pt>
                <c:pt idx="56">
                  <c:v>102.012689</c:v>
                </c:pt>
                <c:pt idx="57">
                  <c:v>111.308924</c:v>
                </c:pt>
                <c:pt idx="58">
                  <c:v>111.585335</c:v>
                </c:pt>
                <c:pt idx="59">
                  <c:v>111.41886</c:v>
                </c:pt>
                <c:pt idx="60">
                  <c:v>116.504542</c:v>
                </c:pt>
                <c:pt idx="61">
                  <c:v>116.489074</c:v>
                </c:pt>
                <c:pt idx="62">
                  <c:v>116.616906</c:v>
                </c:pt>
                <c:pt idx="63">
                  <c:v>105.49587</c:v>
                </c:pt>
                <c:pt idx="64">
                  <c:v>105.436962</c:v>
                </c:pt>
                <c:pt idx="65">
                  <c:v>105.958092</c:v>
                </c:pt>
                <c:pt idx="66">
                  <c:v>105.894076</c:v>
                </c:pt>
                <c:pt idx="67">
                  <c:v>105.734975</c:v>
                </c:pt>
                <c:pt idx="68">
                  <c:v>105.978195</c:v>
                </c:pt>
                <c:pt idx="69">
                  <c:v>105.577424</c:v>
                </c:pt>
                <c:pt idx="70">
                  <c:v>105.346572</c:v>
                </c:pt>
                <c:pt idx="71">
                  <c:v>105.52199</c:v>
                </c:pt>
                <c:pt idx="72">
                  <c:v>94.073232</c:v>
                </c:pt>
                <c:pt idx="73">
                  <c:v>94.300992</c:v>
                </c:pt>
                <c:pt idx="74">
                  <c:v>94.150099</c:v>
                </c:pt>
                <c:pt idx="75">
                  <c:v>87.715832</c:v>
                </c:pt>
                <c:pt idx="76">
                  <c:v>87.439702</c:v>
                </c:pt>
                <c:pt idx="77">
                  <c:v>87.56469</c:v>
                </c:pt>
                <c:pt idx="78">
                  <c:v>79.570476</c:v>
                </c:pt>
                <c:pt idx="79">
                  <c:v>79.771586</c:v>
                </c:pt>
                <c:pt idx="80">
                  <c:v>79.629912</c:v>
                </c:pt>
                <c:pt idx="81">
                  <c:v>76.074739</c:v>
                </c:pt>
                <c:pt idx="82">
                  <c:v>75.992082</c:v>
                </c:pt>
                <c:pt idx="83">
                  <c:v>76.331274</c:v>
                </c:pt>
                <c:pt idx="84">
                  <c:v>79.614864</c:v>
                </c:pt>
                <c:pt idx="85">
                  <c:v>79.484019</c:v>
                </c:pt>
                <c:pt idx="86">
                  <c:v>79.768676</c:v>
                </c:pt>
                <c:pt idx="87">
                  <c:v>86.488386</c:v>
                </c:pt>
                <c:pt idx="88">
                  <c:v>86.483398</c:v>
                </c:pt>
                <c:pt idx="89">
                  <c:v>86.749406</c:v>
                </c:pt>
                <c:pt idx="90">
                  <c:v>92.453895</c:v>
                </c:pt>
                <c:pt idx="91">
                  <c:v>92.084877</c:v>
                </c:pt>
                <c:pt idx="92">
                  <c:v>92.103236</c:v>
                </c:pt>
                <c:pt idx="93">
                  <c:v>97.244211</c:v>
                </c:pt>
                <c:pt idx="94">
                  <c:v>97.350094</c:v>
                </c:pt>
                <c:pt idx="95">
                  <c:v>97.125336</c:v>
                </c:pt>
                <c:pt idx="96">
                  <c:v>99.226092</c:v>
                </c:pt>
                <c:pt idx="97">
                  <c:v>99.255893</c:v>
                </c:pt>
                <c:pt idx="98">
                  <c:v>99.106052</c:v>
                </c:pt>
                <c:pt idx="99">
                  <c:v>99.95898</c:v>
                </c:pt>
                <c:pt idx="100">
                  <c:v>100.20796</c:v>
                </c:pt>
                <c:pt idx="101">
                  <c:v>100.197527</c:v>
                </c:pt>
                <c:pt idx="102">
                  <c:v>99.586833</c:v>
                </c:pt>
                <c:pt idx="103">
                  <c:v>99.641994</c:v>
                </c:pt>
                <c:pt idx="104">
                  <c:v>100.018129</c:v>
                </c:pt>
                <c:pt idx="105">
                  <c:v>94.724718</c:v>
                </c:pt>
                <c:pt idx="106">
                  <c:v>94.765948</c:v>
                </c:pt>
                <c:pt idx="107">
                  <c:v>94.777361</c:v>
                </c:pt>
                <c:pt idx="108">
                  <c:v>94.829545</c:v>
                </c:pt>
                <c:pt idx="109">
                  <c:v>94.75093</c:v>
                </c:pt>
                <c:pt idx="110">
                  <c:v>94.852664</c:v>
                </c:pt>
                <c:pt idx="111">
                  <c:v>94.557551</c:v>
                </c:pt>
                <c:pt idx="112">
                  <c:v>94.183934</c:v>
                </c:pt>
                <c:pt idx="113">
                  <c:v>94.561762</c:v>
                </c:pt>
                <c:pt idx="114">
                  <c:v>94.908095</c:v>
                </c:pt>
                <c:pt idx="115">
                  <c:v>94.665869</c:v>
                </c:pt>
                <c:pt idx="116">
                  <c:v>94.860533</c:v>
                </c:pt>
                <c:pt idx="117">
                  <c:v>121.154411</c:v>
                </c:pt>
                <c:pt idx="118">
                  <c:v>121.663455</c:v>
                </c:pt>
                <c:pt idx="119">
                  <c:v>121.317101</c:v>
                </c:pt>
                <c:pt idx="120">
                  <c:v>273.515753</c:v>
                </c:pt>
                <c:pt idx="121">
                  <c:v>276.165887</c:v>
                </c:pt>
                <c:pt idx="122">
                  <c:v>276.78078</c:v>
                </c:pt>
                <c:pt idx="123">
                  <c:v>384.829106</c:v>
                </c:pt>
                <c:pt idx="124">
                  <c:v>386.873184</c:v>
                </c:pt>
                <c:pt idx="125">
                  <c:v>387.313031</c:v>
                </c:pt>
                <c:pt idx="126">
                  <c:v>431.980345</c:v>
                </c:pt>
                <c:pt idx="127">
                  <c:v>437.219582</c:v>
                </c:pt>
                <c:pt idx="128">
                  <c:v>434.133571</c:v>
                </c:pt>
                <c:pt idx="129">
                  <c:v>436.064719</c:v>
                </c:pt>
                <c:pt idx="130">
                  <c:v>436.550613</c:v>
                </c:pt>
                <c:pt idx="131">
                  <c:v>435.360227</c:v>
                </c:pt>
                <c:pt idx="132">
                  <c:v>413.193174</c:v>
                </c:pt>
                <c:pt idx="133">
                  <c:v>416.505476</c:v>
                </c:pt>
                <c:pt idx="134">
                  <c:v>418.406356</c:v>
                </c:pt>
                <c:pt idx="135">
                  <c:v>375.996113</c:v>
                </c:pt>
                <c:pt idx="136">
                  <c:v>371.24184</c:v>
                </c:pt>
                <c:pt idx="137">
                  <c:v>376.639255</c:v>
                </c:pt>
                <c:pt idx="138">
                  <c:v>342.65067</c:v>
                </c:pt>
                <c:pt idx="139">
                  <c:v>341.899184</c:v>
                </c:pt>
                <c:pt idx="140">
                  <c:v>341.898746</c:v>
                </c:pt>
                <c:pt idx="141">
                  <c:v>340.463211</c:v>
                </c:pt>
                <c:pt idx="142">
                  <c:v>340.279551</c:v>
                </c:pt>
                <c:pt idx="143">
                  <c:v>338.557027</c:v>
                </c:pt>
                <c:pt idx="144">
                  <c:v>300.610332</c:v>
                </c:pt>
                <c:pt idx="145">
                  <c:v>301.728911</c:v>
                </c:pt>
                <c:pt idx="146">
                  <c:v>299.383766</c:v>
                </c:pt>
                <c:pt idx="147">
                  <c:v>261.303533</c:v>
                </c:pt>
                <c:pt idx="148">
                  <c:v>262.708587</c:v>
                </c:pt>
                <c:pt idx="149">
                  <c:v>261.557939</c:v>
                </c:pt>
                <c:pt idx="150">
                  <c:v>229.095711</c:v>
                </c:pt>
                <c:pt idx="151">
                  <c:v>227.939312</c:v>
                </c:pt>
                <c:pt idx="152">
                  <c:v>228.334879</c:v>
                </c:pt>
                <c:pt idx="153">
                  <c:v>157.471629</c:v>
                </c:pt>
                <c:pt idx="154">
                  <c:v>157.521918</c:v>
                </c:pt>
                <c:pt idx="155">
                  <c:v>157.17635</c:v>
                </c:pt>
                <c:pt idx="156">
                  <c:v>125.086703</c:v>
                </c:pt>
                <c:pt idx="157">
                  <c:v>125.117163</c:v>
                </c:pt>
                <c:pt idx="158">
                  <c:v>125.308096</c:v>
                </c:pt>
                <c:pt idx="159">
                  <c:v>112.890273</c:v>
                </c:pt>
                <c:pt idx="160">
                  <c:v>112.395962</c:v>
                </c:pt>
                <c:pt idx="161">
                  <c:v>112.953843</c:v>
                </c:pt>
                <c:pt idx="162">
                  <c:v>107.354476</c:v>
                </c:pt>
                <c:pt idx="163">
                  <c:v>107.340691</c:v>
                </c:pt>
                <c:pt idx="164">
                  <c:v>107.225327</c:v>
                </c:pt>
                <c:pt idx="165">
                  <c:v>103.683124</c:v>
                </c:pt>
                <c:pt idx="166">
                  <c:v>103.362673</c:v>
                </c:pt>
                <c:pt idx="167">
                  <c:v>103.602875</c:v>
                </c:pt>
                <c:pt idx="168">
                  <c:v>98.765024</c:v>
                </c:pt>
                <c:pt idx="169">
                  <c:v>98.514108</c:v>
                </c:pt>
                <c:pt idx="170">
                  <c:v>98.831186</c:v>
                </c:pt>
                <c:pt idx="171">
                  <c:v>97.485186</c:v>
                </c:pt>
                <c:pt idx="172">
                  <c:v>97.265578</c:v>
                </c:pt>
                <c:pt idx="173">
                  <c:v>97.207439</c:v>
                </c:pt>
                <c:pt idx="174">
                  <c:v>96.052163</c:v>
                </c:pt>
                <c:pt idx="175">
                  <c:v>95.998597</c:v>
                </c:pt>
                <c:pt idx="176">
                  <c:v>96.196322</c:v>
                </c:pt>
                <c:pt idx="177">
                  <c:v>95.092718</c:v>
                </c:pt>
                <c:pt idx="178">
                  <c:v>95.360449</c:v>
                </c:pt>
                <c:pt idx="179">
                  <c:v>95.221811</c:v>
                </c:pt>
                <c:pt idx="180">
                  <c:v>96.198962</c:v>
                </c:pt>
                <c:pt idx="181">
                  <c:v>96.172161</c:v>
                </c:pt>
                <c:pt idx="182">
                  <c:v>96.242495</c:v>
                </c:pt>
                <c:pt idx="183">
                  <c:v>96.757608</c:v>
                </c:pt>
                <c:pt idx="184">
                  <c:v>96.91634</c:v>
                </c:pt>
                <c:pt idx="185">
                  <c:v>96.706413</c:v>
                </c:pt>
                <c:pt idx="186">
                  <c:v>98.850462</c:v>
                </c:pt>
                <c:pt idx="187">
                  <c:v>98.302118</c:v>
                </c:pt>
                <c:pt idx="188">
                  <c:v>98.867337</c:v>
                </c:pt>
                <c:pt idx="189">
                  <c:v>105.992557</c:v>
                </c:pt>
                <c:pt idx="190">
                  <c:v>106.113845</c:v>
                </c:pt>
                <c:pt idx="191">
                  <c:v>106.155121</c:v>
                </c:pt>
                <c:pt idx="192">
                  <c:v>112.849387</c:v>
                </c:pt>
                <c:pt idx="193">
                  <c:v>113.15033</c:v>
                </c:pt>
                <c:pt idx="194">
                  <c:v>112.783921</c:v>
                </c:pt>
                <c:pt idx="195">
                  <c:v>115.195188</c:v>
                </c:pt>
                <c:pt idx="196">
                  <c:v>114.879023</c:v>
                </c:pt>
                <c:pt idx="197">
                  <c:v>114.732688</c:v>
                </c:pt>
                <c:pt idx="198">
                  <c:v>117.712455</c:v>
                </c:pt>
                <c:pt idx="199">
                  <c:v>117.861666</c:v>
                </c:pt>
                <c:pt idx="200">
                  <c:v>117.962728</c:v>
                </c:pt>
                <c:pt idx="201">
                  <c:v>118.813754</c:v>
                </c:pt>
                <c:pt idx="202">
                  <c:v>118.725372</c:v>
                </c:pt>
                <c:pt idx="203">
                  <c:v>118.641755</c:v>
                </c:pt>
                <c:pt idx="204">
                  <c:v>115.994233</c:v>
                </c:pt>
                <c:pt idx="205">
                  <c:v>116.451501</c:v>
                </c:pt>
                <c:pt idx="206">
                  <c:v>116.091373</c:v>
                </c:pt>
                <c:pt idx="207">
                  <c:v>116.718305</c:v>
                </c:pt>
                <c:pt idx="208">
                  <c:v>117.191164</c:v>
                </c:pt>
                <c:pt idx="209">
                  <c:v>117.091603</c:v>
                </c:pt>
                <c:pt idx="210">
                  <c:v>116.078217</c:v>
                </c:pt>
                <c:pt idx="211">
                  <c:v>116.330512</c:v>
                </c:pt>
                <c:pt idx="212">
                  <c:v>116.560298</c:v>
                </c:pt>
                <c:pt idx="213">
                  <c:v>117.349221</c:v>
                </c:pt>
                <c:pt idx="214">
                  <c:v>117.719674</c:v>
                </c:pt>
                <c:pt idx="215">
                  <c:v>117.405076</c:v>
                </c:pt>
                <c:pt idx="216">
                  <c:v>118.0822</c:v>
                </c:pt>
                <c:pt idx="217">
                  <c:v>117.814254</c:v>
                </c:pt>
                <c:pt idx="218">
                  <c:v>118.312069</c:v>
                </c:pt>
                <c:pt idx="219">
                  <c:v>116.282151</c:v>
                </c:pt>
                <c:pt idx="220">
                  <c:v>116.41409</c:v>
                </c:pt>
                <c:pt idx="221">
                  <c:v>116.483162</c:v>
                </c:pt>
                <c:pt idx="222">
                  <c:v>113.812767</c:v>
                </c:pt>
                <c:pt idx="223">
                  <c:v>113.694961</c:v>
                </c:pt>
                <c:pt idx="224">
                  <c:v>114.224279</c:v>
                </c:pt>
                <c:pt idx="225">
                  <c:v>111.166102</c:v>
                </c:pt>
                <c:pt idx="226">
                  <c:v>110.863924</c:v>
                </c:pt>
                <c:pt idx="227">
                  <c:v>111.072003</c:v>
                </c:pt>
                <c:pt idx="228">
                  <c:v>108.95799</c:v>
                </c:pt>
                <c:pt idx="229">
                  <c:v>108.882651</c:v>
                </c:pt>
                <c:pt idx="230">
                  <c:v>108.681819</c:v>
                </c:pt>
                <c:pt idx="231">
                  <c:v>106.503657</c:v>
                </c:pt>
                <c:pt idx="232">
                  <c:v>106.503677</c:v>
                </c:pt>
                <c:pt idx="233">
                  <c:v>106.756111</c:v>
                </c:pt>
                <c:pt idx="234">
                  <c:v>104.312697</c:v>
                </c:pt>
                <c:pt idx="235">
                  <c:v>104.643476</c:v>
                </c:pt>
                <c:pt idx="236">
                  <c:v>104.744779</c:v>
                </c:pt>
                <c:pt idx="237">
                  <c:v>105.361333</c:v>
                </c:pt>
                <c:pt idx="238">
                  <c:v>105.564727</c:v>
                </c:pt>
                <c:pt idx="239">
                  <c:v>105.63046</c:v>
                </c:pt>
                <c:pt idx="240">
                  <c:v>109.575375</c:v>
                </c:pt>
                <c:pt idx="241">
                  <c:v>109.218636</c:v>
                </c:pt>
                <c:pt idx="242">
                  <c:v>109.171243</c:v>
                </c:pt>
                <c:pt idx="243">
                  <c:v>113.296821</c:v>
                </c:pt>
                <c:pt idx="244">
                  <c:v>112.957412</c:v>
                </c:pt>
                <c:pt idx="245">
                  <c:v>113.161939</c:v>
                </c:pt>
                <c:pt idx="246">
                  <c:v>125.018915</c:v>
                </c:pt>
                <c:pt idx="247">
                  <c:v>124.632275</c:v>
                </c:pt>
                <c:pt idx="248">
                  <c:v>125.080157</c:v>
                </c:pt>
                <c:pt idx="249">
                  <c:v>128.732559</c:v>
                </c:pt>
                <c:pt idx="250">
                  <c:v>128.665196</c:v>
                </c:pt>
                <c:pt idx="251">
                  <c:v>128.894921</c:v>
                </c:pt>
                <c:pt idx="252">
                  <c:v>132.111603</c:v>
                </c:pt>
                <c:pt idx="253">
                  <c:v>131.948606</c:v>
                </c:pt>
                <c:pt idx="254">
                  <c:v>131.746288</c:v>
                </c:pt>
                <c:pt idx="255">
                  <c:v>134.677434</c:v>
                </c:pt>
                <c:pt idx="256">
                  <c:v>134.60499</c:v>
                </c:pt>
                <c:pt idx="257">
                  <c:v>134.821005</c:v>
                </c:pt>
                <c:pt idx="258">
                  <c:v>136.389852</c:v>
                </c:pt>
                <c:pt idx="259">
                  <c:v>136.146175</c:v>
                </c:pt>
                <c:pt idx="260">
                  <c:v>136.139818</c:v>
                </c:pt>
                <c:pt idx="261">
                  <c:v>137.210516</c:v>
                </c:pt>
                <c:pt idx="262">
                  <c:v>137.00491</c:v>
                </c:pt>
                <c:pt idx="263">
                  <c:v>137.207009</c:v>
                </c:pt>
                <c:pt idx="264">
                  <c:v>137.450532</c:v>
                </c:pt>
                <c:pt idx="265">
                  <c:v>138.058076</c:v>
                </c:pt>
                <c:pt idx="266">
                  <c:v>137.760782</c:v>
                </c:pt>
                <c:pt idx="267">
                  <c:v>138.192138</c:v>
                </c:pt>
                <c:pt idx="268">
                  <c:v>137.616465</c:v>
                </c:pt>
                <c:pt idx="269">
                  <c:v>137.924982</c:v>
                </c:pt>
                <c:pt idx="270">
                  <c:v>139.909149</c:v>
                </c:pt>
                <c:pt idx="271">
                  <c:v>139.47216</c:v>
                </c:pt>
                <c:pt idx="272">
                  <c:v>140.105636</c:v>
                </c:pt>
                <c:pt idx="273">
                  <c:v>149.597927</c:v>
                </c:pt>
                <c:pt idx="274">
                  <c:v>149.319069</c:v>
                </c:pt>
                <c:pt idx="275">
                  <c:v>148.988328</c:v>
                </c:pt>
                <c:pt idx="276">
                  <c:v>174.719761</c:v>
                </c:pt>
                <c:pt idx="277">
                  <c:v>175.405333</c:v>
                </c:pt>
                <c:pt idx="278">
                  <c:v>174.855197</c:v>
                </c:pt>
                <c:pt idx="279">
                  <c:v>208.971763</c:v>
                </c:pt>
                <c:pt idx="280">
                  <c:v>208.604725</c:v>
                </c:pt>
                <c:pt idx="281">
                  <c:v>209.16259</c:v>
                </c:pt>
                <c:pt idx="282">
                  <c:v>236.888927</c:v>
                </c:pt>
                <c:pt idx="283">
                  <c:v>238.043343</c:v>
                </c:pt>
                <c:pt idx="284">
                  <c:v>237.737506</c:v>
                </c:pt>
                <c:pt idx="285">
                  <c:v>252.644902</c:v>
                </c:pt>
                <c:pt idx="286">
                  <c:v>252.934657</c:v>
                </c:pt>
                <c:pt idx="287">
                  <c:v>252.060842</c:v>
                </c:pt>
                <c:pt idx="288">
                  <c:v>249.794272</c:v>
                </c:pt>
                <c:pt idx="289">
                  <c:v>248.16718</c:v>
                </c:pt>
                <c:pt idx="290">
                  <c:v>249.177286</c:v>
                </c:pt>
                <c:pt idx="291">
                  <c:v>249.452642</c:v>
                </c:pt>
                <c:pt idx="292">
                  <c:v>250.158867</c:v>
                </c:pt>
                <c:pt idx="293">
                  <c:v>249.183208</c:v>
                </c:pt>
                <c:pt idx="294">
                  <c:v>241.287471</c:v>
                </c:pt>
                <c:pt idx="295">
                  <c:v>240.012709</c:v>
                </c:pt>
                <c:pt idx="296">
                  <c:v>240.926168</c:v>
                </c:pt>
                <c:pt idx="297">
                  <c:v>232.064181</c:v>
                </c:pt>
                <c:pt idx="298">
                  <c:v>231.830477</c:v>
                </c:pt>
                <c:pt idx="299">
                  <c:v>233.182634</c:v>
                </c:pt>
                <c:pt idx="300">
                  <c:v>226.254116</c:v>
                </c:pt>
                <c:pt idx="301">
                  <c:v>225.306309</c:v>
                </c:pt>
                <c:pt idx="302">
                  <c:v>225.807391</c:v>
                </c:pt>
                <c:pt idx="303">
                  <c:v>215.534323</c:v>
                </c:pt>
                <c:pt idx="304">
                  <c:v>216.088584</c:v>
                </c:pt>
                <c:pt idx="305">
                  <c:v>216.089608</c:v>
                </c:pt>
                <c:pt idx="306">
                  <c:v>205.440422</c:v>
                </c:pt>
                <c:pt idx="307">
                  <c:v>205.569091</c:v>
                </c:pt>
                <c:pt idx="308">
                  <c:v>205.526716</c:v>
                </c:pt>
                <c:pt idx="309">
                  <c:v>196.950891</c:v>
                </c:pt>
                <c:pt idx="310">
                  <c:v>195.838316</c:v>
                </c:pt>
                <c:pt idx="311">
                  <c:v>195.785698</c:v>
                </c:pt>
                <c:pt idx="312">
                  <c:v>187.045801</c:v>
                </c:pt>
                <c:pt idx="313">
                  <c:v>187.120926</c:v>
                </c:pt>
                <c:pt idx="314">
                  <c:v>187.713687</c:v>
                </c:pt>
                <c:pt idx="315">
                  <c:v>180.638475</c:v>
                </c:pt>
                <c:pt idx="316">
                  <c:v>181.397918</c:v>
                </c:pt>
                <c:pt idx="317">
                  <c:v>180.902277</c:v>
                </c:pt>
                <c:pt idx="318">
                  <c:v>175.318923</c:v>
                </c:pt>
                <c:pt idx="319">
                  <c:v>175.607312</c:v>
                </c:pt>
                <c:pt idx="320">
                  <c:v>175.584592</c:v>
                </c:pt>
                <c:pt idx="321">
                  <c:v>169.886511</c:v>
                </c:pt>
                <c:pt idx="322">
                  <c:v>169.967444</c:v>
                </c:pt>
                <c:pt idx="323">
                  <c:v>170.486036</c:v>
                </c:pt>
                <c:pt idx="324">
                  <c:v>164.220051</c:v>
                </c:pt>
                <c:pt idx="325">
                  <c:v>164.629793</c:v>
                </c:pt>
                <c:pt idx="326">
                  <c:v>164.729888</c:v>
                </c:pt>
                <c:pt idx="327">
                  <c:v>158.52251</c:v>
                </c:pt>
                <c:pt idx="328">
                  <c:v>158.273317</c:v>
                </c:pt>
                <c:pt idx="329">
                  <c:v>158.017582</c:v>
                </c:pt>
                <c:pt idx="330">
                  <c:v>152.527568</c:v>
                </c:pt>
                <c:pt idx="331">
                  <c:v>152.190389</c:v>
                </c:pt>
                <c:pt idx="332">
                  <c:v>152.221179</c:v>
                </c:pt>
                <c:pt idx="333">
                  <c:v>147.56923</c:v>
                </c:pt>
                <c:pt idx="334">
                  <c:v>147.601458</c:v>
                </c:pt>
                <c:pt idx="335">
                  <c:v>147.271405</c:v>
                </c:pt>
                <c:pt idx="336">
                  <c:v>143.302388</c:v>
                </c:pt>
                <c:pt idx="337">
                  <c:v>143.546589</c:v>
                </c:pt>
                <c:pt idx="338">
                  <c:v>143.520334</c:v>
                </c:pt>
                <c:pt idx="339">
                  <c:v>140.641535</c:v>
                </c:pt>
                <c:pt idx="340">
                  <c:v>139.907192</c:v>
                </c:pt>
                <c:pt idx="341">
                  <c:v>140.705146</c:v>
                </c:pt>
                <c:pt idx="342">
                  <c:v>137.705004</c:v>
                </c:pt>
                <c:pt idx="343">
                  <c:v>137.964496</c:v>
                </c:pt>
                <c:pt idx="344">
                  <c:v>138.340878</c:v>
                </c:pt>
                <c:pt idx="345">
                  <c:v>137.815314</c:v>
                </c:pt>
                <c:pt idx="346">
                  <c:v>137.114156</c:v>
                </c:pt>
                <c:pt idx="347">
                  <c:v>137.208274</c:v>
                </c:pt>
                <c:pt idx="348">
                  <c:v>136.607387</c:v>
                </c:pt>
                <c:pt idx="349">
                  <c:v>136.529457</c:v>
                </c:pt>
                <c:pt idx="350">
                  <c:v>137.036887</c:v>
                </c:pt>
                <c:pt idx="351">
                  <c:v>136.255364</c:v>
                </c:pt>
                <c:pt idx="352">
                  <c:v>135.884165</c:v>
                </c:pt>
                <c:pt idx="353">
                  <c:v>135.581287</c:v>
                </c:pt>
                <c:pt idx="354">
                  <c:v>134.206124</c:v>
                </c:pt>
                <c:pt idx="355">
                  <c:v>133.761989</c:v>
                </c:pt>
                <c:pt idx="356">
                  <c:v>133.525027</c:v>
                </c:pt>
                <c:pt idx="357">
                  <c:v>131.643181</c:v>
                </c:pt>
                <c:pt idx="358">
                  <c:v>131.406959</c:v>
                </c:pt>
                <c:pt idx="359">
                  <c:v>131.76346</c:v>
                </c:pt>
                <c:pt idx="360">
                  <c:v>128.984905</c:v>
                </c:pt>
                <c:pt idx="361">
                  <c:v>129.000362</c:v>
                </c:pt>
                <c:pt idx="362">
                  <c:v>129.065311</c:v>
                </c:pt>
                <c:pt idx="363">
                  <c:v>128.33875</c:v>
                </c:pt>
                <c:pt idx="364">
                  <c:v>128.191824</c:v>
                </c:pt>
                <c:pt idx="365">
                  <c:v>128.20291</c:v>
                </c:pt>
                <c:pt idx="366">
                  <c:v>124.453329</c:v>
                </c:pt>
                <c:pt idx="367">
                  <c:v>124.983269</c:v>
                </c:pt>
                <c:pt idx="368">
                  <c:v>124.538455</c:v>
                </c:pt>
                <c:pt idx="369">
                  <c:v>120.579022</c:v>
                </c:pt>
                <c:pt idx="370">
                  <c:v>120.808349</c:v>
                </c:pt>
                <c:pt idx="371">
                  <c:v>120.799228</c:v>
                </c:pt>
                <c:pt idx="372">
                  <c:v>118.575741</c:v>
                </c:pt>
                <c:pt idx="373">
                  <c:v>118.25137</c:v>
                </c:pt>
                <c:pt idx="374">
                  <c:v>118.474988</c:v>
                </c:pt>
                <c:pt idx="375">
                  <c:v>115.925873</c:v>
                </c:pt>
                <c:pt idx="376">
                  <c:v>116.106795</c:v>
                </c:pt>
                <c:pt idx="377">
                  <c:v>116.3259</c:v>
                </c:pt>
                <c:pt idx="378">
                  <c:v>114.132128</c:v>
                </c:pt>
                <c:pt idx="379">
                  <c:v>113.969657</c:v>
                </c:pt>
                <c:pt idx="380">
                  <c:v>114.290958</c:v>
                </c:pt>
                <c:pt idx="381">
                  <c:v>113.486439</c:v>
                </c:pt>
                <c:pt idx="382">
                  <c:v>113.117171</c:v>
                </c:pt>
                <c:pt idx="383">
                  <c:v>113.129163</c:v>
                </c:pt>
                <c:pt idx="384">
                  <c:v>111.724217</c:v>
                </c:pt>
                <c:pt idx="385">
                  <c:v>111.255207</c:v>
                </c:pt>
                <c:pt idx="386">
                  <c:v>111.712563</c:v>
                </c:pt>
                <c:pt idx="387">
                  <c:v>109.799762</c:v>
                </c:pt>
                <c:pt idx="388">
                  <c:v>109.882002</c:v>
                </c:pt>
                <c:pt idx="389">
                  <c:v>109.789661</c:v>
                </c:pt>
                <c:pt idx="390">
                  <c:v>107.182089</c:v>
                </c:pt>
                <c:pt idx="391">
                  <c:v>108.230715</c:v>
                </c:pt>
                <c:pt idx="392">
                  <c:v>107.691247</c:v>
                </c:pt>
                <c:pt idx="393">
                  <c:v>107.426171</c:v>
                </c:pt>
                <c:pt idx="394">
                  <c:v>106.856617</c:v>
                </c:pt>
                <c:pt idx="395">
                  <c:v>107.403233</c:v>
                </c:pt>
                <c:pt idx="396">
                  <c:v>107.646852</c:v>
                </c:pt>
                <c:pt idx="397">
                  <c:v>107.556062</c:v>
                </c:pt>
                <c:pt idx="398">
                  <c:v>107.38086</c:v>
                </c:pt>
                <c:pt idx="399">
                  <c:v>107.644671</c:v>
                </c:pt>
                <c:pt idx="400">
                  <c:v>107.491457</c:v>
                </c:pt>
                <c:pt idx="401">
                  <c:v>107.766934</c:v>
                </c:pt>
                <c:pt idx="402">
                  <c:v>107.732594</c:v>
                </c:pt>
                <c:pt idx="403">
                  <c:v>108.122107</c:v>
                </c:pt>
                <c:pt idx="404">
                  <c:v>108.441646</c:v>
                </c:pt>
                <c:pt idx="405">
                  <c:v>110.808478</c:v>
                </c:pt>
                <c:pt idx="406">
                  <c:v>109.863284</c:v>
                </c:pt>
                <c:pt idx="407">
                  <c:v>110.101953</c:v>
                </c:pt>
                <c:pt idx="408">
                  <c:v>109.663058</c:v>
                </c:pt>
                <c:pt idx="409">
                  <c:v>110.038627</c:v>
                </c:pt>
                <c:pt idx="410">
                  <c:v>109.840641</c:v>
                </c:pt>
                <c:pt idx="411">
                  <c:v>109.343654</c:v>
                </c:pt>
                <c:pt idx="412">
                  <c:v>108.905812</c:v>
                </c:pt>
                <c:pt idx="413">
                  <c:v>109.886465</c:v>
                </c:pt>
                <c:pt idx="414">
                  <c:v>109.509693</c:v>
                </c:pt>
                <c:pt idx="415">
                  <c:v>109.307896</c:v>
                </c:pt>
                <c:pt idx="416">
                  <c:v>109.6252</c:v>
                </c:pt>
                <c:pt idx="417">
                  <c:v>110.073957</c:v>
                </c:pt>
                <c:pt idx="418">
                  <c:v>110.251299</c:v>
                </c:pt>
                <c:pt idx="419">
                  <c:v>110.318678</c:v>
                </c:pt>
                <c:pt idx="420">
                  <c:v>110.657828</c:v>
                </c:pt>
                <c:pt idx="421">
                  <c:v>110.730612</c:v>
                </c:pt>
                <c:pt idx="422">
                  <c:v>110.748715</c:v>
                </c:pt>
                <c:pt idx="423">
                  <c:v>111.526021</c:v>
                </c:pt>
                <c:pt idx="424">
                  <c:v>111.434013</c:v>
                </c:pt>
                <c:pt idx="425">
                  <c:v>111.392717</c:v>
                </c:pt>
                <c:pt idx="426">
                  <c:v>112.628793</c:v>
                </c:pt>
                <c:pt idx="427">
                  <c:v>112.665796</c:v>
                </c:pt>
                <c:pt idx="428">
                  <c:v>112.772295</c:v>
                </c:pt>
                <c:pt idx="429">
                  <c:v>115.905673</c:v>
                </c:pt>
                <c:pt idx="430">
                  <c:v>116.223648</c:v>
                </c:pt>
                <c:pt idx="431">
                  <c:v>116.127383</c:v>
                </c:pt>
                <c:pt idx="432">
                  <c:v>132.368597</c:v>
                </c:pt>
                <c:pt idx="433">
                  <c:v>132.203226</c:v>
                </c:pt>
                <c:pt idx="434">
                  <c:v>132.753574</c:v>
                </c:pt>
                <c:pt idx="435">
                  <c:v>149.206824</c:v>
                </c:pt>
                <c:pt idx="436">
                  <c:v>149.148588</c:v>
                </c:pt>
                <c:pt idx="437">
                  <c:v>149.283229</c:v>
                </c:pt>
                <c:pt idx="438">
                  <c:v>150.145824</c:v>
                </c:pt>
                <c:pt idx="439">
                  <c:v>149.673106</c:v>
                </c:pt>
                <c:pt idx="440">
                  <c:v>150.059805</c:v>
                </c:pt>
                <c:pt idx="441">
                  <c:v>158.324581</c:v>
                </c:pt>
                <c:pt idx="442">
                  <c:v>157.994117</c:v>
                </c:pt>
                <c:pt idx="443">
                  <c:v>158.078763</c:v>
                </c:pt>
                <c:pt idx="444">
                  <c:v>161.663738</c:v>
                </c:pt>
                <c:pt idx="445">
                  <c:v>161.802892</c:v>
                </c:pt>
                <c:pt idx="446">
                  <c:v>161.094172</c:v>
                </c:pt>
                <c:pt idx="447">
                  <c:v>159.284409</c:v>
                </c:pt>
                <c:pt idx="448">
                  <c:v>158.706574</c:v>
                </c:pt>
                <c:pt idx="449">
                  <c:v>159.532989</c:v>
                </c:pt>
                <c:pt idx="450">
                  <c:v>156.501253</c:v>
                </c:pt>
                <c:pt idx="451">
                  <c:v>156.775582</c:v>
                </c:pt>
                <c:pt idx="452">
                  <c:v>156.782156</c:v>
                </c:pt>
                <c:pt idx="453">
                  <c:v>152.44133</c:v>
                </c:pt>
                <c:pt idx="454">
                  <c:v>152.517602</c:v>
                </c:pt>
                <c:pt idx="455">
                  <c:v>152.113907</c:v>
                </c:pt>
                <c:pt idx="456">
                  <c:v>148.649199</c:v>
                </c:pt>
                <c:pt idx="457">
                  <c:v>149.291932</c:v>
                </c:pt>
                <c:pt idx="458">
                  <c:v>149.555868</c:v>
                </c:pt>
                <c:pt idx="459">
                  <c:v>146.800666</c:v>
                </c:pt>
                <c:pt idx="460">
                  <c:v>146.041436</c:v>
                </c:pt>
                <c:pt idx="461">
                  <c:v>146.301603</c:v>
                </c:pt>
                <c:pt idx="462">
                  <c:v>142.713572</c:v>
                </c:pt>
                <c:pt idx="463">
                  <c:v>142.50612</c:v>
                </c:pt>
                <c:pt idx="464">
                  <c:v>142.671373</c:v>
                </c:pt>
                <c:pt idx="465">
                  <c:v>137.824225</c:v>
                </c:pt>
                <c:pt idx="466">
                  <c:v>138.479066</c:v>
                </c:pt>
                <c:pt idx="467">
                  <c:v>137.981421</c:v>
                </c:pt>
                <c:pt idx="468">
                  <c:v>135.936082</c:v>
                </c:pt>
                <c:pt idx="469">
                  <c:v>136.14399</c:v>
                </c:pt>
                <c:pt idx="470">
                  <c:v>136.464081</c:v>
                </c:pt>
                <c:pt idx="471">
                  <c:v>134.639834</c:v>
                </c:pt>
                <c:pt idx="472">
                  <c:v>134.408255</c:v>
                </c:pt>
                <c:pt idx="473">
                  <c:v>134.392855</c:v>
                </c:pt>
                <c:pt idx="474">
                  <c:v>131.680014</c:v>
                </c:pt>
                <c:pt idx="475">
                  <c:v>132.256215</c:v>
                </c:pt>
                <c:pt idx="476">
                  <c:v>131.617975</c:v>
                </c:pt>
                <c:pt idx="477">
                  <c:v>130.050777</c:v>
                </c:pt>
                <c:pt idx="478">
                  <c:v>129.401835</c:v>
                </c:pt>
                <c:pt idx="479">
                  <c:v>129.799965</c:v>
                </c:pt>
                <c:pt idx="480">
                  <c:v>126.74373</c:v>
                </c:pt>
                <c:pt idx="481">
                  <c:v>126.906356</c:v>
                </c:pt>
                <c:pt idx="482">
                  <c:v>126.722541</c:v>
                </c:pt>
                <c:pt idx="483">
                  <c:v>125.832196</c:v>
                </c:pt>
                <c:pt idx="484">
                  <c:v>125.552696</c:v>
                </c:pt>
                <c:pt idx="485">
                  <c:v>125.615086</c:v>
                </c:pt>
                <c:pt idx="486">
                  <c:v>125.16797</c:v>
                </c:pt>
                <c:pt idx="487">
                  <c:v>125.699822</c:v>
                </c:pt>
                <c:pt idx="488">
                  <c:v>125.498529</c:v>
                </c:pt>
                <c:pt idx="489">
                  <c:v>123.71053</c:v>
                </c:pt>
                <c:pt idx="490">
                  <c:v>123.868696</c:v>
                </c:pt>
                <c:pt idx="491">
                  <c:v>123.468054</c:v>
                </c:pt>
                <c:pt idx="492">
                  <c:v>122.397918</c:v>
                </c:pt>
                <c:pt idx="493">
                  <c:v>122.343424</c:v>
                </c:pt>
                <c:pt idx="494">
                  <c:v>122.111853</c:v>
                </c:pt>
                <c:pt idx="495">
                  <c:v>120.19839</c:v>
                </c:pt>
                <c:pt idx="496">
                  <c:v>120.477712</c:v>
                </c:pt>
                <c:pt idx="497">
                  <c:v>120.553299</c:v>
                </c:pt>
                <c:pt idx="498">
                  <c:v>119.22872</c:v>
                </c:pt>
                <c:pt idx="499">
                  <c:v>119.374748</c:v>
                </c:pt>
                <c:pt idx="500">
                  <c:v>119.364037</c:v>
                </c:pt>
                <c:pt idx="501">
                  <c:v>118.093874</c:v>
                </c:pt>
                <c:pt idx="502">
                  <c:v>118.314115</c:v>
                </c:pt>
                <c:pt idx="503">
                  <c:v>118.176399</c:v>
                </c:pt>
                <c:pt idx="504">
                  <c:v>115.468814</c:v>
                </c:pt>
                <c:pt idx="505">
                  <c:v>115.195098</c:v>
                </c:pt>
                <c:pt idx="506">
                  <c:v>115.778962</c:v>
                </c:pt>
                <c:pt idx="507">
                  <c:v>114.808746</c:v>
                </c:pt>
                <c:pt idx="508">
                  <c:v>114.793432</c:v>
                </c:pt>
                <c:pt idx="509">
                  <c:v>114.839666</c:v>
                </c:pt>
                <c:pt idx="510">
                  <c:v>114.39213</c:v>
                </c:pt>
                <c:pt idx="511">
                  <c:v>114.288644</c:v>
                </c:pt>
                <c:pt idx="512">
                  <c:v>114.239794</c:v>
                </c:pt>
                <c:pt idx="513">
                  <c:v>112.178611</c:v>
                </c:pt>
                <c:pt idx="514">
                  <c:v>111.634889</c:v>
                </c:pt>
                <c:pt idx="515">
                  <c:v>111.978897</c:v>
                </c:pt>
                <c:pt idx="516">
                  <c:v>109.844028</c:v>
                </c:pt>
                <c:pt idx="517">
                  <c:v>109.786066</c:v>
                </c:pt>
                <c:pt idx="518">
                  <c:v>109.676275</c:v>
                </c:pt>
                <c:pt idx="519">
                  <c:v>108.493198</c:v>
                </c:pt>
                <c:pt idx="520">
                  <c:v>108.644492</c:v>
                </c:pt>
                <c:pt idx="521">
                  <c:v>108.921817</c:v>
                </c:pt>
                <c:pt idx="522">
                  <c:v>105.611891</c:v>
                </c:pt>
                <c:pt idx="523">
                  <c:v>106.089882</c:v>
                </c:pt>
                <c:pt idx="524">
                  <c:v>106.512425</c:v>
                </c:pt>
                <c:pt idx="525">
                  <c:v>104.799325</c:v>
                </c:pt>
                <c:pt idx="526">
                  <c:v>104.80462</c:v>
                </c:pt>
                <c:pt idx="527">
                  <c:v>105.356502</c:v>
                </c:pt>
                <c:pt idx="528">
                  <c:v>102.803438</c:v>
                </c:pt>
                <c:pt idx="529">
                  <c:v>103.503753</c:v>
                </c:pt>
                <c:pt idx="530">
                  <c:v>103.78863</c:v>
                </c:pt>
                <c:pt idx="531">
                  <c:v>102.458609</c:v>
                </c:pt>
                <c:pt idx="532">
                  <c:v>102.259134</c:v>
                </c:pt>
                <c:pt idx="533">
                  <c:v>102.256716</c:v>
                </c:pt>
                <c:pt idx="534">
                  <c:v>98.984196</c:v>
                </c:pt>
                <c:pt idx="535">
                  <c:v>99.592045</c:v>
                </c:pt>
                <c:pt idx="536">
                  <c:v>99.693082</c:v>
                </c:pt>
                <c:pt idx="537">
                  <c:v>98.156223</c:v>
                </c:pt>
                <c:pt idx="538">
                  <c:v>98.125327</c:v>
                </c:pt>
                <c:pt idx="539">
                  <c:v>98.340527</c:v>
                </c:pt>
                <c:pt idx="540">
                  <c:v>97.209693</c:v>
                </c:pt>
                <c:pt idx="541">
                  <c:v>96.76503</c:v>
                </c:pt>
                <c:pt idx="542">
                  <c:v>97.380448</c:v>
                </c:pt>
                <c:pt idx="543">
                  <c:v>95.219592</c:v>
                </c:pt>
                <c:pt idx="544">
                  <c:v>94.746312</c:v>
                </c:pt>
                <c:pt idx="545">
                  <c:v>95.119281</c:v>
                </c:pt>
                <c:pt idx="546">
                  <c:v>92.953485</c:v>
                </c:pt>
                <c:pt idx="547">
                  <c:v>93.001427</c:v>
                </c:pt>
                <c:pt idx="548">
                  <c:v>93.187073</c:v>
                </c:pt>
                <c:pt idx="549">
                  <c:v>92.826259</c:v>
                </c:pt>
                <c:pt idx="550">
                  <c:v>92.478932</c:v>
                </c:pt>
                <c:pt idx="551">
                  <c:v>92.273151</c:v>
                </c:pt>
                <c:pt idx="552">
                  <c:v>92.76074</c:v>
                </c:pt>
                <c:pt idx="553">
                  <c:v>92.823287</c:v>
                </c:pt>
                <c:pt idx="554">
                  <c:v>92.659951</c:v>
                </c:pt>
                <c:pt idx="555">
                  <c:v>93.05227</c:v>
                </c:pt>
                <c:pt idx="556">
                  <c:v>92.573292</c:v>
                </c:pt>
                <c:pt idx="557">
                  <c:v>93.260219</c:v>
                </c:pt>
                <c:pt idx="558">
                  <c:v>93.245117</c:v>
                </c:pt>
                <c:pt idx="559">
                  <c:v>93.64479</c:v>
                </c:pt>
                <c:pt idx="560">
                  <c:v>93.333246</c:v>
                </c:pt>
                <c:pt idx="561">
                  <c:v>93.974125</c:v>
                </c:pt>
                <c:pt idx="562">
                  <c:v>94.14197</c:v>
                </c:pt>
                <c:pt idx="563">
                  <c:v>93.846316</c:v>
                </c:pt>
                <c:pt idx="564">
                  <c:v>93.953502</c:v>
                </c:pt>
                <c:pt idx="565">
                  <c:v>93.866236</c:v>
                </c:pt>
                <c:pt idx="566">
                  <c:v>94.338453</c:v>
                </c:pt>
                <c:pt idx="567">
                  <c:v>93.695118</c:v>
                </c:pt>
                <c:pt idx="568">
                  <c:v>93.505456</c:v>
                </c:pt>
                <c:pt idx="569">
                  <c:v>93.65476</c:v>
                </c:pt>
                <c:pt idx="570">
                  <c:v>92.989753</c:v>
                </c:pt>
                <c:pt idx="571">
                  <c:v>92.812368</c:v>
                </c:pt>
                <c:pt idx="572">
                  <c:v>92.811647</c:v>
                </c:pt>
                <c:pt idx="573">
                  <c:v>92.361619</c:v>
                </c:pt>
                <c:pt idx="574">
                  <c:v>92.531949</c:v>
                </c:pt>
                <c:pt idx="575">
                  <c:v>92.259834</c:v>
                </c:pt>
                <c:pt idx="576">
                  <c:v>91.197505</c:v>
                </c:pt>
                <c:pt idx="577">
                  <c:v>90.950629</c:v>
                </c:pt>
                <c:pt idx="578">
                  <c:v>90.995496</c:v>
                </c:pt>
                <c:pt idx="579">
                  <c:v>90.269129</c:v>
                </c:pt>
                <c:pt idx="580">
                  <c:v>90.137338</c:v>
                </c:pt>
                <c:pt idx="581">
                  <c:v>90.051955</c:v>
                </c:pt>
                <c:pt idx="582">
                  <c:v>91.08223</c:v>
                </c:pt>
                <c:pt idx="583">
                  <c:v>90.492458</c:v>
                </c:pt>
                <c:pt idx="584">
                  <c:v>90.41337</c:v>
                </c:pt>
                <c:pt idx="585">
                  <c:v>91.143541</c:v>
                </c:pt>
                <c:pt idx="586">
                  <c:v>91.642303</c:v>
                </c:pt>
                <c:pt idx="587">
                  <c:v>90.940491</c:v>
                </c:pt>
                <c:pt idx="588">
                  <c:v>92.785133</c:v>
                </c:pt>
                <c:pt idx="589">
                  <c:v>93.031556</c:v>
                </c:pt>
                <c:pt idx="590">
                  <c:v>93.169693</c:v>
                </c:pt>
                <c:pt idx="591">
                  <c:v>98.395276</c:v>
                </c:pt>
                <c:pt idx="592">
                  <c:v>98.765662</c:v>
                </c:pt>
                <c:pt idx="593">
                  <c:v>99.178602</c:v>
                </c:pt>
                <c:pt idx="594">
                  <c:v>102.480326</c:v>
                </c:pt>
                <c:pt idx="595">
                  <c:v>102.486424</c:v>
                </c:pt>
                <c:pt idx="596">
                  <c:v>102.978178</c:v>
                </c:pt>
                <c:pt idx="597">
                  <c:v>102.809427</c:v>
                </c:pt>
                <c:pt idx="598">
                  <c:v>102.508072</c:v>
                </c:pt>
                <c:pt idx="599">
                  <c:v>102.765665</c:v>
                </c:pt>
                <c:pt idx="600">
                  <c:v>100.921383</c:v>
                </c:pt>
                <c:pt idx="601">
                  <c:v>100.96062</c:v>
                </c:pt>
                <c:pt idx="602">
                  <c:v>100.53626</c:v>
                </c:pt>
                <c:pt idx="603">
                  <c:v>99.03198</c:v>
                </c:pt>
                <c:pt idx="604">
                  <c:v>98.57525</c:v>
                </c:pt>
                <c:pt idx="605">
                  <c:v>98.520132</c:v>
                </c:pt>
                <c:pt idx="606">
                  <c:v>97.88594</c:v>
                </c:pt>
                <c:pt idx="607">
                  <c:v>98.470733</c:v>
                </c:pt>
                <c:pt idx="608">
                  <c:v>98.351408</c:v>
                </c:pt>
                <c:pt idx="609">
                  <c:v>97.948222</c:v>
                </c:pt>
                <c:pt idx="610">
                  <c:v>97.992243</c:v>
                </c:pt>
                <c:pt idx="611">
                  <c:v>98.117032</c:v>
                </c:pt>
                <c:pt idx="612">
                  <c:v>96.840102</c:v>
                </c:pt>
                <c:pt idx="613">
                  <c:v>97.310843</c:v>
                </c:pt>
                <c:pt idx="614">
                  <c:v>96.730214</c:v>
                </c:pt>
                <c:pt idx="615">
                  <c:v>95.162648</c:v>
                </c:pt>
                <c:pt idx="616">
                  <c:v>94.828391</c:v>
                </c:pt>
                <c:pt idx="617">
                  <c:v>95.612066</c:v>
                </c:pt>
                <c:pt idx="618">
                  <c:v>93.010546</c:v>
                </c:pt>
                <c:pt idx="619">
                  <c:v>92.822079</c:v>
                </c:pt>
                <c:pt idx="620">
                  <c:v>92.764113</c:v>
                </c:pt>
                <c:pt idx="621">
                  <c:v>91.548593</c:v>
                </c:pt>
                <c:pt idx="622">
                  <c:v>91.569299</c:v>
                </c:pt>
                <c:pt idx="623">
                  <c:v>91.734891</c:v>
                </c:pt>
                <c:pt idx="624">
                  <c:v>89.585684</c:v>
                </c:pt>
                <c:pt idx="625">
                  <c:v>89.957397</c:v>
                </c:pt>
                <c:pt idx="626">
                  <c:v>90.064751</c:v>
                </c:pt>
                <c:pt idx="627">
                  <c:v>88.468524</c:v>
                </c:pt>
                <c:pt idx="628">
                  <c:v>88.9539</c:v>
                </c:pt>
                <c:pt idx="629">
                  <c:v>88.480057</c:v>
                </c:pt>
                <c:pt idx="630">
                  <c:v>87.663121</c:v>
                </c:pt>
                <c:pt idx="631">
                  <c:v>87.645232</c:v>
                </c:pt>
                <c:pt idx="632">
                  <c:v>87.482923</c:v>
                </c:pt>
                <c:pt idx="633">
                  <c:v>86.929784</c:v>
                </c:pt>
                <c:pt idx="634">
                  <c:v>86.93978</c:v>
                </c:pt>
                <c:pt idx="635">
                  <c:v>86.902428</c:v>
                </c:pt>
                <c:pt idx="636">
                  <c:v>86.723764</c:v>
                </c:pt>
                <c:pt idx="637">
                  <c:v>87.148662</c:v>
                </c:pt>
                <c:pt idx="638">
                  <c:v>86.791512</c:v>
                </c:pt>
                <c:pt idx="639">
                  <c:v>85.954545</c:v>
                </c:pt>
                <c:pt idx="640">
                  <c:v>85.628543</c:v>
                </c:pt>
                <c:pt idx="641">
                  <c:v>85.84126</c:v>
                </c:pt>
                <c:pt idx="642">
                  <c:v>85.183012</c:v>
                </c:pt>
                <c:pt idx="643">
                  <c:v>85.99204</c:v>
                </c:pt>
                <c:pt idx="644">
                  <c:v>85.740101</c:v>
                </c:pt>
                <c:pt idx="645">
                  <c:v>85.300215</c:v>
                </c:pt>
                <c:pt idx="646">
                  <c:v>85.150121</c:v>
                </c:pt>
                <c:pt idx="647">
                  <c:v>85.410478</c:v>
                </c:pt>
                <c:pt idx="648">
                  <c:v>85.167549</c:v>
                </c:pt>
                <c:pt idx="649">
                  <c:v>85.422296</c:v>
                </c:pt>
                <c:pt idx="650">
                  <c:v>85.087633</c:v>
                </c:pt>
                <c:pt idx="651">
                  <c:v>85.810589</c:v>
                </c:pt>
                <c:pt idx="652">
                  <c:v>85.164771</c:v>
                </c:pt>
                <c:pt idx="653">
                  <c:v>85.127332</c:v>
                </c:pt>
                <c:pt idx="654">
                  <c:v>85.432953</c:v>
                </c:pt>
                <c:pt idx="655">
                  <c:v>84.922722</c:v>
                </c:pt>
                <c:pt idx="656">
                  <c:v>85.411023</c:v>
                </c:pt>
                <c:pt idx="657">
                  <c:v>85.198276</c:v>
                </c:pt>
                <c:pt idx="658">
                  <c:v>85.180103</c:v>
                </c:pt>
                <c:pt idx="659">
                  <c:v>85.252108</c:v>
                </c:pt>
                <c:pt idx="660">
                  <c:v>85.159063</c:v>
                </c:pt>
                <c:pt idx="661">
                  <c:v>85.318739</c:v>
                </c:pt>
                <c:pt idx="662">
                  <c:v>85.533068</c:v>
                </c:pt>
                <c:pt idx="663">
                  <c:v>85.870559</c:v>
                </c:pt>
                <c:pt idx="664">
                  <c:v>85.396039</c:v>
                </c:pt>
                <c:pt idx="665">
                  <c:v>85.61224</c:v>
                </c:pt>
                <c:pt idx="666">
                  <c:v>85.902099</c:v>
                </c:pt>
                <c:pt idx="667">
                  <c:v>85.446614</c:v>
                </c:pt>
                <c:pt idx="668">
                  <c:v>85.357429</c:v>
                </c:pt>
                <c:pt idx="669">
                  <c:v>85.233176</c:v>
                </c:pt>
                <c:pt idx="670">
                  <c:v>85.227281</c:v>
                </c:pt>
                <c:pt idx="671">
                  <c:v>85.435315</c:v>
                </c:pt>
                <c:pt idx="672">
                  <c:v>85.166859</c:v>
                </c:pt>
                <c:pt idx="673">
                  <c:v>85.141645</c:v>
                </c:pt>
                <c:pt idx="674">
                  <c:v>85.564023</c:v>
                </c:pt>
                <c:pt idx="675">
                  <c:v>84.824338</c:v>
                </c:pt>
                <c:pt idx="676">
                  <c:v>84.659087</c:v>
                </c:pt>
                <c:pt idx="677">
                  <c:v>84.619625</c:v>
                </c:pt>
                <c:pt idx="678">
                  <c:v>84.249986</c:v>
                </c:pt>
                <c:pt idx="679">
                  <c:v>84.369508</c:v>
                </c:pt>
                <c:pt idx="680">
                  <c:v>84.163005</c:v>
                </c:pt>
                <c:pt idx="681">
                  <c:v>83.060064</c:v>
                </c:pt>
                <c:pt idx="682">
                  <c:v>82.972793</c:v>
                </c:pt>
                <c:pt idx="683">
                  <c:v>82.772682</c:v>
                </c:pt>
                <c:pt idx="684">
                  <c:v>82.307436</c:v>
                </c:pt>
                <c:pt idx="685">
                  <c:v>82.494746</c:v>
                </c:pt>
                <c:pt idx="686">
                  <c:v>82.329873</c:v>
                </c:pt>
                <c:pt idx="687">
                  <c:v>81.48149</c:v>
                </c:pt>
                <c:pt idx="688">
                  <c:v>81.389945</c:v>
                </c:pt>
                <c:pt idx="689">
                  <c:v>81.149352</c:v>
                </c:pt>
                <c:pt idx="690">
                  <c:v>80.67418</c:v>
                </c:pt>
                <c:pt idx="691">
                  <c:v>80.215442</c:v>
                </c:pt>
                <c:pt idx="692">
                  <c:v>80.416469</c:v>
                </c:pt>
                <c:pt idx="693">
                  <c:v>78.624871</c:v>
                </c:pt>
                <c:pt idx="694">
                  <c:v>78.483139</c:v>
                </c:pt>
                <c:pt idx="695">
                  <c:v>78.81023</c:v>
                </c:pt>
                <c:pt idx="696">
                  <c:v>77.772429</c:v>
                </c:pt>
                <c:pt idx="697">
                  <c:v>77.898606</c:v>
                </c:pt>
                <c:pt idx="698">
                  <c:v>77.952141</c:v>
                </c:pt>
                <c:pt idx="699">
                  <c:v>77.332003</c:v>
                </c:pt>
                <c:pt idx="700">
                  <c:v>77.426671</c:v>
                </c:pt>
                <c:pt idx="701">
                  <c:v>77.204539</c:v>
                </c:pt>
                <c:pt idx="702">
                  <c:v>77.424965</c:v>
                </c:pt>
                <c:pt idx="703">
                  <c:v>77.516604</c:v>
                </c:pt>
                <c:pt idx="704">
                  <c:v>77.469189</c:v>
                </c:pt>
                <c:pt idx="705">
                  <c:v>77.671982</c:v>
                </c:pt>
                <c:pt idx="706">
                  <c:v>77.362949</c:v>
                </c:pt>
                <c:pt idx="707">
                  <c:v>77.713282</c:v>
                </c:pt>
                <c:pt idx="708">
                  <c:v>78.039232</c:v>
                </c:pt>
                <c:pt idx="709">
                  <c:v>78.001929</c:v>
                </c:pt>
                <c:pt idx="710">
                  <c:v>77.922185</c:v>
                </c:pt>
                <c:pt idx="711">
                  <c:v>78.921453</c:v>
                </c:pt>
                <c:pt idx="712">
                  <c:v>78.757668</c:v>
                </c:pt>
                <c:pt idx="713">
                  <c:v>79.169577</c:v>
                </c:pt>
                <c:pt idx="714">
                  <c:v>80.103754</c:v>
                </c:pt>
                <c:pt idx="715">
                  <c:v>79.995949</c:v>
                </c:pt>
                <c:pt idx="716">
                  <c:v>79.78473</c:v>
                </c:pt>
                <c:pt idx="717">
                  <c:v>81.501016</c:v>
                </c:pt>
                <c:pt idx="718">
                  <c:v>81.364308</c:v>
                </c:pt>
                <c:pt idx="719">
                  <c:v>81.570613</c:v>
                </c:pt>
                <c:pt idx="720">
                  <c:v>82.248124</c:v>
                </c:pt>
                <c:pt idx="721">
                  <c:v>82.411945</c:v>
                </c:pt>
                <c:pt idx="722">
                  <c:v>82.410724</c:v>
                </c:pt>
                <c:pt idx="723">
                  <c:v>82.113536</c:v>
                </c:pt>
                <c:pt idx="724">
                  <c:v>81.938931</c:v>
                </c:pt>
                <c:pt idx="725">
                  <c:v>82.110355</c:v>
                </c:pt>
                <c:pt idx="726">
                  <c:v>81.70951</c:v>
                </c:pt>
                <c:pt idx="727">
                  <c:v>81.223271</c:v>
                </c:pt>
                <c:pt idx="728">
                  <c:v>81.689562</c:v>
                </c:pt>
                <c:pt idx="729">
                  <c:v>81.41588</c:v>
                </c:pt>
                <c:pt idx="730">
                  <c:v>81.221292</c:v>
                </c:pt>
                <c:pt idx="731">
                  <c:v>81.571449</c:v>
                </c:pt>
                <c:pt idx="732">
                  <c:v>82.090544</c:v>
                </c:pt>
                <c:pt idx="733">
                  <c:v>81.822461</c:v>
                </c:pt>
                <c:pt idx="734">
                  <c:v>81.78654</c:v>
                </c:pt>
                <c:pt idx="735">
                  <c:v>80.873867</c:v>
                </c:pt>
                <c:pt idx="736">
                  <c:v>80.656615</c:v>
                </c:pt>
                <c:pt idx="737">
                  <c:v>80.484957</c:v>
                </c:pt>
                <c:pt idx="738">
                  <c:v>80.122036</c:v>
                </c:pt>
                <c:pt idx="739">
                  <c:v>80.201444</c:v>
                </c:pt>
                <c:pt idx="740">
                  <c:v>80.125671</c:v>
                </c:pt>
                <c:pt idx="741">
                  <c:v>80.601589</c:v>
                </c:pt>
                <c:pt idx="742">
                  <c:v>80.894797</c:v>
                </c:pt>
                <c:pt idx="743">
                  <c:v>80.420148</c:v>
                </c:pt>
                <c:pt idx="744">
                  <c:v>82.224652</c:v>
                </c:pt>
                <c:pt idx="745">
                  <c:v>82.212871</c:v>
                </c:pt>
                <c:pt idx="746">
                  <c:v>82.48294</c:v>
                </c:pt>
                <c:pt idx="747">
                  <c:v>83.500368</c:v>
                </c:pt>
                <c:pt idx="748">
                  <c:v>83.275826</c:v>
                </c:pt>
                <c:pt idx="749">
                  <c:v>83.598948</c:v>
                </c:pt>
                <c:pt idx="750">
                  <c:v>83.694898</c:v>
                </c:pt>
                <c:pt idx="751">
                  <c:v>83.566747</c:v>
                </c:pt>
                <c:pt idx="752">
                  <c:v>83.41721</c:v>
                </c:pt>
                <c:pt idx="753">
                  <c:v>84.321019</c:v>
                </c:pt>
                <c:pt idx="754">
                  <c:v>84.026039</c:v>
                </c:pt>
                <c:pt idx="755">
                  <c:v>84.219605</c:v>
                </c:pt>
                <c:pt idx="756">
                  <c:v>84.519737</c:v>
                </c:pt>
                <c:pt idx="757">
                  <c:v>84.374244</c:v>
                </c:pt>
                <c:pt idx="758">
                  <c:v>83.946769</c:v>
                </c:pt>
                <c:pt idx="759">
                  <c:v>84.478175</c:v>
                </c:pt>
                <c:pt idx="760">
                  <c:v>84.48737</c:v>
                </c:pt>
                <c:pt idx="761">
                  <c:v>84.95635</c:v>
                </c:pt>
                <c:pt idx="762">
                  <c:v>84.951988</c:v>
                </c:pt>
                <c:pt idx="763">
                  <c:v>84.948222</c:v>
                </c:pt>
                <c:pt idx="764">
                  <c:v>85.002128</c:v>
                </c:pt>
                <c:pt idx="765">
                  <c:v>84.613779</c:v>
                </c:pt>
                <c:pt idx="766">
                  <c:v>84.288153</c:v>
                </c:pt>
                <c:pt idx="767">
                  <c:v>84.386341</c:v>
                </c:pt>
                <c:pt idx="768">
                  <c:v>83.188318</c:v>
                </c:pt>
                <c:pt idx="769">
                  <c:v>83.702998</c:v>
                </c:pt>
                <c:pt idx="770">
                  <c:v>83.774191</c:v>
                </c:pt>
                <c:pt idx="771">
                  <c:v>83.865623</c:v>
                </c:pt>
                <c:pt idx="772">
                  <c:v>83.458857</c:v>
                </c:pt>
                <c:pt idx="773">
                  <c:v>83.894605</c:v>
                </c:pt>
                <c:pt idx="774">
                  <c:v>82.656232</c:v>
                </c:pt>
                <c:pt idx="775">
                  <c:v>83.172354</c:v>
                </c:pt>
                <c:pt idx="776">
                  <c:v>83.41897</c:v>
                </c:pt>
                <c:pt idx="777">
                  <c:v>81.874388</c:v>
                </c:pt>
                <c:pt idx="778">
                  <c:v>81.638248</c:v>
                </c:pt>
                <c:pt idx="779">
                  <c:v>81.920986</c:v>
                </c:pt>
                <c:pt idx="780">
                  <c:v>79.311868</c:v>
                </c:pt>
                <c:pt idx="781">
                  <c:v>79.038951</c:v>
                </c:pt>
                <c:pt idx="782">
                  <c:v>79.735188</c:v>
                </c:pt>
                <c:pt idx="783">
                  <c:v>78.629275</c:v>
                </c:pt>
                <c:pt idx="784">
                  <c:v>78.389098</c:v>
                </c:pt>
                <c:pt idx="785">
                  <c:v>78.22366</c:v>
                </c:pt>
                <c:pt idx="786">
                  <c:v>77.206308</c:v>
                </c:pt>
                <c:pt idx="787">
                  <c:v>77.310008</c:v>
                </c:pt>
                <c:pt idx="788">
                  <c:v>77.847574</c:v>
                </c:pt>
                <c:pt idx="789">
                  <c:v>76.903194</c:v>
                </c:pt>
                <c:pt idx="790">
                  <c:v>76.76864</c:v>
                </c:pt>
                <c:pt idx="791">
                  <c:v>77.101044</c:v>
                </c:pt>
                <c:pt idx="792">
                  <c:v>76.469089</c:v>
                </c:pt>
                <c:pt idx="793">
                  <c:v>76.594478</c:v>
                </c:pt>
                <c:pt idx="794">
                  <c:v>76.731298</c:v>
                </c:pt>
                <c:pt idx="795">
                  <c:v>77.052141</c:v>
                </c:pt>
                <c:pt idx="796">
                  <c:v>76.777482</c:v>
                </c:pt>
                <c:pt idx="797">
                  <c:v>77.266593</c:v>
                </c:pt>
                <c:pt idx="798">
                  <c:v>77.535586</c:v>
                </c:pt>
                <c:pt idx="799">
                  <c:v>77.996742</c:v>
                </c:pt>
                <c:pt idx="800">
                  <c:v>77.854089</c:v>
                </c:pt>
                <c:pt idx="801">
                  <c:v>80.287226</c:v>
                </c:pt>
                <c:pt idx="802">
                  <c:v>80.494575</c:v>
                </c:pt>
                <c:pt idx="803">
                  <c:v>80.737118</c:v>
                </c:pt>
                <c:pt idx="804">
                  <c:v>85.651081</c:v>
                </c:pt>
                <c:pt idx="805">
                  <c:v>85.713989</c:v>
                </c:pt>
                <c:pt idx="806">
                  <c:v>85.765154</c:v>
                </c:pt>
                <c:pt idx="807">
                  <c:v>88.444952</c:v>
                </c:pt>
                <c:pt idx="808">
                  <c:v>88.02746</c:v>
                </c:pt>
                <c:pt idx="809">
                  <c:v>88.372358</c:v>
                </c:pt>
                <c:pt idx="810">
                  <c:v>91.211881</c:v>
                </c:pt>
                <c:pt idx="811">
                  <c:v>90.908876</c:v>
                </c:pt>
                <c:pt idx="812">
                  <c:v>91.405278</c:v>
                </c:pt>
                <c:pt idx="813">
                  <c:v>91.517506</c:v>
                </c:pt>
                <c:pt idx="814">
                  <c:v>91.764691</c:v>
                </c:pt>
                <c:pt idx="815">
                  <c:v>91.703059</c:v>
                </c:pt>
                <c:pt idx="816">
                  <c:v>93.988711</c:v>
                </c:pt>
                <c:pt idx="817">
                  <c:v>93.81</c:v>
                </c:pt>
                <c:pt idx="818">
                  <c:v>93.977442</c:v>
                </c:pt>
                <c:pt idx="819">
                  <c:v>95.307327</c:v>
                </c:pt>
                <c:pt idx="820">
                  <c:v>95.391858</c:v>
                </c:pt>
                <c:pt idx="821">
                  <c:v>95.398593</c:v>
                </c:pt>
                <c:pt idx="822">
                  <c:v>96.537433</c:v>
                </c:pt>
                <c:pt idx="823">
                  <c:v>95.859468</c:v>
                </c:pt>
                <c:pt idx="824">
                  <c:v>96.234762</c:v>
                </c:pt>
                <c:pt idx="825">
                  <c:v>96.443998</c:v>
                </c:pt>
                <c:pt idx="826">
                  <c:v>96.639296</c:v>
                </c:pt>
                <c:pt idx="827">
                  <c:v>96.583684</c:v>
                </c:pt>
                <c:pt idx="828">
                  <c:v>96.276571</c:v>
                </c:pt>
                <c:pt idx="829">
                  <c:v>96.58839</c:v>
                </c:pt>
                <c:pt idx="830">
                  <c:v>96.492586</c:v>
                </c:pt>
                <c:pt idx="831">
                  <c:v>96.329748</c:v>
                </c:pt>
                <c:pt idx="832">
                  <c:v>96.130911</c:v>
                </c:pt>
                <c:pt idx="833">
                  <c:v>96.703736</c:v>
                </c:pt>
                <c:pt idx="834">
                  <c:v>96.102382</c:v>
                </c:pt>
                <c:pt idx="835">
                  <c:v>95.724615</c:v>
                </c:pt>
                <c:pt idx="836">
                  <c:v>95.945481</c:v>
                </c:pt>
                <c:pt idx="837">
                  <c:v>95.716207</c:v>
                </c:pt>
                <c:pt idx="838">
                  <c:v>95.438797</c:v>
                </c:pt>
                <c:pt idx="839">
                  <c:v>95.574442</c:v>
                </c:pt>
                <c:pt idx="840">
                  <c:v>94.770069</c:v>
                </c:pt>
                <c:pt idx="841">
                  <c:v>94.444822</c:v>
                </c:pt>
                <c:pt idx="842">
                  <c:v>94.93567</c:v>
                </c:pt>
                <c:pt idx="843">
                  <c:v>93.690678</c:v>
                </c:pt>
                <c:pt idx="844">
                  <c:v>93.557684</c:v>
                </c:pt>
                <c:pt idx="845">
                  <c:v>93.547019</c:v>
                </c:pt>
                <c:pt idx="846">
                  <c:v>93.335383</c:v>
                </c:pt>
                <c:pt idx="847">
                  <c:v>93.109832</c:v>
                </c:pt>
                <c:pt idx="848">
                  <c:v>93.381714</c:v>
                </c:pt>
                <c:pt idx="849">
                  <c:v>92.512085</c:v>
                </c:pt>
                <c:pt idx="850">
                  <c:v>92.80874</c:v>
                </c:pt>
                <c:pt idx="851">
                  <c:v>93.060465</c:v>
                </c:pt>
                <c:pt idx="852">
                  <c:v>92.143134</c:v>
                </c:pt>
                <c:pt idx="853">
                  <c:v>92.333356</c:v>
                </c:pt>
                <c:pt idx="854">
                  <c:v>92.168171</c:v>
                </c:pt>
                <c:pt idx="855">
                  <c:v>92.240597</c:v>
                </c:pt>
                <c:pt idx="856">
                  <c:v>92.503971</c:v>
                </c:pt>
                <c:pt idx="857">
                  <c:v>92.233705</c:v>
                </c:pt>
                <c:pt idx="858">
                  <c:v>92.996841</c:v>
                </c:pt>
                <c:pt idx="859">
                  <c:v>93.269947</c:v>
                </c:pt>
                <c:pt idx="860">
                  <c:v>92.766865</c:v>
                </c:pt>
                <c:pt idx="861">
                  <c:v>93.751587</c:v>
                </c:pt>
                <c:pt idx="862">
                  <c:v>94.010212</c:v>
                </c:pt>
                <c:pt idx="863">
                  <c:v>93.815571</c:v>
                </c:pt>
                <c:pt idx="864">
                  <c:v>94.586639</c:v>
                </c:pt>
                <c:pt idx="865">
                  <c:v>94.75847</c:v>
                </c:pt>
                <c:pt idx="866">
                  <c:v>94.827577</c:v>
                </c:pt>
                <c:pt idx="867">
                  <c:v>95.64902</c:v>
                </c:pt>
                <c:pt idx="868">
                  <c:v>95.316664</c:v>
                </c:pt>
                <c:pt idx="869">
                  <c:v>95.108334</c:v>
                </c:pt>
                <c:pt idx="870">
                  <c:v>96.354322</c:v>
                </c:pt>
                <c:pt idx="871">
                  <c:v>96.12705</c:v>
                </c:pt>
                <c:pt idx="872">
                  <c:v>95.91215</c:v>
                </c:pt>
                <c:pt idx="873">
                  <c:v>97.582987</c:v>
                </c:pt>
                <c:pt idx="874">
                  <c:v>96.907553</c:v>
                </c:pt>
                <c:pt idx="875">
                  <c:v>96.77971</c:v>
                </c:pt>
                <c:pt idx="876">
                  <c:v>98.600344</c:v>
                </c:pt>
                <c:pt idx="877">
                  <c:v>97.658493</c:v>
                </c:pt>
                <c:pt idx="878">
                  <c:v>97.898527</c:v>
                </c:pt>
                <c:pt idx="879">
                  <c:v>98.02495</c:v>
                </c:pt>
                <c:pt idx="880">
                  <c:v>98.028843</c:v>
                </c:pt>
                <c:pt idx="881">
                  <c:v>98.161747</c:v>
                </c:pt>
                <c:pt idx="882">
                  <c:v>97.799439</c:v>
                </c:pt>
                <c:pt idx="883">
                  <c:v>98.043393</c:v>
                </c:pt>
                <c:pt idx="884">
                  <c:v>97.991007</c:v>
                </c:pt>
                <c:pt idx="885">
                  <c:v>97.463521</c:v>
                </c:pt>
                <c:pt idx="886">
                  <c:v>97.648143</c:v>
                </c:pt>
                <c:pt idx="887">
                  <c:v>97.539364</c:v>
                </c:pt>
                <c:pt idx="888">
                  <c:v>96.938119</c:v>
                </c:pt>
                <c:pt idx="889">
                  <c:v>97.350107</c:v>
                </c:pt>
                <c:pt idx="890">
                  <c:v>97.269028</c:v>
                </c:pt>
                <c:pt idx="891">
                  <c:v>96.649835</c:v>
                </c:pt>
                <c:pt idx="892">
                  <c:v>96.613774</c:v>
                </c:pt>
                <c:pt idx="893">
                  <c:v>96.837363</c:v>
                </c:pt>
                <c:pt idx="894">
                  <c:v>97.833343</c:v>
                </c:pt>
                <c:pt idx="895">
                  <c:v>97.651776</c:v>
                </c:pt>
                <c:pt idx="896">
                  <c:v>97.546349</c:v>
                </c:pt>
                <c:pt idx="897">
                  <c:v>98.31103</c:v>
                </c:pt>
                <c:pt idx="898">
                  <c:v>98.249482</c:v>
                </c:pt>
                <c:pt idx="899">
                  <c:v>97.967352</c:v>
                </c:pt>
                <c:pt idx="900">
                  <c:v>98.465077</c:v>
                </c:pt>
                <c:pt idx="901">
                  <c:v>98.427105</c:v>
                </c:pt>
                <c:pt idx="902">
                  <c:v>98.168616</c:v>
                </c:pt>
                <c:pt idx="903">
                  <c:v>97.106982</c:v>
                </c:pt>
                <c:pt idx="904">
                  <c:v>97.6439</c:v>
                </c:pt>
                <c:pt idx="905">
                  <c:v>98.943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gi"</c:f>
              <c:strCache>
                <c:ptCount val="1"/>
                <c:pt idx="0">
                  <c:v>Digi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Digi'!$A$1:$A$129</c:f>
              <c:numCache>
                <c:formatCode>General</c:formatCode>
                <c:ptCount val="129"/>
                <c:pt idx="0">
                  <c:v>37541.0367476852</c:v>
                </c:pt>
                <c:pt idx="1">
                  <c:v>37541.0750694444</c:v>
                </c:pt>
                <c:pt idx="2">
                  <c:v>37541.1133912037</c:v>
                </c:pt>
                <c:pt idx="3">
                  <c:v>37541.151712963</c:v>
                </c:pt>
                <c:pt idx="4">
                  <c:v>37541.1900347222</c:v>
                </c:pt>
                <c:pt idx="5">
                  <c:v>37541.2283564815</c:v>
                </c:pt>
                <c:pt idx="6">
                  <c:v>37541.2655208333</c:v>
                </c:pt>
                <c:pt idx="7">
                  <c:v>37541.3026851852</c:v>
                </c:pt>
                <c:pt idx="8">
                  <c:v>37541.3409953704</c:v>
                </c:pt>
                <c:pt idx="9">
                  <c:v>37541.3793171296</c:v>
                </c:pt>
                <c:pt idx="10">
                  <c:v>37541.4176388889</c:v>
                </c:pt>
                <c:pt idx="11">
                  <c:v>37541.4559606482</c:v>
                </c:pt>
                <c:pt idx="12">
                  <c:v>37541.4942939815</c:v>
                </c:pt>
                <c:pt idx="13">
                  <c:v>37541.5326157407</c:v>
                </c:pt>
                <c:pt idx="14">
                  <c:v>37541.5697685185</c:v>
                </c:pt>
                <c:pt idx="15">
                  <c:v>37541.6069328704</c:v>
                </c:pt>
                <c:pt idx="16">
                  <c:v>37541.6452546296</c:v>
                </c:pt>
                <c:pt idx="17">
                  <c:v>37541.6835763889</c:v>
                </c:pt>
                <c:pt idx="18">
                  <c:v>37541.7218981482</c:v>
                </c:pt>
                <c:pt idx="19">
                  <c:v>37541.7602199074</c:v>
                </c:pt>
                <c:pt idx="20">
                  <c:v>37541.7985648148</c:v>
                </c:pt>
                <c:pt idx="21">
                  <c:v>37541.8368865741</c:v>
                </c:pt>
                <c:pt idx="22">
                  <c:v>37541.8740393519</c:v>
                </c:pt>
                <c:pt idx="23">
                  <c:v>37541.9112152778</c:v>
                </c:pt>
                <c:pt idx="24">
                  <c:v>37541.949537037</c:v>
                </c:pt>
                <c:pt idx="25">
                  <c:v>37541.9878587963</c:v>
                </c:pt>
                <c:pt idx="26">
                  <c:v>37542.0261805556</c:v>
                </c:pt>
                <c:pt idx="27">
                  <c:v>37542.0645023148</c:v>
                </c:pt>
                <c:pt idx="28">
                  <c:v>37542.1028356482</c:v>
                </c:pt>
                <c:pt idx="29">
                  <c:v>37542.1411574074</c:v>
                </c:pt>
                <c:pt idx="30">
                  <c:v>37542.1783101852</c:v>
                </c:pt>
                <c:pt idx="31">
                  <c:v>37542.215474537</c:v>
                </c:pt>
                <c:pt idx="32">
                  <c:v>37542.2538078704</c:v>
                </c:pt>
                <c:pt idx="33">
                  <c:v>37542.2921180556</c:v>
                </c:pt>
                <c:pt idx="34">
                  <c:v>37542.3304398148</c:v>
                </c:pt>
                <c:pt idx="35">
                  <c:v>37542.3687847222</c:v>
                </c:pt>
                <c:pt idx="36">
                  <c:v>37542.4071180556</c:v>
                </c:pt>
                <c:pt idx="37">
                  <c:v>37542.4454513889</c:v>
                </c:pt>
                <c:pt idx="38">
                  <c:v>37542.4826157407</c:v>
                </c:pt>
                <c:pt idx="39">
                  <c:v>37542.5197916667</c:v>
                </c:pt>
                <c:pt idx="40">
                  <c:v>37542.558125</c:v>
                </c:pt>
                <c:pt idx="41">
                  <c:v>37542.5964351852</c:v>
                </c:pt>
                <c:pt idx="42">
                  <c:v>37542.6347569445</c:v>
                </c:pt>
                <c:pt idx="43">
                  <c:v>37542.6730787037</c:v>
                </c:pt>
                <c:pt idx="44">
                  <c:v>37542.711400463</c:v>
                </c:pt>
                <c:pt idx="45">
                  <c:v>37542.7497222222</c:v>
                </c:pt>
                <c:pt idx="46">
                  <c:v>37542.7868865741</c:v>
                </c:pt>
                <c:pt idx="47">
                  <c:v>37542.8240625</c:v>
                </c:pt>
                <c:pt idx="48">
                  <c:v>37542.8623958333</c:v>
                </c:pt>
                <c:pt idx="49">
                  <c:v>37542.9007175926</c:v>
                </c:pt>
                <c:pt idx="50">
                  <c:v>37542.9390393519</c:v>
                </c:pt>
                <c:pt idx="51">
                  <c:v>37542.9773611111</c:v>
                </c:pt>
                <c:pt idx="52">
                  <c:v>37543.0156828704</c:v>
                </c:pt>
                <c:pt idx="53">
                  <c:v>37543.0540046296</c:v>
                </c:pt>
                <c:pt idx="54">
                  <c:v>37543.0911689815</c:v>
                </c:pt>
                <c:pt idx="55">
                  <c:v>37543.1283217593</c:v>
                </c:pt>
                <c:pt idx="56">
                  <c:v>37543.1666435185</c:v>
                </c:pt>
                <c:pt idx="57">
                  <c:v>37543.2049652778</c:v>
                </c:pt>
                <c:pt idx="58">
                  <c:v>37543.2432986111</c:v>
                </c:pt>
                <c:pt idx="59">
                  <c:v>37543.2816087963</c:v>
                </c:pt>
                <c:pt idx="60">
                  <c:v>37543.3199305556</c:v>
                </c:pt>
                <c:pt idx="61">
                  <c:v>37543.358275463</c:v>
                </c:pt>
                <c:pt idx="62">
                  <c:v>37543.3954398148</c:v>
                </c:pt>
                <c:pt idx="63">
                  <c:v>37543.4326041667</c:v>
                </c:pt>
                <c:pt idx="64">
                  <c:v>37543.4709375</c:v>
                </c:pt>
                <c:pt idx="65">
                  <c:v>37543.5092708333</c:v>
                </c:pt>
                <c:pt idx="66">
                  <c:v>37543.5475925926</c:v>
                </c:pt>
                <c:pt idx="67">
                  <c:v>37543.5859259259</c:v>
                </c:pt>
                <c:pt idx="68">
                  <c:v>37543.6242476852</c:v>
                </c:pt>
                <c:pt idx="69">
                  <c:v>37543.6625694444</c:v>
                </c:pt>
                <c:pt idx="70">
                  <c:v>37543.6997337963</c:v>
                </c:pt>
                <c:pt idx="71">
                  <c:v>37543.7368865741</c:v>
                </c:pt>
                <c:pt idx="72">
                  <c:v>37543.7752199074</c:v>
                </c:pt>
                <c:pt idx="73">
                  <c:v>37543.8135416667</c:v>
                </c:pt>
                <c:pt idx="74">
                  <c:v>37543.8518634259</c:v>
                </c:pt>
                <c:pt idx="75">
                  <c:v>37543.8901851852</c:v>
                </c:pt>
                <c:pt idx="76">
                  <c:v>37543.9285069444</c:v>
                </c:pt>
                <c:pt idx="77">
                  <c:v>37543.9668287037</c:v>
                </c:pt>
                <c:pt idx="78">
                  <c:v>37544.0039814815</c:v>
                </c:pt>
                <c:pt idx="79">
                  <c:v>37544.0411574074</c:v>
                </c:pt>
                <c:pt idx="80">
                  <c:v>37544.0794907407</c:v>
                </c:pt>
                <c:pt idx="81">
                  <c:v>37544.1178125</c:v>
                </c:pt>
                <c:pt idx="82">
                  <c:v>37544.1561342593</c:v>
                </c:pt>
                <c:pt idx="83">
                  <c:v>37544.1944675926</c:v>
                </c:pt>
                <c:pt idx="84">
                  <c:v>37544.2327893519</c:v>
                </c:pt>
                <c:pt idx="85">
                  <c:v>37544.2711111111</c:v>
                </c:pt>
                <c:pt idx="86">
                  <c:v>37544.308275463</c:v>
                </c:pt>
                <c:pt idx="87">
                  <c:v>37544.3454398148</c:v>
                </c:pt>
                <c:pt idx="88">
                  <c:v>37544.3837615741</c:v>
                </c:pt>
                <c:pt idx="89">
                  <c:v>37544.4220949074</c:v>
                </c:pt>
                <c:pt idx="90">
                  <c:v>37544.4604398148</c:v>
                </c:pt>
                <c:pt idx="91">
                  <c:v>37544.4987615741</c:v>
                </c:pt>
                <c:pt idx="92">
                  <c:v>37544.5370833333</c:v>
                </c:pt>
                <c:pt idx="93">
                  <c:v>37544.5754050926</c:v>
                </c:pt>
                <c:pt idx="94">
                  <c:v>37544.6125694444</c:v>
                </c:pt>
                <c:pt idx="95">
                  <c:v>37544.6497453704</c:v>
                </c:pt>
                <c:pt idx="96">
                  <c:v>37544.6880671296</c:v>
                </c:pt>
                <c:pt idx="97">
                  <c:v>37544.7263888889</c:v>
                </c:pt>
                <c:pt idx="98">
                  <c:v>37544.7647106481</c:v>
                </c:pt>
                <c:pt idx="99">
                  <c:v>37544.8030324074</c:v>
                </c:pt>
                <c:pt idx="100">
                  <c:v>37544.8413541667</c:v>
                </c:pt>
                <c:pt idx="101">
                  <c:v>37544.8796759259</c:v>
                </c:pt>
                <c:pt idx="102">
                  <c:v>37544.9168287037</c:v>
                </c:pt>
                <c:pt idx="103">
                  <c:v>37544.9540046296</c:v>
                </c:pt>
                <c:pt idx="104">
                  <c:v>37544.9923263889</c:v>
                </c:pt>
                <c:pt idx="105">
                  <c:v>37545.0306597222</c:v>
                </c:pt>
                <c:pt idx="106">
                  <c:v>37545.0689814815</c:v>
                </c:pt>
                <c:pt idx="107">
                  <c:v>37545.1073032407</c:v>
                </c:pt>
                <c:pt idx="108">
                  <c:v>37545.1456365741</c:v>
                </c:pt>
                <c:pt idx="109">
                  <c:v>37545.1839467593</c:v>
                </c:pt>
                <c:pt idx="110">
                  <c:v>37545.2211111111</c:v>
                </c:pt>
                <c:pt idx="111">
                  <c:v>37545.258275463</c:v>
                </c:pt>
                <c:pt idx="112">
                  <c:v>37545.2966087963</c:v>
                </c:pt>
                <c:pt idx="113">
                  <c:v>37545.3349305556</c:v>
                </c:pt>
                <c:pt idx="114">
                  <c:v>37545.3732523148</c:v>
                </c:pt>
                <c:pt idx="115">
                  <c:v>37545.4115625</c:v>
                </c:pt>
                <c:pt idx="116">
                  <c:v>37545.4498842593</c:v>
                </c:pt>
                <c:pt idx="117">
                  <c:v>37545.4882060185</c:v>
                </c:pt>
                <c:pt idx="118">
                  <c:v>37545.5253587963</c:v>
                </c:pt>
                <c:pt idx="119">
                  <c:v>37545.5625231481</c:v>
                </c:pt>
                <c:pt idx="120">
                  <c:v>37545.6008449074</c:v>
                </c:pt>
                <c:pt idx="121">
                  <c:v>37545.6391666667</c:v>
                </c:pt>
                <c:pt idx="122">
                  <c:v>37545.6774768519</c:v>
                </c:pt>
                <c:pt idx="123">
                  <c:v>37545.7158101852</c:v>
                </c:pt>
                <c:pt idx="124">
                  <c:v>37545.7541319444</c:v>
                </c:pt>
                <c:pt idx="125">
                  <c:v>37545.7924537037</c:v>
                </c:pt>
                <c:pt idx="126">
                  <c:v>37545.8296064815</c:v>
                </c:pt>
                <c:pt idx="127">
                  <c:v>37545.8667708333</c:v>
                </c:pt>
                <c:pt idx="128">
                  <c:v>37545.9050925926</c:v>
                </c:pt>
              </c:numCache>
            </c:numRef>
          </c:xVal>
          <c:yVal>
            <c:numRef>
              <c:f>'Harbor Digi'!$B$1:$B$129</c:f>
              <c:numCache>
                <c:formatCode>General</c:formatCode>
                <c:ptCount val="129"/>
                <c:pt idx="0">
                  <c:v>85.7418437932011</c:v>
                </c:pt>
                <c:pt idx="1">
                  <c:v>76.6339351211717</c:v>
                </c:pt>
                <c:pt idx="2">
                  <c:v>75.5681912679763</c:v>
                </c:pt>
                <c:pt idx="3">
                  <c:v>72.7349500202186</c:v>
                </c:pt>
                <c:pt idx="4">
                  <c:v>76.9571886017174</c:v>
                </c:pt>
                <c:pt idx="5">
                  <c:v>-0.0572914396952258</c:v>
                </c:pt>
                <c:pt idx="6">
                  <c:v>51.0372389323583</c:v>
                </c:pt>
                <c:pt idx="7">
                  <c:v>138.142114521889</c:v>
                </c:pt>
                <c:pt idx="8">
                  <c:v>110.112015252473</c:v>
                </c:pt>
                <c:pt idx="9">
                  <c:v>92.5423390345862</c:v>
                </c:pt>
                <c:pt idx="10">
                  <c:v>80.3802418952371</c:v>
                </c:pt>
                <c:pt idx="11">
                  <c:v>73.9637466521497</c:v>
                </c:pt>
                <c:pt idx="12">
                  <c:v>70.2800798086302</c:v>
                </c:pt>
                <c:pt idx="13">
                  <c:v>-0.632918798700316</c:v>
                </c:pt>
                <c:pt idx="14">
                  <c:v>50.3051409164788</c:v>
                </c:pt>
                <c:pt idx="15">
                  <c:v>71.0511610373027</c:v>
                </c:pt>
                <c:pt idx="16">
                  <c:v>79.6695563620815</c:v>
                </c:pt>
                <c:pt idx="17">
                  <c:v>79.5208781813686</c:v>
                </c:pt>
                <c:pt idx="18">
                  <c:v>87.1475004191436</c:v>
                </c:pt>
                <c:pt idx="19">
                  <c:v>89.6185643641037</c:v>
                </c:pt>
                <c:pt idx="20">
                  <c:v>83.9985926508829</c:v>
                </c:pt>
                <c:pt idx="21">
                  <c:v>0.0241783412227639</c:v>
                </c:pt>
                <c:pt idx="22">
                  <c:v>50.6795864009725</c:v>
                </c:pt>
                <c:pt idx="23">
                  <c:v>79.6442318960771</c:v>
                </c:pt>
                <c:pt idx="24">
                  <c:v>67.3280896033223</c:v>
                </c:pt>
                <c:pt idx="25">
                  <c:v>68.2630154343879</c:v>
                </c:pt>
                <c:pt idx="26">
                  <c:v>84.1098029078908</c:v>
                </c:pt>
                <c:pt idx="27">
                  <c:v>94.6104267559142</c:v>
                </c:pt>
                <c:pt idx="28">
                  <c:v>97.9271998443224</c:v>
                </c:pt>
                <c:pt idx="29">
                  <c:v>0.979385571922023</c:v>
                </c:pt>
                <c:pt idx="30">
                  <c:v>50.618781682378</c:v>
                </c:pt>
                <c:pt idx="31">
                  <c:v>97.969365607378</c:v>
                </c:pt>
                <c:pt idx="32">
                  <c:v>99.2043504632788</c:v>
                </c:pt>
                <c:pt idx="33">
                  <c:v>139.287541243426</c:v>
                </c:pt>
                <c:pt idx="34">
                  <c:v>146.427498006869</c:v>
                </c:pt>
                <c:pt idx="35">
                  <c:v>134.797946457798</c:v>
                </c:pt>
                <c:pt idx="36">
                  <c:v>109.88388543232</c:v>
                </c:pt>
                <c:pt idx="37">
                  <c:v>4.11089455264761</c:v>
                </c:pt>
                <c:pt idx="38">
                  <c:v>51.6516854081371</c:v>
                </c:pt>
                <c:pt idx="39">
                  <c:v>94.3038965071355</c:v>
                </c:pt>
                <c:pt idx="40">
                  <c:v>86.9380298488329</c:v>
                </c:pt>
                <c:pt idx="41">
                  <c:v>79.3322062734496</c:v>
                </c:pt>
                <c:pt idx="42">
                  <c:v>73.4257768753116</c:v>
                </c:pt>
                <c:pt idx="43">
                  <c:v>74.9888930583503</c:v>
                </c:pt>
                <c:pt idx="44">
                  <c:v>78.5014882149552</c:v>
                </c:pt>
                <c:pt idx="45">
                  <c:v>0.206652438354211</c:v>
                </c:pt>
                <c:pt idx="46">
                  <c:v>50.5812371924969</c:v>
                </c:pt>
                <c:pt idx="47">
                  <c:v>83.7557990221114</c:v>
                </c:pt>
                <c:pt idx="48">
                  <c:v>78.6566663514686</c:v>
                </c:pt>
                <c:pt idx="49">
                  <c:v>76.7982853326756</c:v>
                </c:pt>
                <c:pt idx="50">
                  <c:v>70.9761080548166</c:v>
                </c:pt>
                <c:pt idx="51">
                  <c:v>69.1791275661477</c:v>
                </c:pt>
                <c:pt idx="52">
                  <c:v>69.7886207462848</c:v>
                </c:pt>
                <c:pt idx="53">
                  <c:v>-0.325700265404958</c:v>
                </c:pt>
                <c:pt idx="54">
                  <c:v>50.3584204777108</c:v>
                </c:pt>
                <c:pt idx="55">
                  <c:v>73.6965204869936</c:v>
                </c:pt>
                <c:pt idx="56">
                  <c:v>78.7122918272786</c:v>
                </c:pt>
                <c:pt idx="57">
                  <c:v>89.226819031424</c:v>
                </c:pt>
                <c:pt idx="58">
                  <c:v>84.6825413135437</c:v>
                </c:pt>
                <c:pt idx="59">
                  <c:v>83.3336971911779</c:v>
                </c:pt>
                <c:pt idx="60">
                  <c:v>94.1150163728008</c:v>
                </c:pt>
                <c:pt idx="61">
                  <c:v>1.2723562463003</c:v>
                </c:pt>
                <c:pt idx="62">
                  <c:v>50.8008865469956</c:v>
                </c:pt>
                <c:pt idx="63">
                  <c:v>115.734000120374</c:v>
                </c:pt>
                <c:pt idx="64">
                  <c:v>90.1736040905424</c:v>
                </c:pt>
                <c:pt idx="65">
                  <c:v>84.192297045538</c:v>
                </c:pt>
                <c:pt idx="66">
                  <c:v>78.1232215858052</c:v>
                </c:pt>
                <c:pt idx="67">
                  <c:v>73.3204966564566</c:v>
                </c:pt>
                <c:pt idx="68">
                  <c:v>71.9160842988498</c:v>
                </c:pt>
                <c:pt idx="69">
                  <c:v>-0.100254613641853</c:v>
                </c:pt>
                <c:pt idx="70">
                  <c:v>49.9878860494297</c:v>
                </c:pt>
                <c:pt idx="71">
                  <c:v>77.6300435557316</c:v>
                </c:pt>
                <c:pt idx="72">
                  <c:v>72.9038836595111</c:v>
                </c:pt>
                <c:pt idx="73">
                  <c:v>74.3466566329117</c:v>
                </c:pt>
                <c:pt idx="74">
                  <c:v>68.4487534199921</c:v>
                </c:pt>
                <c:pt idx="75">
                  <c:v>69.6863448670349</c:v>
                </c:pt>
                <c:pt idx="76">
                  <c:v>64.7033593525255</c:v>
                </c:pt>
                <c:pt idx="77">
                  <c:v>-0.619866664192975</c:v>
                </c:pt>
                <c:pt idx="78">
                  <c:v>49.4055911499617</c:v>
                </c:pt>
                <c:pt idx="79">
                  <c:v>61.9709850055053</c:v>
                </c:pt>
                <c:pt idx="80">
                  <c:v>56.6464770377957</c:v>
                </c:pt>
                <c:pt idx="81">
                  <c:v>59.0622674760413</c:v>
                </c:pt>
                <c:pt idx="82">
                  <c:v>61.079863016995</c:v>
                </c:pt>
                <c:pt idx="83">
                  <c:v>69.0884449692375</c:v>
                </c:pt>
                <c:pt idx="84">
                  <c:v>72.9850840063384</c:v>
                </c:pt>
                <c:pt idx="85">
                  <c:v>-0.369013447171138</c:v>
                </c:pt>
                <c:pt idx="86">
                  <c:v>49.1919727758102</c:v>
                </c:pt>
                <c:pt idx="87">
                  <c:v>68.6428244791909</c:v>
                </c:pt>
                <c:pt idx="88">
                  <c:v>76.7311566327644</c:v>
                </c:pt>
                <c:pt idx="89">
                  <c:v>88.6250246872197</c:v>
                </c:pt>
                <c:pt idx="90">
                  <c:v>75.5565772652356</c:v>
                </c:pt>
                <c:pt idx="91">
                  <c:v>63.7109542124345</c:v>
                </c:pt>
                <c:pt idx="92">
                  <c:v>56.9722274824705</c:v>
                </c:pt>
                <c:pt idx="93">
                  <c:v>-0.795437465131756</c:v>
                </c:pt>
                <c:pt idx="94">
                  <c:v>49.2811375253624</c:v>
                </c:pt>
                <c:pt idx="95">
                  <c:v>53.8438070240667</c:v>
                </c:pt>
                <c:pt idx="96">
                  <c:v>59.2136838327383</c:v>
                </c:pt>
                <c:pt idx="97">
                  <c:v>62.6487926484963</c:v>
                </c:pt>
                <c:pt idx="98">
                  <c:v>58.7016328319073</c:v>
                </c:pt>
                <c:pt idx="99">
                  <c:v>65.1220132334779</c:v>
                </c:pt>
                <c:pt idx="100">
                  <c:v>71.6686792635549</c:v>
                </c:pt>
                <c:pt idx="101">
                  <c:v>-0.384394122445405</c:v>
                </c:pt>
                <c:pt idx="102">
                  <c:v>49.4817107105733</c:v>
                </c:pt>
                <c:pt idx="103">
                  <c:v>66.024627067161</c:v>
                </c:pt>
                <c:pt idx="104">
                  <c:v>59.3814015848264</c:v>
                </c:pt>
                <c:pt idx="105">
                  <c:v>56.9105455449309</c:v>
                </c:pt>
                <c:pt idx="106">
                  <c:v>53.919143245709</c:v>
                </c:pt>
                <c:pt idx="107">
                  <c:v>54.6168464385228</c:v>
                </c:pt>
                <c:pt idx="108">
                  <c:v>52.8152053577132</c:v>
                </c:pt>
                <c:pt idx="109">
                  <c:v>-1.44891860221833</c:v>
                </c:pt>
                <c:pt idx="110">
                  <c:v>48.9510974289537</c:v>
                </c:pt>
                <c:pt idx="111">
                  <c:v>59.4567252388337</c:v>
                </c:pt>
                <c:pt idx="112">
                  <c:v>72.1249860029907</c:v>
                </c:pt>
                <c:pt idx="113">
                  <c:v>65.6173593938595</c:v>
                </c:pt>
                <c:pt idx="114">
                  <c:v>60.4466856565879</c:v>
                </c:pt>
                <c:pt idx="115">
                  <c:v>57.7019670991494</c:v>
                </c:pt>
                <c:pt idx="116">
                  <c:v>69.9041453051069</c:v>
                </c:pt>
                <c:pt idx="117">
                  <c:v>-0.385796169364411</c:v>
                </c:pt>
                <c:pt idx="118">
                  <c:v>49.1899158427813</c:v>
                </c:pt>
                <c:pt idx="119">
                  <c:v>71.9413661983755</c:v>
                </c:pt>
                <c:pt idx="120">
                  <c:v>60.7507920359437</c:v>
                </c:pt>
                <c:pt idx="121">
                  <c:v>58.8934129397119</c:v>
                </c:pt>
                <c:pt idx="122">
                  <c:v>52.9714349406524</c:v>
                </c:pt>
                <c:pt idx="123">
                  <c:v>49.413565001119</c:v>
                </c:pt>
                <c:pt idx="124">
                  <c:v>53.1470072270586</c:v>
                </c:pt>
                <c:pt idx="125">
                  <c:v>-1.28348004238822</c:v>
                </c:pt>
                <c:pt idx="126">
                  <c:v>48.7578078004388</c:v>
                </c:pt>
                <c:pt idx="127">
                  <c:v>65.2120147620301</c:v>
                </c:pt>
                <c:pt idx="128">
                  <c:v>85.683339973349</c:v>
                </c:pt>
              </c:numCache>
            </c:numRef>
          </c:yVal>
          <c:smooth val="0"/>
        </c:ser>
        <c:axId val="97250870"/>
        <c:axId val="73902925"/>
      </c:scatterChart>
      <c:scatterChart>
        <c:scatterStyle val="lineMarker"/>
        <c:varyColors val="0"/>
        <c:ser>
          <c:idx val="2"/>
          <c:order val="2"/>
          <c:tx>
            <c:strRef>
              <c:f>"Tide"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des!$A$1:$A$643</c:f>
              <c:numCache>
                <c:formatCode>General</c:formatCode>
                <c:ptCount val="643"/>
                <c:pt idx="0">
                  <c:v>37539.8333333333</c:v>
                </c:pt>
                <c:pt idx="1">
                  <c:v>37539.84375</c:v>
                </c:pt>
                <c:pt idx="2">
                  <c:v>37539.8541666667</c:v>
                </c:pt>
                <c:pt idx="3">
                  <c:v>37539.8645833333</c:v>
                </c:pt>
                <c:pt idx="4">
                  <c:v>37539.875</c:v>
                </c:pt>
                <c:pt idx="5">
                  <c:v>37539.8854166667</c:v>
                </c:pt>
                <c:pt idx="6">
                  <c:v>37539.8958333333</c:v>
                </c:pt>
                <c:pt idx="7">
                  <c:v>37539.90625</c:v>
                </c:pt>
                <c:pt idx="8">
                  <c:v>37539.9166666667</c:v>
                </c:pt>
                <c:pt idx="9">
                  <c:v>37539.9270833333</c:v>
                </c:pt>
                <c:pt idx="10">
                  <c:v>37539.9375</c:v>
                </c:pt>
                <c:pt idx="11">
                  <c:v>37539.9479166667</c:v>
                </c:pt>
                <c:pt idx="12">
                  <c:v>37539.9583333333</c:v>
                </c:pt>
                <c:pt idx="13">
                  <c:v>37539.96875</c:v>
                </c:pt>
                <c:pt idx="14">
                  <c:v>37539.9791666667</c:v>
                </c:pt>
                <c:pt idx="15">
                  <c:v>37539.9895833333</c:v>
                </c:pt>
                <c:pt idx="16">
                  <c:v>37540</c:v>
                </c:pt>
                <c:pt idx="17">
                  <c:v>37540.0104166667</c:v>
                </c:pt>
                <c:pt idx="18">
                  <c:v>37540.0208333333</c:v>
                </c:pt>
                <c:pt idx="19">
                  <c:v>37540.03125</c:v>
                </c:pt>
                <c:pt idx="20">
                  <c:v>37540.0416666667</c:v>
                </c:pt>
                <c:pt idx="21">
                  <c:v>37540.0520833333</c:v>
                </c:pt>
                <c:pt idx="22">
                  <c:v>37540.0625</c:v>
                </c:pt>
                <c:pt idx="23">
                  <c:v>37540.0729166667</c:v>
                </c:pt>
                <c:pt idx="24">
                  <c:v>37540.0833333333</c:v>
                </c:pt>
                <c:pt idx="25">
                  <c:v>37540.09375</c:v>
                </c:pt>
                <c:pt idx="26">
                  <c:v>37540.1041666667</c:v>
                </c:pt>
                <c:pt idx="27">
                  <c:v>37540.1145833333</c:v>
                </c:pt>
                <c:pt idx="28">
                  <c:v>37540.125</c:v>
                </c:pt>
                <c:pt idx="29">
                  <c:v>37540.1354166667</c:v>
                </c:pt>
                <c:pt idx="30">
                  <c:v>37540.1458333333</c:v>
                </c:pt>
                <c:pt idx="31">
                  <c:v>37540.15625</c:v>
                </c:pt>
                <c:pt idx="32">
                  <c:v>37540.1666666667</c:v>
                </c:pt>
                <c:pt idx="33">
                  <c:v>37540.1770833333</c:v>
                </c:pt>
                <c:pt idx="34">
                  <c:v>37540.1875</c:v>
                </c:pt>
                <c:pt idx="35">
                  <c:v>37540.1979166667</c:v>
                </c:pt>
                <c:pt idx="36">
                  <c:v>37540.2083333333</c:v>
                </c:pt>
                <c:pt idx="37">
                  <c:v>37540.21875</c:v>
                </c:pt>
                <c:pt idx="38">
                  <c:v>37540.2291666667</c:v>
                </c:pt>
                <c:pt idx="39">
                  <c:v>37540.2395833333</c:v>
                </c:pt>
                <c:pt idx="40">
                  <c:v>37540.25</c:v>
                </c:pt>
                <c:pt idx="41">
                  <c:v>37540.2604166667</c:v>
                </c:pt>
                <c:pt idx="42">
                  <c:v>37540.2708333333</c:v>
                </c:pt>
                <c:pt idx="43">
                  <c:v>37540.28125</c:v>
                </c:pt>
                <c:pt idx="44">
                  <c:v>37540.2916666667</c:v>
                </c:pt>
                <c:pt idx="45">
                  <c:v>37540.3020833333</c:v>
                </c:pt>
                <c:pt idx="46">
                  <c:v>37540.3125</c:v>
                </c:pt>
                <c:pt idx="47">
                  <c:v>37540.3229166667</c:v>
                </c:pt>
                <c:pt idx="48">
                  <c:v>37540.3333333333</c:v>
                </c:pt>
                <c:pt idx="49">
                  <c:v>37540.34375</c:v>
                </c:pt>
                <c:pt idx="50">
                  <c:v>37540.3541666667</c:v>
                </c:pt>
                <c:pt idx="51">
                  <c:v>37540.3645833333</c:v>
                </c:pt>
                <c:pt idx="52">
                  <c:v>37540.375</c:v>
                </c:pt>
                <c:pt idx="53">
                  <c:v>37540.3854166667</c:v>
                </c:pt>
                <c:pt idx="54">
                  <c:v>37540.3958333333</c:v>
                </c:pt>
                <c:pt idx="55">
                  <c:v>37540.40625</c:v>
                </c:pt>
                <c:pt idx="56">
                  <c:v>37540.4166666667</c:v>
                </c:pt>
                <c:pt idx="57">
                  <c:v>37540.4270833333</c:v>
                </c:pt>
                <c:pt idx="58">
                  <c:v>37540.4375</c:v>
                </c:pt>
                <c:pt idx="59">
                  <c:v>37540.4479166667</c:v>
                </c:pt>
                <c:pt idx="60">
                  <c:v>37540.4583333333</c:v>
                </c:pt>
                <c:pt idx="61">
                  <c:v>37540.46875</c:v>
                </c:pt>
                <c:pt idx="62">
                  <c:v>37540.4791666667</c:v>
                </c:pt>
                <c:pt idx="63">
                  <c:v>37540.4895833333</c:v>
                </c:pt>
                <c:pt idx="64">
                  <c:v>37540.5</c:v>
                </c:pt>
                <c:pt idx="65">
                  <c:v>37540.5104166667</c:v>
                </c:pt>
                <c:pt idx="66">
                  <c:v>37540.5208333333</c:v>
                </c:pt>
                <c:pt idx="67">
                  <c:v>37540.53125</c:v>
                </c:pt>
                <c:pt idx="68">
                  <c:v>37540.5416666667</c:v>
                </c:pt>
                <c:pt idx="69">
                  <c:v>37540.5520833333</c:v>
                </c:pt>
                <c:pt idx="70">
                  <c:v>37540.5625</c:v>
                </c:pt>
                <c:pt idx="71">
                  <c:v>37540.5729166667</c:v>
                </c:pt>
                <c:pt idx="72">
                  <c:v>37540.5833333333</c:v>
                </c:pt>
                <c:pt idx="73">
                  <c:v>37540.59375</c:v>
                </c:pt>
                <c:pt idx="74">
                  <c:v>37540.6041666667</c:v>
                </c:pt>
                <c:pt idx="75">
                  <c:v>37540.6145833333</c:v>
                </c:pt>
                <c:pt idx="76">
                  <c:v>37540.625</c:v>
                </c:pt>
                <c:pt idx="77">
                  <c:v>37540.6354166667</c:v>
                </c:pt>
                <c:pt idx="78">
                  <c:v>37540.6458333333</c:v>
                </c:pt>
                <c:pt idx="79">
                  <c:v>37540.65625</c:v>
                </c:pt>
                <c:pt idx="80">
                  <c:v>37540.6666666667</c:v>
                </c:pt>
                <c:pt idx="81">
                  <c:v>37540.6770833333</c:v>
                </c:pt>
                <c:pt idx="82">
                  <c:v>37540.6875</c:v>
                </c:pt>
                <c:pt idx="83">
                  <c:v>37540.6979166667</c:v>
                </c:pt>
                <c:pt idx="84">
                  <c:v>37540.7083333333</c:v>
                </c:pt>
                <c:pt idx="85">
                  <c:v>37540.71875</c:v>
                </c:pt>
                <c:pt idx="86">
                  <c:v>37540.7291666667</c:v>
                </c:pt>
                <c:pt idx="87">
                  <c:v>37540.7395833333</c:v>
                </c:pt>
                <c:pt idx="88">
                  <c:v>37540.75</c:v>
                </c:pt>
                <c:pt idx="89">
                  <c:v>37540.7604166667</c:v>
                </c:pt>
                <c:pt idx="90">
                  <c:v>37540.7708333333</c:v>
                </c:pt>
                <c:pt idx="91">
                  <c:v>37540.78125</c:v>
                </c:pt>
                <c:pt idx="92">
                  <c:v>37540.7916666667</c:v>
                </c:pt>
                <c:pt idx="93">
                  <c:v>37540.8020833333</c:v>
                </c:pt>
                <c:pt idx="94">
                  <c:v>37540.8125</c:v>
                </c:pt>
                <c:pt idx="95">
                  <c:v>37540.8229166667</c:v>
                </c:pt>
                <c:pt idx="96">
                  <c:v>37540.8333333333</c:v>
                </c:pt>
                <c:pt idx="97">
                  <c:v>37540.84375</c:v>
                </c:pt>
                <c:pt idx="98">
                  <c:v>37540.8541666667</c:v>
                </c:pt>
                <c:pt idx="99">
                  <c:v>37540.8645833333</c:v>
                </c:pt>
                <c:pt idx="100">
                  <c:v>37540.875</c:v>
                </c:pt>
                <c:pt idx="101">
                  <c:v>37540.8854166667</c:v>
                </c:pt>
                <c:pt idx="102">
                  <c:v>37540.8958333333</c:v>
                </c:pt>
                <c:pt idx="103">
                  <c:v>37540.90625</c:v>
                </c:pt>
                <c:pt idx="104">
                  <c:v>37540.9166666667</c:v>
                </c:pt>
                <c:pt idx="105">
                  <c:v>37540.9270833333</c:v>
                </c:pt>
                <c:pt idx="106">
                  <c:v>37540.9375</c:v>
                </c:pt>
                <c:pt idx="107">
                  <c:v>37540.9479166667</c:v>
                </c:pt>
                <c:pt idx="108">
                  <c:v>37540.9583333333</c:v>
                </c:pt>
                <c:pt idx="109">
                  <c:v>37540.96875</c:v>
                </c:pt>
                <c:pt idx="110">
                  <c:v>37540.9791666667</c:v>
                </c:pt>
                <c:pt idx="111">
                  <c:v>37540.9895833333</c:v>
                </c:pt>
                <c:pt idx="112">
                  <c:v>37541</c:v>
                </c:pt>
                <c:pt idx="113">
                  <c:v>37541.0104166667</c:v>
                </c:pt>
                <c:pt idx="114">
                  <c:v>37541.0208333333</c:v>
                </c:pt>
                <c:pt idx="115">
                  <c:v>37541.03125</c:v>
                </c:pt>
                <c:pt idx="116">
                  <c:v>37541.0416666667</c:v>
                </c:pt>
                <c:pt idx="117">
                  <c:v>37541.0520833333</c:v>
                </c:pt>
                <c:pt idx="118">
                  <c:v>37541.0625</c:v>
                </c:pt>
                <c:pt idx="119">
                  <c:v>37541.0729166667</c:v>
                </c:pt>
                <c:pt idx="120">
                  <c:v>37541.0833333333</c:v>
                </c:pt>
                <c:pt idx="121">
                  <c:v>37541.09375</c:v>
                </c:pt>
                <c:pt idx="122">
                  <c:v>37541.1041666667</c:v>
                </c:pt>
                <c:pt idx="123">
                  <c:v>37541.1145833333</c:v>
                </c:pt>
                <c:pt idx="124">
                  <c:v>37541.125</c:v>
                </c:pt>
                <c:pt idx="125">
                  <c:v>37541.1354166667</c:v>
                </c:pt>
                <c:pt idx="126">
                  <c:v>37541.1458333333</c:v>
                </c:pt>
                <c:pt idx="127">
                  <c:v>37541.15625</c:v>
                </c:pt>
                <c:pt idx="128">
                  <c:v>37541.1666666667</c:v>
                </c:pt>
                <c:pt idx="129">
                  <c:v>37541.1770833333</c:v>
                </c:pt>
                <c:pt idx="130">
                  <c:v>37541.1875</c:v>
                </c:pt>
                <c:pt idx="131">
                  <c:v>37541.1979166667</c:v>
                </c:pt>
                <c:pt idx="132">
                  <c:v>37541.2083333333</c:v>
                </c:pt>
                <c:pt idx="133">
                  <c:v>37541.21875</c:v>
                </c:pt>
                <c:pt idx="134">
                  <c:v>37541.2291666667</c:v>
                </c:pt>
                <c:pt idx="135">
                  <c:v>37541.2395833333</c:v>
                </c:pt>
                <c:pt idx="136">
                  <c:v>37541.25</c:v>
                </c:pt>
                <c:pt idx="137">
                  <c:v>37541.2604166667</c:v>
                </c:pt>
                <c:pt idx="138">
                  <c:v>37541.2708333333</c:v>
                </c:pt>
                <c:pt idx="139">
                  <c:v>37541.28125</c:v>
                </c:pt>
                <c:pt idx="140">
                  <c:v>37541.2916666667</c:v>
                </c:pt>
                <c:pt idx="141">
                  <c:v>37541.3020833333</c:v>
                </c:pt>
                <c:pt idx="142">
                  <c:v>37541.3125</c:v>
                </c:pt>
                <c:pt idx="143">
                  <c:v>37541.3229166667</c:v>
                </c:pt>
                <c:pt idx="144">
                  <c:v>37541.3333333333</c:v>
                </c:pt>
                <c:pt idx="145">
                  <c:v>37541.34375</c:v>
                </c:pt>
                <c:pt idx="146">
                  <c:v>37541.3541666667</c:v>
                </c:pt>
                <c:pt idx="147">
                  <c:v>37541.3645833333</c:v>
                </c:pt>
                <c:pt idx="148">
                  <c:v>37541.375</c:v>
                </c:pt>
                <c:pt idx="149">
                  <c:v>37541.3854166667</c:v>
                </c:pt>
                <c:pt idx="150">
                  <c:v>37541.3958333333</c:v>
                </c:pt>
                <c:pt idx="151">
                  <c:v>37541.40625</c:v>
                </c:pt>
                <c:pt idx="152">
                  <c:v>37541.4166666667</c:v>
                </c:pt>
                <c:pt idx="153">
                  <c:v>37541.4270833333</c:v>
                </c:pt>
                <c:pt idx="154">
                  <c:v>37541.4375</c:v>
                </c:pt>
                <c:pt idx="155">
                  <c:v>37541.4479166667</c:v>
                </c:pt>
                <c:pt idx="156">
                  <c:v>37541.4583333333</c:v>
                </c:pt>
                <c:pt idx="157">
                  <c:v>37541.46875</c:v>
                </c:pt>
                <c:pt idx="158">
                  <c:v>37541.4791666667</c:v>
                </c:pt>
                <c:pt idx="159">
                  <c:v>37541.4895833333</c:v>
                </c:pt>
                <c:pt idx="160">
                  <c:v>37541.5</c:v>
                </c:pt>
                <c:pt idx="161">
                  <c:v>37541.5104166667</c:v>
                </c:pt>
                <c:pt idx="162">
                  <c:v>37541.5208333333</c:v>
                </c:pt>
                <c:pt idx="163">
                  <c:v>37541.53125</c:v>
                </c:pt>
                <c:pt idx="164">
                  <c:v>37541.5416666667</c:v>
                </c:pt>
                <c:pt idx="165">
                  <c:v>37541.5520833333</c:v>
                </c:pt>
                <c:pt idx="166">
                  <c:v>37541.5625</c:v>
                </c:pt>
                <c:pt idx="167">
                  <c:v>37541.5729166667</c:v>
                </c:pt>
                <c:pt idx="168">
                  <c:v>37541.5833333333</c:v>
                </c:pt>
                <c:pt idx="169">
                  <c:v>37541.59375</c:v>
                </c:pt>
                <c:pt idx="170">
                  <c:v>37541.6041666667</c:v>
                </c:pt>
                <c:pt idx="171">
                  <c:v>37541.6145833333</c:v>
                </c:pt>
                <c:pt idx="172">
                  <c:v>37541.625</c:v>
                </c:pt>
                <c:pt idx="173">
                  <c:v>37541.6354166667</c:v>
                </c:pt>
                <c:pt idx="174">
                  <c:v>37541.6458333333</c:v>
                </c:pt>
                <c:pt idx="175">
                  <c:v>37541.65625</c:v>
                </c:pt>
                <c:pt idx="176">
                  <c:v>37541.6666666667</c:v>
                </c:pt>
                <c:pt idx="177">
                  <c:v>37541.6770833333</c:v>
                </c:pt>
                <c:pt idx="178">
                  <c:v>37541.6875</c:v>
                </c:pt>
                <c:pt idx="179">
                  <c:v>37541.6979166667</c:v>
                </c:pt>
                <c:pt idx="180">
                  <c:v>37541.7083333333</c:v>
                </c:pt>
                <c:pt idx="181">
                  <c:v>37541.71875</c:v>
                </c:pt>
                <c:pt idx="182">
                  <c:v>37541.7291666667</c:v>
                </c:pt>
                <c:pt idx="183">
                  <c:v>37541.7395833333</c:v>
                </c:pt>
                <c:pt idx="184">
                  <c:v>37541.75</c:v>
                </c:pt>
                <c:pt idx="185">
                  <c:v>37541.7604166667</c:v>
                </c:pt>
                <c:pt idx="186">
                  <c:v>37541.7708333333</c:v>
                </c:pt>
                <c:pt idx="187">
                  <c:v>37541.78125</c:v>
                </c:pt>
                <c:pt idx="188">
                  <c:v>37541.7916666667</c:v>
                </c:pt>
                <c:pt idx="189">
                  <c:v>37541.8020833333</c:v>
                </c:pt>
                <c:pt idx="190">
                  <c:v>37541.8125</c:v>
                </c:pt>
                <c:pt idx="191">
                  <c:v>37541.8229166667</c:v>
                </c:pt>
                <c:pt idx="192">
                  <c:v>37541.8333333333</c:v>
                </c:pt>
                <c:pt idx="193">
                  <c:v>37541.84375</c:v>
                </c:pt>
                <c:pt idx="194">
                  <c:v>37541.8541666667</c:v>
                </c:pt>
                <c:pt idx="195">
                  <c:v>37541.8645833333</c:v>
                </c:pt>
                <c:pt idx="196">
                  <c:v>37541.875</c:v>
                </c:pt>
                <c:pt idx="197">
                  <c:v>37541.8854166667</c:v>
                </c:pt>
                <c:pt idx="198">
                  <c:v>37541.8958333333</c:v>
                </c:pt>
                <c:pt idx="199">
                  <c:v>37541.90625</c:v>
                </c:pt>
                <c:pt idx="200">
                  <c:v>37541.9166666667</c:v>
                </c:pt>
                <c:pt idx="201">
                  <c:v>37541.9270833333</c:v>
                </c:pt>
                <c:pt idx="202">
                  <c:v>37541.9375</c:v>
                </c:pt>
                <c:pt idx="203">
                  <c:v>37541.9479166667</c:v>
                </c:pt>
                <c:pt idx="204">
                  <c:v>37541.9583333333</c:v>
                </c:pt>
                <c:pt idx="205">
                  <c:v>37541.96875</c:v>
                </c:pt>
                <c:pt idx="206">
                  <c:v>37541.9791666667</c:v>
                </c:pt>
                <c:pt idx="207">
                  <c:v>37541.9895833333</c:v>
                </c:pt>
                <c:pt idx="208">
                  <c:v>37542</c:v>
                </c:pt>
                <c:pt idx="209">
                  <c:v>37542.0104166667</c:v>
                </c:pt>
                <c:pt idx="210">
                  <c:v>37542.0208333333</c:v>
                </c:pt>
                <c:pt idx="211">
                  <c:v>37542.03125</c:v>
                </c:pt>
                <c:pt idx="212">
                  <c:v>37542.0416666667</c:v>
                </c:pt>
                <c:pt idx="213">
                  <c:v>37542.0520833333</c:v>
                </c:pt>
                <c:pt idx="214">
                  <c:v>37542.0625</c:v>
                </c:pt>
                <c:pt idx="215">
                  <c:v>37542.0729166667</c:v>
                </c:pt>
                <c:pt idx="216">
                  <c:v>37542.0833333333</c:v>
                </c:pt>
                <c:pt idx="217">
                  <c:v>37542.09375</c:v>
                </c:pt>
                <c:pt idx="218">
                  <c:v>37542.1041666667</c:v>
                </c:pt>
                <c:pt idx="219">
                  <c:v>37542.1145833333</c:v>
                </c:pt>
                <c:pt idx="220">
                  <c:v>37542.125</c:v>
                </c:pt>
                <c:pt idx="221">
                  <c:v>37542.1354166667</c:v>
                </c:pt>
                <c:pt idx="222">
                  <c:v>37542.1458333333</c:v>
                </c:pt>
                <c:pt idx="223">
                  <c:v>37542.15625</c:v>
                </c:pt>
                <c:pt idx="224">
                  <c:v>37542.1666666667</c:v>
                </c:pt>
                <c:pt idx="225">
                  <c:v>37542.1770833333</c:v>
                </c:pt>
                <c:pt idx="226">
                  <c:v>37542.1875</c:v>
                </c:pt>
                <c:pt idx="227">
                  <c:v>37542.1979166667</c:v>
                </c:pt>
                <c:pt idx="228">
                  <c:v>37542.2083333333</c:v>
                </c:pt>
                <c:pt idx="229">
                  <c:v>37542.21875</c:v>
                </c:pt>
                <c:pt idx="230">
                  <c:v>37542.2291666667</c:v>
                </c:pt>
                <c:pt idx="231">
                  <c:v>37542.2395833333</c:v>
                </c:pt>
                <c:pt idx="232">
                  <c:v>37542.25</c:v>
                </c:pt>
                <c:pt idx="233">
                  <c:v>37542.2604166667</c:v>
                </c:pt>
                <c:pt idx="234">
                  <c:v>37542.2708333333</c:v>
                </c:pt>
                <c:pt idx="235">
                  <c:v>37542.28125</c:v>
                </c:pt>
                <c:pt idx="236">
                  <c:v>37542.2916666667</c:v>
                </c:pt>
                <c:pt idx="237">
                  <c:v>37542.3020833333</c:v>
                </c:pt>
                <c:pt idx="238">
                  <c:v>37542.3125</c:v>
                </c:pt>
                <c:pt idx="239">
                  <c:v>37542.3229166667</c:v>
                </c:pt>
                <c:pt idx="240">
                  <c:v>37542.3333333333</c:v>
                </c:pt>
                <c:pt idx="241">
                  <c:v>37542.34375</c:v>
                </c:pt>
                <c:pt idx="242">
                  <c:v>37542.3541666667</c:v>
                </c:pt>
                <c:pt idx="243">
                  <c:v>37542.3645833333</c:v>
                </c:pt>
                <c:pt idx="244">
                  <c:v>37542.375</c:v>
                </c:pt>
                <c:pt idx="245">
                  <c:v>37542.3854166667</c:v>
                </c:pt>
                <c:pt idx="246">
                  <c:v>37542.3958333333</c:v>
                </c:pt>
                <c:pt idx="247">
                  <c:v>37542.40625</c:v>
                </c:pt>
                <c:pt idx="248">
                  <c:v>37542.4166666667</c:v>
                </c:pt>
                <c:pt idx="249">
                  <c:v>37542.4270833333</c:v>
                </c:pt>
                <c:pt idx="250">
                  <c:v>37542.4375</c:v>
                </c:pt>
                <c:pt idx="251">
                  <c:v>37542.4479166667</c:v>
                </c:pt>
                <c:pt idx="252">
                  <c:v>37542.4583333333</c:v>
                </c:pt>
                <c:pt idx="253">
                  <c:v>37542.46875</c:v>
                </c:pt>
                <c:pt idx="254">
                  <c:v>37542.4791666667</c:v>
                </c:pt>
                <c:pt idx="255">
                  <c:v>37542.4895833333</c:v>
                </c:pt>
                <c:pt idx="256">
                  <c:v>37542.5</c:v>
                </c:pt>
                <c:pt idx="257">
                  <c:v>37542.5104166667</c:v>
                </c:pt>
                <c:pt idx="258">
                  <c:v>37542.5208333333</c:v>
                </c:pt>
                <c:pt idx="259">
                  <c:v>37542.53125</c:v>
                </c:pt>
                <c:pt idx="260">
                  <c:v>37542.5416666667</c:v>
                </c:pt>
                <c:pt idx="261">
                  <c:v>37542.5520833333</c:v>
                </c:pt>
                <c:pt idx="262">
                  <c:v>37542.5625</c:v>
                </c:pt>
                <c:pt idx="263">
                  <c:v>37542.5729166667</c:v>
                </c:pt>
                <c:pt idx="264">
                  <c:v>37542.5833333333</c:v>
                </c:pt>
                <c:pt idx="265">
                  <c:v>37542.59375</c:v>
                </c:pt>
                <c:pt idx="266">
                  <c:v>37542.6041666667</c:v>
                </c:pt>
                <c:pt idx="267">
                  <c:v>37542.6145833333</c:v>
                </c:pt>
                <c:pt idx="268">
                  <c:v>37542.625</c:v>
                </c:pt>
                <c:pt idx="269">
                  <c:v>37542.6354166667</c:v>
                </c:pt>
                <c:pt idx="270">
                  <c:v>37542.6458333333</c:v>
                </c:pt>
                <c:pt idx="271">
                  <c:v>37542.65625</c:v>
                </c:pt>
                <c:pt idx="272">
                  <c:v>37542.6666666667</c:v>
                </c:pt>
                <c:pt idx="273">
                  <c:v>37542.6770833333</c:v>
                </c:pt>
                <c:pt idx="274">
                  <c:v>37542.6875</c:v>
                </c:pt>
                <c:pt idx="275">
                  <c:v>37542.6979166667</c:v>
                </c:pt>
                <c:pt idx="276">
                  <c:v>37542.7083333333</c:v>
                </c:pt>
                <c:pt idx="277">
                  <c:v>37542.71875</c:v>
                </c:pt>
                <c:pt idx="278">
                  <c:v>37542.7291666667</c:v>
                </c:pt>
                <c:pt idx="279">
                  <c:v>37542.7395833333</c:v>
                </c:pt>
                <c:pt idx="280">
                  <c:v>37542.75</c:v>
                </c:pt>
                <c:pt idx="281">
                  <c:v>37542.7604166667</c:v>
                </c:pt>
                <c:pt idx="282">
                  <c:v>37542.7708333333</c:v>
                </c:pt>
                <c:pt idx="283">
                  <c:v>37542.78125</c:v>
                </c:pt>
                <c:pt idx="284">
                  <c:v>37542.7916666667</c:v>
                </c:pt>
                <c:pt idx="285">
                  <c:v>37542.8020833333</c:v>
                </c:pt>
                <c:pt idx="286">
                  <c:v>37542.8125</c:v>
                </c:pt>
                <c:pt idx="287">
                  <c:v>37542.8229166667</c:v>
                </c:pt>
                <c:pt idx="288">
                  <c:v>37542.8333333333</c:v>
                </c:pt>
                <c:pt idx="289">
                  <c:v>37542.84375</c:v>
                </c:pt>
                <c:pt idx="290">
                  <c:v>37542.8541666667</c:v>
                </c:pt>
                <c:pt idx="291">
                  <c:v>37542.8645833333</c:v>
                </c:pt>
                <c:pt idx="292">
                  <c:v>37542.875</c:v>
                </c:pt>
                <c:pt idx="293">
                  <c:v>37542.8854166667</c:v>
                </c:pt>
                <c:pt idx="294">
                  <c:v>37542.8958333333</c:v>
                </c:pt>
                <c:pt idx="295">
                  <c:v>37542.90625</c:v>
                </c:pt>
                <c:pt idx="296">
                  <c:v>37542.9166666667</c:v>
                </c:pt>
                <c:pt idx="297">
                  <c:v>37542.9270833333</c:v>
                </c:pt>
                <c:pt idx="298">
                  <c:v>37542.9375</c:v>
                </c:pt>
                <c:pt idx="299">
                  <c:v>37542.9479166667</c:v>
                </c:pt>
                <c:pt idx="300">
                  <c:v>37542.9583333333</c:v>
                </c:pt>
                <c:pt idx="301">
                  <c:v>37542.96875</c:v>
                </c:pt>
                <c:pt idx="302">
                  <c:v>37542.9791666667</c:v>
                </c:pt>
                <c:pt idx="303">
                  <c:v>37542.9895833333</c:v>
                </c:pt>
                <c:pt idx="304">
                  <c:v>37543</c:v>
                </c:pt>
                <c:pt idx="305">
                  <c:v>37543.0104166667</c:v>
                </c:pt>
                <c:pt idx="306">
                  <c:v>37543.0208333333</c:v>
                </c:pt>
                <c:pt idx="307">
                  <c:v>37543.03125</c:v>
                </c:pt>
                <c:pt idx="308">
                  <c:v>37543.0416666667</c:v>
                </c:pt>
                <c:pt idx="309">
                  <c:v>37543.0520833333</c:v>
                </c:pt>
                <c:pt idx="310">
                  <c:v>37543.0625</c:v>
                </c:pt>
                <c:pt idx="311">
                  <c:v>37543.0729166667</c:v>
                </c:pt>
                <c:pt idx="312">
                  <c:v>37543.0833333333</c:v>
                </c:pt>
                <c:pt idx="313">
                  <c:v>37543.09375</c:v>
                </c:pt>
                <c:pt idx="314">
                  <c:v>37543.1041666667</c:v>
                </c:pt>
                <c:pt idx="315">
                  <c:v>37543.1145833333</c:v>
                </c:pt>
                <c:pt idx="316">
                  <c:v>37543.125</c:v>
                </c:pt>
                <c:pt idx="317">
                  <c:v>37543.1354166667</c:v>
                </c:pt>
                <c:pt idx="318">
                  <c:v>37543.1458333333</c:v>
                </c:pt>
                <c:pt idx="319">
                  <c:v>37543.15625</c:v>
                </c:pt>
                <c:pt idx="320">
                  <c:v>37543.1666666667</c:v>
                </c:pt>
                <c:pt idx="321">
                  <c:v>37543.1770833333</c:v>
                </c:pt>
                <c:pt idx="322">
                  <c:v>37543.1875</c:v>
                </c:pt>
                <c:pt idx="323">
                  <c:v>37543.1979166667</c:v>
                </c:pt>
                <c:pt idx="324">
                  <c:v>37543.2083333333</c:v>
                </c:pt>
                <c:pt idx="325">
                  <c:v>37543.21875</c:v>
                </c:pt>
                <c:pt idx="326">
                  <c:v>37543.2291666667</c:v>
                </c:pt>
                <c:pt idx="327">
                  <c:v>37543.2395833333</c:v>
                </c:pt>
                <c:pt idx="328">
                  <c:v>37543.25</c:v>
                </c:pt>
                <c:pt idx="329">
                  <c:v>37543.2604166667</c:v>
                </c:pt>
                <c:pt idx="330">
                  <c:v>37543.2708333333</c:v>
                </c:pt>
                <c:pt idx="331">
                  <c:v>37543.28125</c:v>
                </c:pt>
                <c:pt idx="332">
                  <c:v>37543.2916666667</c:v>
                </c:pt>
                <c:pt idx="333">
                  <c:v>37543.3020833333</c:v>
                </c:pt>
                <c:pt idx="334">
                  <c:v>37543.3125</c:v>
                </c:pt>
                <c:pt idx="335">
                  <c:v>37543.3229166667</c:v>
                </c:pt>
                <c:pt idx="336">
                  <c:v>37543.3333333333</c:v>
                </c:pt>
                <c:pt idx="337">
                  <c:v>37543.34375</c:v>
                </c:pt>
                <c:pt idx="338">
                  <c:v>37543.3541666667</c:v>
                </c:pt>
                <c:pt idx="339">
                  <c:v>37543.3645833333</c:v>
                </c:pt>
                <c:pt idx="340">
                  <c:v>37543.375</c:v>
                </c:pt>
                <c:pt idx="341">
                  <c:v>37543.3854166667</c:v>
                </c:pt>
                <c:pt idx="342">
                  <c:v>37543.3958333333</c:v>
                </c:pt>
                <c:pt idx="343">
                  <c:v>37543.40625</c:v>
                </c:pt>
                <c:pt idx="344">
                  <c:v>37543.4166666667</c:v>
                </c:pt>
                <c:pt idx="345">
                  <c:v>37543.4270833333</c:v>
                </c:pt>
                <c:pt idx="346">
                  <c:v>37543.4375</c:v>
                </c:pt>
                <c:pt idx="347">
                  <c:v>37543.4479166667</c:v>
                </c:pt>
                <c:pt idx="348">
                  <c:v>37543.4583333333</c:v>
                </c:pt>
                <c:pt idx="349">
                  <c:v>37543.46875</c:v>
                </c:pt>
                <c:pt idx="350">
                  <c:v>37543.4791666667</c:v>
                </c:pt>
                <c:pt idx="351">
                  <c:v>37543.4895833333</c:v>
                </c:pt>
                <c:pt idx="352">
                  <c:v>37543.5</c:v>
                </c:pt>
                <c:pt idx="353">
                  <c:v>37543.5104166667</c:v>
                </c:pt>
                <c:pt idx="354">
                  <c:v>37543.5208333333</c:v>
                </c:pt>
                <c:pt idx="355">
                  <c:v>37543.53125</c:v>
                </c:pt>
                <c:pt idx="356">
                  <c:v>37543.5416666667</c:v>
                </c:pt>
                <c:pt idx="357">
                  <c:v>37543.5520833333</c:v>
                </c:pt>
                <c:pt idx="358">
                  <c:v>37543.5625</c:v>
                </c:pt>
                <c:pt idx="359">
                  <c:v>37543.5729166667</c:v>
                </c:pt>
                <c:pt idx="360">
                  <c:v>37543.5833333333</c:v>
                </c:pt>
                <c:pt idx="361">
                  <c:v>37543.59375</c:v>
                </c:pt>
                <c:pt idx="362">
                  <c:v>37543.6041666667</c:v>
                </c:pt>
                <c:pt idx="363">
                  <c:v>37543.6145833333</c:v>
                </c:pt>
                <c:pt idx="364">
                  <c:v>37543.625</c:v>
                </c:pt>
                <c:pt idx="365">
                  <c:v>37543.6354166667</c:v>
                </c:pt>
                <c:pt idx="366">
                  <c:v>37543.6458333333</c:v>
                </c:pt>
                <c:pt idx="367">
                  <c:v>37543.65625</c:v>
                </c:pt>
                <c:pt idx="368">
                  <c:v>37543.6666666667</c:v>
                </c:pt>
                <c:pt idx="369">
                  <c:v>37543.6770833333</c:v>
                </c:pt>
                <c:pt idx="370">
                  <c:v>37543.6875</c:v>
                </c:pt>
                <c:pt idx="371">
                  <c:v>37543.6979166667</c:v>
                </c:pt>
                <c:pt idx="372">
                  <c:v>37543.7083333333</c:v>
                </c:pt>
                <c:pt idx="373">
                  <c:v>37543.71875</c:v>
                </c:pt>
                <c:pt idx="374">
                  <c:v>37543.7291666667</c:v>
                </c:pt>
                <c:pt idx="375">
                  <c:v>37543.7395833333</c:v>
                </c:pt>
                <c:pt idx="376">
                  <c:v>37543.75</c:v>
                </c:pt>
                <c:pt idx="377">
                  <c:v>37543.7604166667</c:v>
                </c:pt>
                <c:pt idx="378">
                  <c:v>37543.7708333333</c:v>
                </c:pt>
                <c:pt idx="379">
                  <c:v>37543.78125</c:v>
                </c:pt>
                <c:pt idx="380">
                  <c:v>37543.7916666667</c:v>
                </c:pt>
                <c:pt idx="381">
                  <c:v>37543.8020833333</c:v>
                </c:pt>
                <c:pt idx="382">
                  <c:v>37543.8125</c:v>
                </c:pt>
                <c:pt idx="383">
                  <c:v>37543.8229166667</c:v>
                </c:pt>
                <c:pt idx="384">
                  <c:v>37543.8333333333</c:v>
                </c:pt>
                <c:pt idx="385">
                  <c:v>37543.84375</c:v>
                </c:pt>
                <c:pt idx="386">
                  <c:v>37543.8541666667</c:v>
                </c:pt>
                <c:pt idx="387">
                  <c:v>37543.8645833333</c:v>
                </c:pt>
                <c:pt idx="388">
                  <c:v>37543.875</c:v>
                </c:pt>
                <c:pt idx="389">
                  <c:v>37543.8854166667</c:v>
                </c:pt>
                <c:pt idx="390">
                  <c:v>37543.8958333333</c:v>
                </c:pt>
                <c:pt idx="391">
                  <c:v>37543.90625</c:v>
                </c:pt>
                <c:pt idx="392">
                  <c:v>37543.9166666667</c:v>
                </c:pt>
                <c:pt idx="393">
                  <c:v>37543.9270833333</c:v>
                </c:pt>
                <c:pt idx="394">
                  <c:v>37543.9375</c:v>
                </c:pt>
                <c:pt idx="395">
                  <c:v>37543.9479166667</c:v>
                </c:pt>
                <c:pt idx="396">
                  <c:v>37543.9583333333</c:v>
                </c:pt>
                <c:pt idx="397">
                  <c:v>37543.96875</c:v>
                </c:pt>
                <c:pt idx="398">
                  <c:v>37543.9791666667</c:v>
                </c:pt>
                <c:pt idx="399">
                  <c:v>37543.9895833333</c:v>
                </c:pt>
                <c:pt idx="400">
                  <c:v>37544</c:v>
                </c:pt>
                <c:pt idx="401">
                  <c:v>37544.0104166667</c:v>
                </c:pt>
                <c:pt idx="402">
                  <c:v>37544.0208333333</c:v>
                </c:pt>
                <c:pt idx="403">
                  <c:v>37544.03125</c:v>
                </c:pt>
                <c:pt idx="404">
                  <c:v>37544.0416666667</c:v>
                </c:pt>
                <c:pt idx="405">
                  <c:v>37544.0520833333</c:v>
                </c:pt>
                <c:pt idx="406">
                  <c:v>37544.0625</c:v>
                </c:pt>
                <c:pt idx="407">
                  <c:v>37544.0729166667</c:v>
                </c:pt>
                <c:pt idx="408">
                  <c:v>37544.0833333333</c:v>
                </c:pt>
                <c:pt idx="409">
                  <c:v>37544.09375</c:v>
                </c:pt>
                <c:pt idx="410">
                  <c:v>37544.1041666667</c:v>
                </c:pt>
                <c:pt idx="411">
                  <c:v>37544.1145833333</c:v>
                </c:pt>
                <c:pt idx="412">
                  <c:v>37544.125</c:v>
                </c:pt>
                <c:pt idx="413">
                  <c:v>37544.1354166667</c:v>
                </c:pt>
                <c:pt idx="414">
                  <c:v>37544.1458333333</c:v>
                </c:pt>
                <c:pt idx="415">
                  <c:v>37544.15625</c:v>
                </c:pt>
                <c:pt idx="416">
                  <c:v>37544.1666666667</c:v>
                </c:pt>
                <c:pt idx="417">
                  <c:v>37544.1770833333</c:v>
                </c:pt>
                <c:pt idx="418">
                  <c:v>37544.1875</c:v>
                </c:pt>
                <c:pt idx="419">
                  <c:v>37544.1979166667</c:v>
                </c:pt>
                <c:pt idx="420">
                  <c:v>37544.2083333333</c:v>
                </c:pt>
                <c:pt idx="421">
                  <c:v>37544.21875</c:v>
                </c:pt>
                <c:pt idx="422">
                  <c:v>37544.2291666667</c:v>
                </c:pt>
                <c:pt idx="423">
                  <c:v>37544.2395833333</c:v>
                </c:pt>
                <c:pt idx="424">
                  <c:v>37544.25</c:v>
                </c:pt>
                <c:pt idx="425">
                  <c:v>37544.2604166667</c:v>
                </c:pt>
                <c:pt idx="426">
                  <c:v>37544.2708333333</c:v>
                </c:pt>
                <c:pt idx="427">
                  <c:v>37544.28125</c:v>
                </c:pt>
                <c:pt idx="428">
                  <c:v>37544.2916666667</c:v>
                </c:pt>
                <c:pt idx="429">
                  <c:v>37544.3020833333</c:v>
                </c:pt>
                <c:pt idx="430">
                  <c:v>37544.3125</c:v>
                </c:pt>
                <c:pt idx="431">
                  <c:v>37544.3229166667</c:v>
                </c:pt>
                <c:pt idx="432">
                  <c:v>37544.3333333333</c:v>
                </c:pt>
                <c:pt idx="433">
                  <c:v>37544.34375</c:v>
                </c:pt>
                <c:pt idx="434">
                  <c:v>37544.3541666667</c:v>
                </c:pt>
                <c:pt idx="435">
                  <c:v>37544.3645833333</c:v>
                </c:pt>
                <c:pt idx="436">
                  <c:v>37544.375</c:v>
                </c:pt>
                <c:pt idx="437">
                  <c:v>37544.3854166667</c:v>
                </c:pt>
                <c:pt idx="438">
                  <c:v>37544.3958333333</c:v>
                </c:pt>
                <c:pt idx="439">
                  <c:v>37544.40625</c:v>
                </c:pt>
                <c:pt idx="440">
                  <c:v>37544.4166666667</c:v>
                </c:pt>
                <c:pt idx="441">
                  <c:v>37544.4270833333</c:v>
                </c:pt>
                <c:pt idx="442">
                  <c:v>37544.4375</c:v>
                </c:pt>
                <c:pt idx="443">
                  <c:v>37544.4479166667</c:v>
                </c:pt>
                <c:pt idx="444">
                  <c:v>37544.4583333333</c:v>
                </c:pt>
                <c:pt idx="445">
                  <c:v>37544.46875</c:v>
                </c:pt>
                <c:pt idx="446">
                  <c:v>37544.4791666667</c:v>
                </c:pt>
                <c:pt idx="447">
                  <c:v>37544.4895833333</c:v>
                </c:pt>
                <c:pt idx="448">
                  <c:v>37544.5</c:v>
                </c:pt>
                <c:pt idx="449">
                  <c:v>37544.5104166667</c:v>
                </c:pt>
                <c:pt idx="450">
                  <c:v>37544.5208333333</c:v>
                </c:pt>
                <c:pt idx="451">
                  <c:v>37544.53125</c:v>
                </c:pt>
                <c:pt idx="452">
                  <c:v>37544.5416666667</c:v>
                </c:pt>
                <c:pt idx="453">
                  <c:v>37544.5520833333</c:v>
                </c:pt>
                <c:pt idx="454">
                  <c:v>37544.5625</c:v>
                </c:pt>
                <c:pt idx="455">
                  <c:v>37544.5729166667</c:v>
                </c:pt>
                <c:pt idx="456">
                  <c:v>37544.5833333333</c:v>
                </c:pt>
                <c:pt idx="457">
                  <c:v>37544.59375</c:v>
                </c:pt>
                <c:pt idx="458">
                  <c:v>37544.6041666667</c:v>
                </c:pt>
                <c:pt idx="459">
                  <c:v>37544.6145833333</c:v>
                </c:pt>
                <c:pt idx="460">
                  <c:v>37544.625</c:v>
                </c:pt>
                <c:pt idx="461">
                  <c:v>37544.6354166667</c:v>
                </c:pt>
                <c:pt idx="462">
                  <c:v>37544.6458333333</c:v>
                </c:pt>
                <c:pt idx="463">
                  <c:v>37544.65625</c:v>
                </c:pt>
                <c:pt idx="464">
                  <c:v>37544.6666666667</c:v>
                </c:pt>
                <c:pt idx="465">
                  <c:v>37544.6770833333</c:v>
                </c:pt>
                <c:pt idx="466">
                  <c:v>37544.6875</c:v>
                </c:pt>
                <c:pt idx="467">
                  <c:v>37544.6979166667</c:v>
                </c:pt>
                <c:pt idx="468">
                  <c:v>37544.7083333333</c:v>
                </c:pt>
                <c:pt idx="469">
                  <c:v>37544.71875</c:v>
                </c:pt>
                <c:pt idx="470">
                  <c:v>37544.7291666667</c:v>
                </c:pt>
                <c:pt idx="471">
                  <c:v>37544.7395833333</c:v>
                </c:pt>
                <c:pt idx="472">
                  <c:v>37544.75</c:v>
                </c:pt>
                <c:pt idx="473">
                  <c:v>37544.7604166667</c:v>
                </c:pt>
                <c:pt idx="474">
                  <c:v>37544.7708333333</c:v>
                </c:pt>
                <c:pt idx="475">
                  <c:v>37544.78125</c:v>
                </c:pt>
                <c:pt idx="476">
                  <c:v>37544.7916666667</c:v>
                </c:pt>
                <c:pt idx="477">
                  <c:v>37544.8020833333</c:v>
                </c:pt>
                <c:pt idx="478">
                  <c:v>37544.8125</c:v>
                </c:pt>
                <c:pt idx="479">
                  <c:v>37544.8229166667</c:v>
                </c:pt>
                <c:pt idx="480">
                  <c:v>37544.8333333333</c:v>
                </c:pt>
                <c:pt idx="481">
                  <c:v>37544.84375</c:v>
                </c:pt>
                <c:pt idx="482">
                  <c:v>37544.8541666667</c:v>
                </c:pt>
                <c:pt idx="483">
                  <c:v>37544.8645833333</c:v>
                </c:pt>
                <c:pt idx="484">
                  <c:v>37544.875</c:v>
                </c:pt>
                <c:pt idx="485">
                  <c:v>37544.8854166667</c:v>
                </c:pt>
                <c:pt idx="486">
                  <c:v>37544.8958333333</c:v>
                </c:pt>
                <c:pt idx="487">
                  <c:v>37544.90625</c:v>
                </c:pt>
                <c:pt idx="488">
                  <c:v>37544.9166666667</c:v>
                </c:pt>
                <c:pt idx="489">
                  <c:v>37544.9270833333</c:v>
                </c:pt>
                <c:pt idx="490">
                  <c:v>37544.9375</c:v>
                </c:pt>
                <c:pt idx="491">
                  <c:v>37544.9479166667</c:v>
                </c:pt>
                <c:pt idx="492">
                  <c:v>37544.9583333333</c:v>
                </c:pt>
                <c:pt idx="493">
                  <c:v>37544.96875</c:v>
                </c:pt>
                <c:pt idx="494">
                  <c:v>37544.9791666667</c:v>
                </c:pt>
                <c:pt idx="495">
                  <c:v>37544.9895833333</c:v>
                </c:pt>
                <c:pt idx="496">
                  <c:v>37545</c:v>
                </c:pt>
                <c:pt idx="497">
                  <c:v>37545.0104166667</c:v>
                </c:pt>
                <c:pt idx="498">
                  <c:v>37545.0208333333</c:v>
                </c:pt>
                <c:pt idx="499">
                  <c:v>37545.03125</c:v>
                </c:pt>
                <c:pt idx="500">
                  <c:v>37545.0416666667</c:v>
                </c:pt>
                <c:pt idx="501">
                  <c:v>37545.0520833333</c:v>
                </c:pt>
                <c:pt idx="502">
                  <c:v>37545.0625</c:v>
                </c:pt>
                <c:pt idx="503">
                  <c:v>37545.0729166667</c:v>
                </c:pt>
                <c:pt idx="504">
                  <c:v>37545.0833333333</c:v>
                </c:pt>
                <c:pt idx="505">
                  <c:v>37545.09375</c:v>
                </c:pt>
                <c:pt idx="506">
                  <c:v>37545.1041666667</c:v>
                </c:pt>
                <c:pt idx="507">
                  <c:v>37545.1145833333</c:v>
                </c:pt>
                <c:pt idx="508">
                  <c:v>37545.125</c:v>
                </c:pt>
                <c:pt idx="509">
                  <c:v>37545.1354166667</c:v>
                </c:pt>
                <c:pt idx="510">
                  <c:v>37545.1458333333</c:v>
                </c:pt>
                <c:pt idx="511">
                  <c:v>37545.15625</c:v>
                </c:pt>
                <c:pt idx="512">
                  <c:v>37545.1666666667</c:v>
                </c:pt>
                <c:pt idx="513">
                  <c:v>37545.1770833333</c:v>
                </c:pt>
                <c:pt idx="514">
                  <c:v>37545.1875</c:v>
                </c:pt>
                <c:pt idx="515">
                  <c:v>37545.1979166667</c:v>
                </c:pt>
                <c:pt idx="516">
                  <c:v>37545.2083333333</c:v>
                </c:pt>
                <c:pt idx="517">
                  <c:v>37545.21875</c:v>
                </c:pt>
                <c:pt idx="518">
                  <c:v>37545.2291666667</c:v>
                </c:pt>
                <c:pt idx="519">
                  <c:v>37545.2395833333</c:v>
                </c:pt>
                <c:pt idx="520">
                  <c:v>37545.25</c:v>
                </c:pt>
                <c:pt idx="521">
                  <c:v>37545.2604166667</c:v>
                </c:pt>
                <c:pt idx="522">
                  <c:v>37545.2708333333</c:v>
                </c:pt>
                <c:pt idx="523">
                  <c:v>37545.28125</c:v>
                </c:pt>
                <c:pt idx="524">
                  <c:v>37545.2916666667</c:v>
                </c:pt>
                <c:pt idx="525">
                  <c:v>37545.3020833333</c:v>
                </c:pt>
                <c:pt idx="526">
                  <c:v>37545.3125</c:v>
                </c:pt>
                <c:pt idx="527">
                  <c:v>37545.3229166667</c:v>
                </c:pt>
                <c:pt idx="528">
                  <c:v>37545.3333333333</c:v>
                </c:pt>
                <c:pt idx="529">
                  <c:v>37545.34375</c:v>
                </c:pt>
                <c:pt idx="530">
                  <c:v>37545.3541666667</c:v>
                </c:pt>
                <c:pt idx="531">
                  <c:v>37545.3645833333</c:v>
                </c:pt>
                <c:pt idx="532">
                  <c:v>37545.375</c:v>
                </c:pt>
                <c:pt idx="533">
                  <c:v>37545.3854166667</c:v>
                </c:pt>
                <c:pt idx="534">
                  <c:v>37545.3958333333</c:v>
                </c:pt>
                <c:pt idx="535">
                  <c:v>37545.40625</c:v>
                </c:pt>
                <c:pt idx="536">
                  <c:v>37545.4166666667</c:v>
                </c:pt>
                <c:pt idx="537">
                  <c:v>37545.4270833333</c:v>
                </c:pt>
                <c:pt idx="538">
                  <c:v>37545.4375</c:v>
                </c:pt>
                <c:pt idx="539">
                  <c:v>37545.4479166667</c:v>
                </c:pt>
                <c:pt idx="540">
                  <c:v>37545.4583333333</c:v>
                </c:pt>
                <c:pt idx="541">
                  <c:v>37545.46875</c:v>
                </c:pt>
                <c:pt idx="542">
                  <c:v>37545.4791666667</c:v>
                </c:pt>
                <c:pt idx="543">
                  <c:v>37545.4895833333</c:v>
                </c:pt>
                <c:pt idx="544">
                  <c:v>37545.5</c:v>
                </c:pt>
                <c:pt idx="545">
                  <c:v>37545.5104166667</c:v>
                </c:pt>
                <c:pt idx="546">
                  <c:v>37545.5208333333</c:v>
                </c:pt>
                <c:pt idx="547">
                  <c:v>37545.53125</c:v>
                </c:pt>
                <c:pt idx="548">
                  <c:v>37545.5416666667</c:v>
                </c:pt>
                <c:pt idx="549">
                  <c:v>37545.5520833333</c:v>
                </c:pt>
                <c:pt idx="550">
                  <c:v>37545.5625</c:v>
                </c:pt>
                <c:pt idx="551">
                  <c:v>37545.5729166667</c:v>
                </c:pt>
                <c:pt idx="552">
                  <c:v>37545.5833333333</c:v>
                </c:pt>
                <c:pt idx="553">
                  <c:v>37545.59375</c:v>
                </c:pt>
                <c:pt idx="554">
                  <c:v>37545.6041666667</c:v>
                </c:pt>
                <c:pt idx="555">
                  <c:v>37545.6145833333</c:v>
                </c:pt>
                <c:pt idx="556">
                  <c:v>37545.625</c:v>
                </c:pt>
                <c:pt idx="557">
                  <c:v>37545.6354166667</c:v>
                </c:pt>
                <c:pt idx="558">
                  <c:v>37545.6458333333</c:v>
                </c:pt>
                <c:pt idx="559">
                  <c:v>37545.65625</c:v>
                </c:pt>
                <c:pt idx="560">
                  <c:v>37545.6666666667</c:v>
                </c:pt>
                <c:pt idx="561">
                  <c:v>37545.6770833333</c:v>
                </c:pt>
                <c:pt idx="562">
                  <c:v>37545.6875</c:v>
                </c:pt>
                <c:pt idx="563">
                  <c:v>37545.6979166667</c:v>
                </c:pt>
                <c:pt idx="564">
                  <c:v>37545.7083333333</c:v>
                </c:pt>
                <c:pt idx="565">
                  <c:v>37545.71875</c:v>
                </c:pt>
                <c:pt idx="566">
                  <c:v>37545.7291666667</c:v>
                </c:pt>
                <c:pt idx="567">
                  <c:v>37545.7395833333</c:v>
                </c:pt>
                <c:pt idx="568">
                  <c:v>37545.75</c:v>
                </c:pt>
                <c:pt idx="569">
                  <c:v>37545.7604166667</c:v>
                </c:pt>
                <c:pt idx="570">
                  <c:v>37545.7708333333</c:v>
                </c:pt>
                <c:pt idx="571">
                  <c:v>37545.78125</c:v>
                </c:pt>
                <c:pt idx="572">
                  <c:v>37545.7916666667</c:v>
                </c:pt>
                <c:pt idx="573">
                  <c:v>37545.8020833333</c:v>
                </c:pt>
                <c:pt idx="574">
                  <c:v>37545.8125</c:v>
                </c:pt>
                <c:pt idx="575">
                  <c:v>37545.8229166667</c:v>
                </c:pt>
                <c:pt idx="576">
                  <c:v>37545.8333333333</c:v>
                </c:pt>
                <c:pt idx="577">
                  <c:v>37545.84375</c:v>
                </c:pt>
                <c:pt idx="578">
                  <c:v>37545.8541666667</c:v>
                </c:pt>
                <c:pt idx="579">
                  <c:v>37545.8645833333</c:v>
                </c:pt>
                <c:pt idx="580">
                  <c:v>37545.875</c:v>
                </c:pt>
                <c:pt idx="581">
                  <c:v>37545.8854166667</c:v>
                </c:pt>
                <c:pt idx="582">
                  <c:v>37545.8958333333</c:v>
                </c:pt>
                <c:pt idx="583">
                  <c:v>37545.90625</c:v>
                </c:pt>
                <c:pt idx="584">
                  <c:v>37545.9166666667</c:v>
                </c:pt>
                <c:pt idx="585">
                  <c:v>37545.9270833333</c:v>
                </c:pt>
                <c:pt idx="586">
                  <c:v>37545.9375</c:v>
                </c:pt>
                <c:pt idx="587">
                  <c:v>37545.9479166667</c:v>
                </c:pt>
                <c:pt idx="588">
                  <c:v>37545.9583333333</c:v>
                </c:pt>
                <c:pt idx="589">
                  <c:v>37545.96875</c:v>
                </c:pt>
                <c:pt idx="590">
                  <c:v>37545.9791666667</c:v>
                </c:pt>
                <c:pt idx="591">
                  <c:v>37545.9895833333</c:v>
                </c:pt>
                <c:pt idx="592">
                  <c:v>37546</c:v>
                </c:pt>
                <c:pt idx="593">
                  <c:v>37546.0104166667</c:v>
                </c:pt>
                <c:pt idx="594">
                  <c:v>37546.0208333333</c:v>
                </c:pt>
                <c:pt idx="595">
                  <c:v>37546.03125</c:v>
                </c:pt>
                <c:pt idx="596">
                  <c:v>37546.0416666667</c:v>
                </c:pt>
                <c:pt idx="597">
                  <c:v>37546.0520833333</c:v>
                </c:pt>
                <c:pt idx="598">
                  <c:v>37546.0625</c:v>
                </c:pt>
                <c:pt idx="599">
                  <c:v>37546.0729166667</c:v>
                </c:pt>
                <c:pt idx="600">
                  <c:v>37546.0833333333</c:v>
                </c:pt>
                <c:pt idx="601">
                  <c:v>37546.09375</c:v>
                </c:pt>
                <c:pt idx="602">
                  <c:v>37546.1041666667</c:v>
                </c:pt>
                <c:pt idx="603">
                  <c:v>37546.1145833333</c:v>
                </c:pt>
                <c:pt idx="604">
                  <c:v>37546.125</c:v>
                </c:pt>
                <c:pt idx="605">
                  <c:v>37546.1354166667</c:v>
                </c:pt>
                <c:pt idx="606">
                  <c:v>37546.1458333333</c:v>
                </c:pt>
                <c:pt idx="607">
                  <c:v>37546.15625</c:v>
                </c:pt>
                <c:pt idx="608">
                  <c:v>37546.1666666667</c:v>
                </c:pt>
                <c:pt idx="609">
                  <c:v>37546.1770833333</c:v>
                </c:pt>
                <c:pt idx="610">
                  <c:v>37546.1875</c:v>
                </c:pt>
                <c:pt idx="611">
                  <c:v>37546.1979166667</c:v>
                </c:pt>
                <c:pt idx="612">
                  <c:v>37546.2083333333</c:v>
                </c:pt>
                <c:pt idx="613">
                  <c:v>37546.21875</c:v>
                </c:pt>
                <c:pt idx="614">
                  <c:v>37546.2291666667</c:v>
                </c:pt>
                <c:pt idx="615">
                  <c:v>37546.2395833333</c:v>
                </c:pt>
                <c:pt idx="616">
                  <c:v>37546.25</c:v>
                </c:pt>
                <c:pt idx="617">
                  <c:v>37546.2604166667</c:v>
                </c:pt>
                <c:pt idx="618">
                  <c:v>37546.2708333333</c:v>
                </c:pt>
                <c:pt idx="619">
                  <c:v>37546.28125</c:v>
                </c:pt>
                <c:pt idx="620">
                  <c:v>37546.2916666667</c:v>
                </c:pt>
                <c:pt idx="621">
                  <c:v>37546.3020833333</c:v>
                </c:pt>
                <c:pt idx="622">
                  <c:v>37546.3125</c:v>
                </c:pt>
                <c:pt idx="623">
                  <c:v>37546.3229166667</c:v>
                </c:pt>
                <c:pt idx="624">
                  <c:v>37546.3333333333</c:v>
                </c:pt>
                <c:pt idx="625">
                  <c:v>37546.34375</c:v>
                </c:pt>
                <c:pt idx="626">
                  <c:v>37546.3541666667</c:v>
                </c:pt>
                <c:pt idx="627">
                  <c:v>37546.3645833333</c:v>
                </c:pt>
                <c:pt idx="628">
                  <c:v>37546.375</c:v>
                </c:pt>
                <c:pt idx="629">
                  <c:v>37546.3854166667</c:v>
                </c:pt>
                <c:pt idx="630">
                  <c:v>37546.3958333333</c:v>
                </c:pt>
                <c:pt idx="631">
                  <c:v>37546.40625</c:v>
                </c:pt>
                <c:pt idx="632">
                  <c:v>37546.4166666667</c:v>
                </c:pt>
                <c:pt idx="633">
                  <c:v>37546.4270833333</c:v>
                </c:pt>
                <c:pt idx="634">
                  <c:v>37546.4375</c:v>
                </c:pt>
                <c:pt idx="635">
                  <c:v>37546.4479166667</c:v>
                </c:pt>
                <c:pt idx="636">
                  <c:v>37546.4583333333</c:v>
                </c:pt>
                <c:pt idx="637">
                  <c:v>37546.46875</c:v>
                </c:pt>
                <c:pt idx="638">
                  <c:v>37546.4791666667</c:v>
                </c:pt>
                <c:pt idx="639">
                  <c:v>37546.4895833333</c:v>
                </c:pt>
                <c:pt idx="640">
                  <c:v>37546.5</c:v>
                </c:pt>
                <c:pt idx="641">
                  <c:v>37546.5104166667</c:v>
                </c:pt>
                <c:pt idx="642">
                  <c:v>37546.5208333333</c:v>
                </c:pt>
              </c:numCache>
            </c:numRef>
          </c:xVal>
          <c:yVal>
            <c:numRef>
              <c:f>Tides!$B$1:$B$643</c:f>
              <c:numCache>
                <c:formatCode>General</c:formatCode>
                <c:ptCount val="643"/>
                <c:pt idx="0">
                  <c:v>5.601998</c:v>
                </c:pt>
                <c:pt idx="1">
                  <c:v>5.654303</c:v>
                </c:pt>
                <c:pt idx="2">
                  <c:v>5.676242</c:v>
                </c:pt>
                <c:pt idx="3">
                  <c:v>5.666697</c:v>
                </c:pt>
                <c:pt idx="4">
                  <c:v>5.624991</c:v>
                </c:pt>
                <c:pt idx="5">
                  <c:v>5.550904</c:v>
                </c:pt>
                <c:pt idx="6">
                  <c:v>5.444674</c:v>
                </c:pt>
                <c:pt idx="7">
                  <c:v>5.307001</c:v>
                </c:pt>
                <c:pt idx="8">
                  <c:v>5.139032</c:v>
                </c:pt>
                <c:pt idx="9">
                  <c:v>4.942351</c:v>
                </c:pt>
                <c:pt idx="10">
                  <c:v>4.718955</c:v>
                </c:pt>
                <c:pt idx="11">
                  <c:v>4.471225</c:v>
                </c:pt>
                <c:pt idx="12">
                  <c:v>4.201892</c:v>
                </c:pt>
                <c:pt idx="13">
                  <c:v>3.914001</c:v>
                </c:pt>
                <c:pt idx="14">
                  <c:v>3.61086</c:v>
                </c:pt>
                <c:pt idx="15">
                  <c:v>3.296</c:v>
                </c:pt>
                <c:pt idx="16">
                  <c:v>2.973119</c:v>
                </c:pt>
                <c:pt idx="17">
                  <c:v>2.646028</c:v>
                </c:pt>
                <c:pt idx="18">
                  <c:v>2.3186</c:v>
                </c:pt>
                <c:pt idx="19">
                  <c:v>1.994708</c:v>
                </c:pt>
                <c:pt idx="20">
                  <c:v>1.678175</c:v>
                </c:pt>
                <c:pt idx="21">
                  <c:v>1.372717</c:v>
                </c:pt>
                <c:pt idx="22">
                  <c:v>1.08189</c:v>
                </c:pt>
                <c:pt idx="23">
                  <c:v>0.809037</c:v>
                </c:pt>
                <c:pt idx="24">
                  <c:v>0.557247</c:v>
                </c:pt>
                <c:pt idx="25">
                  <c:v>0.329307</c:v>
                </c:pt>
                <c:pt idx="26">
                  <c:v>0.127665</c:v>
                </c:pt>
                <c:pt idx="27">
                  <c:v>-0.045599</c:v>
                </c:pt>
                <c:pt idx="28">
                  <c:v>-0.188806</c:v>
                </c:pt>
                <c:pt idx="29">
                  <c:v>-0.300696</c:v>
                </c:pt>
                <c:pt idx="30">
                  <c:v>-0.380442</c:v>
                </c:pt>
                <c:pt idx="31">
                  <c:v>-0.427657</c:v>
                </c:pt>
                <c:pt idx="32">
                  <c:v>-0.442398</c:v>
                </c:pt>
                <c:pt idx="33">
                  <c:v>-0.42516</c:v>
                </c:pt>
                <c:pt idx="34">
                  <c:v>-0.376863</c:v>
                </c:pt>
                <c:pt idx="35">
                  <c:v>-0.298831</c:v>
                </c:pt>
                <c:pt idx="36">
                  <c:v>-0.192774</c:v>
                </c:pt>
                <c:pt idx="37">
                  <c:v>-0.060752</c:v>
                </c:pt>
                <c:pt idx="38">
                  <c:v>0.094856</c:v>
                </c:pt>
                <c:pt idx="39">
                  <c:v>0.271393</c:v>
                </c:pt>
                <c:pt idx="40">
                  <c:v>0.465969</c:v>
                </c:pt>
                <c:pt idx="41">
                  <c:v>0.675503</c:v>
                </c:pt>
                <c:pt idx="42">
                  <c:v>0.896778</c:v>
                </c:pt>
                <c:pt idx="43">
                  <c:v>1.126487</c:v>
                </c:pt>
                <c:pt idx="44">
                  <c:v>1.361283</c:v>
                </c:pt>
                <c:pt idx="45">
                  <c:v>1.597838</c:v>
                </c:pt>
                <c:pt idx="46">
                  <c:v>1.832886</c:v>
                </c:pt>
                <c:pt idx="47">
                  <c:v>2.063274</c:v>
                </c:pt>
                <c:pt idx="48">
                  <c:v>2.286013</c:v>
                </c:pt>
                <c:pt idx="49">
                  <c:v>2.498315</c:v>
                </c:pt>
                <c:pt idx="50">
                  <c:v>2.697639</c:v>
                </c:pt>
                <c:pt idx="51">
                  <c:v>2.881724</c:v>
                </c:pt>
                <c:pt idx="52">
                  <c:v>3.04862</c:v>
                </c:pt>
                <c:pt idx="53">
                  <c:v>3.196715</c:v>
                </c:pt>
                <c:pt idx="54">
                  <c:v>3.324754</c:v>
                </c:pt>
                <c:pt idx="55">
                  <c:v>3.431853</c:v>
                </c:pt>
                <c:pt idx="56">
                  <c:v>3.517509</c:v>
                </c:pt>
                <c:pt idx="57">
                  <c:v>3.5816</c:v>
                </c:pt>
                <c:pt idx="58">
                  <c:v>3.624382</c:v>
                </c:pt>
                <c:pt idx="59">
                  <c:v>3.646478</c:v>
                </c:pt>
                <c:pt idx="60">
                  <c:v>3.648862</c:v>
                </c:pt>
                <c:pt idx="61">
                  <c:v>3.632839</c:v>
                </c:pt>
                <c:pt idx="62">
                  <c:v>3.600016</c:v>
                </c:pt>
                <c:pt idx="63">
                  <c:v>3.552271</c:v>
                </c:pt>
                <c:pt idx="64">
                  <c:v>3.491719</c:v>
                </c:pt>
                <c:pt idx="65">
                  <c:v>3.420671</c:v>
                </c:pt>
                <c:pt idx="66">
                  <c:v>3.341593</c:v>
                </c:pt>
                <c:pt idx="67">
                  <c:v>3.257062</c:v>
                </c:pt>
                <c:pt idx="68">
                  <c:v>3.169716</c:v>
                </c:pt>
                <c:pt idx="69">
                  <c:v>3.082216</c:v>
                </c:pt>
                <c:pt idx="70">
                  <c:v>2.997189</c:v>
                </c:pt>
                <c:pt idx="71">
                  <c:v>2.91719</c:v>
                </c:pt>
                <c:pt idx="72">
                  <c:v>2.844655</c:v>
                </c:pt>
                <c:pt idx="73">
                  <c:v>2.781856</c:v>
                </c:pt>
                <c:pt idx="74">
                  <c:v>2.730866</c:v>
                </c:pt>
                <c:pt idx="75">
                  <c:v>2.69352</c:v>
                </c:pt>
                <c:pt idx="76">
                  <c:v>2.671385</c:v>
                </c:pt>
                <c:pt idx="77">
                  <c:v>2.66573</c:v>
                </c:pt>
                <c:pt idx="78">
                  <c:v>2.677506</c:v>
                </c:pt>
                <c:pt idx="79">
                  <c:v>2.707328</c:v>
                </c:pt>
                <c:pt idx="80">
                  <c:v>2.755462</c:v>
                </c:pt>
                <c:pt idx="81">
                  <c:v>2.821821</c:v>
                </c:pt>
                <c:pt idx="82">
                  <c:v>2.905964</c:v>
                </c:pt>
                <c:pt idx="83">
                  <c:v>3.0071</c:v>
                </c:pt>
                <c:pt idx="84">
                  <c:v>3.124103</c:v>
                </c:pt>
                <c:pt idx="85">
                  <c:v>3.255525</c:v>
                </c:pt>
                <c:pt idx="86">
                  <c:v>3.399621</c:v>
                </c:pt>
                <c:pt idx="87">
                  <c:v>3.554373</c:v>
                </c:pt>
                <c:pt idx="88">
                  <c:v>3.717523</c:v>
                </c:pt>
                <c:pt idx="89">
                  <c:v>3.88661</c:v>
                </c:pt>
                <c:pt idx="90">
                  <c:v>4.059005</c:v>
                </c:pt>
                <c:pt idx="91">
                  <c:v>4.231954</c:v>
                </c:pt>
                <c:pt idx="92">
                  <c:v>4.402622</c:v>
                </c:pt>
                <c:pt idx="93">
                  <c:v>4.568138</c:v>
                </c:pt>
                <c:pt idx="94">
                  <c:v>4.725639</c:v>
                </c:pt>
                <c:pt idx="95">
                  <c:v>4.872316</c:v>
                </c:pt>
                <c:pt idx="96">
                  <c:v>5.005462</c:v>
                </c:pt>
                <c:pt idx="97">
                  <c:v>5.12251</c:v>
                </c:pt>
                <c:pt idx="98">
                  <c:v>5.221079</c:v>
                </c:pt>
                <c:pt idx="99">
                  <c:v>5.299012</c:v>
                </c:pt>
                <c:pt idx="100">
                  <c:v>5.354408</c:v>
                </c:pt>
                <c:pt idx="101">
                  <c:v>5.385658</c:v>
                </c:pt>
                <c:pt idx="102">
                  <c:v>5.391468</c:v>
                </c:pt>
                <c:pt idx="103">
                  <c:v>5.370886</c:v>
                </c:pt>
                <c:pt idx="104">
                  <c:v>5.323316</c:v>
                </c:pt>
                <c:pt idx="105">
                  <c:v>5.248528</c:v>
                </c:pt>
                <c:pt idx="106">
                  <c:v>5.14667</c:v>
                </c:pt>
                <c:pt idx="107">
                  <c:v>5.018264</c:v>
                </c:pt>
                <c:pt idx="108">
                  <c:v>4.864205</c:v>
                </c:pt>
                <c:pt idx="109">
                  <c:v>4.685746</c:v>
                </c:pt>
                <c:pt idx="110">
                  <c:v>4.484485</c:v>
                </c:pt>
                <c:pt idx="111">
                  <c:v>4.262344</c:v>
                </c:pt>
                <c:pt idx="112">
                  <c:v>4.021542</c:v>
                </c:pt>
                <c:pt idx="113">
                  <c:v>3.764566</c:v>
                </c:pt>
                <c:pt idx="114">
                  <c:v>3.494135</c:v>
                </c:pt>
                <c:pt idx="115">
                  <c:v>3.213165</c:v>
                </c:pt>
                <c:pt idx="116">
                  <c:v>2.924725</c:v>
                </c:pt>
                <c:pt idx="117">
                  <c:v>2.631998</c:v>
                </c:pt>
                <c:pt idx="118">
                  <c:v>2.338234</c:v>
                </c:pt>
                <c:pt idx="119">
                  <c:v>2.046705</c:v>
                </c:pt>
                <c:pt idx="120">
                  <c:v>1.76066</c:v>
                </c:pt>
                <c:pt idx="121">
                  <c:v>1.483282</c:v>
                </c:pt>
                <c:pt idx="122">
                  <c:v>1.217638</c:v>
                </c:pt>
                <c:pt idx="123">
                  <c:v>0.966645</c:v>
                </c:pt>
                <c:pt idx="124">
                  <c:v>0.733022</c:v>
                </c:pt>
                <c:pt idx="125">
                  <c:v>0.519259</c:v>
                </c:pt>
                <c:pt idx="126">
                  <c:v>0.327581</c:v>
                </c:pt>
                <c:pt idx="127">
                  <c:v>0.15992</c:v>
                </c:pt>
                <c:pt idx="128">
                  <c:v>0.017888</c:v>
                </c:pt>
                <c:pt idx="129">
                  <c:v>-0.097241</c:v>
                </c:pt>
                <c:pt idx="130">
                  <c:v>-0.184547</c:v>
                </c:pt>
                <c:pt idx="131">
                  <c:v>-0.243475</c:v>
                </c:pt>
                <c:pt idx="132">
                  <c:v>-0.273836</c:v>
                </c:pt>
                <c:pt idx="133">
                  <c:v>-0.275812</c:v>
                </c:pt>
                <c:pt idx="134">
                  <c:v>-0.249944</c:v>
                </c:pt>
                <c:pt idx="135">
                  <c:v>-0.197122</c:v>
                </c:pt>
                <c:pt idx="136">
                  <c:v>-0.118571</c:v>
                </c:pt>
                <c:pt idx="137">
                  <c:v>-0.015829</c:v>
                </c:pt>
                <c:pt idx="138">
                  <c:v>0.109283</c:v>
                </c:pt>
                <c:pt idx="139">
                  <c:v>0.254684</c:v>
                </c:pt>
                <c:pt idx="140">
                  <c:v>0.418071</c:v>
                </c:pt>
                <c:pt idx="141">
                  <c:v>0.596954</c:v>
                </c:pt>
                <c:pt idx="142">
                  <c:v>0.788693</c:v>
                </c:pt>
                <c:pt idx="143">
                  <c:v>0.990541</c:v>
                </c:pt>
                <c:pt idx="144">
                  <c:v>1.199682</c:v>
                </c:pt>
                <c:pt idx="145">
                  <c:v>1.413277</c:v>
                </c:pt>
                <c:pt idx="146">
                  <c:v>1.628506</c:v>
                </c:pt>
                <c:pt idx="147">
                  <c:v>1.842604</c:v>
                </c:pt>
                <c:pt idx="148">
                  <c:v>2.052908</c:v>
                </c:pt>
                <c:pt idx="149">
                  <c:v>2.256892</c:v>
                </c:pt>
                <c:pt idx="150">
                  <c:v>2.4522</c:v>
                </c:pt>
                <c:pt idx="151">
                  <c:v>2.636684</c:v>
                </c:pt>
                <c:pt idx="152">
                  <c:v>2.808429</c:v>
                </c:pt>
                <c:pt idx="153">
                  <c:v>2.965779</c:v>
                </c:pt>
                <c:pt idx="154">
                  <c:v>3.107358</c:v>
                </c:pt>
                <c:pt idx="155">
                  <c:v>3.232088</c:v>
                </c:pt>
                <c:pt idx="156">
                  <c:v>3.339197</c:v>
                </c:pt>
                <c:pt idx="157">
                  <c:v>3.428228</c:v>
                </c:pt>
                <c:pt idx="158">
                  <c:v>3.499039</c:v>
                </c:pt>
                <c:pt idx="159">
                  <c:v>3.551803</c:v>
                </c:pt>
                <c:pt idx="160">
                  <c:v>3.586992</c:v>
                </c:pt>
                <c:pt idx="161">
                  <c:v>3.605374</c:v>
                </c:pt>
                <c:pt idx="162">
                  <c:v>3.607988</c:v>
                </c:pt>
                <c:pt idx="163">
                  <c:v>3.596123</c:v>
                </c:pt>
                <c:pt idx="164">
                  <c:v>3.571295</c:v>
                </c:pt>
                <c:pt idx="165">
                  <c:v>3.535218</c:v>
                </c:pt>
                <c:pt idx="166">
                  <c:v>3.489767</c:v>
                </c:pt>
                <c:pt idx="167">
                  <c:v>3.43695</c:v>
                </c:pt>
                <c:pt idx="168">
                  <c:v>3.378869</c:v>
                </c:pt>
                <c:pt idx="169">
                  <c:v>3.317681</c:v>
                </c:pt>
                <c:pt idx="170">
                  <c:v>3.255561</c:v>
                </c:pt>
                <c:pt idx="171">
                  <c:v>3.194665</c:v>
                </c:pt>
                <c:pt idx="172">
                  <c:v>3.13709</c:v>
                </c:pt>
                <c:pt idx="173">
                  <c:v>3.08484</c:v>
                </c:pt>
                <c:pt idx="174">
                  <c:v>3.039788</c:v>
                </c:pt>
                <c:pt idx="175">
                  <c:v>3.003645</c:v>
                </c:pt>
                <c:pt idx="176">
                  <c:v>2.97793</c:v>
                </c:pt>
                <c:pt idx="177">
                  <c:v>2.963943</c:v>
                </c:pt>
                <c:pt idx="178">
                  <c:v>2.962743</c:v>
                </c:pt>
                <c:pt idx="179">
                  <c:v>2.975128</c:v>
                </c:pt>
                <c:pt idx="180">
                  <c:v>3.001619</c:v>
                </c:pt>
                <c:pt idx="181">
                  <c:v>3.042452</c:v>
                </c:pt>
                <c:pt idx="182">
                  <c:v>3.097571</c:v>
                </c:pt>
                <c:pt idx="183">
                  <c:v>3.166628</c:v>
                </c:pt>
                <c:pt idx="184">
                  <c:v>3.248988</c:v>
                </c:pt>
                <c:pt idx="185">
                  <c:v>3.343732</c:v>
                </c:pt>
                <c:pt idx="186">
                  <c:v>3.44968</c:v>
                </c:pt>
                <c:pt idx="187">
                  <c:v>3.565399</c:v>
                </c:pt>
                <c:pt idx="188">
                  <c:v>3.68923</c:v>
                </c:pt>
                <c:pt idx="189">
                  <c:v>3.819312</c:v>
                </c:pt>
                <c:pt idx="190">
                  <c:v>3.953612</c:v>
                </c:pt>
                <c:pt idx="191">
                  <c:v>4.089954</c:v>
                </c:pt>
                <c:pt idx="192">
                  <c:v>4.226055</c:v>
                </c:pt>
                <c:pt idx="193">
                  <c:v>4.359561</c:v>
                </c:pt>
                <c:pt idx="194">
                  <c:v>4.488086</c:v>
                </c:pt>
                <c:pt idx="195">
                  <c:v>4.609243</c:v>
                </c:pt>
                <c:pt idx="196">
                  <c:v>4.720693</c:v>
                </c:pt>
                <c:pt idx="197">
                  <c:v>4.820172</c:v>
                </c:pt>
                <c:pt idx="198">
                  <c:v>4.905538</c:v>
                </c:pt>
                <c:pt idx="199">
                  <c:v>4.974796</c:v>
                </c:pt>
                <c:pt idx="200">
                  <c:v>5.026141</c:v>
                </c:pt>
                <c:pt idx="201">
                  <c:v>5.05798</c:v>
                </c:pt>
                <c:pt idx="202">
                  <c:v>5.068966</c:v>
                </c:pt>
                <c:pt idx="203">
                  <c:v>5.058016</c:v>
                </c:pt>
                <c:pt idx="204">
                  <c:v>5.024337</c:v>
                </c:pt>
                <c:pt idx="205">
                  <c:v>4.967437</c:v>
                </c:pt>
                <c:pt idx="206">
                  <c:v>4.887138</c:v>
                </c:pt>
                <c:pt idx="207">
                  <c:v>4.783582</c:v>
                </c:pt>
                <c:pt idx="208">
                  <c:v>4.657235</c:v>
                </c:pt>
                <c:pt idx="209">
                  <c:v>4.50888</c:v>
                </c:pt>
                <c:pt idx="210">
                  <c:v>4.339615</c:v>
                </c:pt>
                <c:pt idx="211">
                  <c:v>4.150834</c:v>
                </c:pt>
                <c:pt idx="212">
                  <c:v>3.944215</c:v>
                </c:pt>
                <c:pt idx="213">
                  <c:v>3.721699</c:v>
                </c:pt>
                <c:pt idx="214">
                  <c:v>3.485461</c:v>
                </c:pt>
                <c:pt idx="215">
                  <c:v>3.237885</c:v>
                </c:pt>
                <c:pt idx="216">
                  <c:v>2.981531</c:v>
                </c:pt>
                <c:pt idx="217">
                  <c:v>2.7191</c:v>
                </c:pt>
                <c:pt idx="218">
                  <c:v>2.453401</c:v>
                </c:pt>
                <c:pt idx="219">
                  <c:v>2.187307</c:v>
                </c:pt>
                <c:pt idx="220">
                  <c:v>1.923719</c:v>
                </c:pt>
                <c:pt idx="221">
                  <c:v>1.665528</c:v>
                </c:pt>
                <c:pt idx="222">
                  <c:v>1.415572</c:v>
                </c:pt>
                <c:pt idx="223">
                  <c:v>1.176599</c:v>
                </c:pt>
                <c:pt idx="224">
                  <c:v>0.951228</c:v>
                </c:pt>
                <c:pt idx="225">
                  <c:v>0.741914</c:v>
                </c:pt>
                <c:pt idx="226">
                  <c:v>0.550916</c:v>
                </c:pt>
                <c:pt idx="227">
                  <c:v>0.380263</c:v>
                </c:pt>
                <c:pt idx="228">
                  <c:v>0.231728</c:v>
                </c:pt>
                <c:pt idx="229">
                  <c:v>0.106806</c:v>
                </c:pt>
                <c:pt idx="230">
                  <c:v>0.006692</c:v>
                </c:pt>
                <c:pt idx="231">
                  <c:v>-0.067733</c:v>
                </c:pt>
                <c:pt idx="232">
                  <c:v>-0.115913</c:v>
                </c:pt>
                <c:pt idx="233">
                  <c:v>-0.137624</c:v>
                </c:pt>
                <c:pt idx="234">
                  <c:v>-0.132975</c:v>
                </c:pt>
                <c:pt idx="235">
                  <c:v>-0.102402</c:v>
                </c:pt>
                <c:pt idx="236">
                  <c:v>-0.046665</c:v>
                </c:pt>
                <c:pt idx="237">
                  <c:v>0.033171</c:v>
                </c:pt>
                <c:pt idx="238">
                  <c:v>0.135747</c:v>
                </c:pt>
                <c:pt idx="239">
                  <c:v>0.259436</c:v>
                </c:pt>
                <c:pt idx="240">
                  <c:v>0.402367</c:v>
                </c:pt>
                <c:pt idx="241">
                  <c:v>0.56245</c:v>
                </c:pt>
                <c:pt idx="242">
                  <c:v>0.737413</c:v>
                </c:pt>
                <c:pt idx="243">
                  <c:v>0.924832</c:v>
                </c:pt>
                <c:pt idx="244">
                  <c:v>1.122169</c:v>
                </c:pt>
                <c:pt idx="245">
                  <c:v>1.326808</c:v>
                </c:pt>
                <c:pt idx="246">
                  <c:v>1.536094</c:v>
                </c:pt>
                <c:pt idx="247">
                  <c:v>1.747374</c:v>
                </c:pt>
                <c:pt idx="248">
                  <c:v>1.958028</c:v>
                </c:pt>
                <c:pt idx="249">
                  <c:v>2.165517</c:v>
                </c:pt>
                <c:pt idx="250">
                  <c:v>2.367408</c:v>
                </c:pt>
                <c:pt idx="251">
                  <c:v>2.561418</c:v>
                </c:pt>
                <c:pt idx="252">
                  <c:v>2.745438</c:v>
                </c:pt>
                <c:pt idx="253">
                  <c:v>2.917567</c:v>
                </c:pt>
                <c:pt idx="254">
                  <c:v>3.076135</c:v>
                </c:pt>
                <c:pt idx="255">
                  <c:v>3.219723</c:v>
                </c:pt>
                <c:pt idx="256">
                  <c:v>3.347184</c:v>
                </c:pt>
                <c:pt idx="257">
                  <c:v>3.457654</c:v>
                </c:pt>
                <c:pt idx="258">
                  <c:v>3.550564</c:v>
                </c:pt>
                <c:pt idx="259">
                  <c:v>3.625638</c:v>
                </c:pt>
                <c:pt idx="260">
                  <c:v>3.682898</c:v>
                </c:pt>
                <c:pt idx="261">
                  <c:v>3.72266</c:v>
                </c:pt>
                <c:pt idx="262">
                  <c:v>3.745517</c:v>
                </c:pt>
                <c:pt idx="263">
                  <c:v>3.752333</c:v>
                </c:pt>
                <c:pt idx="264">
                  <c:v>3.744222</c:v>
                </c:pt>
                <c:pt idx="265">
                  <c:v>3.722524</c:v>
                </c:pt>
                <c:pt idx="266">
                  <c:v>3.688783</c:v>
                </c:pt>
                <c:pt idx="267">
                  <c:v>3.644718</c:v>
                </c:pt>
                <c:pt idx="268">
                  <c:v>3.592188</c:v>
                </c:pt>
                <c:pt idx="269">
                  <c:v>3.533164</c:v>
                </c:pt>
                <c:pt idx="270">
                  <c:v>3.469693</c:v>
                </c:pt>
                <c:pt idx="271">
                  <c:v>3.403858</c:v>
                </c:pt>
                <c:pt idx="272">
                  <c:v>3.337747</c:v>
                </c:pt>
                <c:pt idx="273">
                  <c:v>3.273414</c:v>
                </c:pt>
                <c:pt idx="274">
                  <c:v>3.212844</c:v>
                </c:pt>
                <c:pt idx="275">
                  <c:v>3.157917</c:v>
                </c:pt>
                <c:pt idx="276">
                  <c:v>3.110378</c:v>
                </c:pt>
                <c:pt idx="277">
                  <c:v>3.071805</c:v>
                </c:pt>
                <c:pt idx="278">
                  <c:v>3.043581</c:v>
                </c:pt>
                <c:pt idx="279">
                  <c:v>3.026871</c:v>
                </c:pt>
                <c:pt idx="280">
                  <c:v>3.0226</c:v>
                </c:pt>
                <c:pt idx="281">
                  <c:v>3.031436</c:v>
                </c:pt>
                <c:pt idx="282">
                  <c:v>3.053779</c:v>
                </c:pt>
                <c:pt idx="283">
                  <c:v>3.08975</c:v>
                </c:pt>
                <c:pt idx="284">
                  <c:v>3.139188</c:v>
                </c:pt>
                <c:pt idx="285">
                  <c:v>3.201652</c:v>
                </c:pt>
                <c:pt idx="286">
                  <c:v>3.276428</c:v>
                </c:pt>
                <c:pt idx="287">
                  <c:v>3.362532</c:v>
                </c:pt>
                <c:pt idx="288">
                  <c:v>3.458732</c:v>
                </c:pt>
                <c:pt idx="289">
                  <c:v>3.563565</c:v>
                </c:pt>
                <c:pt idx="290">
                  <c:v>3.675354</c:v>
                </c:pt>
                <c:pt idx="291">
                  <c:v>3.792241</c:v>
                </c:pt>
                <c:pt idx="292">
                  <c:v>3.912212</c:v>
                </c:pt>
                <c:pt idx="293">
                  <c:v>4.033129</c:v>
                </c:pt>
                <c:pt idx="294">
                  <c:v>4.152769</c:v>
                </c:pt>
                <c:pt idx="295">
                  <c:v>4.26885</c:v>
                </c:pt>
                <c:pt idx="296">
                  <c:v>4.379078</c:v>
                </c:pt>
                <c:pt idx="297">
                  <c:v>4.48118</c:v>
                </c:pt>
                <c:pt idx="298">
                  <c:v>4.57294</c:v>
                </c:pt>
                <c:pt idx="299">
                  <c:v>4.652239</c:v>
                </c:pt>
                <c:pt idx="300">
                  <c:v>4.717089</c:v>
                </c:pt>
                <c:pt idx="301">
                  <c:v>4.765668</c:v>
                </c:pt>
                <c:pt idx="302">
                  <c:v>4.79635</c:v>
                </c:pt>
                <c:pt idx="303">
                  <c:v>4.807735</c:v>
                </c:pt>
                <c:pt idx="304">
                  <c:v>4.798677</c:v>
                </c:pt>
                <c:pt idx="305">
                  <c:v>4.768301</c:v>
                </c:pt>
                <c:pt idx="306">
                  <c:v>4.716025</c:v>
                </c:pt>
                <c:pt idx="307">
                  <c:v>4.641571</c:v>
                </c:pt>
                <c:pt idx="308">
                  <c:v>4.544976</c:v>
                </c:pt>
                <c:pt idx="309">
                  <c:v>4.426596</c:v>
                </c:pt>
                <c:pt idx="310">
                  <c:v>4.287105</c:v>
                </c:pt>
                <c:pt idx="311">
                  <c:v>4.127489</c:v>
                </c:pt>
                <c:pt idx="312">
                  <c:v>3.949037</c:v>
                </c:pt>
                <c:pt idx="313">
                  <c:v>3.753327</c:v>
                </c:pt>
                <c:pt idx="314">
                  <c:v>3.542204</c:v>
                </c:pt>
                <c:pt idx="315">
                  <c:v>3.317758</c:v>
                </c:pt>
                <c:pt idx="316">
                  <c:v>3.082299</c:v>
                </c:pt>
                <c:pt idx="317">
                  <c:v>2.838322</c:v>
                </c:pt>
                <c:pt idx="318">
                  <c:v>2.588476</c:v>
                </c:pt>
                <c:pt idx="319">
                  <c:v>2.335528</c:v>
                </c:pt>
                <c:pt idx="320">
                  <c:v>2.082321</c:v>
                </c:pt>
                <c:pt idx="321">
                  <c:v>1.83174</c:v>
                </c:pt>
                <c:pt idx="322">
                  <c:v>1.586667</c:v>
                </c:pt>
                <c:pt idx="323">
                  <c:v>1.349942</c:v>
                </c:pt>
                <c:pt idx="324">
                  <c:v>1.124324</c:v>
                </c:pt>
                <c:pt idx="325">
                  <c:v>0.912448</c:v>
                </c:pt>
                <c:pt idx="326">
                  <c:v>0.716791</c:v>
                </c:pt>
                <c:pt idx="327">
                  <c:v>0.539636</c:v>
                </c:pt>
                <c:pt idx="328">
                  <c:v>0.383035</c:v>
                </c:pt>
                <c:pt idx="329">
                  <c:v>0.248787</c:v>
                </c:pt>
                <c:pt idx="330">
                  <c:v>0.138405</c:v>
                </c:pt>
                <c:pt idx="331">
                  <c:v>0.053099</c:v>
                </c:pt>
                <c:pt idx="332">
                  <c:v>-0.006244</c:v>
                </c:pt>
                <c:pt idx="333">
                  <c:v>-0.039071</c:v>
                </c:pt>
                <c:pt idx="334">
                  <c:v>-0.045172</c:v>
                </c:pt>
                <c:pt idx="335">
                  <c:v>-0.024682</c:v>
                </c:pt>
                <c:pt idx="336">
                  <c:v>0.02192</c:v>
                </c:pt>
                <c:pt idx="337">
                  <c:v>0.093821</c:v>
                </c:pt>
                <c:pt idx="338">
                  <c:v>0.189885</c:v>
                </c:pt>
                <c:pt idx="339">
                  <c:v>0.308668</c:v>
                </c:pt>
                <c:pt idx="340">
                  <c:v>0.448443</c:v>
                </c:pt>
                <c:pt idx="341">
                  <c:v>0.607224</c:v>
                </c:pt>
                <c:pt idx="342">
                  <c:v>0.782796</c:v>
                </c:pt>
                <c:pt idx="343">
                  <c:v>0.972745</c:v>
                </c:pt>
                <c:pt idx="344">
                  <c:v>1.174501</c:v>
                </c:pt>
                <c:pt idx="345">
                  <c:v>1.385369</c:v>
                </c:pt>
                <c:pt idx="346">
                  <c:v>1.602571</c:v>
                </c:pt>
                <c:pt idx="347">
                  <c:v>1.823288</c:v>
                </c:pt>
                <c:pt idx="348">
                  <c:v>2.0447</c:v>
                </c:pt>
                <c:pt idx="349">
                  <c:v>2.26403</c:v>
                </c:pt>
                <c:pt idx="350">
                  <c:v>2.47858</c:v>
                </c:pt>
                <c:pt idx="351">
                  <c:v>2.685775</c:v>
                </c:pt>
                <c:pt idx="352">
                  <c:v>2.883197</c:v>
                </c:pt>
                <c:pt idx="353">
                  <c:v>3.068619</c:v>
                </c:pt>
                <c:pt idx="354">
                  <c:v>3.24004</c:v>
                </c:pt>
                <c:pt idx="355">
                  <c:v>3.395711</c:v>
                </c:pt>
                <c:pt idx="356">
                  <c:v>3.534159</c:v>
                </c:pt>
                <c:pt idx="357">
                  <c:v>3.654204</c:v>
                </c:pt>
                <c:pt idx="358">
                  <c:v>3.75498</c:v>
                </c:pt>
                <c:pt idx="359">
                  <c:v>3.835939</c:v>
                </c:pt>
                <c:pt idx="360">
                  <c:v>3.896859</c:v>
                </c:pt>
                <c:pt idx="361">
                  <c:v>3.937843</c:v>
                </c:pt>
                <c:pt idx="362">
                  <c:v>3.959316</c:v>
                </c:pt>
                <c:pt idx="363">
                  <c:v>3.962009</c:v>
                </c:pt>
                <c:pt idx="364">
                  <c:v>3.946951</c:v>
                </c:pt>
                <c:pt idx="365">
                  <c:v>3.915442</c:v>
                </c:pt>
                <c:pt idx="366">
                  <c:v>3.869036</c:v>
                </c:pt>
                <c:pt idx="367">
                  <c:v>3.809507</c:v>
                </c:pt>
                <c:pt idx="368">
                  <c:v>3.738821</c:v>
                </c:pt>
                <c:pt idx="369">
                  <c:v>3.6591</c:v>
                </c:pt>
                <c:pt idx="370">
                  <c:v>3.572584</c:v>
                </c:pt>
                <c:pt idx="371">
                  <c:v>3.481596</c:v>
                </c:pt>
                <c:pt idx="372">
                  <c:v>3.388499</c:v>
                </c:pt>
                <c:pt idx="373">
                  <c:v>3.295653</c:v>
                </c:pt>
                <c:pt idx="374">
                  <c:v>3.205382</c:v>
                </c:pt>
                <c:pt idx="375">
                  <c:v>3.119925</c:v>
                </c:pt>
                <c:pt idx="376">
                  <c:v>3.041405</c:v>
                </c:pt>
                <c:pt idx="377">
                  <c:v>2.971789</c:v>
                </c:pt>
                <c:pt idx="378">
                  <c:v>2.912851</c:v>
                </c:pt>
                <c:pt idx="379">
                  <c:v>2.86615</c:v>
                </c:pt>
                <c:pt idx="380">
                  <c:v>2.832993</c:v>
                </c:pt>
                <c:pt idx="381">
                  <c:v>2.814418</c:v>
                </c:pt>
                <c:pt idx="382">
                  <c:v>2.811172</c:v>
                </c:pt>
                <c:pt idx="383">
                  <c:v>2.823699</c:v>
                </c:pt>
                <c:pt idx="384">
                  <c:v>2.85213</c:v>
                </c:pt>
                <c:pt idx="385">
                  <c:v>2.896281</c:v>
                </c:pt>
                <c:pt idx="386">
                  <c:v>2.955649</c:v>
                </c:pt>
                <c:pt idx="387">
                  <c:v>3.029426</c:v>
                </c:pt>
                <c:pt idx="388">
                  <c:v>3.116506</c:v>
                </c:pt>
                <c:pt idx="389">
                  <c:v>3.215502</c:v>
                </c:pt>
                <c:pt idx="390">
                  <c:v>3.32477</c:v>
                </c:pt>
                <c:pt idx="391">
                  <c:v>3.44243</c:v>
                </c:pt>
                <c:pt idx="392">
                  <c:v>3.566404</c:v>
                </c:pt>
                <c:pt idx="393">
                  <c:v>3.69444</c:v>
                </c:pt>
                <c:pt idx="394">
                  <c:v>3.824155</c:v>
                </c:pt>
                <c:pt idx="395">
                  <c:v>3.953071</c:v>
                </c:pt>
                <c:pt idx="396">
                  <c:v>4.078659</c:v>
                </c:pt>
                <c:pt idx="397">
                  <c:v>4.198375</c:v>
                </c:pt>
                <c:pt idx="398">
                  <c:v>4.309709</c:v>
                </c:pt>
                <c:pt idx="399">
                  <c:v>4.410221</c:v>
                </c:pt>
                <c:pt idx="400">
                  <c:v>4.497588</c:v>
                </c:pt>
                <c:pt idx="401">
                  <c:v>4.569642</c:v>
                </c:pt>
                <c:pt idx="402">
                  <c:v>4.624407</c:v>
                </c:pt>
                <c:pt idx="403">
                  <c:v>4.660133</c:v>
                </c:pt>
                <c:pt idx="404">
                  <c:v>4.675332</c:v>
                </c:pt>
                <c:pt idx="405">
                  <c:v>4.668801</c:v>
                </c:pt>
                <c:pt idx="406">
                  <c:v>4.639649</c:v>
                </c:pt>
                <c:pt idx="407">
                  <c:v>4.587316</c:v>
                </c:pt>
                <c:pt idx="408">
                  <c:v>4.511582</c:v>
                </c:pt>
                <c:pt idx="409">
                  <c:v>4.41258</c:v>
                </c:pt>
                <c:pt idx="410">
                  <c:v>4.290801</c:v>
                </c:pt>
                <c:pt idx="411">
                  <c:v>4.147083</c:v>
                </c:pt>
                <c:pt idx="412">
                  <c:v>3.982612</c:v>
                </c:pt>
                <c:pt idx="413">
                  <c:v>3.798902</c:v>
                </c:pt>
                <c:pt idx="414">
                  <c:v>3.597781</c:v>
                </c:pt>
                <c:pt idx="415">
                  <c:v>3.381364</c:v>
                </c:pt>
                <c:pt idx="416">
                  <c:v>3.152023</c:v>
                </c:pt>
                <c:pt idx="417">
                  <c:v>2.912359</c:v>
                </c:pt>
                <c:pt idx="418">
                  <c:v>2.665164</c:v>
                </c:pt>
                <c:pt idx="419">
                  <c:v>2.413375</c:v>
                </c:pt>
                <c:pt idx="420">
                  <c:v>2.160044</c:v>
                </c:pt>
                <c:pt idx="421">
                  <c:v>1.90828</c:v>
                </c:pt>
                <c:pt idx="422">
                  <c:v>1.661213</c:v>
                </c:pt>
                <c:pt idx="423">
                  <c:v>1.421946</c:v>
                </c:pt>
                <c:pt idx="424">
                  <c:v>1.193506</c:v>
                </c:pt>
                <c:pt idx="425">
                  <c:v>0.978801</c:v>
                </c:pt>
                <c:pt idx="426">
                  <c:v>0.780575</c:v>
                </c:pt>
                <c:pt idx="427">
                  <c:v>0.601371</c:v>
                </c:pt>
                <c:pt idx="428">
                  <c:v>0.443486</c:v>
                </c:pt>
                <c:pt idx="429">
                  <c:v>0.308941</c:v>
                </c:pt>
                <c:pt idx="430">
                  <c:v>0.199449</c:v>
                </c:pt>
                <c:pt idx="431">
                  <c:v>0.116387</c:v>
                </c:pt>
                <c:pt idx="432">
                  <c:v>0.060778</c:v>
                </c:pt>
                <c:pt idx="433">
                  <c:v>0.033272</c:v>
                </c:pt>
                <c:pt idx="434">
                  <c:v>0.034136</c:v>
                </c:pt>
                <c:pt idx="435">
                  <c:v>0.063252</c:v>
                </c:pt>
                <c:pt idx="436">
                  <c:v>0.120115</c:v>
                </c:pt>
                <c:pt idx="437">
                  <c:v>0.203843</c:v>
                </c:pt>
                <c:pt idx="438">
                  <c:v>0.313187</c:v>
                </c:pt>
                <c:pt idx="439">
                  <c:v>0.446553</c:v>
                </c:pt>
                <c:pt idx="440">
                  <c:v>0.602023</c:v>
                </c:pt>
                <c:pt idx="441">
                  <c:v>0.777385</c:v>
                </c:pt>
                <c:pt idx="442">
                  <c:v>0.970165</c:v>
                </c:pt>
                <c:pt idx="443">
                  <c:v>1.177668</c:v>
                </c:pt>
                <c:pt idx="444">
                  <c:v>1.397012</c:v>
                </c:pt>
                <c:pt idx="445">
                  <c:v>1.62518</c:v>
                </c:pt>
                <c:pt idx="446">
                  <c:v>1.859058</c:v>
                </c:pt>
                <c:pt idx="447">
                  <c:v>2.095486</c:v>
                </c:pt>
                <c:pt idx="448">
                  <c:v>2.331306</c:v>
                </c:pt>
                <c:pt idx="449">
                  <c:v>2.563407</c:v>
                </c:pt>
                <c:pt idx="450">
                  <c:v>2.788775</c:v>
                </c:pt>
                <c:pt idx="451">
                  <c:v>3.004535</c:v>
                </c:pt>
                <c:pt idx="452">
                  <c:v>3.207998</c:v>
                </c:pt>
                <c:pt idx="453">
                  <c:v>3.396697</c:v>
                </c:pt>
                <c:pt idx="454">
                  <c:v>3.568426</c:v>
                </c:pt>
                <c:pt idx="455">
                  <c:v>3.72127</c:v>
                </c:pt>
                <c:pt idx="456">
                  <c:v>3.853638</c:v>
                </c:pt>
                <c:pt idx="457">
                  <c:v>3.964277</c:v>
                </c:pt>
                <c:pt idx="458">
                  <c:v>4.052298</c:v>
                </c:pt>
                <c:pt idx="459">
                  <c:v>4.117181</c:v>
                </c:pt>
                <c:pt idx="460">
                  <c:v>4.158784</c:v>
                </c:pt>
                <c:pt idx="461">
                  <c:v>4.17734</c:v>
                </c:pt>
                <c:pt idx="462">
                  <c:v>4.173453</c:v>
                </c:pt>
                <c:pt idx="463">
                  <c:v>4.14808</c:v>
                </c:pt>
                <c:pt idx="464">
                  <c:v>4.102523</c:v>
                </c:pt>
                <c:pt idx="465">
                  <c:v>4.038393</c:v>
                </c:pt>
                <c:pt idx="466">
                  <c:v>3.957592</c:v>
                </c:pt>
                <c:pt idx="467">
                  <c:v>3.862273</c:v>
                </c:pt>
                <c:pt idx="468">
                  <c:v>3.754805</c:v>
                </c:pt>
                <c:pt idx="469">
                  <c:v>3.637733</c:v>
                </c:pt>
                <c:pt idx="470">
                  <c:v>3.513733</c:v>
                </c:pt>
                <c:pt idx="471">
                  <c:v>3.385566</c:v>
                </c:pt>
                <c:pt idx="472">
                  <c:v>3.256035</c:v>
                </c:pt>
                <c:pt idx="473">
                  <c:v>3.127931</c:v>
                </c:pt>
                <c:pt idx="474">
                  <c:v>3.00399</c:v>
                </c:pt>
                <c:pt idx="475">
                  <c:v>2.886847</c:v>
                </c:pt>
                <c:pt idx="476">
                  <c:v>2.778988</c:v>
                </c:pt>
                <c:pt idx="477">
                  <c:v>2.682709</c:v>
                </c:pt>
                <c:pt idx="478">
                  <c:v>2.600077</c:v>
                </c:pt>
                <c:pt idx="479">
                  <c:v>2.532897</c:v>
                </c:pt>
                <c:pt idx="480">
                  <c:v>2.482674</c:v>
                </c:pt>
                <c:pt idx="481">
                  <c:v>2.450594</c:v>
                </c:pt>
                <c:pt idx="482">
                  <c:v>2.437501</c:v>
                </c:pt>
                <c:pt idx="483">
                  <c:v>2.443877</c:v>
                </c:pt>
                <c:pt idx="484">
                  <c:v>2.469839</c:v>
                </c:pt>
                <c:pt idx="485">
                  <c:v>2.515134</c:v>
                </c:pt>
                <c:pt idx="486">
                  <c:v>2.579138</c:v>
                </c:pt>
                <c:pt idx="487">
                  <c:v>2.660871</c:v>
                </c:pt>
                <c:pt idx="488">
                  <c:v>2.759006</c:v>
                </c:pt>
                <c:pt idx="489">
                  <c:v>2.871897</c:v>
                </c:pt>
                <c:pt idx="490">
                  <c:v>2.997596</c:v>
                </c:pt>
                <c:pt idx="491">
                  <c:v>3.133894</c:v>
                </c:pt>
                <c:pt idx="492">
                  <c:v>3.278349</c:v>
                </c:pt>
                <c:pt idx="493">
                  <c:v>3.428332</c:v>
                </c:pt>
                <c:pt idx="494">
                  <c:v>3.581066</c:v>
                </c:pt>
                <c:pt idx="495">
                  <c:v>3.733674</c:v>
                </c:pt>
                <c:pt idx="496">
                  <c:v>3.883225</c:v>
                </c:pt>
                <c:pt idx="497">
                  <c:v>4.026787</c:v>
                </c:pt>
                <c:pt idx="498">
                  <c:v>4.161471</c:v>
                </c:pt>
                <c:pt idx="499">
                  <c:v>4.284484</c:v>
                </c:pt>
                <c:pt idx="500">
                  <c:v>4.393177</c:v>
                </c:pt>
                <c:pt idx="501">
                  <c:v>4.485085</c:v>
                </c:pt>
                <c:pt idx="502">
                  <c:v>4.557979</c:v>
                </c:pt>
                <c:pt idx="503">
                  <c:v>4.609896</c:v>
                </c:pt>
                <c:pt idx="504">
                  <c:v>4.639183</c:v>
                </c:pt>
                <c:pt idx="505">
                  <c:v>4.644522</c:v>
                </c:pt>
                <c:pt idx="506">
                  <c:v>4.624954</c:v>
                </c:pt>
                <c:pt idx="507">
                  <c:v>4.579907</c:v>
                </c:pt>
                <c:pt idx="508">
                  <c:v>4.509201</c:v>
                </c:pt>
                <c:pt idx="509">
                  <c:v>4.413058</c:v>
                </c:pt>
                <c:pt idx="510">
                  <c:v>4.292105</c:v>
                </c:pt>
                <c:pt idx="511">
                  <c:v>4.147369</c:v>
                </c:pt>
                <c:pt idx="512">
                  <c:v>3.980259</c:v>
                </c:pt>
                <c:pt idx="513">
                  <c:v>3.792555</c:v>
                </c:pt>
                <c:pt idx="514">
                  <c:v>3.586379</c:v>
                </c:pt>
                <c:pt idx="515">
                  <c:v>3.36417</c:v>
                </c:pt>
                <c:pt idx="516">
                  <c:v>3.128643</c:v>
                </c:pt>
                <c:pt idx="517">
                  <c:v>2.882752</c:v>
                </c:pt>
                <c:pt idx="518">
                  <c:v>2.62965</c:v>
                </c:pt>
                <c:pt idx="519">
                  <c:v>2.372634</c:v>
                </c:pt>
                <c:pt idx="520">
                  <c:v>2.115102</c:v>
                </c:pt>
                <c:pt idx="521">
                  <c:v>1.860501</c:v>
                </c:pt>
                <c:pt idx="522">
                  <c:v>1.612268</c:v>
                </c:pt>
                <c:pt idx="523">
                  <c:v>1.373786</c:v>
                </c:pt>
                <c:pt idx="524">
                  <c:v>1.148326</c:v>
                </c:pt>
                <c:pt idx="525">
                  <c:v>0.938998</c:v>
                </c:pt>
                <c:pt idx="526">
                  <c:v>0.748702</c:v>
                </c:pt>
                <c:pt idx="527">
                  <c:v>0.580083</c:v>
                </c:pt>
                <c:pt idx="528">
                  <c:v>0.435492</c:v>
                </c:pt>
                <c:pt idx="529">
                  <c:v>0.316943</c:v>
                </c:pt>
                <c:pt idx="530">
                  <c:v>0.226089</c:v>
                </c:pt>
                <c:pt idx="531">
                  <c:v>0.164186</c:v>
                </c:pt>
                <c:pt idx="532">
                  <c:v>0.132082</c:v>
                </c:pt>
                <c:pt idx="533">
                  <c:v>0.130197</c:v>
                </c:pt>
                <c:pt idx="534">
                  <c:v>0.158518</c:v>
                </c:pt>
                <c:pt idx="535">
                  <c:v>0.216597</c:v>
                </c:pt>
                <c:pt idx="536">
                  <c:v>0.303559</c:v>
                </c:pt>
                <c:pt idx="537">
                  <c:v>0.418113</c:v>
                </c:pt>
                <c:pt idx="538">
                  <c:v>0.558571</c:v>
                </c:pt>
                <c:pt idx="539">
                  <c:v>0.722878</c:v>
                </c:pt>
                <c:pt idx="540">
                  <c:v>0.908637</c:v>
                </c:pt>
                <c:pt idx="541">
                  <c:v>1.113149</c:v>
                </c:pt>
                <c:pt idx="542">
                  <c:v>1.333457</c:v>
                </c:pt>
                <c:pt idx="543">
                  <c:v>1.566386</c:v>
                </c:pt>
                <c:pt idx="544">
                  <c:v>1.808596</c:v>
                </c:pt>
                <c:pt idx="545">
                  <c:v>2.056633</c:v>
                </c:pt>
                <c:pt idx="546">
                  <c:v>2.306981</c:v>
                </c:pt>
                <c:pt idx="547">
                  <c:v>2.55612</c:v>
                </c:pt>
                <c:pt idx="548">
                  <c:v>2.800574</c:v>
                </c:pt>
                <c:pt idx="549">
                  <c:v>3.036972</c:v>
                </c:pt>
                <c:pt idx="550">
                  <c:v>3.262094</c:v>
                </c:pt>
                <c:pt idx="551">
                  <c:v>3.472925</c:v>
                </c:pt>
                <c:pt idx="552">
                  <c:v>3.666701</c:v>
                </c:pt>
                <c:pt idx="553">
                  <c:v>3.840945</c:v>
                </c:pt>
                <c:pt idx="554">
                  <c:v>3.993515</c:v>
                </c:pt>
                <c:pt idx="555">
                  <c:v>4.122628</c:v>
                </c:pt>
                <c:pt idx="556">
                  <c:v>4.22689</c:v>
                </c:pt>
                <c:pt idx="557">
                  <c:v>4.305315</c:v>
                </c:pt>
                <c:pt idx="558">
                  <c:v>4.35734</c:v>
                </c:pt>
                <c:pt idx="559">
                  <c:v>4.382831</c:v>
                </c:pt>
                <c:pt idx="560">
                  <c:v>4.382083</c:v>
                </c:pt>
                <c:pt idx="561">
                  <c:v>4.355814</c:v>
                </c:pt>
                <c:pt idx="562">
                  <c:v>4.30515</c:v>
                </c:pt>
                <c:pt idx="563">
                  <c:v>4.231603</c:v>
                </c:pt>
                <c:pt idx="564">
                  <c:v>4.137049</c:v>
                </c:pt>
                <c:pt idx="565">
                  <c:v>4.023693</c:v>
                </c:pt>
                <c:pt idx="566">
                  <c:v>3.894029</c:v>
                </c:pt>
                <c:pt idx="567">
                  <c:v>3.750801</c:v>
                </c:pt>
                <c:pt idx="568">
                  <c:v>3.596954</c:v>
                </c:pt>
                <c:pt idx="569">
                  <c:v>3.435588</c:v>
                </c:pt>
                <c:pt idx="570">
                  <c:v>3.2699</c:v>
                </c:pt>
                <c:pt idx="571">
                  <c:v>3.103135</c:v>
                </c:pt>
                <c:pt idx="572">
                  <c:v>2.938529</c:v>
                </c:pt>
                <c:pt idx="573">
                  <c:v>2.779256</c:v>
                </c:pt>
                <c:pt idx="574">
                  <c:v>2.628374</c:v>
                </c:pt>
                <c:pt idx="575">
                  <c:v>2.488772</c:v>
                </c:pt>
                <c:pt idx="576">
                  <c:v>2.363124</c:v>
                </c:pt>
                <c:pt idx="577">
                  <c:v>2.253842</c:v>
                </c:pt>
                <c:pt idx="578">
                  <c:v>2.163038</c:v>
                </c:pt>
                <c:pt idx="579">
                  <c:v>2.092484</c:v>
                </c:pt>
                <c:pt idx="580">
                  <c:v>2.043584</c:v>
                </c:pt>
                <c:pt idx="581">
                  <c:v>2.01735</c:v>
                </c:pt>
                <c:pt idx="582">
                  <c:v>2.014385</c:v>
                </c:pt>
                <c:pt idx="583">
                  <c:v>2.03487</c:v>
                </c:pt>
                <c:pt idx="584">
                  <c:v>2.078562</c:v>
                </c:pt>
                <c:pt idx="585">
                  <c:v>2.144795</c:v>
                </c:pt>
                <c:pt idx="586">
                  <c:v>2.232494</c:v>
                </c:pt>
                <c:pt idx="587">
                  <c:v>2.340187</c:v>
                </c:pt>
                <c:pt idx="588">
                  <c:v>2.466034</c:v>
                </c:pt>
                <c:pt idx="589">
                  <c:v>2.607853</c:v>
                </c:pt>
                <c:pt idx="590">
                  <c:v>2.763156</c:v>
                </c:pt>
                <c:pt idx="591">
                  <c:v>2.929193</c:v>
                </c:pt>
                <c:pt idx="592">
                  <c:v>3.102993</c:v>
                </c:pt>
                <c:pt idx="593">
                  <c:v>3.281416</c:v>
                </c:pt>
                <c:pt idx="594">
                  <c:v>3.461205</c:v>
                </c:pt>
                <c:pt idx="595">
                  <c:v>3.639041</c:v>
                </c:pt>
                <c:pt idx="596">
                  <c:v>3.811594</c:v>
                </c:pt>
                <c:pt idx="597">
                  <c:v>3.975587</c:v>
                </c:pt>
                <c:pt idx="598">
                  <c:v>4.127842</c:v>
                </c:pt>
                <c:pt idx="599">
                  <c:v>4.265344</c:v>
                </c:pt>
                <c:pt idx="600">
                  <c:v>4.385283</c:v>
                </c:pt>
                <c:pt idx="601">
                  <c:v>4.485109</c:v>
                </c:pt>
                <c:pt idx="602">
                  <c:v>4.562574</c:v>
                </c:pt>
                <c:pt idx="603">
                  <c:v>4.615772</c:v>
                </c:pt>
                <c:pt idx="604">
                  <c:v>4.643173</c:v>
                </c:pt>
                <c:pt idx="605">
                  <c:v>4.643651</c:v>
                </c:pt>
                <c:pt idx="606">
                  <c:v>4.616507</c:v>
                </c:pt>
                <c:pt idx="607">
                  <c:v>4.561481</c:v>
                </c:pt>
                <c:pt idx="608">
                  <c:v>4.478764</c:v>
                </c:pt>
                <c:pt idx="609">
                  <c:v>4.368996</c:v>
                </c:pt>
                <c:pt idx="610">
                  <c:v>4.233259</c:v>
                </c:pt>
                <c:pt idx="611">
                  <c:v>4.073063</c:v>
                </c:pt>
                <c:pt idx="612">
                  <c:v>3.890327</c:v>
                </c:pt>
                <c:pt idx="613">
                  <c:v>3.687348</c:v>
                </c:pt>
                <c:pt idx="614">
                  <c:v>3.46677</c:v>
                </c:pt>
                <c:pt idx="615">
                  <c:v>3.231542</c:v>
                </c:pt>
                <c:pt idx="616">
                  <c:v>2.984877</c:v>
                </c:pt>
                <c:pt idx="617">
                  <c:v>2.730195</c:v>
                </c:pt>
                <c:pt idx="618">
                  <c:v>2.471078</c:v>
                </c:pt>
                <c:pt idx="619">
                  <c:v>2.21121</c:v>
                </c:pt>
                <c:pt idx="620">
                  <c:v>1.954322</c:v>
                </c:pt>
                <c:pt idx="621">
                  <c:v>1.704129</c:v>
                </c:pt>
                <c:pt idx="622">
                  <c:v>1.464276</c:v>
                </c:pt>
                <c:pt idx="623">
                  <c:v>1.238279</c:v>
                </c:pt>
                <c:pt idx="624">
                  <c:v>1.029467</c:v>
                </c:pt>
                <c:pt idx="625">
                  <c:v>0.840932</c:v>
                </c:pt>
                <c:pt idx="626">
                  <c:v>0.675475</c:v>
                </c:pt>
                <c:pt idx="627">
                  <c:v>0.535568</c:v>
                </c:pt>
                <c:pt idx="628">
                  <c:v>0.423306</c:v>
                </c:pt>
                <c:pt idx="629">
                  <c:v>0.34038</c:v>
                </c:pt>
                <c:pt idx="630">
                  <c:v>0.288045</c:v>
                </c:pt>
                <c:pt idx="631">
                  <c:v>0.267099</c:v>
                </c:pt>
                <c:pt idx="632">
                  <c:v>0.277873</c:v>
                </c:pt>
                <c:pt idx="633">
                  <c:v>0.320221</c:v>
                </c:pt>
                <c:pt idx="634">
                  <c:v>0.393522</c:v>
                </c:pt>
                <c:pt idx="635">
                  <c:v>0.496693</c:v>
                </c:pt>
                <c:pt idx="636">
                  <c:v>0.628198</c:v>
                </c:pt>
                <c:pt idx="637">
                  <c:v>0.786078</c:v>
                </c:pt>
                <c:pt idx="638">
                  <c:v>0.967978</c:v>
                </c:pt>
                <c:pt idx="639">
                  <c:v>1.171185</c:v>
                </c:pt>
                <c:pt idx="640">
                  <c:v>1.392668</c:v>
                </c:pt>
                <c:pt idx="641">
                  <c:v>1.629128</c:v>
                </c:pt>
                <c:pt idx="642">
                  <c:v>1.87705</c:v>
                </c:pt>
              </c:numCache>
            </c:numRef>
          </c:yVal>
          <c:smooth val="0"/>
        </c:ser>
        <c:axId val="43479254"/>
        <c:axId val="92153342"/>
      </c:scatterChart>
      <c:valAx>
        <c:axId val="97250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2925"/>
        <c:crossesAt val="0"/>
        <c:crossBetween val="midCat"/>
      </c:valAx>
      <c:valAx>
        <c:axId val="739029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0870"/>
        <c:crossesAt val="0"/>
        <c:crossBetween val="midCat"/>
      </c:valAx>
      <c:valAx>
        <c:axId val="43479254"/>
        <c:scaling>
          <c:orientation val="minMax"/>
        </c:scaling>
        <c:delete val="1"/>
        <c:axPos val="t"/>
        <c:numFmt formatCode="[$-409]m/d/yy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3342"/>
        <c:crossBetween val="midCat"/>
      </c:valAx>
      <c:valAx>
        <c:axId val="921533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925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598381685415"/>
          <c:y val="0.50293583858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ter I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543:$A$917</c:f>
              <c:numCache>
                <c:formatCode>General</c:formatCode>
                <c:ptCount val="375"/>
                <c:pt idx="0">
                  <c:v>37544.0001157407</c:v>
                </c:pt>
                <c:pt idx="1">
                  <c:v>37544.0001273148</c:v>
                </c:pt>
                <c:pt idx="2">
                  <c:v>37544.000150463</c:v>
                </c:pt>
                <c:pt idx="3">
                  <c:v>37544.0209490741</c:v>
                </c:pt>
                <c:pt idx="4">
                  <c:v>37544.0209606482</c:v>
                </c:pt>
                <c:pt idx="5">
                  <c:v>37544.0209722222</c:v>
                </c:pt>
                <c:pt idx="6">
                  <c:v>37544.0417824074</c:v>
                </c:pt>
                <c:pt idx="7">
                  <c:v>37544.0417939815</c:v>
                </c:pt>
                <c:pt idx="8">
                  <c:v>37544.0418055556</c:v>
                </c:pt>
                <c:pt idx="9">
                  <c:v>37544.0626157407</c:v>
                </c:pt>
                <c:pt idx="10">
                  <c:v>37544.0626273148</c:v>
                </c:pt>
                <c:pt idx="11">
                  <c:v>37544.0626388889</c:v>
                </c:pt>
                <c:pt idx="12">
                  <c:v>37544.0834490741</c:v>
                </c:pt>
                <c:pt idx="13">
                  <c:v>37544.0834606482</c:v>
                </c:pt>
                <c:pt idx="14">
                  <c:v>37544.0834722222</c:v>
                </c:pt>
                <c:pt idx="15">
                  <c:v>37544.1042824074</c:v>
                </c:pt>
                <c:pt idx="16">
                  <c:v>37544.1042939815</c:v>
                </c:pt>
                <c:pt idx="17">
                  <c:v>37544.1043055556</c:v>
                </c:pt>
                <c:pt idx="18">
                  <c:v>37544.1251157407</c:v>
                </c:pt>
                <c:pt idx="19">
                  <c:v>37544.1251273148</c:v>
                </c:pt>
                <c:pt idx="20">
                  <c:v>37544.1251388889</c:v>
                </c:pt>
                <c:pt idx="21">
                  <c:v>37544.1459490741</c:v>
                </c:pt>
                <c:pt idx="22">
                  <c:v>37544.1459606482</c:v>
                </c:pt>
                <c:pt idx="23">
                  <c:v>37544.1459722222</c:v>
                </c:pt>
                <c:pt idx="24">
                  <c:v>37544.1667824074</c:v>
                </c:pt>
                <c:pt idx="25">
                  <c:v>37544.1667939815</c:v>
                </c:pt>
                <c:pt idx="26">
                  <c:v>37544.1668055556</c:v>
                </c:pt>
                <c:pt idx="27">
                  <c:v>37544.1876157407</c:v>
                </c:pt>
                <c:pt idx="28">
                  <c:v>37544.1876273148</c:v>
                </c:pt>
                <c:pt idx="29">
                  <c:v>37544.1876388889</c:v>
                </c:pt>
                <c:pt idx="30">
                  <c:v>37544.2084490741</c:v>
                </c:pt>
                <c:pt idx="31">
                  <c:v>37544.2084606482</c:v>
                </c:pt>
                <c:pt idx="32">
                  <c:v>37544.2084722222</c:v>
                </c:pt>
                <c:pt idx="33">
                  <c:v>37544.2292824074</c:v>
                </c:pt>
                <c:pt idx="34">
                  <c:v>37544.2292939815</c:v>
                </c:pt>
                <c:pt idx="35">
                  <c:v>37544.2293055556</c:v>
                </c:pt>
                <c:pt idx="36">
                  <c:v>37544.2501157407</c:v>
                </c:pt>
                <c:pt idx="37">
                  <c:v>37544.2501273148</c:v>
                </c:pt>
                <c:pt idx="38">
                  <c:v>37544.2501388889</c:v>
                </c:pt>
                <c:pt idx="39">
                  <c:v>37544.2709490741</c:v>
                </c:pt>
                <c:pt idx="40">
                  <c:v>37544.2709606482</c:v>
                </c:pt>
                <c:pt idx="41">
                  <c:v>37544.2709722222</c:v>
                </c:pt>
                <c:pt idx="42">
                  <c:v>37544.2917824074</c:v>
                </c:pt>
                <c:pt idx="43">
                  <c:v>37544.2917939815</c:v>
                </c:pt>
                <c:pt idx="44">
                  <c:v>37544.2918055556</c:v>
                </c:pt>
                <c:pt idx="45">
                  <c:v>37544.3126157407</c:v>
                </c:pt>
                <c:pt idx="46">
                  <c:v>37544.3126273148</c:v>
                </c:pt>
                <c:pt idx="47">
                  <c:v>37544.3126388889</c:v>
                </c:pt>
                <c:pt idx="48">
                  <c:v>37544.3334490741</c:v>
                </c:pt>
                <c:pt idx="49">
                  <c:v>37544.3334606482</c:v>
                </c:pt>
                <c:pt idx="50">
                  <c:v>37544.3334722222</c:v>
                </c:pt>
                <c:pt idx="51">
                  <c:v>37544.3542824074</c:v>
                </c:pt>
                <c:pt idx="52">
                  <c:v>37544.3542939815</c:v>
                </c:pt>
                <c:pt idx="53">
                  <c:v>37544.3543055556</c:v>
                </c:pt>
                <c:pt idx="54">
                  <c:v>37544.3546527778</c:v>
                </c:pt>
                <c:pt idx="55">
                  <c:v>37544.3546643519</c:v>
                </c:pt>
                <c:pt idx="56">
                  <c:v>37544.3546759259</c:v>
                </c:pt>
                <c:pt idx="57">
                  <c:v>37544.3751157407</c:v>
                </c:pt>
                <c:pt idx="58">
                  <c:v>37544.3751273148</c:v>
                </c:pt>
                <c:pt idx="59">
                  <c:v>37544.3751388889</c:v>
                </c:pt>
                <c:pt idx="60">
                  <c:v>37544.3959490741</c:v>
                </c:pt>
                <c:pt idx="61">
                  <c:v>37544.3959606482</c:v>
                </c:pt>
                <c:pt idx="62">
                  <c:v>37544.3959722222</c:v>
                </c:pt>
                <c:pt idx="63">
                  <c:v>37544.4167824074</c:v>
                </c:pt>
                <c:pt idx="64">
                  <c:v>37544.4167939815</c:v>
                </c:pt>
                <c:pt idx="65">
                  <c:v>37544.4168055556</c:v>
                </c:pt>
                <c:pt idx="66">
                  <c:v>37544.4376157407</c:v>
                </c:pt>
                <c:pt idx="67">
                  <c:v>37544.4376273148</c:v>
                </c:pt>
                <c:pt idx="68">
                  <c:v>37544.4376388889</c:v>
                </c:pt>
                <c:pt idx="69">
                  <c:v>37544.4584490741</c:v>
                </c:pt>
                <c:pt idx="70">
                  <c:v>37544.4584606482</c:v>
                </c:pt>
                <c:pt idx="71">
                  <c:v>37544.4584722222</c:v>
                </c:pt>
                <c:pt idx="72">
                  <c:v>37544.4792824074</c:v>
                </c:pt>
                <c:pt idx="73">
                  <c:v>37544.4792939815</c:v>
                </c:pt>
                <c:pt idx="74">
                  <c:v>37544.4793055556</c:v>
                </c:pt>
                <c:pt idx="75">
                  <c:v>37544.5001157407</c:v>
                </c:pt>
                <c:pt idx="76">
                  <c:v>37544.5001273148</c:v>
                </c:pt>
                <c:pt idx="77">
                  <c:v>37544.5001388889</c:v>
                </c:pt>
                <c:pt idx="78">
                  <c:v>37544.5209490741</c:v>
                </c:pt>
                <c:pt idx="79">
                  <c:v>37544.5209606482</c:v>
                </c:pt>
                <c:pt idx="80">
                  <c:v>37544.5209722222</c:v>
                </c:pt>
                <c:pt idx="81">
                  <c:v>37544.5417824074</c:v>
                </c:pt>
                <c:pt idx="82">
                  <c:v>37544.5417939815</c:v>
                </c:pt>
                <c:pt idx="83">
                  <c:v>37544.5418055556</c:v>
                </c:pt>
                <c:pt idx="84">
                  <c:v>37544.5626157407</c:v>
                </c:pt>
                <c:pt idx="85">
                  <c:v>37544.5626273148</c:v>
                </c:pt>
                <c:pt idx="86">
                  <c:v>37544.5626388889</c:v>
                </c:pt>
                <c:pt idx="87">
                  <c:v>37544.5834490741</c:v>
                </c:pt>
                <c:pt idx="88">
                  <c:v>37544.5834606482</c:v>
                </c:pt>
                <c:pt idx="89">
                  <c:v>37544.5834722222</c:v>
                </c:pt>
                <c:pt idx="90">
                  <c:v>37544.6042824074</c:v>
                </c:pt>
                <c:pt idx="91">
                  <c:v>37544.6042939815</c:v>
                </c:pt>
                <c:pt idx="92">
                  <c:v>37544.6043055556</c:v>
                </c:pt>
                <c:pt idx="93">
                  <c:v>37544.6251157407</c:v>
                </c:pt>
                <c:pt idx="94">
                  <c:v>37544.6251273148</c:v>
                </c:pt>
                <c:pt idx="95">
                  <c:v>37544.6251388889</c:v>
                </c:pt>
                <c:pt idx="96">
                  <c:v>37544.6459490741</c:v>
                </c:pt>
                <c:pt idx="97">
                  <c:v>37544.6459606482</c:v>
                </c:pt>
                <c:pt idx="98">
                  <c:v>37544.6459722222</c:v>
                </c:pt>
                <c:pt idx="99">
                  <c:v>37544.6667824074</c:v>
                </c:pt>
                <c:pt idx="100">
                  <c:v>37544.6667939815</c:v>
                </c:pt>
                <c:pt idx="101">
                  <c:v>37544.6668055556</c:v>
                </c:pt>
                <c:pt idx="102">
                  <c:v>37544.6876157407</c:v>
                </c:pt>
                <c:pt idx="103">
                  <c:v>37544.6876273148</c:v>
                </c:pt>
                <c:pt idx="104">
                  <c:v>37544.6876388889</c:v>
                </c:pt>
                <c:pt idx="105">
                  <c:v>37544.7084490741</c:v>
                </c:pt>
                <c:pt idx="106">
                  <c:v>37544.7084606482</c:v>
                </c:pt>
                <c:pt idx="107">
                  <c:v>37544.7084722222</c:v>
                </c:pt>
                <c:pt idx="108">
                  <c:v>37544.7292824074</c:v>
                </c:pt>
                <c:pt idx="109">
                  <c:v>37544.7292939815</c:v>
                </c:pt>
                <c:pt idx="110">
                  <c:v>37544.7293055556</c:v>
                </c:pt>
                <c:pt idx="111">
                  <c:v>37544.7501157407</c:v>
                </c:pt>
                <c:pt idx="112">
                  <c:v>37544.7501273148</c:v>
                </c:pt>
                <c:pt idx="113">
                  <c:v>37544.7501388889</c:v>
                </c:pt>
                <c:pt idx="114">
                  <c:v>37544.7709490741</c:v>
                </c:pt>
                <c:pt idx="115">
                  <c:v>37544.7709606482</c:v>
                </c:pt>
                <c:pt idx="116">
                  <c:v>37544.7709722222</c:v>
                </c:pt>
                <c:pt idx="117">
                  <c:v>37544.7917824074</c:v>
                </c:pt>
                <c:pt idx="118">
                  <c:v>37544.7917939815</c:v>
                </c:pt>
                <c:pt idx="119">
                  <c:v>37544.7918055556</c:v>
                </c:pt>
                <c:pt idx="120">
                  <c:v>37544.8126157407</c:v>
                </c:pt>
                <c:pt idx="121">
                  <c:v>37544.8126273148</c:v>
                </c:pt>
                <c:pt idx="122">
                  <c:v>37544.8126388889</c:v>
                </c:pt>
                <c:pt idx="123">
                  <c:v>37544.8334490741</c:v>
                </c:pt>
                <c:pt idx="124">
                  <c:v>37544.8334606482</c:v>
                </c:pt>
                <c:pt idx="125">
                  <c:v>37544.8334722222</c:v>
                </c:pt>
                <c:pt idx="126">
                  <c:v>37544.8542824074</c:v>
                </c:pt>
                <c:pt idx="127">
                  <c:v>37544.8542939815</c:v>
                </c:pt>
                <c:pt idx="128">
                  <c:v>37544.8543055556</c:v>
                </c:pt>
                <c:pt idx="129">
                  <c:v>37544.8751157407</c:v>
                </c:pt>
                <c:pt idx="130">
                  <c:v>37544.8751273148</c:v>
                </c:pt>
                <c:pt idx="131">
                  <c:v>37544.8751388889</c:v>
                </c:pt>
                <c:pt idx="132">
                  <c:v>37544.8959490741</c:v>
                </c:pt>
                <c:pt idx="133">
                  <c:v>37544.8959606482</c:v>
                </c:pt>
                <c:pt idx="134">
                  <c:v>37544.8959722222</c:v>
                </c:pt>
                <c:pt idx="135">
                  <c:v>37544.9167824074</c:v>
                </c:pt>
                <c:pt idx="136">
                  <c:v>37544.9167939815</c:v>
                </c:pt>
                <c:pt idx="137">
                  <c:v>37544.9168055556</c:v>
                </c:pt>
                <c:pt idx="138">
                  <c:v>37544.9376157407</c:v>
                </c:pt>
                <c:pt idx="139">
                  <c:v>37544.9376273148</c:v>
                </c:pt>
                <c:pt idx="140">
                  <c:v>37544.9376388889</c:v>
                </c:pt>
                <c:pt idx="141">
                  <c:v>37544.9584490741</c:v>
                </c:pt>
                <c:pt idx="142">
                  <c:v>37544.9584606482</c:v>
                </c:pt>
                <c:pt idx="143">
                  <c:v>37544.9584722222</c:v>
                </c:pt>
                <c:pt idx="144">
                  <c:v>37544.9792824074</c:v>
                </c:pt>
                <c:pt idx="145">
                  <c:v>37544.9792939815</c:v>
                </c:pt>
                <c:pt idx="146">
                  <c:v>37544.9793055556</c:v>
                </c:pt>
                <c:pt idx="147">
                  <c:v>37545.0001157407</c:v>
                </c:pt>
                <c:pt idx="148">
                  <c:v>37545.0001273148</c:v>
                </c:pt>
                <c:pt idx="149">
                  <c:v>37545.0001388889</c:v>
                </c:pt>
                <c:pt idx="150">
                  <c:v>37545.0209490741</c:v>
                </c:pt>
                <c:pt idx="151">
                  <c:v>37545.0209606482</c:v>
                </c:pt>
                <c:pt idx="152">
                  <c:v>37545.0209722222</c:v>
                </c:pt>
                <c:pt idx="153">
                  <c:v>37545.0417824074</c:v>
                </c:pt>
                <c:pt idx="154">
                  <c:v>37545.0417939815</c:v>
                </c:pt>
                <c:pt idx="155">
                  <c:v>37545.0418055556</c:v>
                </c:pt>
                <c:pt idx="156">
                  <c:v>37545.0626157407</c:v>
                </c:pt>
                <c:pt idx="157">
                  <c:v>37545.0626273148</c:v>
                </c:pt>
                <c:pt idx="158">
                  <c:v>37545.0626388889</c:v>
                </c:pt>
                <c:pt idx="159">
                  <c:v>37545.0834490741</c:v>
                </c:pt>
                <c:pt idx="160">
                  <c:v>37545.0834606482</c:v>
                </c:pt>
                <c:pt idx="161">
                  <c:v>37545.0834722222</c:v>
                </c:pt>
                <c:pt idx="162">
                  <c:v>37545.1042824074</c:v>
                </c:pt>
                <c:pt idx="163">
                  <c:v>37545.1042939815</c:v>
                </c:pt>
                <c:pt idx="164">
                  <c:v>37545.1043055556</c:v>
                </c:pt>
                <c:pt idx="165">
                  <c:v>37545.1251157407</c:v>
                </c:pt>
                <c:pt idx="166">
                  <c:v>37545.1251273148</c:v>
                </c:pt>
                <c:pt idx="167">
                  <c:v>37545.1251388889</c:v>
                </c:pt>
                <c:pt idx="168">
                  <c:v>37545.1459490741</c:v>
                </c:pt>
                <c:pt idx="169">
                  <c:v>37545.1459606482</c:v>
                </c:pt>
                <c:pt idx="170">
                  <c:v>37545.1459722222</c:v>
                </c:pt>
                <c:pt idx="171">
                  <c:v>37545.1667824074</c:v>
                </c:pt>
                <c:pt idx="172">
                  <c:v>37545.1667939815</c:v>
                </c:pt>
                <c:pt idx="173">
                  <c:v>37545.1668055556</c:v>
                </c:pt>
                <c:pt idx="174">
                  <c:v>37545.1876157407</c:v>
                </c:pt>
                <c:pt idx="175">
                  <c:v>37545.1876273148</c:v>
                </c:pt>
                <c:pt idx="176">
                  <c:v>37545.1876388889</c:v>
                </c:pt>
                <c:pt idx="177">
                  <c:v>37545.2084490741</c:v>
                </c:pt>
                <c:pt idx="178">
                  <c:v>37545.2084606482</c:v>
                </c:pt>
                <c:pt idx="179">
                  <c:v>37545.2084722222</c:v>
                </c:pt>
                <c:pt idx="180">
                  <c:v>37545.2292824074</c:v>
                </c:pt>
                <c:pt idx="181">
                  <c:v>37545.2292939815</c:v>
                </c:pt>
                <c:pt idx="182">
                  <c:v>37545.2293055556</c:v>
                </c:pt>
                <c:pt idx="183">
                  <c:v>37545.2501157407</c:v>
                </c:pt>
                <c:pt idx="184">
                  <c:v>37545.2501273148</c:v>
                </c:pt>
                <c:pt idx="185">
                  <c:v>37545.2501388889</c:v>
                </c:pt>
                <c:pt idx="186">
                  <c:v>37545.2709490741</c:v>
                </c:pt>
                <c:pt idx="187">
                  <c:v>37545.2709606482</c:v>
                </c:pt>
                <c:pt idx="188">
                  <c:v>37545.2709722222</c:v>
                </c:pt>
                <c:pt idx="189">
                  <c:v>37545.2917824074</c:v>
                </c:pt>
                <c:pt idx="190">
                  <c:v>37545.2917939815</c:v>
                </c:pt>
                <c:pt idx="191">
                  <c:v>37545.2918055556</c:v>
                </c:pt>
                <c:pt idx="192">
                  <c:v>37545.3126157407</c:v>
                </c:pt>
                <c:pt idx="193">
                  <c:v>37545.3126273148</c:v>
                </c:pt>
                <c:pt idx="194">
                  <c:v>37545.3126388889</c:v>
                </c:pt>
                <c:pt idx="195">
                  <c:v>37545.3334490741</c:v>
                </c:pt>
                <c:pt idx="196">
                  <c:v>37545.3334606482</c:v>
                </c:pt>
                <c:pt idx="197">
                  <c:v>37545.3334722222</c:v>
                </c:pt>
                <c:pt idx="198">
                  <c:v>37545.3542824074</c:v>
                </c:pt>
                <c:pt idx="199">
                  <c:v>37545.3542939815</c:v>
                </c:pt>
                <c:pt idx="200">
                  <c:v>37545.3543055556</c:v>
                </c:pt>
                <c:pt idx="201">
                  <c:v>37545.3546527778</c:v>
                </c:pt>
                <c:pt idx="202">
                  <c:v>37545.3546643519</c:v>
                </c:pt>
                <c:pt idx="203">
                  <c:v>37545.3546759259</c:v>
                </c:pt>
                <c:pt idx="204">
                  <c:v>37545.3751157407</c:v>
                </c:pt>
                <c:pt idx="205">
                  <c:v>37545.3751273148</c:v>
                </c:pt>
                <c:pt idx="206">
                  <c:v>37545.375150463</c:v>
                </c:pt>
                <c:pt idx="207">
                  <c:v>37545.3959490741</c:v>
                </c:pt>
                <c:pt idx="208">
                  <c:v>37545.3959606482</c:v>
                </c:pt>
                <c:pt idx="209">
                  <c:v>37545.3959722222</c:v>
                </c:pt>
                <c:pt idx="210">
                  <c:v>37545.4167824074</c:v>
                </c:pt>
                <c:pt idx="211">
                  <c:v>37545.4167939815</c:v>
                </c:pt>
                <c:pt idx="212">
                  <c:v>37545.4168055556</c:v>
                </c:pt>
                <c:pt idx="213">
                  <c:v>37545.4376157407</c:v>
                </c:pt>
                <c:pt idx="214">
                  <c:v>37545.4376273148</c:v>
                </c:pt>
                <c:pt idx="215">
                  <c:v>37545.4376388889</c:v>
                </c:pt>
                <c:pt idx="216">
                  <c:v>37545.4584490741</c:v>
                </c:pt>
                <c:pt idx="217">
                  <c:v>37545.4584606482</c:v>
                </c:pt>
                <c:pt idx="218">
                  <c:v>37545.4584722222</c:v>
                </c:pt>
                <c:pt idx="219">
                  <c:v>37545.4792824074</c:v>
                </c:pt>
                <c:pt idx="220">
                  <c:v>37545.4792939815</c:v>
                </c:pt>
                <c:pt idx="221">
                  <c:v>37545.4793055556</c:v>
                </c:pt>
                <c:pt idx="222">
                  <c:v>37545.5001157407</c:v>
                </c:pt>
                <c:pt idx="223">
                  <c:v>37545.5001273148</c:v>
                </c:pt>
                <c:pt idx="224">
                  <c:v>37545.500150463</c:v>
                </c:pt>
                <c:pt idx="225">
                  <c:v>37545.5209490741</c:v>
                </c:pt>
                <c:pt idx="226">
                  <c:v>37545.5209606482</c:v>
                </c:pt>
                <c:pt idx="227">
                  <c:v>37545.5209722222</c:v>
                </c:pt>
                <c:pt idx="228">
                  <c:v>37545.5417824074</c:v>
                </c:pt>
                <c:pt idx="229">
                  <c:v>37545.5417939815</c:v>
                </c:pt>
                <c:pt idx="230">
                  <c:v>37545.5418055556</c:v>
                </c:pt>
                <c:pt idx="231">
                  <c:v>37545.5626157407</c:v>
                </c:pt>
                <c:pt idx="232">
                  <c:v>37545.5626273148</c:v>
                </c:pt>
                <c:pt idx="233">
                  <c:v>37545.5626388889</c:v>
                </c:pt>
                <c:pt idx="234">
                  <c:v>37545.5834490741</c:v>
                </c:pt>
                <c:pt idx="235">
                  <c:v>37545.5834606482</c:v>
                </c:pt>
                <c:pt idx="236">
                  <c:v>37545.5834722222</c:v>
                </c:pt>
                <c:pt idx="237">
                  <c:v>37545.6042824074</c:v>
                </c:pt>
                <c:pt idx="238">
                  <c:v>37545.6042939815</c:v>
                </c:pt>
                <c:pt idx="239">
                  <c:v>37545.6043055556</c:v>
                </c:pt>
                <c:pt idx="240">
                  <c:v>37545.6251157407</c:v>
                </c:pt>
                <c:pt idx="241">
                  <c:v>37545.6251273148</c:v>
                </c:pt>
                <c:pt idx="242">
                  <c:v>37545.6251388889</c:v>
                </c:pt>
                <c:pt idx="243">
                  <c:v>37545.6459490741</c:v>
                </c:pt>
                <c:pt idx="244">
                  <c:v>37545.6459606482</c:v>
                </c:pt>
                <c:pt idx="245">
                  <c:v>37545.6459722222</c:v>
                </c:pt>
                <c:pt idx="246">
                  <c:v>37545.6667824074</c:v>
                </c:pt>
                <c:pt idx="247">
                  <c:v>37545.6667939815</c:v>
                </c:pt>
                <c:pt idx="248">
                  <c:v>37545.6668055556</c:v>
                </c:pt>
                <c:pt idx="249">
                  <c:v>37545.6876157407</c:v>
                </c:pt>
                <c:pt idx="250">
                  <c:v>37545.6876273148</c:v>
                </c:pt>
                <c:pt idx="251">
                  <c:v>37545.6876388889</c:v>
                </c:pt>
                <c:pt idx="252">
                  <c:v>37545.7084490741</c:v>
                </c:pt>
                <c:pt idx="253">
                  <c:v>37545.7084606482</c:v>
                </c:pt>
                <c:pt idx="254">
                  <c:v>37545.7084722222</c:v>
                </c:pt>
                <c:pt idx="255">
                  <c:v>37545.7292824074</c:v>
                </c:pt>
                <c:pt idx="256">
                  <c:v>37545.7292939815</c:v>
                </c:pt>
                <c:pt idx="257">
                  <c:v>37545.7293055556</c:v>
                </c:pt>
                <c:pt idx="258">
                  <c:v>37545.7501157407</c:v>
                </c:pt>
                <c:pt idx="259">
                  <c:v>37545.7501273148</c:v>
                </c:pt>
                <c:pt idx="260">
                  <c:v>37545.7501388889</c:v>
                </c:pt>
                <c:pt idx="261">
                  <c:v>37545.7709490741</c:v>
                </c:pt>
                <c:pt idx="262">
                  <c:v>37545.7709606482</c:v>
                </c:pt>
                <c:pt idx="263">
                  <c:v>37545.7709722222</c:v>
                </c:pt>
                <c:pt idx="264">
                  <c:v>37545.7917824074</c:v>
                </c:pt>
                <c:pt idx="265">
                  <c:v>37545.7917939815</c:v>
                </c:pt>
                <c:pt idx="266">
                  <c:v>37545.7918055556</c:v>
                </c:pt>
                <c:pt idx="267">
                  <c:v>37545.8126157407</c:v>
                </c:pt>
                <c:pt idx="268">
                  <c:v>37545.8126273148</c:v>
                </c:pt>
                <c:pt idx="269">
                  <c:v>37545.8126388889</c:v>
                </c:pt>
                <c:pt idx="270">
                  <c:v>37545.8334490741</c:v>
                </c:pt>
                <c:pt idx="271">
                  <c:v>37545.8334606482</c:v>
                </c:pt>
                <c:pt idx="272">
                  <c:v>37545.8334722222</c:v>
                </c:pt>
                <c:pt idx="273">
                  <c:v>37545.8542824074</c:v>
                </c:pt>
                <c:pt idx="274">
                  <c:v>37545.8542939815</c:v>
                </c:pt>
                <c:pt idx="275">
                  <c:v>37545.8543055556</c:v>
                </c:pt>
                <c:pt idx="276">
                  <c:v>37545.8751157407</c:v>
                </c:pt>
                <c:pt idx="277">
                  <c:v>37545.8751273148</c:v>
                </c:pt>
                <c:pt idx="278">
                  <c:v>37545.8751388889</c:v>
                </c:pt>
                <c:pt idx="279">
                  <c:v>37545.8959490741</c:v>
                </c:pt>
                <c:pt idx="280">
                  <c:v>37545.8959606482</c:v>
                </c:pt>
                <c:pt idx="281">
                  <c:v>37545.8959722222</c:v>
                </c:pt>
                <c:pt idx="282">
                  <c:v>37545.9167824074</c:v>
                </c:pt>
                <c:pt idx="283">
                  <c:v>37545.9167939815</c:v>
                </c:pt>
                <c:pt idx="284">
                  <c:v>37545.9168055556</c:v>
                </c:pt>
                <c:pt idx="285">
                  <c:v>37545.9376157407</c:v>
                </c:pt>
                <c:pt idx="286">
                  <c:v>37545.9376273148</c:v>
                </c:pt>
                <c:pt idx="287">
                  <c:v>37545.9376388889</c:v>
                </c:pt>
                <c:pt idx="288">
                  <c:v>37545.9584490741</c:v>
                </c:pt>
                <c:pt idx="289">
                  <c:v>37545.9584606482</c:v>
                </c:pt>
                <c:pt idx="290">
                  <c:v>37545.9584722222</c:v>
                </c:pt>
                <c:pt idx="291">
                  <c:v>37545.9792824074</c:v>
                </c:pt>
                <c:pt idx="292">
                  <c:v>37545.9792939815</c:v>
                </c:pt>
                <c:pt idx="293">
                  <c:v>37545.9793055556</c:v>
                </c:pt>
                <c:pt idx="294">
                  <c:v>37546.0001157407</c:v>
                </c:pt>
                <c:pt idx="295">
                  <c:v>37546.0001273148</c:v>
                </c:pt>
                <c:pt idx="296">
                  <c:v>37546.0001388889</c:v>
                </c:pt>
                <c:pt idx="297">
                  <c:v>37546.0209490741</c:v>
                </c:pt>
                <c:pt idx="298">
                  <c:v>37546.0209606482</c:v>
                </c:pt>
                <c:pt idx="299">
                  <c:v>37546.0209722222</c:v>
                </c:pt>
                <c:pt idx="300">
                  <c:v>37546.0417824074</c:v>
                </c:pt>
                <c:pt idx="301">
                  <c:v>37546.0417939815</c:v>
                </c:pt>
                <c:pt idx="302">
                  <c:v>37546.0418055556</c:v>
                </c:pt>
                <c:pt idx="303">
                  <c:v>37546.0626157407</c:v>
                </c:pt>
                <c:pt idx="304">
                  <c:v>37546.0626388889</c:v>
                </c:pt>
                <c:pt idx="305">
                  <c:v>37546.062650463</c:v>
                </c:pt>
                <c:pt idx="306">
                  <c:v>37546.0834490741</c:v>
                </c:pt>
                <c:pt idx="307">
                  <c:v>37546.0834606482</c:v>
                </c:pt>
                <c:pt idx="308">
                  <c:v>37546.0834722222</c:v>
                </c:pt>
                <c:pt idx="309">
                  <c:v>37546.1042824074</c:v>
                </c:pt>
                <c:pt idx="310">
                  <c:v>37546.1042939815</c:v>
                </c:pt>
                <c:pt idx="311">
                  <c:v>37546.1043055556</c:v>
                </c:pt>
                <c:pt idx="312">
                  <c:v>37546.1251157407</c:v>
                </c:pt>
                <c:pt idx="313">
                  <c:v>37546.1251273148</c:v>
                </c:pt>
                <c:pt idx="314">
                  <c:v>37546.1251388889</c:v>
                </c:pt>
                <c:pt idx="315">
                  <c:v>37546.1459490741</c:v>
                </c:pt>
                <c:pt idx="316">
                  <c:v>37546.1459606482</c:v>
                </c:pt>
                <c:pt idx="317">
                  <c:v>37546.1459722222</c:v>
                </c:pt>
                <c:pt idx="318">
                  <c:v>37546.1667824074</c:v>
                </c:pt>
                <c:pt idx="319">
                  <c:v>37546.1667939815</c:v>
                </c:pt>
                <c:pt idx="320">
                  <c:v>37546.1668055556</c:v>
                </c:pt>
                <c:pt idx="321">
                  <c:v>37546.1876157407</c:v>
                </c:pt>
                <c:pt idx="322">
                  <c:v>37546.1876273148</c:v>
                </c:pt>
                <c:pt idx="323">
                  <c:v>37546.1876388889</c:v>
                </c:pt>
                <c:pt idx="324">
                  <c:v>37546.2084490741</c:v>
                </c:pt>
                <c:pt idx="325">
                  <c:v>37546.2084606482</c:v>
                </c:pt>
                <c:pt idx="326">
                  <c:v>37546.2084722222</c:v>
                </c:pt>
                <c:pt idx="327">
                  <c:v>37546.2292824074</c:v>
                </c:pt>
                <c:pt idx="328">
                  <c:v>37546.2292939815</c:v>
                </c:pt>
                <c:pt idx="329">
                  <c:v>37546.2293055556</c:v>
                </c:pt>
                <c:pt idx="330">
                  <c:v>37546.2501157407</c:v>
                </c:pt>
                <c:pt idx="331">
                  <c:v>37546.2501273148</c:v>
                </c:pt>
                <c:pt idx="332">
                  <c:v>37546.2501388889</c:v>
                </c:pt>
                <c:pt idx="333">
                  <c:v>37546.2709490741</c:v>
                </c:pt>
                <c:pt idx="334">
                  <c:v>37546.2709606482</c:v>
                </c:pt>
                <c:pt idx="335">
                  <c:v>37546.2709722222</c:v>
                </c:pt>
                <c:pt idx="336">
                  <c:v>37546.2917824074</c:v>
                </c:pt>
                <c:pt idx="337">
                  <c:v>37546.2917939815</c:v>
                </c:pt>
                <c:pt idx="338">
                  <c:v>37546.2918055556</c:v>
                </c:pt>
                <c:pt idx="339">
                  <c:v>37546.3126157407</c:v>
                </c:pt>
                <c:pt idx="340">
                  <c:v>37546.3126273148</c:v>
                </c:pt>
                <c:pt idx="341">
                  <c:v>37546.3126388889</c:v>
                </c:pt>
                <c:pt idx="342">
                  <c:v>37546.3334490741</c:v>
                </c:pt>
                <c:pt idx="343">
                  <c:v>37546.3334606482</c:v>
                </c:pt>
                <c:pt idx="344">
                  <c:v>37546.3334722222</c:v>
                </c:pt>
                <c:pt idx="345">
                  <c:v>37546.3542824074</c:v>
                </c:pt>
                <c:pt idx="346">
                  <c:v>37546.3543055556</c:v>
                </c:pt>
                <c:pt idx="347">
                  <c:v>37546.3543171296</c:v>
                </c:pt>
                <c:pt idx="348">
                  <c:v>37546.3546643519</c:v>
                </c:pt>
                <c:pt idx="349">
                  <c:v>37546.3546759259</c:v>
                </c:pt>
                <c:pt idx="350">
                  <c:v>37546.3546875</c:v>
                </c:pt>
                <c:pt idx="351">
                  <c:v>37546.3751157407</c:v>
                </c:pt>
                <c:pt idx="352">
                  <c:v>37546.3751273148</c:v>
                </c:pt>
                <c:pt idx="353">
                  <c:v>37546.3751388889</c:v>
                </c:pt>
                <c:pt idx="354">
                  <c:v>37546.3959490741</c:v>
                </c:pt>
                <c:pt idx="355">
                  <c:v>37546.3959606482</c:v>
                </c:pt>
                <c:pt idx="356">
                  <c:v>37546.3959722222</c:v>
                </c:pt>
                <c:pt idx="357">
                  <c:v>37546.4167824074</c:v>
                </c:pt>
                <c:pt idx="358">
                  <c:v>37546.4167939815</c:v>
                </c:pt>
                <c:pt idx="359">
                  <c:v>37546.4168055556</c:v>
                </c:pt>
                <c:pt idx="360">
                  <c:v>37546.4376157407</c:v>
                </c:pt>
                <c:pt idx="361">
                  <c:v>37546.4376273148</c:v>
                </c:pt>
                <c:pt idx="362">
                  <c:v>37546.4376388889</c:v>
                </c:pt>
                <c:pt idx="363">
                  <c:v>37546.4584490741</c:v>
                </c:pt>
                <c:pt idx="364">
                  <c:v>37546.4584606482</c:v>
                </c:pt>
                <c:pt idx="365">
                  <c:v>37546.4584837963</c:v>
                </c:pt>
                <c:pt idx="366">
                  <c:v>37546.4792824074</c:v>
                </c:pt>
                <c:pt idx="367">
                  <c:v>37546.4792939815</c:v>
                </c:pt>
                <c:pt idx="368">
                  <c:v>37546.4793055556</c:v>
                </c:pt>
                <c:pt idx="369">
                  <c:v>37546.5001157407</c:v>
                </c:pt>
                <c:pt idx="370">
                  <c:v>37546.5001273148</c:v>
                </c:pt>
                <c:pt idx="371">
                  <c:v>37546.5001388889</c:v>
                </c:pt>
                <c:pt idx="372">
                  <c:v>37546.5209490741</c:v>
                </c:pt>
                <c:pt idx="373">
                  <c:v>37546.5209606482</c:v>
                </c:pt>
                <c:pt idx="374">
                  <c:v>37546.5209722222</c:v>
                </c:pt>
              </c:numCache>
            </c:numRef>
          </c:xVal>
          <c:yVal>
            <c:numRef>
              <c:f>'Harbor ISUS'!$F$543:$F$917</c:f>
              <c:numCache>
                <c:formatCode>General</c:formatCode>
                <c:ptCount val="375"/>
                <c:pt idx="0">
                  <c:v>102.458609</c:v>
                </c:pt>
                <c:pt idx="1">
                  <c:v>102.259134</c:v>
                </c:pt>
                <c:pt idx="2">
                  <c:v>102.256716</c:v>
                </c:pt>
                <c:pt idx="3">
                  <c:v>98.984196</c:v>
                </c:pt>
                <c:pt idx="4">
                  <c:v>99.592045</c:v>
                </c:pt>
                <c:pt idx="5">
                  <c:v>99.693082</c:v>
                </c:pt>
                <c:pt idx="6">
                  <c:v>98.156223</c:v>
                </c:pt>
                <c:pt idx="7">
                  <c:v>98.125327</c:v>
                </c:pt>
                <c:pt idx="8">
                  <c:v>98.340527</c:v>
                </c:pt>
                <c:pt idx="9">
                  <c:v>97.209693</c:v>
                </c:pt>
                <c:pt idx="10">
                  <c:v>96.76503</c:v>
                </c:pt>
                <c:pt idx="11">
                  <c:v>97.380448</c:v>
                </c:pt>
                <c:pt idx="12">
                  <c:v>95.219592</c:v>
                </c:pt>
                <c:pt idx="13">
                  <c:v>94.746312</c:v>
                </c:pt>
                <c:pt idx="14">
                  <c:v>95.119281</c:v>
                </c:pt>
                <c:pt idx="15">
                  <c:v>92.953485</c:v>
                </c:pt>
                <c:pt idx="16">
                  <c:v>93.001427</c:v>
                </c:pt>
                <c:pt idx="17">
                  <c:v>93.187073</c:v>
                </c:pt>
                <c:pt idx="18">
                  <c:v>92.826259</c:v>
                </c:pt>
                <c:pt idx="19">
                  <c:v>92.478932</c:v>
                </c:pt>
                <c:pt idx="20">
                  <c:v>92.273151</c:v>
                </c:pt>
                <c:pt idx="21">
                  <c:v>92.76074</c:v>
                </c:pt>
                <c:pt idx="22">
                  <c:v>92.823287</c:v>
                </c:pt>
                <c:pt idx="23">
                  <c:v>92.659951</c:v>
                </c:pt>
                <c:pt idx="24">
                  <c:v>93.05227</c:v>
                </c:pt>
                <c:pt idx="25">
                  <c:v>92.573292</c:v>
                </c:pt>
                <c:pt idx="26">
                  <c:v>93.260219</c:v>
                </c:pt>
                <c:pt idx="27">
                  <c:v>93.245117</c:v>
                </c:pt>
                <c:pt idx="28">
                  <c:v>93.64479</c:v>
                </c:pt>
                <c:pt idx="29">
                  <c:v>93.333246</c:v>
                </c:pt>
                <c:pt idx="30">
                  <c:v>93.974125</c:v>
                </c:pt>
                <c:pt idx="31">
                  <c:v>94.14197</c:v>
                </c:pt>
                <c:pt idx="32">
                  <c:v>93.846316</c:v>
                </c:pt>
                <c:pt idx="33">
                  <c:v>93.953502</c:v>
                </c:pt>
                <c:pt idx="34">
                  <c:v>93.866236</c:v>
                </c:pt>
                <c:pt idx="35">
                  <c:v>94.338453</c:v>
                </c:pt>
                <c:pt idx="36">
                  <c:v>93.695118</c:v>
                </c:pt>
                <c:pt idx="37">
                  <c:v>93.505456</c:v>
                </c:pt>
                <c:pt idx="38">
                  <c:v>93.65476</c:v>
                </c:pt>
                <c:pt idx="39">
                  <c:v>92.989753</c:v>
                </c:pt>
                <c:pt idx="40">
                  <c:v>92.812368</c:v>
                </c:pt>
                <c:pt idx="41">
                  <c:v>92.811647</c:v>
                </c:pt>
                <c:pt idx="42">
                  <c:v>92.361619</c:v>
                </c:pt>
                <c:pt idx="43">
                  <c:v>92.531949</c:v>
                </c:pt>
                <c:pt idx="44">
                  <c:v>92.259834</c:v>
                </c:pt>
                <c:pt idx="45">
                  <c:v>91.197505</c:v>
                </c:pt>
                <c:pt idx="46">
                  <c:v>90.950629</c:v>
                </c:pt>
                <c:pt idx="47">
                  <c:v>90.995496</c:v>
                </c:pt>
                <c:pt idx="48">
                  <c:v>90.269129</c:v>
                </c:pt>
                <c:pt idx="49">
                  <c:v>90.137338</c:v>
                </c:pt>
                <c:pt idx="50">
                  <c:v>90.051955</c:v>
                </c:pt>
                <c:pt idx="51">
                  <c:v>91.08223</c:v>
                </c:pt>
                <c:pt idx="52">
                  <c:v>90.492458</c:v>
                </c:pt>
                <c:pt idx="53">
                  <c:v>90.41337</c:v>
                </c:pt>
                <c:pt idx="54">
                  <c:v>91.143541</c:v>
                </c:pt>
                <c:pt idx="55">
                  <c:v>91.642303</c:v>
                </c:pt>
                <c:pt idx="56">
                  <c:v>90.940491</c:v>
                </c:pt>
                <c:pt idx="57">
                  <c:v>92.785133</c:v>
                </c:pt>
                <c:pt idx="58">
                  <c:v>93.031556</c:v>
                </c:pt>
                <c:pt idx="59">
                  <c:v>93.169693</c:v>
                </c:pt>
                <c:pt idx="60">
                  <c:v>98.395276</c:v>
                </c:pt>
                <c:pt idx="61">
                  <c:v>98.765662</c:v>
                </c:pt>
                <c:pt idx="62">
                  <c:v>99.178602</c:v>
                </c:pt>
                <c:pt idx="63">
                  <c:v>102.480326</c:v>
                </c:pt>
                <c:pt idx="64">
                  <c:v>102.486424</c:v>
                </c:pt>
                <c:pt idx="65">
                  <c:v>102.978178</c:v>
                </c:pt>
                <c:pt idx="66">
                  <c:v>102.809427</c:v>
                </c:pt>
                <c:pt idx="67">
                  <c:v>102.508072</c:v>
                </c:pt>
                <c:pt idx="68">
                  <c:v>102.765665</c:v>
                </c:pt>
                <c:pt idx="69">
                  <c:v>100.921383</c:v>
                </c:pt>
                <c:pt idx="70">
                  <c:v>100.96062</c:v>
                </c:pt>
                <c:pt idx="71">
                  <c:v>100.53626</c:v>
                </c:pt>
                <c:pt idx="72">
                  <c:v>99.03198</c:v>
                </c:pt>
                <c:pt idx="73">
                  <c:v>98.57525</c:v>
                </c:pt>
                <c:pt idx="74">
                  <c:v>98.520132</c:v>
                </c:pt>
                <c:pt idx="75">
                  <c:v>97.88594</c:v>
                </c:pt>
                <c:pt idx="76">
                  <c:v>98.470733</c:v>
                </c:pt>
                <c:pt idx="77">
                  <c:v>98.351408</c:v>
                </c:pt>
                <c:pt idx="78">
                  <c:v>97.948222</c:v>
                </c:pt>
                <c:pt idx="79">
                  <c:v>97.992243</c:v>
                </c:pt>
                <c:pt idx="80">
                  <c:v>98.117032</c:v>
                </c:pt>
                <c:pt idx="81">
                  <c:v>96.840102</c:v>
                </c:pt>
                <c:pt idx="82">
                  <c:v>97.310843</c:v>
                </c:pt>
                <c:pt idx="83">
                  <c:v>96.730214</c:v>
                </c:pt>
                <c:pt idx="84">
                  <c:v>95.162648</c:v>
                </c:pt>
                <c:pt idx="85">
                  <c:v>94.828391</c:v>
                </c:pt>
                <c:pt idx="86">
                  <c:v>95.612066</c:v>
                </c:pt>
                <c:pt idx="87">
                  <c:v>93.010546</c:v>
                </c:pt>
                <c:pt idx="88">
                  <c:v>92.822079</c:v>
                </c:pt>
                <c:pt idx="89">
                  <c:v>92.764113</c:v>
                </c:pt>
                <c:pt idx="90">
                  <c:v>91.548593</c:v>
                </c:pt>
                <c:pt idx="91">
                  <c:v>91.569299</c:v>
                </c:pt>
                <c:pt idx="92">
                  <c:v>91.734891</c:v>
                </c:pt>
                <c:pt idx="93">
                  <c:v>89.585684</c:v>
                </c:pt>
                <c:pt idx="94">
                  <c:v>89.957397</c:v>
                </c:pt>
                <c:pt idx="95">
                  <c:v>90.064751</c:v>
                </c:pt>
                <c:pt idx="96">
                  <c:v>88.468524</c:v>
                </c:pt>
                <c:pt idx="97">
                  <c:v>88.9539</c:v>
                </c:pt>
                <c:pt idx="98">
                  <c:v>88.480057</c:v>
                </c:pt>
                <c:pt idx="99">
                  <c:v>87.663121</c:v>
                </c:pt>
                <c:pt idx="100">
                  <c:v>87.645232</c:v>
                </c:pt>
                <c:pt idx="101">
                  <c:v>87.482923</c:v>
                </c:pt>
                <c:pt idx="102">
                  <c:v>86.929784</c:v>
                </c:pt>
                <c:pt idx="103">
                  <c:v>86.93978</c:v>
                </c:pt>
                <c:pt idx="104">
                  <c:v>86.902428</c:v>
                </c:pt>
                <c:pt idx="105">
                  <c:v>86.723764</c:v>
                </c:pt>
                <c:pt idx="106">
                  <c:v>87.148662</c:v>
                </c:pt>
                <c:pt idx="107">
                  <c:v>86.791512</c:v>
                </c:pt>
                <c:pt idx="108">
                  <c:v>85.954545</c:v>
                </c:pt>
                <c:pt idx="109">
                  <c:v>85.628543</c:v>
                </c:pt>
                <c:pt idx="110">
                  <c:v>85.84126</c:v>
                </c:pt>
                <c:pt idx="111">
                  <c:v>85.183012</c:v>
                </c:pt>
                <c:pt idx="112">
                  <c:v>85.99204</c:v>
                </c:pt>
                <c:pt idx="113">
                  <c:v>85.740101</c:v>
                </c:pt>
                <c:pt idx="114">
                  <c:v>85.300215</c:v>
                </c:pt>
                <c:pt idx="115">
                  <c:v>85.150121</c:v>
                </c:pt>
                <c:pt idx="116">
                  <c:v>85.410478</c:v>
                </c:pt>
                <c:pt idx="117">
                  <c:v>85.167549</c:v>
                </c:pt>
                <c:pt idx="118">
                  <c:v>85.422296</c:v>
                </c:pt>
                <c:pt idx="119">
                  <c:v>85.087633</c:v>
                </c:pt>
                <c:pt idx="120">
                  <c:v>85.810589</c:v>
                </c:pt>
                <c:pt idx="121">
                  <c:v>85.164771</c:v>
                </c:pt>
                <c:pt idx="122">
                  <c:v>85.127332</c:v>
                </c:pt>
                <c:pt idx="123">
                  <c:v>85.432953</c:v>
                </c:pt>
                <c:pt idx="124">
                  <c:v>84.922722</c:v>
                </c:pt>
                <c:pt idx="125">
                  <c:v>85.411023</c:v>
                </c:pt>
                <c:pt idx="126">
                  <c:v>85.198276</c:v>
                </c:pt>
                <c:pt idx="127">
                  <c:v>85.180103</c:v>
                </c:pt>
                <c:pt idx="128">
                  <c:v>85.252108</c:v>
                </c:pt>
                <c:pt idx="129">
                  <c:v>85.159063</c:v>
                </c:pt>
                <c:pt idx="130">
                  <c:v>85.318739</c:v>
                </c:pt>
                <c:pt idx="131">
                  <c:v>85.533068</c:v>
                </c:pt>
                <c:pt idx="132">
                  <c:v>85.870559</c:v>
                </c:pt>
                <c:pt idx="133">
                  <c:v>85.396039</c:v>
                </c:pt>
                <c:pt idx="134">
                  <c:v>85.61224</c:v>
                </c:pt>
                <c:pt idx="135">
                  <c:v>85.902099</c:v>
                </c:pt>
                <c:pt idx="136">
                  <c:v>85.446614</c:v>
                </c:pt>
                <c:pt idx="137">
                  <c:v>85.357429</c:v>
                </c:pt>
                <c:pt idx="138">
                  <c:v>85.233176</c:v>
                </c:pt>
                <c:pt idx="139">
                  <c:v>85.227281</c:v>
                </c:pt>
                <c:pt idx="140">
                  <c:v>85.435315</c:v>
                </c:pt>
                <c:pt idx="141">
                  <c:v>85.166859</c:v>
                </c:pt>
                <c:pt idx="142">
                  <c:v>85.141645</c:v>
                </c:pt>
                <c:pt idx="143">
                  <c:v>85.564023</c:v>
                </c:pt>
                <c:pt idx="144">
                  <c:v>84.824338</c:v>
                </c:pt>
                <c:pt idx="145">
                  <c:v>84.659087</c:v>
                </c:pt>
                <c:pt idx="146">
                  <c:v>84.619625</c:v>
                </c:pt>
                <c:pt idx="147">
                  <c:v>84.249986</c:v>
                </c:pt>
                <c:pt idx="148">
                  <c:v>84.369508</c:v>
                </c:pt>
                <c:pt idx="149">
                  <c:v>84.163005</c:v>
                </c:pt>
                <c:pt idx="150">
                  <c:v>83.060064</c:v>
                </c:pt>
                <c:pt idx="151">
                  <c:v>82.972793</c:v>
                </c:pt>
                <c:pt idx="152">
                  <c:v>82.772682</c:v>
                </c:pt>
                <c:pt idx="153">
                  <c:v>82.307436</c:v>
                </c:pt>
                <c:pt idx="154">
                  <c:v>82.494746</c:v>
                </c:pt>
                <c:pt idx="155">
                  <c:v>82.329873</c:v>
                </c:pt>
                <c:pt idx="156">
                  <c:v>81.48149</c:v>
                </c:pt>
                <c:pt idx="157">
                  <c:v>81.389945</c:v>
                </c:pt>
                <c:pt idx="158">
                  <c:v>81.149352</c:v>
                </c:pt>
                <c:pt idx="159">
                  <c:v>80.67418</c:v>
                </c:pt>
                <c:pt idx="160">
                  <c:v>80.215442</c:v>
                </c:pt>
                <c:pt idx="161">
                  <c:v>80.416469</c:v>
                </c:pt>
                <c:pt idx="162">
                  <c:v>78.624871</c:v>
                </c:pt>
                <c:pt idx="163">
                  <c:v>78.483139</c:v>
                </c:pt>
                <c:pt idx="164">
                  <c:v>78.81023</c:v>
                </c:pt>
                <c:pt idx="165">
                  <c:v>77.772429</c:v>
                </c:pt>
                <c:pt idx="166">
                  <c:v>77.898606</c:v>
                </c:pt>
                <c:pt idx="167">
                  <c:v>77.952141</c:v>
                </c:pt>
                <c:pt idx="168">
                  <c:v>77.332003</c:v>
                </c:pt>
                <c:pt idx="169">
                  <c:v>77.426671</c:v>
                </c:pt>
                <c:pt idx="170">
                  <c:v>77.204539</c:v>
                </c:pt>
                <c:pt idx="171">
                  <c:v>77.424965</c:v>
                </c:pt>
                <c:pt idx="172">
                  <c:v>77.516604</c:v>
                </c:pt>
                <c:pt idx="173">
                  <c:v>77.469189</c:v>
                </c:pt>
                <c:pt idx="174">
                  <c:v>77.671982</c:v>
                </c:pt>
                <c:pt idx="175">
                  <c:v>77.362949</c:v>
                </c:pt>
                <c:pt idx="176">
                  <c:v>77.713282</c:v>
                </c:pt>
                <c:pt idx="177">
                  <c:v>78.039232</c:v>
                </c:pt>
                <c:pt idx="178">
                  <c:v>78.001929</c:v>
                </c:pt>
                <c:pt idx="179">
                  <c:v>77.922185</c:v>
                </c:pt>
                <c:pt idx="180">
                  <c:v>78.921453</c:v>
                </c:pt>
                <c:pt idx="181">
                  <c:v>78.757668</c:v>
                </c:pt>
                <c:pt idx="182">
                  <c:v>79.169577</c:v>
                </c:pt>
                <c:pt idx="183">
                  <c:v>80.103754</c:v>
                </c:pt>
                <c:pt idx="184">
                  <c:v>79.995949</c:v>
                </c:pt>
                <c:pt idx="185">
                  <c:v>79.78473</c:v>
                </c:pt>
                <c:pt idx="186">
                  <c:v>81.501016</c:v>
                </c:pt>
                <c:pt idx="187">
                  <c:v>81.364308</c:v>
                </c:pt>
                <c:pt idx="188">
                  <c:v>81.570613</c:v>
                </c:pt>
                <c:pt idx="189">
                  <c:v>82.248124</c:v>
                </c:pt>
                <c:pt idx="190">
                  <c:v>82.411945</c:v>
                </c:pt>
                <c:pt idx="191">
                  <c:v>82.410724</c:v>
                </c:pt>
                <c:pt idx="192">
                  <c:v>82.113536</c:v>
                </c:pt>
                <c:pt idx="193">
                  <c:v>81.938931</c:v>
                </c:pt>
                <c:pt idx="194">
                  <c:v>82.110355</c:v>
                </c:pt>
                <c:pt idx="195">
                  <c:v>81.70951</c:v>
                </c:pt>
                <c:pt idx="196">
                  <c:v>81.223271</c:v>
                </c:pt>
                <c:pt idx="197">
                  <c:v>81.689562</c:v>
                </c:pt>
                <c:pt idx="198">
                  <c:v>81.41588</c:v>
                </c:pt>
                <c:pt idx="199">
                  <c:v>81.221292</c:v>
                </c:pt>
                <c:pt idx="200">
                  <c:v>81.571449</c:v>
                </c:pt>
                <c:pt idx="201">
                  <c:v>82.090544</c:v>
                </c:pt>
                <c:pt idx="202">
                  <c:v>81.822461</c:v>
                </c:pt>
                <c:pt idx="203">
                  <c:v>81.78654</c:v>
                </c:pt>
                <c:pt idx="204">
                  <c:v>80.873867</c:v>
                </c:pt>
                <c:pt idx="205">
                  <c:v>80.656615</c:v>
                </c:pt>
                <c:pt idx="206">
                  <c:v>80.484957</c:v>
                </c:pt>
                <c:pt idx="207">
                  <c:v>80.122036</c:v>
                </c:pt>
                <c:pt idx="208">
                  <c:v>80.201444</c:v>
                </c:pt>
                <c:pt idx="209">
                  <c:v>80.125671</c:v>
                </c:pt>
                <c:pt idx="210">
                  <c:v>80.601589</c:v>
                </c:pt>
                <c:pt idx="211">
                  <c:v>80.894797</c:v>
                </c:pt>
                <c:pt idx="212">
                  <c:v>80.420148</c:v>
                </c:pt>
                <c:pt idx="213">
                  <c:v>82.224652</c:v>
                </c:pt>
                <c:pt idx="214">
                  <c:v>82.212871</c:v>
                </c:pt>
                <c:pt idx="215">
                  <c:v>82.48294</c:v>
                </c:pt>
                <c:pt idx="216">
                  <c:v>83.500368</c:v>
                </c:pt>
                <c:pt idx="217">
                  <c:v>83.275826</c:v>
                </c:pt>
                <c:pt idx="218">
                  <c:v>83.598948</c:v>
                </c:pt>
                <c:pt idx="219">
                  <c:v>83.694898</c:v>
                </c:pt>
                <c:pt idx="220">
                  <c:v>83.566747</c:v>
                </c:pt>
                <c:pt idx="221">
                  <c:v>83.41721</c:v>
                </c:pt>
                <c:pt idx="222">
                  <c:v>84.321019</c:v>
                </c:pt>
                <c:pt idx="223">
                  <c:v>84.026039</c:v>
                </c:pt>
                <c:pt idx="224">
                  <c:v>84.219605</c:v>
                </c:pt>
                <c:pt idx="225">
                  <c:v>84.519737</c:v>
                </c:pt>
                <c:pt idx="226">
                  <c:v>84.374244</c:v>
                </c:pt>
                <c:pt idx="227">
                  <c:v>83.946769</c:v>
                </c:pt>
                <c:pt idx="228">
                  <c:v>84.478175</c:v>
                </c:pt>
                <c:pt idx="229">
                  <c:v>84.48737</c:v>
                </c:pt>
                <c:pt idx="230">
                  <c:v>84.95635</c:v>
                </c:pt>
                <c:pt idx="231">
                  <c:v>84.951988</c:v>
                </c:pt>
                <c:pt idx="232">
                  <c:v>84.948222</c:v>
                </c:pt>
                <c:pt idx="233">
                  <c:v>85.002128</c:v>
                </c:pt>
                <c:pt idx="234">
                  <c:v>84.613779</c:v>
                </c:pt>
                <c:pt idx="235">
                  <c:v>84.288153</c:v>
                </c:pt>
                <c:pt idx="236">
                  <c:v>84.386341</c:v>
                </c:pt>
                <c:pt idx="237">
                  <c:v>83.188318</c:v>
                </c:pt>
                <c:pt idx="238">
                  <c:v>83.702998</c:v>
                </c:pt>
                <c:pt idx="239">
                  <c:v>83.774191</c:v>
                </c:pt>
                <c:pt idx="240">
                  <c:v>83.865623</c:v>
                </c:pt>
                <c:pt idx="241">
                  <c:v>83.458857</c:v>
                </c:pt>
                <c:pt idx="242">
                  <c:v>83.894605</c:v>
                </c:pt>
                <c:pt idx="243">
                  <c:v>82.656232</c:v>
                </c:pt>
                <c:pt idx="244">
                  <c:v>83.172354</c:v>
                </c:pt>
                <c:pt idx="245">
                  <c:v>83.41897</c:v>
                </c:pt>
                <c:pt idx="246">
                  <c:v>81.874388</c:v>
                </c:pt>
                <c:pt idx="247">
                  <c:v>81.638248</c:v>
                </c:pt>
                <c:pt idx="248">
                  <c:v>81.920986</c:v>
                </c:pt>
                <c:pt idx="249">
                  <c:v>79.311868</c:v>
                </c:pt>
                <c:pt idx="250">
                  <c:v>79.038951</c:v>
                </c:pt>
                <c:pt idx="251">
                  <c:v>79.735188</c:v>
                </c:pt>
                <c:pt idx="252">
                  <c:v>78.629275</c:v>
                </c:pt>
                <c:pt idx="253">
                  <c:v>78.389098</c:v>
                </c:pt>
                <c:pt idx="254">
                  <c:v>78.22366</c:v>
                </c:pt>
                <c:pt idx="255">
                  <c:v>77.206308</c:v>
                </c:pt>
                <c:pt idx="256">
                  <c:v>77.310008</c:v>
                </c:pt>
                <c:pt idx="257">
                  <c:v>77.847574</c:v>
                </c:pt>
                <c:pt idx="258">
                  <c:v>76.903194</c:v>
                </c:pt>
                <c:pt idx="259">
                  <c:v>76.76864</c:v>
                </c:pt>
                <c:pt idx="260">
                  <c:v>77.101044</c:v>
                </c:pt>
                <c:pt idx="261">
                  <c:v>76.469089</c:v>
                </c:pt>
                <c:pt idx="262">
                  <c:v>76.594478</c:v>
                </c:pt>
                <c:pt idx="263">
                  <c:v>76.731298</c:v>
                </c:pt>
                <c:pt idx="264">
                  <c:v>77.052141</c:v>
                </c:pt>
                <c:pt idx="265">
                  <c:v>76.777482</c:v>
                </c:pt>
                <c:pt idx="266">
                  <c:v>77.266593</c:v>
                </c:pt>
                <c:pt idx="267">
                  <c:v>77.535586</c:v>
                </c:pt>
                <c:pt idx="268">
                  <c:v>77.996742</c:v>
                </c:pt>
                <c:pt idx="269">
                  <c:v>77.854089</c:v>
                </c:pt>
                <c:pt idx="270">
                  <c:v>80.287226</c:v>
                </c:pt>
                <c:pt idx="271">
                  <c:v>80.494575</c:v>
                </c:pt>
                <c:pt idx="272">
                  <c:v>80.737118</c:v>
                </c:pt>
                <c:pt idx="273">
                  <c:v>85.651081</c:v>
                </c:pt>
                <c:pt idx="274">
                  <c:v>85.713989</c:v>
                </c:pt>
                <c:pt idx="275">
                  <c:v>85.765154</c:v>
                </c:pt>
                <c:pt idx="276">
                  <c:v>88.444952</c:v>
                </c:pt>
                <c:pt idx="277">
                  <c:v>88.02746</c:v>
                </c:pt>
                <c:pt idx="278">
                  <c:v>88.372358</c:v>
                </c:pt>
                <c:pt idx="279">
                  <c:v>91.211881</c:v>
                </c:pt>
                <c:pt idx="280">
                  <c:v>90.908876</c:v>
                </c:pt>
                <c:pt idx="281">
                  <c:v>91.405278</c:v>
                </c:pt>
                <c:pt idx="282">
                  <c:v>91.517506</c:v>
                </c:pt>
                <c:pt idx="283">
                  <c:v>91.764691</c:v>
                </c:pt>
                <c:pt idx="284">
                  <c:v>91.703059</c:v>
                </c:pt>
                <c:pt idx="285">
                  <c:v>93.988711</c:v>
                </c:pt>
                <c:pt idx="286">
                  <c:v>93.81</c:v>
                </c:pt>
                <c:pt idx="287">
                  <c:v>93.977442</c:v>
                </c:pt>
                <c:pt idx="288">
                  <c:v>95.307327</c:v>
                </c:pt>
                <c:pt idx="289">
                  <c:v>95.391858</c:v>
                </c:pt>
                <c:pt idx="290">
                  <c:v>95.398593</c:v>
                </c:pt>
                <c:pt idx="291">
                  <c:v>96.537433</c:v>
                </c:pt>
                <c:pt idx="292">
                  <c:v>95.859468</c:v>
                </c:pt>
                <c:pt idx="293">
                  <c:v>96.234762</c:v>
                </c:pt>
                <c:pt idx="294">
                  <c:v>96.443998</c:v>
                </c:pt>
                <c:pt idx="295">
                  <c:v>96.639296</c:v>
                </c:pt>
                <c:pt idx="296">
                  <c:v>96.583684</c:v>
                </c:pt>
                <c:pt idx="297">
                  <c:v>96.276571</c:v>
                </c:pt>
                <c:pt idx="298">
                  <c:v>96.58839</c:v>
                </c:pt>
                <c:pt idx="299">
                  <c:v>96.492586</c:v>
                </c:pt>
                <c:pt idx="300">
                  <c:v>96.329748</c:v>
                </c:pt>
                <c:pt idx="301">
                  <c:v>96.130911</c:v>
                </c:pt>
                <c:pt idx="302">
                  <c:v>96.703736</c:v>
                </c:pt>
                <c:pt idx="303">
                  <c:v>96.102382</c:v>
                </c:pt>
                <c:pt idx="304">
                  <c:v>95.724615</c:v>
                </c:pt>
                <c:pt idx="305">
                  <c:v>95.945481</c:v>
                </c:pt>
                <c:pt idx="306">
                  <c:v>95.716207</c:v>
                </c:pt>
                <c:pt idx="307">
                  <c:v>95.438797</c:v>
                </c:pt>
                <c:pt idx="308">
                  <c:v>95.574442</c:v>
                </c:pt>
                <c:pt idx="309">
                  <c:v>94.770069</c:v>
                </c:pt>
                <c:pt idx="310">
                  <c:v>94.444822</c:v>
                </c:pt>
                <c:pt idx="311">
                  <c:v>94.93567</c:v>
                </c:pt>
                <c:pt idx="312">
                  <c:v>93.690678</c:v>
                </c:pt>
                <c:pt idx="313">
                  <c:v>93.557684</c:v>
                </c:pt>
                <c:pt idx="314">
                  <c:v>93.547019</c:v>
                </c:pt>
                <c:pt idx="315">
                  <c:v>93.335383</c:v>
                </c:pt>
                <c:pt idx="316">
                  <c:v>93.109832</c:v>
                </c:pt>
                <c:pt idx="317">
                  <c:v>93.381714</c:v>
                </c:pt>
                <c:pt idx="318">
                  <c:v>92.512085</c:v>
                </c:pt>
                <c:pt idx="319">
                  <c:v>92.80874</c:v>
                </c:pt>
                <c:pt idx="320">
                  <c:v>93.060465</c:v>
                </c:pt>
                <c:pt idx="321">
                  <c:v>92.143134</c:v>
                </c:pt>
                <c:pt idx="322">
                  <c:v>92.333356</c:v>
                </c:pt>
                <c:pt idx="323">
                  <c:v>92.168171</c:v>
                </c:pt>
                <c:pt idx="324">
                  <c:v>92.240597</c:v>
                </c:pt>
                <c:pt idx="325">
                  <c:v>92.503971</c:v>
                </c:pt>
                <c:pt idx="326">
                  <c:v>92.233705</c:v>
                </c:pt>
                <c:pt idx="327">
                  <c:v>92.996841</c:v>
                </c:pt>
                <c:pt idx="328">
                  <c:v>93.269947</c:v>
                </c:pt>
                <c:pt idx="329">
                  <c:v>92.766865</c:v>
                </c:pt>
                <c:pt idx="330">
                  <c:v>93.751587</c:v>
                </c:pt>
                <c:pt idx="331">
                  <c:v>94.010212</c:v>
                </c:pt>
                <c:pt idx="332">
                  <c:v>93.815571</c:v>
                </c:pt>
                <c:pt idx="333">
                  <c:v>94.586639</c:v>
                </c:pt>
                <c:pt idx="334">
                  <c:v>94.75847</c:v>
                </c:pt>
                <c:pt idx="335">
                  <c:v>94.827577</c:v>
                </c:pt>
                <c:pt idx="336">
                  <c:v>95.64902</c:v>
                </c:pt>
                <c:pt idx="337">
                  <c:v>95.316664</c:v>
                </c:pt>
                <c:pt idx="338">
                  <c:v>95.108334</c:v>
                </c:pt>
                <c:pt idx="339">
                  <c:v>96.354322</c:v>
                </c:pt>
                <c:pt idx="340">
                  <c:v>96.12705</c:v>
                </c:pt>
                <c:pt idx="341">
                  <c:v>95.91215</c:v>
                </c:pt>
                <c:pt idx="342">
                  <c:v>97.582987</c:v>
                </c:pt>
                <c:pt idx="343">
                  <c:v>96.907553</c:v>
                </c:pt>
                <c:pt idx="344">
                  <c:v>96.77971</c:v>
                </c:pt>
                <c:pt idx="345">
                  <c:v>98.600344</c:v>
                </c:pt>
                <c:pt idx="346">
                  <c:v>97.658493</c:v>
                </c:pt>
                <c:pt idx="347">
                  <c:v>97.898527</c:v>
                </c:pt>
                <c:pt idx="348">
                  <c:v>98.02495</c:v>
                </c:pt>
                <c:pt idx="349">
                  <c:v>98.028843</c:v>
                </c:pt>
                <c:pt idx="350">
                  <c:v>98.161747</c:v>
                </c:pt>
                <c:pt idx="351">
                  <c:v>97.799439</c:v>
                </c:pt>
                <c:pt idx="352">
                  <c:v>98.043393</c:v>
                </c:pt>
                <c:pt idx="353">
                  <c:v>97.991007</c:v>
                </c:pt>
                <c:pt idx="354">
                  <c:v>97.463521</c:v>
                </c:pt>
                <c:pt idx="355">
                  <c:v>97.648143</c:v>
                </c:pt>
                <c:pt idx="356">
                  <c:v>97.539364</c:v>
                </c:pt>
                <c:pt idx="357">
                  <c:v>96.938119</c:v>
                </c:pt>
                <c:pt idx="358">
                  <c:v>97.350107</c:v>
                </c:pt>
                <c:pt idx="359">
                  <c:v>97.269028</c:v>
                </c:pt>
                <c:pt idx="360">
                  <c:v>96.649835</c:v>
                </c:pt>
                <c:pt idx="361">
                  <c:v>96.613774</c:v>
                </c:pt>
                <c:pt idx="362">
                  <c:v>96.837363</c:v>
                </c:pt>
                <c:pt idx="363">
                  <c:v>97.833343</c:v>
                </c:pt>
                <c:pt idx="364">
                  <c:v>97.651776</c:v>
                </c:pt>
                <c:pt idx="365">
                  <c:v>97.546349</c:v>
                </c:pt>
                <c:pt idx="366">
                  <c:v>98.31103</c:v>
                </c:pt>
                <c:pt idx="367">
                  <c:v>98.249482</c:v>
                </c:pt>
                <c:pt idx="368">
                  <c:v>97.967352</c:v>
                </c:pt>
                <c:pt idx="369">
                  <c:v>98.465077</c:v>
                </c:pt>
                <c:pt idx="370">
                  <c:v>98.427105</c:v>
                </c:pt>
                <c:pt idx="371">
                  <c:v>98.168616</c:v>
                </c:pt>
                <c:pt idx="372">
                  <c:v>97.106982</c:v>
                </c:pt>
                <c:pt idx="373">
                  <c:v>97.6439</c:v>
                </c:pt>
                <c:pt idx="374">
                  <c:v>98.9434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igi"</c:f>
              <c:strCache>
                <c:ptCount val="1"/>
                <c:pt idx="0">
                  <c:v>Digi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Digi'!$A$78:$A$129</c:f>
              <c:numCache>
                <c:formatCode>General</c:formatCode>
                <c:ptCount val="52"/>
                <c:pt idx="0">
                  <c:v>37543.9668287037</c:v>
                </c:pt>
                <c:pt idx="1">
                  <c:v>37544.0039814815</c:v>
                </c:pt>
                <c:pt idx="2">
                  <c:v>37544.0411574074</c:v>
                </c:pt>
                <c:pt idx="3">
                  <c:v>37544.0794907407</c:v>
                </c:pt>
                <c:pt idx="4">
                  <c:v>37544.1178125</c:v>
                </c:pt>
                <c:pt idx="5">
                  <c:v>37544.1561342593</c:v>
                </c:pt>
                <c:pt idx="6">
                  <c:v>37544.1944675926</c:v>
                </c:pt>
                <c:pt idx="7">
                  <c:v>37544.2327893519</c:v>
                </c:pt>
                <c:pt idx="8">
                  <c:v>37544.2711111111</c:v>
                </c:pt>
                <c:pt idx="9">
                  <c:v>37544.308275463</c:v>
                </c:pt>
                <c:pt idx="10">
                  <c:v>37544.3454398148</c:v>
                </c:pt>
                <c:pt idx="11">
                  <c:v>37544.3837615741</c:v>
                </c:pt>
                <c:pt idx="12">
                  <c:v>37544.4220949074</c:v>
                </c:pt>
                <c:pt idx="13">
                  <c:v>37544.4604398148</c:v>
                </c:pt>
                <c:pt idx="14">
                  <c:v>37544.4987615741</c:v>
                </c:pt>
                <c:pt idx="15">
                  <c:v>37544.5370833333</c:v>
                </c:pt>
                <c:pt idx="16">
                  <c:v>37544.5754050926</c:v>
                </c:pt>
                <c:pt idx="17">
                  <c:v>37544.6125694444</c:v>
                </c:pt>
                <c:pt idx="18">
                  <c:v>37544.6497453704</c:v>
                </c:pt>
                <c:pt idx="19">
                  <c:v>37544.6880671296</c:v>
                </c:pt>
                <c:pt idx="20">
                  <c:v>37544.7263888889</c:v>
                </c:pt>
                <c:pt idx="21">
                  <c:v>37544.7647106481</c:v>
                </c:pt>
                <c:pt idx="22">
                  <c:v>37544.8030324074</c:v>
                </c:pt>
                <c:pt idx="23">
                  <c:v>37544.8413541667</c:v>
                </c:pt>
                <c:pt idx="24">
                  <c:v>37544.8796759259</c:v>
                </c:pt>
                <c:pt idx="25">
                  <c:v>37544.9168287037</c:v>
                </c:pt>
                <c:pt idx="26">
                  <c:v>37544.9540046296</c:v>
                </c:pt>
                <c:pt idx="27">
                  <c:v>37544.9923263889</c:v>
                </c:pt>
                <c:pt idx="28">
                  <c:v>37545.0306597222</c:v>
                </c:pt>
                <c:pt idx="29">
                  <c:v>37545.0689814815</c:v>
                </c:pt>
                <c:pt idx="30">
                  <c:v>37545.1073032407</c:v>
                </c:pt>
                <c:pt idx="31">
                  <c:v>37545.1456365741</c:v>
                </c:pt>
                <c:pt idx="32">
                  <c:v>37545.1839467593</c:v>
                </c:pt>
                <c:pt idx="33">
                  <c:v>37545.2211111111</c:v>
                </c:pt>
                <c:pt idx="34">
                  <c:v>37545.258275463</c:v>
                </c:pt>
                <c:pt idx="35">
                  <c:v>37545.2966087963</c:v>
                </c:pt>
                <c:pt idx="36">
                  <c:v>37545.3349305556</c:v>
                </c:pt>
                <c:pt idx="37">
                  <c:v>37545.3732523148</c:v>
                </c:pt>
                <c:pt idx="38">
                  <c:v>37545.4115625</c:v>
                </c:pt>
                <c:pt idx="39">
                  <c:v>37545.4498842593</c:v>
                </c:pt>
                <c:pt idx="40">
                  <c:v>37545.4882060185</c:v>
                </c:pt>
                <c:pt idx="41">
                  <c:v>37545.5253587963</c:v>
                </c:pt>
                <c:pt idx="42">
                  <c:v>37545.5625231481</c:v>
                </c:pt>
                <c:pt idx="43">
                  <c:v>37545.6008449074</c:v>
                </c:pt>
                <c:pt idx="44">
                  <c:v>37545.6391666667</c:v>
                </c:pt>
                <c:pt idx="45">
                  <c:v>37545.6774768519</c:v>
                </c:pt>
                <c:pt idx="46">
                  <c:v>37545.7158101852</c:v>
                </c:pt>
                <c:pt idx="47">
                  <c:v>37545.7541319444</c:v>
                </c:pt>
                <c:pt idx="48">
                  <c:v>37545.7924537037</c:v>
                </c:pt>
                <c:pt idx="49">
                  <c:v>37545.8296064815</c:v>
                </c:pt>
                <c:pt idx="50">
                  <c:v>37545.8667708333</c:v>
                </c:pt>
                <c:pt idx="51">
                  <c:v>37545.9050925926</c:v>
                </c:pt>
              </c:numCache>
            </c:numRef>
          </c:xVal>
          <c:yVal>
            <c:numRef>
              <c:f>'Harbor Digi'!$B$78:$B$129</c:f>
              <c:numCache>
                <c:formatCode>General</c:formatCode>
                <c:ptCount val="52"/>
                <c:pt idx="0">
                  <c:v>-0.619866664192975</c:v>
                </c:pt>
                <c:pt idx="1">
                  <c:v>49.4055911499617</c:v>
                </c:pt>
                <c:pt idx="2">
                  <c:v>61.9709850055053</c:v>
                </c:pt>
                <c:pt idx="3">
                  <c:v>56.6464770377957</c:v>
                </c:pt>
                <c:pt idx="4">
                  <c:v>59.0622674760413</c:v>
                </c:pt>
                <c:pt idx="5">
                  <c:v>61.079863016995</c:v>
                </c:pt>
                <c:pt idx="6">
                  <c:v>69.0884449692375</c:v>
                </c:pt>
                <c:pt idx="7">
                  <c:v>72.9850840063384</c:v>
                </c:pt>
                <c:pt idx="8">
                  <c:v>-0.369013447171138</c:v>
                </c:pt>
                <c:pt idx="9">
                  <c:v>49.1919727758102</c:v>
                </c:pt>
                <c:pt idx="10">
                  <c:v>68.6428244791909</c:v>
                </c:pt>
                <c:pt idx="11">
                  <c:v>76.7311566327644</c:v>
                </c:pt>
                <c:pt idx="12">
                  <c:v>88.6250246872197</c:v>
                </c:pt>
                <c:pt idx="13">
                  <c:v>75.5565772652356</c:v>
                </c:pt>
                <c:pt idx="14">
                  <c:v>63.7109542124345</c:v>
                </c:pt>
                <c:pt idx="15">
                  <c:v>56.9722274824705</c:v>
                </c:pt>
                <c:pt idx="16">
                  <c:v>-0.795437465131756</c:v>
                </c:pt>
                <c:pt idx="17">
                  <c:v>49.2811375253624</c:v>
                </c:pt>
                <c:pt idx="18">
                  <c:v>53.8438070240667</c:v>
                </c:pt>
                <c:pt idx="19">
                  <c:v>59.2136838327383</c:v>
                </c:pt>
                <c:pt idx="20">
                  <c:v>62.6487926484963</c:v>
                </c:pt>
                <c:pt idx="21">
                  <c:v>58.7016328319073</c:v>
                </c:pt>
                <c:pt idx="22">
                  <c:v>65.1220132334779</c:v>
                </c:pt>
                <c:pt idx="23">
                  <c:v>71.6686792635549</c:v>
                </c:pt>
                <c:pt idx="24">
                  <c:v>-0.384394122445405</c:v>
                </c:pt>
                <c:pt idx="25">
                  <c:v>49.4817107105733</c:v>
                </c:pt>
                <c:pt idx="26">
                  <c:v>66.024627067161</c:v>
                </c:pt>
                <c:pt idx="27">
                  <c:v>59.3814015848264</c:v>
                </c:pt>
                <c:pt idx="28">
                  <c:v>56.9105455449309</c:v>
                </c:pt>
                <c:pt idx="29">
                  <c:v>53.919143245709</c:v>
                </c:pt>
                <c:pt idx="30">
                  <c:v>54.6168464385228</c:v>
                </c:pt>
                <c:pt idx="31">
                  <c:v>52.8152053577132</c:v>
                </c:pt>
                <c:pt idx="32">
                  <c:v>-1.44891860221833</c:v>
                </c:pt>
                <c:pt idx="33">
                  <c:v>48.9510974289537</c:v>
                </c:pt>
                <c:pt idx="34">
                  <c:v>59.4567252388337</c:v>
                </c:pt>
                <c:pt idx="35">
                  <c:v>72.1249860029907</c:v>
                </c:pt>
                <c:pt idx="36">
                  <c:v>65.6173593938595</c:v>
                </c:pt>
                <c:pt idx="37">
                  <c:v>60.4466856565879</c:v>
                </c:pt>
                <c:pt idx="38">
                  <c:v>57.7019670991494</c:v>
                </c:pt>
                <c:pt idx="39">
                  <c:v>69.9041453051069</c:v>
                </c:pt>
                <c:pt idx="40">
                  <c:v>-0.385796169364411</c:v>
                </c:pt>
                <c:pt idx="41">
                  <c:v>49.1899158427813</c:v>
                </c:pt>
                <c:pt idx="42">
                  <c:v>71.9413661983755</c:v>
                </c:pt>
                <c:pt idx="43">
                  <c:v>60.7507920359437</c:v>
                </c:pt>
                <c:pt idx="44">
                  <c:v>58.8934129397119</c:v>
                </c:pt>
                <c:pt idx="45">
                  <c:v>52.9714349406524</c:v>
                </c:pt>
                <c:pt idx="46">
                  <c:v>49.413565001119</c:v>
                </c:pt>
                <c:pt idx="47">
                  <c:v>53.1470072270586</c:v>
                </c:pt>
                <c:pt idx="48">
                  <c:v>-1.28348004238822</c:v>
                </c:pt>
                <c:pt idx="49">
                  <c:v>48.7578078004388</c:v>
                </c:pt>
                <c:pt idx="50">
                  <c:v>65.2120147620301</c:v>
                </c:pt>
                <c:pt idx="51">
                  <c:v>85.683339973349</c:v>
                </c:pt>
              </c:numCache>
            </c:numRef>
          </c:yVal>
          <c:smooth val="1"/>
        </c:ser>
        <c:axId val="37922987"/>
        <c:axId val="58090894"/>
      </c:scatterChart>
      <c:valAx>
        <c:axId val="37922987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0894"/>
        <c:crossesAt val="0"/>
        <c:crossBetween val="midCat"/>
      </c:valAx>
      <c:valAx>
        <c:axId val="5809089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2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668</c:f>
              <c:numCache>
                <c:formatCode>General</c:formatCode>
                <c:ptCount val="657"/>
                <c:pt idx="0">
                  <c:v>37539.8334722222</c:v>
                </c:pt>
                <c:pt idx="1">
                  <c:v>37539.8334837963</c:v>
                </c:pt>
                <c:pt idx="2">
                  <c:v>37539.8335069444</c:v>
                </c:pt>
                <c:pt idx="3">
                  <c:v>37539.8751273148</c:v>
                </c:pt>
                <c:pt idx="4">
                  <c:v>37539.8751388889</c:v>
                </c:pt>
                <c:pt idx="5">
                  <c:v>37539.875150463</c:v>
                </c:pt>
                <c:pt idx="6">
                  <c:v>37539.9167939815</c:v>
                </c:pt>
                <c:pt idx="7">
                  <c:v>37539.9168055556</c:v>
                </c:pt>
                <c:pt idx="8">
                  <c:v>37539.9168171296</c:v>
                </c:pt>
                <c:pt idx="9">
                  <c:v>37539.9584606482</c:v>
                </c:pt>
                <c:pt idx="10">
                  <c:v>37539.9584722222</c:v>
                </c:pt>
                <c:pt idx="11">
                  <c:v>37539.9584837963</c:v>
                </c:pt>
                <c:pt idx="12">
                  <c:v>37540.0001388889</c:v>
                </c:pt>
                <c:pt idx="13">
                  <c:v>37540.000150463</c:v>
                </c:pt>
                <c:pt idx="14">
                  <c:v>37540.000162037</c:v>
                </c:pt>
                <c:pt idx="15">
                  <c:v>37540.0417939815</c:v>
                </c:pt>
                <c:pt idx="16">
                  <c:v>37540.0418055556</c:v>
                </c:pt>
                <c:pt idx="17">
                  <c:v>37540.0418171296</c:v>
                </c:pt>
                <c:pt idx="18">
                  <c:v>37540.0834606482</c:v>
                </c:pt>
                <c:pt idx="19">
                  <c:v>37540.0834722222</c:v>
                </c:pt>
                <c:pt idx="20">
                  <c:v>37540.0834837963</c:v>
                </c:pt>
                <c:pt idx="21">
                  <c:v>37540.1251388889</c:v>
                </c:pt>
                <c:pt idx="22">
                  <c:v>37540.125150463</c:v>
                </c:pt>
                <c:pt idx="23">
                  <c:v>37540.125162037</c:v>
                </c:pt>
                <c:pt idx="24">
                  <c:v>37540.1667939815</c:v>
                </c:pt>
                <c:pt idx="25">
                  <c:v>37540.1668055556</c:v>
                </c:pt>
                <c:pt idx="26">
                  <c:v>37540.1668287037</c:v>
                </c:pt>
                <c:pt idx="27">
                  <c:v>37540.2084606482</c:v>
                </c:pt>
                <c:pt idx="28">
                  <c:v>37540.2084722222</c:v>
                </c:pt>
                <c:pt idx="29">
                  <c:v>37540.2084837963</c:v>
                </c:pt>
                <c:pt idx="30">
                  <c:v>37540.2501273148</c:v>
                </c:pt>
                <c:pt idx="31">
                  <c:v>37540.2501388889</c:v>
                </c:pt>
                <c:pt idx="32">
                  <c:v>37540.250150463</c:v>
                </c:pt>
                <c:pt idx="33">
                  <c:v>37540.2917939815</c:v>
                </c:pt>
                <c:pt idx="34">
                  <c:v>37540.2918055556</c:v>
                </c:pt>
                <c:pt idx="35">
                  <c:v>37540.2918171296</c:v>
                </c:pt>
                <c:pt idx="36">
                  <c:v>37540.3334606482</c:v>
                </c:pt>
                <c:pt idx="37">
                  <c:v>37540.3334722222</c:v>
                </c:pt>
                <c:pt idx="38">
                  <c:v>37540.3334837963</c:v>
                </c:pt>
                <c:pt idx="39">
                  <c:v>37540.3751388889</c:v>
                </c:pt>
                <c:pt idx="40">
                  <c:v>37540.375150463</c:v>
                </c:pt>
                <c:pt idx="41">
                  <c:v>37540.375162037</c:v>
                </c:pt>
                <c:pt idx="42">
                  <c:v>37540.4168055556</c:v>
                </c:pt>
                <c:pt idx="43">
                  <c:v>37540.4168171296</c:v>
                </c:pt>
                <c:pt idx="44">
                  <c:v>37540.4168287037</c:v>
                </c:pt>
                <c:pt idx="45">
                  <c:v>37540.4584606482</c:v>
                </c:pt>
                <c:pt idx="46">
                  <c:v>37540.4584722222</c:v>
                </c:pt>
                <c:pt idx="47">
                  <c:v>37540.4584837963</c:v>
                </c:pt>
                <c:pt idx="48">
                  <c:v>37540.5001273148</c:v>
                </c:pt>
                <c:pt idx="49">
                  <c:v>37540.5001388889</c:v>
                </c:pt>
                <c:pt idx="50">
                  <c:v>37540.500150463</c:v>
                </c:pt>
                <c:pt idx="51">
                  <c:v>37540.5418055556</c:v>
                </c:pt>
                <c:pt idx="52">
                  <c:v>37540.5418171296</c:v>
                </c:pt>
                <c:pt idx="53">
                  <c:v>37540.5418287037</c:v>
                </c:pt>
                <c:pt idx="54">
                  <c:v>37540.5834722222</c:v>
                </c:pt>
                <c:pt idx="55">
                  <c:v>37540.5834837963</c:v>
                </c:pt>
                <c:pt idx="56">
                  <c:v>37540.5834953704</c:v>
                </c:pt>
                <c:pt idx="57">
                  <c:v>37540.6251273148</c:v>
                </c:pt>
                <c:pt idx="58">
                  <c:v>37540.6251388889</c:v>
                </c:pt>
                <c:pt idx="59">
                  <c:v>37540.625150463</c:v>
                </c:pt>
                <c:pt idx="60">
                  <c:v>37540.6667939815</c:v>
                </c:pt>
                <c:pt idx="61">
                  <c:v>37540.6668055556</c:v>
                </c:pt>
                <c:pt idx="62">
                  <c:v>37540.6668171296</c:v>
                </c:pt>
                <c:pt idx="63">
                  <c:v>37540.7084606482</c:v>
                </c:pt>
                <c:pt idx="64">
                  <c:v>37540.7084722222</c:v>
                </c:pt>
                <c:pt idx="65">
                  <c:v>37540.7084837963</c:v>
                </c:pt>
                <c:pt idx="66">
                  <c:v>37540.7088310185</c:v>
                </c:pt>
                <c:pt idx="67">
                  <c:v>37540.7088425926</c:v>
                </c:pt>
                <c:pt idx="68">
                  <c:v>37540.7088541667</c:v>
                </c:pt>
                <c:pt idx="69">
                  <c:v>37540.7501273148</c:v>
                </c:pt>
                <c:pt idx="70">
                  <c:v>37540.7501388889</c:v>
                </c:pt>
                <c:pt idx="71">
                  <c:v>37540.750150463</c:v>
                </c:pt>
                <c:pt idx="72">
                  <c:v>37540.7918055556</c:v>
                </c:pt>
                <c:pt idx="73">
                  <c:v>37540.7918171296</c:v>
                </c:pt>
                <c:pt idx="74">
                  <c:v>37540.7918287037</c:v>
                </c:pt>
                <c:pt idx="75">
                  <c:v>37540.8334722222</c:v>
                </c:pt>
                <c:pt idx="76">
                  <c:v>37540.8334837963</c:v>
                </c:pt>
                <c:pt idx="77">
                  <c:v>37540.8334953704</c:v>
                </c:pt>
                <c:pt idx="78">
                  <c:v>37540.8751273148</c:v>
                </c:pt>
                <c:pt idx="79">
                  <c:v>37540.8751388889</c:v>
                </c:pt>
                <c:pt idx="80">
                  <c:v>37540.875150463</c:v>
                </c:pt>
                <c:pt idx="81">
                  <c:v>37540.9168055556</c:v>
                </c:pt>
                <c:pt idx="82">
                  <c:v>37540.9168171296</c:v>
                </c:pt>
                <c:pt idx="83">
                  <c:v>37540.9168287037</c:v>
                </c:pt>
                <c:pt idx="84">
                  <c:v>37540.9584722222</c:v>
                </c:pt>
                <c:pt idx="85">
                  <c:v>37540.9584837963</c:v>
                </c:pt>
                <c:pt idx="86">
                  <c:v>37540.9584953704</c:v>
                </c:pt>
                <c:pt idx="87">
                  <c:v>37540.9792939815</c:v>
                </c:pt>
                <c:pt idx="88">
                  <c:v>37540.9793055556</c:v>
                </c:pt>
                <c:pt idx="89">
                  <c:v>37540.9793171296</c:v>
                </c:pt>
                <c:pt idx="90">
                  <c:v>37541.0001388889</c:v>
                </c:pt>
                <c:pt idx="91">
                  <c:v>37541.000150463</c:v>
                </c:pt>
                <c:pt idx="92">
                  <c:v>37541.000162037</c:v>
                </c:pt>
                <c:pt idx="93">
                  <c:v>37541.0209606482</c:v>
                </c:pt>
                <c:pt idx="94">
                  <c:v>37541.0209722222</c:v>
                </c:pt>
                <c:pt idx="95">
                  <c:v>37541.0209837963</c:v>
                </c:pt>
                <c:pt idx="96">
                  <c:v>37541.0417939815</c:v>
                </c:pt>
                <c:pt idx="97">
                  <c:v>37541.0418055556</c:v>
                </c:pt>
                <c:pt idx="98">
                  <c:v>37541.0418171296</c:v>
                </c:pt>
                <c:pt idx="99">
                  <c:v>37541.0626273148</c:v>
                </c:pt>
                <c:pt idx="100">
                  <c:v>37541.0626388889</c:v>
                </c:pt>
                <c:pt idx="101">
                  <c:v>37541.062662037</c:v>
                </c:pt>
                <c:pt idx="102">
                  <c:v>37541.0834606482</c:v>
                </c:pt>
                <c:pt idx="103">
                  <c:v>37541.0834722222</c:v>
                </c:pt>
                <c:pt idx="104">
                  <c:v>37541.0834953704</c:v>
                </c:pt>
                <c:pt idx="105">
                  <c:v>37541.1042939815</c:v>
                </c:pt>
                <c:pt idx="106">
                  <c:v>37541.1043055556</c:v>
                </c:pt>
                <c:pt idx="107">
                  <c:v>37541.1043171296</c:v>
                </c:pt>
                <c:pt idx="108">
                  <c:v>37541.1251273148</c:v>
                </c:pt>
                <c:pt idx="109">
                  <c:v>37541.1251388889</c:v>
                </c:pt>
                <c:pt idx="110">
                  <c:v>37541.125150463</c:v>
                </c:pt>
                <c:pt idx="111">
                  <c:v>37541.1459606482</c:v>
                </c:pt>
                <c:pt idx="112">
                  <c:v>37541.1459722222</c:v>
                </c:pt>
                <c:pt idx="113">
                  <c:v>37541.1459837963</c:v>
                </c:pt>
                <c:pt idx="114">
                  <c:v>37541.1667939815</c:v>
                </c:pt>
                <c:pt idx="115">
                  <c:v>37541.1668055556</c:v>
                </c:pt>
                <c:pt idx="116">
                  <c:v>37541.1668171296</c:v>
                </c:pt>
                <c:pt idx="117">
                  <c:v>37541.1876273148</c:v>
                </c:pt>
                <c:pt idx="118">
                  <c:v>37541.1876388889</c:v>
                </c:pt>
                <c:pt idx="119">
                  <c:v>37541.187662037</c:v>
                </c:pt>
                <c:pt idx="120">
                  <c:v>37541.2084722222</c:v>
                </c:pt>
                <c:pt idx="121">
                  <c:v>37541.2084837963</c:v>
                </c:pt>
                <c:pt idx="122">
                  <c:v>37541.2084953704</c:v>
                </c:pt>
                <c:pt idx="123">
                  <c:v>37541.2292939815</c:v>
                </c:pt>
                <c:pt idx="124">
                  <c:v>37541.2293055556</c:v>
                </c:pt>
                <c:pt idx="125">
                  <c:v>37541.2293171296</c:v>
                </c:pt>
                <c:pt idx="126">
                  <c:v>37541.2501273148</c:v>
                </c:pt>
                <c:pt idx="127">
                  <c:v>37541.2501388889</c:v>
                </c:pt>
                <c:pt idx="128">
                  <c:v>37541.250150463</c:v>
                </c:pt>
                <c:pt idx="129">
                  <c:v>37541.2709606482</c:v>
                </c:pt>
                <c:pt idx="130">
                  <c:v>37541.2709722222</c:v>
                </c:pt>
                <c:pt idx="131">
                  <c:v>37541.2709837963</c:v>
                </c:pt>
                <c:pt idx="132">
                  <c:v>37541.2917939815</c:v>
                </c:pt>
                <c:pt idx="133">
                  <c:v>37541.2918055556</c:v>
                </c:pt>
                <c:pt idx="134">
                  <c:v>37541.2918171296</c:v>
                </c:pt>
                <c:pt idx="135">
                  <c:v>37541.3126273148</c:v>
                </c:pt>
                <c:pt idx="136">
                  <c:v>37541.3126388889</c:v>
                </c:pt>
                <c:pt idx="137">
                  <c:v>37541.312650463</c:v>
                </c:pt>
                <c:pt idx="138">
                  <c:v>37541.3334606482</c:v>
                </c:pt>
                <c:pt idx="139">
                  <c:v>37541.3334722222</c:v>
                </c:pt>
                <c:pt idx="140">
                  <c:v>37541.3334837963</c:v>
                </c:pt>
                <c:pt idx="141">
                  <c:v>37541.3338310185</c:v>
                </c:pt>
                <c:pt idx="142">
                  <c:v>37541.3338425926</c:v>
                </c:pt>
                <c:pt idx="143">
                  <c:v>37541.3338541667</c:v>
                </c:pt>
                <c:pt idx="144">
                  <c:v>37541.3542939815</c:v>
                </c:pt>
                <c:pt idx="145">
                  <c:v>37541.3543055556</c:v>
                </c:pt>
                <c:pt idx="146">
                  <c:v>37541.3543171296</c:v>
                </c:pt>
                <c:pt idx="147">
                  <c:v>37541.3751273148</c:v>
                </c:pt>
                <c:pt idx="148">
                  <c:v>37541.3751388889</c:v>
                </c:pt>
                <c:pt idx="149">
                  <c:v>37541.375150463</c:v>
                </c:pt>
                <c:pt idx="150">
                  <c:v>37541.3959606482</c:v>
                </c:pt>
                <c:pt idx="151">
                  <c:v>37541.3959722222</c:v>
                </c:pt>
                <c:pt idx="152">
                  <c:v>37541.3959837963</c:v>
                </c:pt>
                <c:pt idx="153">
                  <c:v>37541.4167939815</c:v>
                </c:pt>
                <c:pt idx="154">
                  <c:v>37541.4168055556</c:v>
                </c:pt>
                <c:pt idx="155">
                  <c:v>37541.4168171296</c:v>
                </c:pt>
                <c:pt idx="156">
                  <c:v>37541.4376273148</c:v>
                </c:pt>
                <c:pt idx="157">
                  <c:v>37541.4376388889</c:v>
                </c:pt>
                <c:pt idx="158">
                  <c:v>37541.437650463</c:v>
                </c:pt>
                <c:pt idx="159">
                  <c:v>37541.4584606482</c:v>
                </c:pt>
                <c:pt idx="160">
                  <c:v>37541.4584722222</c:v>
                </c:pt>
                <c:pt idx="161">
                  <c:v>37541.4584837963</c:v>
                </c:pt>
                <c:pt idx="162">
                  <c:v>37541.4792939815</c:v>
                </c:pt>
                <c:pt idx="163">
                  <c:v>37541.4793055556</c:v>
                </c:pt>
                <c:pt idx="164">
                  <c:v>37541.4793171296</c:v>
                </c:pt>
                <c:pt idx="165">
                  <c:v>37541.5001273148</c:v>
                </c:pt>
                <c:pt idx="166">
                  <c:v>37541.5001388889</c:v>
                </c:pt>
                <c:pt idx="167">
                  <c:v>37541.500150463</c:v>
                </c:pt>
                <c:pt idx="168">
                  <c:v>37541.5209606482</c:v>
                </c:pt>
                <c:pt idx="169">
                  <c:v>37541.5209722222</c:v>
                </c:pt>
                <c:pt idx="170">
                  <c:v>37541.5209837963</c:v>
                </c:pt>
                <c:pt idx="171">
                  <c:v>37541.5417939815</c:v>
                </c:pt>
                <c:pt idx="172">
                  <c:v>37541.5418055556</c:v>
                </c:pt>
                <c:pt idx="173">
                  <c:v>37541.5418287037</c:v>
                </c:pt>
                <c:pt idx="174">
                  <c:v>37541.5626388889</c:v>
                </c:pt>
                <c:pt idx="175">
                  <c:v>37541.562650463</c:v>
                </c:pt>
                <c:pt idx="176">
                  <c:v>37541.562662037</c:v>
                </c:pt>
                <c:pt idx="177">
                  <c:v>37541.5834606482</c:v>
                </c:pt>
                <c:pt idx="178">
                  <c:v>37541.5834722222</c:v>
                </c:pt>
                <c:pt idx="179">
                  <c:v>37541.5834837963</c:v>
                </c:pt>
                <c:pt idx="180">
                  <c:v>37541.6042939815</c:v>
                </c:pt>
                <c:pt idx="181">
                  <c:v>37541.6043055556</c:v>
                </c:pt>
                <c:pt idx="182">
                  <c:v>37541.6043171296</c:v>
                </c:pt>
                <c:pt idx="183">
                  <c:v>37541.6251273148</c:v>
                </c:pt>
                <c:pt idx="184">
                  <c:v>37541.6251388889</c:v>
                </c:pt>
                <c:pt idx="185">
                  <c:v>37541.625150463</c:v>
                </c:pt>
                <c:pt idx="186">
                  <c:v>37541.6459606482</c:v>
                </c:pt>
                <c:pt idx="187">
                  <c:v>37541.6459722222</c:v>
                </c:pt>
                <c:pt idx="188">
                  <c:v>37541.6459837963</c:v>
                </c:pt>
                <c:pt idx="189">
                  <c:v>37541.6668055556</c:v>
                </c:pt>
                <c:pt idx="190">
                  <c:v>37541.6668171296</c:v>
                </c:pt>
                <c:pt idx="191">
                  <c:v>37541.6668287037</c:v>
                </c:pt>
                <c:pt idx="192">
                  <c:v>37541.6876273148</c:v>
                </c:pt>
                <c:pt idx="193">
                  <c:v>37541.6876388889</c:v>
                </c:pt>
                <c:pt idx="194">
                  <c:v>37541.687662037</c:v>
                </c:pt>
                <c:pt idx="195">
                  <c:v>37541.7084606482</c:v>
                </c:pt>
                <c:pt idx="196">
                  <c:v>37541.7084722222</c:v>
                </c:pt>
                <c:pt idx="197">
                  <c:v>37541.7084837963</c:v>
                </c:pt>
                <c:pt idx="198">
                  <c:v>37541.7292939815</c:v>
                </c:pt>
                <c:pt idx="199">
                  <c:v>37541.7293055556</c:v>
                </c:pt>
                <c:pt idx="200">
                  <c:v>37541.7293287037</c:v>
                </c:pt>
                <c:pt idx="201">
                  <c:v>37541.7501273148</c:v>
                </c:pt>
                <c:pt idx="202">
                  <c:v>37541.7501388889</c:v>
                </c:pt>
                <c:pt idx="203">
                  <c:v>37541.750150463</c:v>
                </c:pt>
                <c:pt idx="204">
                  <c:v>37541.7709606482</c:v>
                </c:pt>
                <c:pt idx="205">
                  <c:v>37541.7709722222</c:v>
                </c:pt>
                <c:pt idx="206">
                  <c:v>37541.7709953704</c:v>
                </c:pt>
                <c:pt idx="207">
                  <c:v>37541.7917939815</c:v>
                </c:pt>
                <c:pt idx="208">
                  <c:v>37541.7918055556</c:v>
                </c:pt>
                <c:pt idx="209">
                  <c:v>37541.7918287037</c:v>
                </c:pt>
                <c:pt idx="210">
                  <c:v>37541.8126273148</c:v>
                </c:pt>
                <c:pt idx="211">
                  <c:v>37541.8126388889</c:v>
                </c:pt>
                <c:pt idx="212">
                  <c:v>37541.812662037</c:v>
                </c:pt>
                <c:pt idx="213">
                  <c:v>37541.8334606482</c:v>
                </c:pt>
                <c:pt idx="214">
                  <c:v>37541.8334722222</c:v>
                </c:pt>
                <c:pt idx="215">
                  <c:v>37541.8334953704</c:v>
                </c:pt>
                <c:pt idx="216">
                  <c:v>37541.8338425926</c:v>
                </c:pt>
                <c:pt idx="217">
                  <c:v>37541.8338541667</c:v>
                </c:pt>
                <c:pt idx="218">
                  <c:v>37541.8338657407</c:v>
                </c:pt>
                <c:pt idx="219">
                  <c:v>37541.8542939815</c:v>
                </c:pt>
                <c:pt idx="220">
                  <c:v>37541.8543055556</c:v>
                </c:pt>
                <c:pt idx="221">
                  <c:v>37541.8543171296</c:v>
                </c:pt>
                <c:pt idx="222">
                  <c:v>37541.8751273148</c:v>
                </c:pt>
                <c:pt idx="223">
                  <c:v>37541.8751388889</c:v>
                </c:pt>
                <c:pt idx="224">
                  <c:v>37541.875150463</c:v>
                </c:pt>
                <c:pt idx="225">
                  <c:v>37541.8959606482</c:v>
                </c:pt>
                <c:pt idx="226">
                  <c:v>37541.8959722222</c:v>
                </c:pt>
                <c:pt idx="227">
                  <c:v>37541.8959953704</c:v>
                </c:pt>
                <c:pt idx="228">
                  <c:v>37541.9167939815</c:v>
                </c:pt>
                <c:pt idx="229">
                  <c:v>37541.9168055556</c:v>
                </c:pt>
                <c:pt idx="230">
                  <c:v>37541.9168287037</c:v>
                </c:pt>
                <c:pt idx="231">
                  <c:v>37541.9376273148</c:v>
                </c:pt>
                <c:pt idx="232">
                  <c:v>37541.9376388889</c:v>
                </c:pt>
                <c:pt idx="233">
                  <c:v>37541.937662037</c:v>
                </c:pt>
                <c:pt idx="234">
                  <c:v>37541.9584722222</c:v>
                </c:pt>
                <c:pt idx="235">
                  <c:v>37541.9584837963</c:v>
                </c:pt>
                <c:pt idx="236">
                  <c:v>37541.9584953704</c:v>
                </c:pt>
                <c:pt idx="237">
                  <c:v>37541.9792939815</c:v>
                </c:pt>
                <c:pt idx="238">
                  <c:v>37541.9793055556</c:v>
                </c:pt>
                <c:pt idx="239">
                  <c:v>37541.9793287037</c:v>
                </c:pt>
                <c:pt idx="240">
                  <c:v>37542.0001273148</c:v>
                </c:pt>
                <c:pt idx="241">
                  <c:v>37542.0001388889</c:v>
                </c:pt>
                <c:pt idx="242">
                  <c:v>37542.000162037</c:v>
                </c:pt>
                <c:pt idx="243">
                  <c:v>37542.0209606482</c:v>
                </c:pt>
                <c:pt idx="244">
                  <c:v>37542.0209722222</c:v>
                </c:pt>
                <c:pt idx="245">
                  <c:v>37542.0209953704</c:v>
                </c:pt>
                <c:pt idx="246">
                  <c:v>37542.0626273148</c:v>
                </c:pt>
                <c:pt idx="247">
                  <c:v>37542.0626388889</c:v>
                </c:pt>
                <c:pt idx="248">
                  <c:v>37542.062650463</c:v>
                </c:pt>
                <c:pt idx="249">
                  <c:v>37542.0834490741</c:v>
                </c:pt>
                <c:pt idx="250">
                  <c:v>37542.0834606482</c:v>
                </c:pt>
                <c:pt idx="251">
                  <c:v>37542.0834722222</c:v>
                </c:pt>
                <c:pt idx="252">
                  <c:v>37542.1042824074</c:v>
                </c:pt>
                <c:pt idx="253">
                  <c:v>37542.1042939815</c:v>
                </c:pt>
                <c:pt idx="254">
                  <c:v>37542.1043055556</c:v>
                </c:pt>
                <c:pt idx="255">
                  <c:v>37542.1251157407</c:v>
                </c:pt>
                <c:pt idx="256">
                  <c:v>37542.1251273148</c:v>
                </c:pt>
                <c:pt idx="257">
                  <c:v>37542.1251388889</c:v>
                </c:pt>
                <c:pt idx="258">
                  <c:v>37542.1459490741</c:v>
                </c:pt>
                <c:pt idx="259">
                  <c:v>37542.1459606482</c:v>
                </c:pt>
                <c:pt idx="260">
                  <c:v>37542.1459722222</c:v>
                </c:pt>
                <c:pt idx="261">
                  <c:v>37542.1667824074</c:v>
                </c:pt>
                <c:pt idx="262">
                  <c:v>37542.1667939815</c:v>
                </c:pt>
                <c:pt idx="263">
                  <c:v>37542.1668055556</c:v>
                </c:pt>
                <c:pt idx="264">
                  <c:v>37542.1876157407</c:v>
                </c:pt>
                <c:pt idx="265">
                  <c:v>37542.1876273148</c:v>
                </c:pt>
                <c:pt idx="266">
                  <c:v>37542.1876388889</c:v>
                </c:pt>
                <c:pt idx="267">
                  <c:v>37542.2084490741</c:v>
                </c:pt>
                <c:pt idx="268">
                  <c:v>37542.2084606482</c:v>
                </c:pt>
                <c:pt idx="269">
                  <c:v>37542.2084722222</c:v>
                </c:pt>
                <c:pt idx="270">
                  <c:v>37542.2292824074</c:v>
                </c:pt>
                <c:pt idx="271">
                  <c:v>37542.2292939815</c:v>
                </c:pt>
                <c:pt idx="272">
                  <c:v>37542.2293055556</c:v>
                </c:pt>
                <c:pt idx="273">
                  <c:v>37542.2501157407</c:v>
                </c:pt>
                <c:pt idx="274">
                  <c:v>37542.2501273148</c:v>
                </c:pt>
                <c:pt idx="275">
                  <c:v>37542.2501388889</c:v>
                </c:pt>
                <c:pt idx="276">
                  <c:v>37542.2709490741</c:v>
                </c:pt>
                <c:pt idx="277">
                  <c:v>37542.2709606482</c:v>
                </c:pt>
                <c:pt idx="278">
                  <c:v>37542.2709722222</c:v>
                </c:pt>
                <c:pt idx="279">
                  <c:v>37542.2917824074</c:v>
                </c:pt>
                <c:pt idx="280">
                  <c:v>37542.2917939815</c:v>
                </c:pt>
                <c:pt idx="281">
                  <c:v>37542.2918171296</c:v>
                </c:pt>
                <c:pt idx="282">
                  <c:v>37542.3126157407</c:v>
                </c:pt>
                <c:pt idx="283">
                  <c:v>37542.3126273148</c:v>
                </c:pt>
                <c:pt idx="284">
                  <c:v>37542.3126388889</c:v>
                </c:pt>
                <c:pt idx="285">
                  <c:v>37542.3334490741</c:v>
                </c:pt>
                <c:pt idx="286">
                  <c:v>37542.3334606482</c:v>
                </c:pt>
                <c:pt idx="287">
                  <c:v>37542.3334837963</c:v>
                </c:pt>
                <c:pt idx="288">
                  <c:v>37542.3542824074</c:v>
                </c:pt>
                <c:pt idx="289">
                  <c:v>37542.3542939815</c:v>
                </c:pt>
                <c:pt idx="290">
                  <c:v>37542.3543055556</c:v>
                </c:pt>
                <c:pt idx="291">
                  <c:v>37542.3546527778</c:v>
                </c:pt>
                <c:pt idx="292">
                  <c:v>37542.3546643519</c:v>
                </c:pt>
                <c:pt idx="293">
                  <c:v>37542.3546759259</c:v>
                </c:pt>
                <c:pt idx="294">
                  <c:v>37542.3751157407</c:v>
                </c:pt>
                <c:pt idx="295">
                  <c:v>37542.3751273148</c:v>
                </c:pt>
                <c:pt idx="296">
                  <c:v>37542.3751388889</c:v>
                </c:pt>
                <c:pt idx="297">
                  <c:v>37542.3959490741</c:v>
                </c:pt>
                <c:pt idx="298">
                  <c:v>37542.3959606482</c:v>
                </c:pt>
                <c:pt idx="299">
                  <c:v>37542.3959722222</c:v>
                </c:pt>
                <c:pt idx="300">
                  <c:v>37542.4167824074</c:v>
                </c:pt>
                <c:pt idx="301">
                  <c:v>37542.4167939815</c:v>
                </c:pt>
                <c:pt idx="302">
                  <c:v>37542.4168055556</c:v>
                </c:pt>
                <c:pt idx="303">
                  <c:v>37542.4376157407</c:v>
                </c:pt>
                <c:pt idx="304">
                  <c:v>37542.4376273148</c:v>
                </c:pt>
                <c:pt idx="305">
                  <c:v>37542.4376388889</c:v>
                </c:pt>
                <c:pt idx="306">
                  <c:v>37542.4584490741</c:v>
                </c:pt>
                <c:pt idx="307">
                  <c:v>37542.4584606482</c:v>
                </c:pt>
                <c:pt idx="308">
                  <c:v>37542.4584722222</c:v>
                </c:pt>
                <c:pt idx="309">
                  <c:v>37542.4792824074</c:v>
                </c:pt>
                <c:pt idx="310">
                  <c:v>37542.4792939815</c:v>
                </c:pt>
                <c:pt idx="311">
                  <c:v>37542.4793055556</c:v>
                </c:pt>
                <c:pt idx="312">
                  <c:v>37542.5001157407</c:v>
                </c:pt>
                <c:pt idx="313">
                  <c:v>37542.5001273148</c:v>
                </c:pt>
                <c:pt idx="314">
                  <c:v>37542.5001388889</c:v>
                </c:pt>
                <c:pt idx="315">
                  <c:v>37542.5209490741</c:v>
                </c:pt>
                <c:pt idx="316">
                  <c:v>37542.5209606482</c:v>
                </c:pt>
                <c:pt idx="317">
                  <c:v>37542.5209722222</c:v>
                </c:pt>
                <c:pt idx="318">
                  <c:v>37542.5417824074</c:v>
                </c:pt>
                <c:pt idx="319">
                  <c:v>37542.5417939815</c:v>
                </c:pt>
                <c:pt idx="320">
                  <c:v>37542.5418055556</c:v>
                </c:pt>
                <c:pt idx="321">
                  <c:v>37542.5626157407</c:v>
                </c:pt>
                <c:pt idx="322">
                  <c:v>37542.5626273148</c:v>
                </c:pt>
                <c:pt idx="323">
                  <c:v>37542.5626388889</c:v>
                </c:pt>
                <c:pt idx="324">
                  <c:v>37542.5834490741</c:v>
                </c:pt>
                <c:pt idx="325">
                  <c:v>37542.5834606482</c:v>
                </c:pt>
                <c:pt idx="326">
                  <c:v>37542.5834722222</c:v>
                </c:pt>
                <c:pt idx="327">
                  <c:v>37542.6042824074</c:v>
                </c:pt>
                <c:pt idx="328">
                  <c:v>37542.6042939815</c:v>
                </c:pt>
                <c:pt idx="329">
                  <c:v>37542.6043171296</c:v>
                </c:pt>
                <c:pt idx="330">
                  <c:v>37542.6251157407</c:v>
                </c:pt>
                <c:pt idx="331">
                  <c:v>37542.6251273148</c:v>
                </c:pt>
                <c:pt idx="332">
                  <c:v>37542.6251388889</c:v>
                </c:pt>
                <c:pt idx="333">
                  <c:v>37542.6459490741</c:v>
                </c:pt>
                <c:pt idx="334">
                  <c:v>37542.6459606482</c:v>
                </c:pt>
                <c:pt idx="335">
                  <c:v>37542.6459722222</c:v>
                </c:pt>
                <c:pt idx="336">
                  <c:v>37542.6667824074</c:v>
                </c:pt>
                <c:pt idx="337">
                  <c:v>37542.6667939815</c:v>
                </c:pt>
                <c:pt idx="338">
                  <c:v>37542.6668055556</c:v>
                </c:pt>
                <c:pt idx="339">
                  <c:v>37542.6876157407</c:v>
                </c:pt>
                <c:pt idx="340">
                  <c:v>37542.6876273148</c:v>
                </c:pt>
                <c:pt idx="341">
                  <c:v>37542.6876388889</c:v>
                </c:pt>
                <c:pt idx="342">
                  <c:v>37542.7084490741</c:v>
                </c:pt>
                <c:pt idx="343">
                  <c:v>37542.7084606482</c:v>
                </c:pt>
                <c:pt idx="344">
                  <c:v>37542.7084722222</c:v>
                </c:pt>
                <c:pt idx="345">
                  <c:v>37542.7292824074</c:v>
                </c:pt>
                <c:pt idx="346">
                  <c:v>37542.7292939815</c:v>
                </c:pt>
                <c:pt idx="347">
                  <c:v>37542.7293055556</c:v>
                </c:pt>
                <c:pt idx="348">
                  <c:v>37542.7501157407</c:v>
                </c:pt>
                <c:pt idx="349">
                  <c:v>37542.7501273148</c:v>
                </c:pt>
                <c:pt idx="350">
                  <c:v>37542.7501388889</c:v>
                </c:pt>
                <c:pt idx="351">
                  <c:v>37542.7709490741</c:v>
                </c:pt>
                <c:pt idx="352">
                  <c:v>37542.7709606482</c:v>
                </c:pt>
                <c:pt idx="353">
                  <c:v>37542.7709722222</c:v>
                </c:pt>
                <c:pt idx="354">
                  <c:v>37542.7917824074</c:v>
                </c:pt>
                <c:pt idx="355">
                  <c:v>37542.7917939815</c:v>
                </c:pt>
                <c:pt idx="356">
                  <c:v>37542.7918055556</c:v>
                </c:pt>
                <c:pt idx="357">
                  <c:v>37542.8126157407</c:v>
                </c:pt>
                <c:pt idx="358">
                  <c:v>37542.8126273148</c:v>
                </c:pt>
                <c:pt idx="359">
                  <c:v>37542.8126388889</c:v>
                </c:pt>
                <c:pt idx="360">
                  <c:v>37542.8334490741</c:v>
                </c:pt>
                <c:pt idx="361">
                  <c:v>37542.8334606482</c:v>
                </c:pt>
                <c:pt idx="362">
                  <c:v>37542.8334722222</c:v>
                </c:pt>
                <c:pt idx="363">
                  <c:v>37542.8542824074</c:v>
                </c:pt>
                <c:pt idx="364">
                  <c:v>37542.8542939815</c:v>
                </c:pt>
                <c:pt idx="365">
                  <c:v>37542.8543055556</c:v>
                </c:pt>
                <c:pt idx="366">
                  <c:v>37542.8751157407</c:v>
                </c:pt>
                <c:pt idx="367">
                  <c:v>37542.8751273148</c:v>
                </c:pt>
                <c:pt idx="368">
                  <c:v>37542.8751388889</c:v>
                </c:pt>
                <c:pt idx="369">
                  <c:v>37542.8959490741</c:v>
                </c:pt>
                <c:pt idx="370">
                  <c:v>37542.8959606482</c:v>
                </c:pt>
                <c:pt idx="371">
                  <c:v>37542.8959722222</c:v>
                </c:pt>
                <c:pt idx="372">
                  <c:v>37542.9167824074</c:v>
                </c:pt>
                <c:pt idx="373">
                  <c:v>37542.9167939815</c:v>
                </c:pt>
                <c:pt idx="374">
                  <c:v>37542.9168055556</c:v>
                </c:pt>
                <c:pt idx="375">
                  <c:v>37542.9376157407</c:v>
                </c:pt>
                <c:pt idx="376">
                  <c:v>37542.9376273148</c:v>
                </c:pt>
                <c:pt idx="377">
                  <c:v>37542.9376388889</c:v>
                </c:pt>
                <c:pt idx="378">
                  <c:v>37542.9584490741</c:v>
                </c:pt>
                <c:pt idx="379">
                  <c:v>37542.9584606482</c:v>
                </c:pt>
                <c:pt idx="380">
                  <c:v>37542.9584837963</c:v>
                </c:pt>
                <c:pt idx="381">
                  <c:v>37542.9792824074</c:v>
                </c:pt>
                <c:pt idx="382">
                  <c:v>37542.9792939815</c:v>
                </c:pt>
                <c:pt idx="383">
                  <c:v>37542.9793055556</c:v>
                </c:pt>
                <c:pt idx="384">
                  <c:v>37543.0001157407</c:v>
                </c:pt>
                <c:pt idx="385">
                  <c:v>37543.0001273148</c:v>
                </c:pt>
                <c:pt idx="386">
                  <c:v>37543.0001388889</c:v>
                </c:pt>
                <c:pt idx="387">
                  <c:v>37543.0209490741</c:v>
                </c:pt>
                <c:pt idx="388">
                  <c:v>37543.0209606482</c:v>
                </c:pt>
                <c:pt idx="389">
                  <c:v>37543.0209722222</c:v>
                </c:pt>
                <c:pt idx="390">
                  <c:v>37543.0417824074</c:v>
                </c:pt>
                <c:pt idx="391">
                  <c:v>37543.0417939815</c:v>
                </c:pt>
                <c:pt idx="392">
                  <c:v>37543.0418055556</c:v>
                </c:pt>
                <c:pt idx="393">
                  <c:v>37543.0626157407</c:v>
                </c:pt>
                <c:pt idx="394">
                  <c:v>37543.0626273148</c:v>
                </c:pt>
                <c:pt idx="395">
                  <c:v>37543.0626388889</c:v>
                </c:pt>
                <c:pt idx="396">
                  <c:v>37543.0834490741</c:v>
                </c:pt>
                <c:pt idx="397">
                  <c:v>37543.0834606482</c:v>
                </c:pt>
                <c:pt idx="398">
                  <c:v>37543.0834722222</c:v>
                </c:pt>
                <c:pt idx="399">
                  <c:v>37543.1042824074</c:v>
                </c:pt>
                <c:pt idx="400">
                  <c:v>37543.1042939815</c:v>
                </c:pt>
                <c:pt idx="401">
                  <c:v>37543.1043055556</c:v>
                </c:pt>
                <c:pt idx="402">
                  <c:v>37543.1251157407</c:v>
                </c:pt>
                <c:pt idx="403">
                  <c:v>37543.1251273148</c:v>
                </c:pt>
                <c:pt idx="404">
                  <c:v>37543.1251388889</c:v>
                </c:pt>
                <c:pt idx="405">
                  <c:v>37543.1459490741</c:v>
                </c:pt>
                <c:pt idx="406">
                  <c:v>37543.1459606482</c:v>
                </c:pt>
                <c:pt idx="407">
                  <c:v>37543.1459722222</c:v>
                </c:pt>
                <c:pt idx="408">
                  <c:v>37543.1667824074</c:v>
                </c:pt>
                <c:pt idx="409">
                  <c:v>37543.1667939815</c:v>
                </c:pt>
                <c:pt idx="410">
                  <c:v>37543.1668055556</c:v>
                </c:pt>
                <c:pt idx="411">
                  <c:v>37543.1876157407</c:v>
                </c:pt>
                <c:pt idx="412">
                  <c:v>37543.1876273148</c:v>
                </c:pt>
                <c:pt idx="413">
                  <c:v>37543.1876388889</c:v>
                </c:pt>
                <c:pt idx="414">
                  <c:v>37543.2084490741</c:v>
                </c:pt>
                <c:pt idx="415">
                  <c:v>37543.2084606482</c:v>
                </c:pt>
                <c:pt idx="416">
                  <c:v>37543.2084722222</c:v>
                </c:pt>
                <c:pt idx="417">
                  <c:v>37543.2292824074</c:v>
                </c:pt>
                <c:pt idx="418">
                  <c:v>37543.2292939815</c:v>
                </c:pt>
                <c:pt idx="419">
                  <c:v>37543.2293055556</c:v>
                </c:pt>
                <c:pt idx="420">
                  <c:v>37543.2501157407</c:v>
                </c:pt>
                <c:pt idx="421">
                  <c:v>37543.2501273148</c:v>
                </c:pt>
                <c:pt idx="422">
                  <c:v>37543.2501388889</c:v>
                </c:pt>
                <c:pt idx="423">
                  <c:v>37543.2709490741</c:v>
                </c:pt>
                <c:pt idx="424">
                  <c:v>37543.2709606482</c:v>
                </c:pt>
                <c:pt idx="425">
                  <c:v>37543.2709722222</c:v>
                </c:pt>
                <c:pt idx="426">
                  <c:v>37543.2917824074</c:v>
                </c:pt>
                <c:pt idx="427">
                  <c:v>37543.2917939815</c:v>
                </c:pt>
                <c:pt idx="428">
                  <c:v>37543.2918055556</c:v>
                </c:pt>
                <c:pt idx="429">
                  <c:v>37543.3126157407</c:v>
                </c:pt>
                <c:pt idx="430">
                  <c:v>37543.3126273148</c:v>
                </c:pt>
                <c:pt idx="431">
                  <c:v>37543.3126388889</c:v>
                </c:pt>
                <c:pt idx="432">
                  <c:v>37543.3334490741</c:v>
                </c:pt>
                <c:pt idx="433">
                  <c:v>37543.3334606482</c:v>
                </c:pt>
                <c:pt idx="434">
                  <c:v>37543.3334722222</c:v>
                </c:pt>
                <c:pt idx="435">
                  <c:v>37543.3542824074</c:v>
                </c:pt>
                <c:pt idx="436">
                  <c:v>37543.3542939815</c:v>
                </c:pt>
                <c:pt idx="437">
                  <c:v>37543.3543055556</c:v>
                </c:pt>
                <c:pt idx="438">
                  <c:v>37543.3546527778</c:v>
                </c:pt>
                <c:pt idx="439">
                  <c:v>37543.3546643519</c:v>
                </c:pt>
                <c:pt idx="440">
                  <c:v>37543.3546759259</c:v>
                </c:pt>
                <c:pt idx="441">
                  <c:v>37543.3751157407</c:v>
                </c:pt>
                <c:pt idx="442">
                  <c:v>37543.3751273148</c:v>
                </c:pt>
                <c:pt idx="443">
                  <c:v>37543.3751388889</c:v>
                </c:pt>
                <c:pt idx="444">
                  <c:v>37543.3959490741</c:v>
                </c:pt>
                <c:pt idx="445">
                  <c:v>37543.3959606482</c:v>
                </c:pt>
                <c:pt idx="446">
                  <c:v>37543.3959722222</c:v>
                </c:pt>
                <c:pt idx="447">
                  <c:v>37543.4167824074</c:v>
                </c:pt>
                <c:pt idx="448">
                  <c:v>37543.4167939815</c:v>
                </c:pt>
                <c:pt idx="449">
                  <c:v>37543.4168055556</c:v>
                </c:pt>
                <c:pt idx="450">
                  <c:v>37543.4376157407</c:v>
                </c:pt>
                <c:pt idx="451">
                  <c:v>37543.4376273148</c:v>
                </c:pt>
                <c:pt idx="452">
                  <c:v>37543.4376388889</c:v>
                </c:pt>
                <c:pt idx="453">
                  <c:v>37543.4584490741</c:v>
                </c:pt>
                <c:pt idx="454">
                  <c:v>37543.4584606482</c:v>
                </c:pt>
                <c:pt idx="455">
                  <c:v>37543.4584722222</c:v>
                </c:pt>
                <c:pt idx="456">
                  <c:v>37543.4792824074</c:v>
                </c:pt>
                <c:pt idx="457">
                  <c:v>37543.4792939815</c:v>
                </c:pt>
                <c:pt idx="458">
                  <c:v>37543.4793055556</c:v>
                </c:pt>
                <c:pt idx="459">
                  <c:v>37543.5001157407</c:v>
                </c:pt>
                <c:pt idx="460">
                  <c:v>37543.5001273148</c:v>
                </c:pt>
                <c:pt idx="461">
                  <c:v>37543.5001388889</c:v>
                </c:pt>
                <c:pt idx="462">
                  <c:v>37543.5209490741</c:v>
                </c:pt>
                <c:pt idx="463">
                  <c:v>37543.5209606482</c:v>
                </c:pt>
                <c:pt idx="464">
                  <c:v>37543.5209722222</c:v>
                </c:pt>
                <c:pt idx="465">
                  <c:v>37543.5417824074</c:v>
                </c:pt>
                <c:pt idx="466">
                  <c:v>37543.5417939815</c:v>
                </c:pt>
                <c:pt idx="467">
                  <c:v>37543.5418055556</c:v>
                </c:pt>
                <c:pt idx="468">
                  <c:v>37543.5626157407</c:v>
                </c:pt>
                <c:pt idx="469">
                  <c:v>37543.5626273148</c:v>
                </c:pt>
                <c:pt idx="470">
                  <c:v>37543.5626388889</c:v>
                </c:pt>
                <c:pt idx="471">
                  <c:v>37543.5834490741</c:v>
                </c:pt>
                <c:pt idx="472">
                  <c:v>37543.5834606482</c:v>
                </c:pt>
                <c:pt idx="473">
                  <c:v>37543.5834837963</c:v>
                </c:pt>
                <c:pt idx="474">
                  <c:v>37543.6042824074</c:v>
                </c:pt>
                <c:pt idx="475">
                  <c:v>37543.6042939815</c:v>
                </c:pt>
                <c:pt idx="476">
                  <c:v>37543.6043055556</c:v>
                </c:pt>
                <c:pt idx="477">
                  <c:v>37543.6251157407</c:v>
                </c:pt>
                <c:pt idx="478">
                  <c:v>37543.6251273148</c:v>
                </c:pt>
                <c:pt idx="479">
                  <c:v>37543.6251388889</c:v>
                </c:pt>
                <c:pt idx="480">
                  <c:v>37543.6459490741</c:v>
                </c:pt>
                <c:pt idx="481">
                  <c:v>37543.6459606482</c:v>
                </c:pt>
                <c:pt idx="482">
                  <c:v>37543.6459722222</c:v>
                </c:pt>
                <c:pt idx="483">
                  <c:v>37543.6667824074</c:v>
                </c:pt>
                <c:pt idx="484">
                  <c:v>37543.6667939815</c:v>
                </c:pt>
                <c:pt idx="485">
                  <c:v>37543.6668055556</c:v>
                </c:pt>
                <c:pt idx="486">
                  <c:v>37543.6876157407</c:v>
                </c:pt>
                <c:pt idx="487">
                  <c:v>37543.6876273148</c:v>
                </c:pt>
                <c:pt idx="488">
                  <c:v>37543.6876388889</c:v>
                </c:pt>
                <c:pt idx="489">
                  <c:v>37543.7084490741</c:v>
                </c:pt>
                <c:pt idx="490">
                  <c:v>37543.7084606482</c:v>
                </c:pt>
                <c:pt idx="491">
                  <c:v>37543.7084722222</c:v>
                </c:pt>
                <c:pt idx="492">
                  <c:v>37543.7292824074</c:v>
                </c:pt>
                <c:pt idx="493">
                  <c:v>37543.7292939815</c:v>
                </c:pt>
                <c:pt idx="494">
                  <c:v>37543.7293055556</c:v>
                </c:pt>
                <c:pt idx="495">
                  <c:v>37543.7501157407</c:v>
                </c:pt>
                <c:pt idx="496">
                  <c:v>37543.7501273148</c:v>
                </c:pt>
                <c:pt idx="497">
                  <c:v>37543.7501388889</c:v>
                </c:pt>
                <c:pt idx="498">
                  <c:v>37543.7709490741</c:v>
                </c:pt>
                <c:pt idx="499">
                  <c:v>37543.7709606482</c:v>
                </c:pt>
                <c:pt idx="500">
                  <c:v>37543.7709722222</c:v>
                </c:pt>
                <c:pt idx="501">
                  <c:v>37543.7917824074</c:v>
                </c:pt>
                <c:pt idx="502">
                  <c:v>37543.7917939815</c:v>
                </c:pt>
                <c:pt idx="503">
                  <c:v>37543.7918055556</c:v>
                </c:pt>
                <c:pt idx="504">
                  <c:v>37543.8126157407</c:v>
                </c:pt>
                <c:pt idx="505">
                  <c:v>37543.8126273148</c:v>
                </c:pt>
                <c:pt idx="506">
                  <c:v>37543.8126388889</c:v>
                </c:pt>
                <c:pt idx="507">
                  <c:v>37543.8334490741</c:v>
                </c:pt>
                <c:pt idx="508">
                  <c:v>37543.8334606482</c:v>
                </c:pt>
                <c:pt idx="509">
                  <c:v>37543.8334722222</c:v>
                </c:pt>
                <c:pt idx="510">
                  <c:v>37543.8542824074</c:v>
                </c:pt>
                <c:pt idx="511">
                  <c:v>37543.8542939815</c:v>
                </c:pt>
                <c:pt idx="512">
                  <c:v>37543.8543055556</c:v>
                </c:pt>
                <c:pt idx="513">
                  <c:v>37543.8751157407</c:v>
                </c:pt>
                <c:pt idx="514">
                  <c:v>37543.8751273148</c:v>
                </c:pt>
                <c:pt idx="515">
                  <c:v>37543.8751388889</c:v>
                </c:pt>
                <c:pt idx="516">
                  <c:v>37543.8959490741</c:v>
                </c:pt>
                <c:pt idx="517">
                  <c:v>37543.8959606482</c:v>
                </c:pt>
                <c:pt idx="518">
                  <c:v>37543.8959722222</c:v>
                </c:pt>
                <c:pt idx="519">
                  <c:v>37543.9167824074</c:v>
                </c:pt>
                <c:pt idx="520">
                  <c:v>37543.9167939815</c:v>
                </c:pt>
                <c:pt idx="521">
                  <c:v>37543.9168055556</c:v>
                </c:pt>
                <c:pt idx="522">
                  <c:v>37543.9376157407</c:v>
                </c:pt>
                <c:pt idx="523">
                  <c:v>37543.9376273148</c:v>
                </c:pt>
                <c:pt idx="524">
                  <c:v>37543.9376388889</c:v>
                </c:pt>
                <c:pt idx="525">
                  <c:v>37543.9584490741</c:v>
                </c:pt>
                <c:pt idx="526">
                  <c:v>37543.9584606482</c:v>
                </c:pt>
                <c:pt idx="527">
                  <c:v>37543.9584722222</c:v>
                </c:pt>
                <c:pt idx="528">
                  <c:v>37543.9792824074</c:v>
                </c:pt>
                <c:pt idx="529">
                  <c:v>37543.9792939815</c:v>
                </c:pt>
                <c:pt idx="530">
                  <c:v>37543.9793055556</c:v>
                </c:pt>
                <c:pt idx="531">
                  <c:v>37544.0001157407</c:v>
                </c:pt>
                <c:pt idx="532">
                  <c:v>37544.0001273148</c:v>
                </c:pt>
                <c:pt idx="533">
                  <c:v>37544.000150463</c:v>
                </c:pt>
                <c:pt idx="534">
                  <c:v>37544.0209490741</c:v>
                </c:pt>
                <c:pt idx="535">
                  <c:v>37544.0209606482</c:v>
                </c:pt>
                <c:pt idx="536">
                  <c:v>37544.0209722222</c:v>
                </c:pt>
                <c:pt idx="537">
                  <c:v>37544.0417824074</c:v>
                </c:pt>
                <c:pt idx="538">
                  <c:v>37544.0417939815</c:v>
                </c:pt>
                <c:pt idx="539">
                  <c:v>37544.0418055556</c:v>
                </c:pt>
                <c:pt idx="540">
                  <c:v>37544.0626157407</c:v>
                </c:pt>
                <c:pt idx="541">
                  <c:v>37544.0626273148</c:v>
                </c:pt>
                <c:pt idx="542">
                  <c:v>37544.0626388889</c:v>
                </c:pt>
                <c:pt idx="543">
                  <c:v>37544.0834490741</c:v>
                </c:pt>
                <c:pt idx="544">
                  <c:v>37544.0834606482</c:v>
                </c:pt>
                <c:pt idx="545">
                  <c:v>37544.0834722222</c:v>
                </c:pt>
                <c:pt idx="546">
                  <c:v>37544.1042824074</c:v>
                </c:pt>
                <c:pt idx="547">
                  <c:v>37544.1042939815</c:v>
                </c:pt>
                <c:pt idx="548">
                  <c:v>37544.1043055556</c:v>
                </c:pt>
                <c:pt idx="549">
                  <c:v>37544.1251157407</c:v>
                </c:pt>
                <c:pt idx="550">
                  <c:v>37544.1251273148</c:v>
                </c:pt>
                <c:pt idx="551">
                  <c:v>37544.1251388889</c:v>
                </c:pt>
                <c:pt idx="552">
                  <c:v>37544.1459490741</c:v>
                </c:pt>
                <c:pt idx="553">
                  <c:v>37544.1459606482</c:v>
                </c:pt>
                <c:pt idx="554">
                  <c:v>37544.1459722222</c:v>
                </c:pt>
                <c:pt idx="555">
                  <c:v>37544.1667824074</c:v>
                </c:pt>
                <c:pt idx="556">
                  <c:v>37544.1667939815</c:v>
                </c:pt>
                <c:pt idx="557">
                  <c:v>37544.1668055556</c:v>
                </c:pt>
                <c:pt idx="558">
                  <c:v>37544.1876157407</c:v>
                </c:pt>
                <c:pt idx="559">
                  <c:v>37544.1876273148</c:v>
                </c:pt>
                <c:pt idx="560">
                  <c:v>37544.1876388889</c:v>
                </c:pt>
                <c:pt idx="561">
                  <c:v>37544.2084490741</c:v>
                </c:pt>
                <c:pt idx="562">
                  <c:v>37544.2084606482</c:v>
                </c:pt>
                <c:pt idx="563">
                  <c:v>37544.2084722222</c:v>
                </c:pt>
                <c:pt idx="564">
                  <c:v>37544.2292824074</c:v>
                </c:pt>
                <c:pt idx="565">
                  <c:v>37544.2292939815</c:v>
                </c:pt>
                <c:pt idx="566">
                  <c:v>37544.2293055556</c:v>
                </c:pt>
                <c:pt idx="567">
                  <c:v>37544.2501157407</c:v>
                </c:pt>
                <c:pt idx="568">
                  <c:v>37544.2501273148</c:v>
                </c:pt>
                <c:pt idx="569">
                  <c:v>37544.2501388889</c:v>
                </c:pt>
                <c:pt idx="570">
                  <c:v>37544.2709490741</c:v>
                </c:pt>
                <c:pt idx="571">
                  <c:v>37544.2709606482</c:v>
                </c:pt>
                <c:pt idx="572">
                  <c:v>37544.2709722222</c:v>
                </c:pt>
                <c:pt idx="573">
                  <c:v>37544.2917824074</c:v>
                </c:pt>
                <c:pt idx="574">
                  <c:v>37544.2917939815</c:v>
                </c:pt>
                <c:pt idx="575">
                  <c:v>37544.2918055556</c:v>
                </c:pt>
                <c:pt idx="576">
                  <c:v>37544.3126157407</c:v>
                </c:pt>
                <c:pt idx="577">
                  <c:v>37544.3126273148</c:v>
                </c:pt>
                <c:pt idx="578">
                  <c:v>37544.3126388889</c:v>
                </c:pt>
                <c:pt idx="579">
                  <c:v>37544.3334490741</c:v>
                </c:pt>
                <c:pt idx="580">
                  <c:v>37544.3334606482</c:v>
                </c:pt>
                <c:pt idx="581">
                  <c:v>37544.3334722222</c:v>
                </c:pt>
                <c:pt idx="582">
                  <c:v>37544.3542824074</c:v>
                </c:pt>
                <c:pt idx="583">
                  <c:v>37544.3542939815</c:v>
                </c:pt>
                <c:pt idx="584">
                  <c:v>37544.3543055556</c:v>
                </c:pt>
                <c:pt idx="585">
                  <c:v>37544.3546527778</c:v>
                </c:pt>
                <c:pt idx="586">
                  <c:v>37544.3546643519</c:v>
                </c:pt>
                <c:pt idx="587">
                  <c:v>37544.3546759259</c:v>
                </c:pt>
                <c:pt idx="588">
                  <c:v>37544.3751157407</c:v>
                </c:pt>
                <c:pt idx="589">
                  <c:v>37544.3751273148</c:v>
                </c:pt>
                <c:pt idx="590">
                  <c:v>37544.3751388889</c:v>
                </c:pt>
                <c:pt idx="591">
                  <c:v>37544.3959490741</c:v>
                </c:pt>
                <c:pt idx="592">
                  <c:v>37544.3959606482</c:v>
                </c:pt>
                <c:pt idx="593">
                  <c:v>37544.3959722222</c:v>
                </c:pt>
                <c:pt idx="594">
                  <c:v>37544.4167824074</c:v>
                </c:pt>
                <c:pt idx="595">
                  <c:v>37544.4167939815</c:v>
                </c:pt>
                <c:pt idx="596">
                  <c:v>37544.4168055556</c:v>
                </c:pt>
                <c:pt idx="597">
                  <c:v>37544.4376157407</c:v>
                </c:pt>
                <c:pt idx="598">
                  <c:v>37544.4376273148</c:v>
                </c:pt>
                <c:pt idx="599">
                  <c:v>37544.4376388889</c:v>
                </c:pt>
                <c:pt idx="600">
                  <c:v>37544.4584490741</c:v>
                </c:pt>
                <c:pt idx="601">
                  <c:v>37544.4584606482</c:v>
                </c:pt>
                <c:pt idx="602">
                  <c:v>37544.4584722222</c:v>
                </c:pt>
                <c:pt idx="603">
                  <c:v>37544.4792824074</c:v>
                </c:pt>
                <c:pt idx="604">
                  <c:v>37544.4792939815</c:v>
                </c:pt>
                <c:pt idx="605">
                  <c:v>37544.4793055556</c:v>
                </c:pt>
                <c:pt idx="606">
                  <c:v>37544.5001157407</c:v>
                </c:pt>
                <c:pt idx="607">
                  <c:v>37544.5001273148</c:v>
                </c:pt>
                <c:pt idx="608">
                  <c:v>37544.5001388889</c:v>
                </c:pt>
                <c:pt idx="609">
                  <c:v>37544.5209490741</c:v>
                </c:pt>
                <c:pt idx="610">
                  <c:v>37544.5209606482</c:v>
                </c:pt>
                <c:pt idx="611">
                  <c:v>37544.5209722222</c:v>
                </c:pt>
                <c:pt idx="612">
                  <c:v>37544.5417824074</c:v>
                </c:pt>
                <c:pt idx="613">
                  <c:v>37544.5417939815</c:v>
                </c:pt>
                <c:pt idx="614">
                  <c:v>37544.5418055556</c:v>
                </c:pt>
                <c:pt idx="615">
                  <c:v>37544.5626157407</c:v>
                </c:pt>
                <c:pt idx="616">
                  <c:v>37544.5626273148</c:v>
                </c:pt>
                <c:pt idx="617">
                  <c:v>37544.5626388889</c:v>
                </c:pt>
                <c:pt idx="618">
                  <c:v>37544.5834490741</c:v>
                </c:pt>
                <c:pt idx="619">
                  <c:v>37544.5834606482</c:v>
                </c:pt>
                <c:pt idx="620">
                  <c:v>37544.5834722222</c:v>
                </c:pt>
                <c:pt idx="621">
                  <c:v>37544.6042824074</c:v>
                </c:pt>
                <c:pt idx="622">
                  <c:v>37544.6042939815</c:v>
                </c:pt>
                <c:pt idx="623">
                  <c:v>37544.6043055556</c:v>
                </c:pt>
                <c:pt idx="624">
                  <c:v>37544.6251157407</c:v>
                </c:pt>
                <c:pt idx="625">
                  <c:v>37544.6251273148</c:v>
                </c:pt>
                <c:pt idx="626">
                  <c:v>37544.6251388889</c:v>
                </c:pt>
                <c:pt idx="627">
                  <c:v>37544.6459490741</c:v>
                </c:pt>
                <c:pt idx="628">
                  <c:v>37544.6459606482</c:v>
                </c:pt>
                <c:pt idx="629">
                  <c:v>37544.6459722222</c:v>
                </c:pt>
                <c:pt idx="630">
                  <c:v>37544.6667824074</c:v>
                </c:pt>
                <c:pt idx="631">
                  <c:v>37544.6667939815</c:v>
                </c:pt>
                <c:pt idx="632">
                  <c:v>37544.6668055556</c:v>
                </c:pt>
                <c:pt idx="633">
                  <c:v>37544.6876157407</c:v>
                </c:pt>
                <c:pt idx="634">
                  <c:v>37544.6876273148</c:v>
                </c:pt>
                <c:pt idx="635">
                  <c:v>37544.6876388889</c:v>
                </c:pt>
                <c:pt idx="636">
                  <c:v>37544.7084490741</c:v>
                </c:pt>
                <c:pt idx="637">
                  <c:v>37544.7084606482</c:v>
                </c:pt>
                <c:pt idx="638">
                  <c:v>37544.7084722222</c:v>
                </c:pt>
                <c:pt idx="639">
                  <c:v>37544.7292824074</c:v>
                </c:pt>
                <c:pt idx="640">
                  <c:v>37544.7292939815</c:v>
                </c:pt>
                <c:pt idx="641">
                  <c:v>37544.7293055556</c:v>
                </c:pt>
                <c:pt idx="642">
                  <c:v>37544.7501157407</c:v>
                </c:pt>
                <c:pt idx="643">
                  <c:v>37544.7501273148</c:v>
                </c:pt>
                <c:pt idx="644">
                  <c:v>37544.7501388889</c:v>
                </c:pt>
                <c:pt idx="645">
                  <c:v>37544.7709490741</c:v>
                </c:pt>
                <c:pt idx="646">
                  <c:v>37544.7709606482</c:v>
                </c:pt>
                <c:pt idx="647">
                  <c:v>37544.7709722222</c:v>
                </c:pt>
                <c:pt idx="648">
                  <c:v>37544.7917824074</c:v>
                </c:pt>
                <c:pt idx="649">
                  <c:v>37544.7917939815</c:v>
                </c:pt>
                <c:pt idx="650">
                  <c:v>37544.7918055556</c:v>
                </c:pt>
                <c:pt idx="651">
                  <c:v>37544.8126157407</c:v>
                </c:pt>
                <c:pt idx="652">
                  <c:v>37544.8126273148</c:v>
                </c:pt>
                <c:pt idx="653">
                  <c:v>37544.8126388889</c:v>
                </c:pt>
                <c:pt idx="654">
                  <c:v>37544.8334490741</c:v>
                </c:pt>
                <c:pt idx="655">
                  <c:v>37544.8334606482</c:v>
                </c:pt>
                <c:pt idx="656">
                  <c:v>37544.8334722222</c:v>
                </c:pt>
              </c:numCache>
            </c:numRef>
          </c:xVal>
          <c:yVal>
            <c:numRef>
              <c:f>'Harbor ISUS'!$F$12:$F$668</c:f>
              <c:numCache>
                <c:formatCode>General</c:formatCode>
                <c:ptCount val="657"/>
                <c:pt idx="0">
                  <c:v>58.910727</c:v>
                </c:pt>
                <c:pt idx="1">
                  <c:v>58.937814</c:v>
                </c:pt>
                <c:pt idx="2">
                  <c:v>58.769657</c:v>
                </c:pt>
                <c:pt idx="3">
                  <c:v>53.742522</c:v>
                </c:pt>
                <c:pt idx="4">
                  <c:v>53.759929</c:v>
                </c:pt>
                <c:pt idx="5">
                  <c:v>53.967142</c:v>
                </c:pt>
                <c:pt idx="6">
                  <c:v>48.587803</c:v>
                </c:pt>
                <c:pt idx="7">
                  <c:v>48.399139</c:v>
                </c:pt>
                <c:pt idx="8">
                  <c:v>48.589025</c:v>
                </c:pt>
                <c:pt idx="9">
                  <c:v>50.366535</c:v>
                </c:pt>
                <c:pt idx="10">
                  <c:v>50.262653</c:v>
                </c:pt>
                <c:pt idx="11">
                  <c:v>50.378665</c:v>
                </c:pt>
                <c:pt idx="12">
                  <c:v>64.451965</c:v>
                </c:pt>
                <c:pt idx="13">
                  <c:v>64.470522</c:v>
                </c:pt>
                <c:pt idx="14">
                  <c:v>64.602429</c:v>
                </c:pt>
                <c:pt idx="15">
                  <c:v>75.815059</c:v>
                </c:pt>
                <c:pt idx="16">
                  <c:v>75.881372</c:v>
                </c:pt>
                <c:pt idx="17">
                  <c:v>76.035025</c:v>
                </c:pt>
                <c:pt idx="18">
                  <c:v>72.806729</c:v>
                </c:pt>
                <c:pt idx="19">
                  <c:v>72.90371</c:v>
                </c:pt>
                <c:pt idx="20">
                  <c:v>72.819527</c:v>
                </c:pt>
                <c:pt idx="21">
                  <c:v>107.769738</c:v>
                </c:pt>
                <c:pt idx="22">
                  <c:v>107.856138</c:v>
                </c:pt>
                <c:pt idx="23">
                  <c:v>108.040557</c:v>
                </c:pt>
                <c:pt idx="24">
                  <c:v>459.453481</c:v>
                </c:pt>
                <c:pt idx="25">
                  <c:v>450.307764</c:v>
                </c:pt>
                <c:pt idx="26">
                  <c:v>458.961238</c:v>
                </c:pt>
                <c:pt idx="27">
                  <c:v>502.023792</c:v>
                </c:pt>
                <c:pt idx="28">
                  <c:v>505.810913</c:v>
                </c:pt>
                <c:pt idx="29">
                  <c:v>511.043603</c:v>
                </c:pt>
                <c:pt idx="30">
                  <c:v>360.829395</c:v>
                </c:pt>
                <c:pt idx="31">
                  <c:v>360.564357</c:v>
                </c:pt>
                <c:pt idx="32">
                  <c:v>359.394226</c:v>
                </c:pt>
                <c:pt idx="33">
                  <c:v>205.478249</c:v>
                </c:pt>
                <c:pt idx="34">
                  <c:v>206.094138</c:v>
                </c:pt>
                <c:pt idx="35">
                  <c:v>205.492106</c:v>
                </c:pt>
                <c:pt idx="36">
                  <c:v>159.53031</c:v>
                </c:pt>
                <c:pt idx="37">
                  <c:v>160.22522</c:v>
                </c:pt>
                <c:pt idx="38">
                  <c:v>160.523605</c:v>
                </c:pt>
                <c:pt idx="39">
                  <c:v>139.232436</c:v>
                </c:pt>
                <c:pt idx="40">
                  <c:v>139.053792</c:v>
                </c:pt>
                <c:pt idx="41">
                  <c:v>139.781673</c:v>
                </c:pt>
                <c:pt idx="42">
                  <c:v>124.032605</c:v>
                </c:pt>
                <c:pt idx="43">
                  <c:v>124.120982</c:v>
                </c:pt>
                <c:pt idx="44">
                  <c:v>123.903866</c:v>
                </c:pt>
                <c:pt idx="45">
                  <c:v>114.825518</c:v>
                </c:pt>
                <c:pt idx="46">
                  <c:v>115.081517</c:v>
                </c:pt>
                <c:pt idx="47">
                  <c:v>114.713991</c:v>
                </c:pt>
                <c:pt idx="48">
                  <c:v>106.953246</c:v>
                </c:pt>
                <c:pt idx="49">
                  <c:v>106.995119</c:v>
                </c:pt>
                <c:pt idx="50">
                  <c:v>107.531982</c:v>
                </c:pt>
                <c:pt idx="51">
                  <c:v>102.569696</c:v>
                </c:pt>
                <c:pt idx="52">
                  <c:v>102.364543</c:v>
                </c:pt>
                <c:pt idx="53">
                  <c:v>102.723754</c:v>
                </c:pt>
                <c:pt idx="54">
                  <c:v>101.774858</c:v>
                </c:pt>
                <c:pt idx="55">
                  <c:v>101.747737</c:v>
                </c:pt>
                <c:pt idx="56">
                  <c:v>102.012689</c:v>
                </c:pt>
                <c:pt idx="57">
                  <c:v>111.308924</c:v>
                </c:pt>
                <c:pt idx="58">
                  <c:v>111.585335</c:v>
                </c:pt>
                <c:pt idx="59">
                  <c:v>111.41886</c:v>
                </c:pt>
                <c:pt idx="60">
                  <c:v>116.504542</c:v>
                </c:pt>
                <c:pt idx="61">
                  <c:v>116.489074</c:v>
                </c:pt>
                <c:pt idx="62">
                  <c:v>116.616906</c:v>
                </c:pt>
                <c:pt idx="63">
                  <c:v>105.49587</c:v>
                </c:pt>
                <c:pt idx="64">
                  <c:v>105.436962</c:v>
                </c:pt>
                <c:pt idx="65">
                  <c:v>105.958092</c:v>
                </c:pt>
                <c:pt idx="66">
                  <c:v>105.894076</c:v>
                </c:pt>
                <c:pt idx="67">
                  <c:v>105.734975</c:v>
                </c:pt>
                <c:pt idx="68">
                  <c:v>105.978195</c:v>
                </c:pt>
                <c:pt idx="69">
                  <c:v>105.577424</c:v>
                </c:pt>
                <c:pt idx="70">
                  <c:v>105.346572</c:v>
                </c:pt>
                <c:pt idx="71">
                  <c:v>105.52199</c:v>
                </c:pt>
                <c:pt idx="72">
                  <c:v>94.073232</c:v>
                </c:pt>
                <c:pt idx="73">
                  <c:v>94.300992</c:v>
                </c:pt>
                <c:pt idx="74">
                  <c:v>94.150099</c:v>
                </c:pt>
                <c:pt idx="75">
                  <c:v>87.715832</c:v>
                </c:pt>
                <c:pt idx="76">
                  <c:v>87.439702</c:v>
                </c:pt>
                <c:pt idx="77">
                  <c:v>87.56469</c:v>
                </c:pt>
                <c:pt idx="78">
                  <c:v>79.570476</c:v>
                </c:pt>
                <c:pt idx="79">
                  <c:v>79.771586</c:v>
                </c:pt>
                <c:pt idx="80">
                  <c:v>79.629912</c:v>
                </c:pt>
                <c:pt idx="81">
                  <c:v>76.074739</c:v>
                </c:pt>
                <c:pt idx="82">
                  <c:v>75.992082</c:v>
                </c:pt>
                <c:pt idx="83">
                  <c:v>76.331274</c:v>
                </c:pt>
                <c:pt idx="84">
                  <c:v>79.614864</c:v>
                </c:pt>
                <c:pt idx="85">
                  <c:v>79.484019</c:v>
                </c:pt>
                <c:pt idx="86">
                  <c:v>79.768676</c:v>
                </c:pt>
                <c:pt idx="87">
                  <c:v>86.488386</c:v>
                </c:pt>
                <c:pt idx="88">
                  <c:v>86.483398</c:v>
                </c:pt>
                <c:pt idx="89">
                  <c:v>86.749406</c:v>
                </c:pt>
                <c:pt idx="90">
                  <c:v>92.453895</c:v>
                </c:pt>
                <c:pt idx="91">
                  <c:v>92.084877</c:v>
                </c:pt>
                <c:pt idx="92">
                  <c:v>92.103236</c:v>
                </c:pt>
                <c:pt idx="93">
                  <c:v>97.244211</c:v>
                </c:pt>
                <c:pt idx="94">
                  <c:v>97.350094</c:v>
                </c:pt>
                <c:pt idx="95">
                  <c:v>97.125336</c:v>
                </c:pt>
                <c:pt idx="96">
                  <c:v>99.226092</c:v>
                </c:pt>
                <c:pt idx="97">
                  <c:v>99.255893</c:v>
                </c:pt>
                <c:pt idx="98">
                  <c:v>99.106052</c:v>
                </c:pt>
                <c:pt idx="99">
                  <c:v>99.95898</c:v>
                </c:pt>
                <c:pt idx="100">
                  <c:v>100.20796</c:v>
                </c:pt>
                <c:pt idx="101">
                  <c:v>100.197527</c:v>
                </c:pt>
                <c:pt idx="102">
                  <c:v>99.586833</c:v>
                </c:pt>
                <c:pt idx="103">
                  <c:v>99.641994</c:v>
                </c:pt>
                <c:pt idx="104">
                  <c:v>100.018129</c:v>
                </c:pt>
                <c:pt idx="105">
                  <c:v>94.724718</c:v>
                </c:pt>
                <c:pt idx="106">
                  <c:v>94.765948</c:v>
                </c:pt>
                <c:pt idx="107">
                  <c:v>94.777361</c:v>
                </c:pt>
                <c:pt idx="108">
                  <c:v>94.829545</c:v>
                </c:pt>
                <c:pt idx="109">
                  <c:v>94.75093</c:v>
                </c:pt>
                <c:pt idx="110">
                  <c:v>94.852664</c:v>
                </c:pt>
                <c:pt idx="111">
                  <c:v>94.557551</c:v>
                </c:pt>
                <c:pt idx="112">
                  <c:v>94.183934</c:v>
                </c:pt>
                <c:pt idx="113">
                  <c:v>94.561762</c:v>
                </c:pt>
                <c:pt idx="114">
                  <c:v>94.908095</c:v>
                </c:pt>
                <c:pt idx="115">
                  <c:v>94.665869</c:v>
                </c:pt>
                <c:pt idx="116">
                  <c:v>94.860533</c:v>
                </c:pt>
                <c:pt idx="117">
                  <c:v>121.154411</c:v>
                </c:pt>
                <c:pt idx="118">
                  <c:v>121.663455</c:v>
                </c:pt>
                <c:pt idx="119">
                  <c:v>121.317101</c:v>
                </c:pt>
                <c:pt idx="120">
                  <c:v>273.515753</c:v>
                </c:pt>
                <c:pt idx="121">
                  <c:v>276.165887</c:v>
                </c:pt>
                <c:pt idx="122">
                  <c:v>276.78078</c:v>
                </c:pt>
                <c:pt idx="123">
                  <c:v>384.829106</c:v>
                </c:pt>
                <c:pt idx="124">
                  <c:v>386.873184</c:v>
                </c:pt>
                <c:pt idx="125">
                  <c:v>387.313031</c:v>
                </c:pt>
                <c:pt idx="126">
                  <c:v>431.980345</c:v>
                </c:pt>
                <c:pt idx="127">
                  <c:v>437.219582</c:v>
                </c:pt>
                <c:pt idx="128">
                  <c:v>434.133571</c:v>
                </c:pt>
                <c:pt idx="129">
                  <c:v>436.064719</c:v>
                </c:pt>
                <c:pt idx="130">
                  <c:v>436.550613</c:v>
                </c:pt>
                <c:pt idx="131">
                  <c:v>435.360227</c:v>
                </c:pt>
                <c:pt idx="132">
                  <c:v>413.193174</c:v>
                </c:pt>
                <c:pt idx="133">
                  <c:v>416.505476</c:v>
                </c:pt>
                <c:pt idx="134">
                  <c:v>418.406356</c:v>
                </c:pt>
                <c:pt idx="135">
                  <c:v>375.996113</c:v>
                </c:pt>
                <c:pt idx="136">
                  <c:v>371.24184</c:v>
                </c:pt>
                <c:pt idx="137">
                  <c:v>376.639255</c:v>
                </c:pt>
                <c:pt idx="138">
                  <c:v>342.65067</c:v>
                </c:pt>
                <c:pt idx="139">
                  <c:v>341.899184</c:v>
                </c:pt>
                <c:pt idx="140">
                  <c:v>341.898746</c:v>
                </c:pt>
                <c:pt idx="141">
                  <c:v>340.463211</c:v>
                </c:pt>
                <c:pt idx="142">
                  <c:v>340.279551</c:v>
                </c:pt>
                <c:pt idx="143">
                  <c:v>338.557027</c:v>
                </c:pt>
                <c:pt idx="144">
                  <c:v>300.610332</c:v>
                </c:pt>
                <c:pt idx="145">
                  <c:v>301.728911</c:v>
                </c:pt>
                <c:pt idx="146">
                  <c:v>299.383766</c:v>
                </c:pt>
                <c:pt idx="147">
                  <c:v>261.303533</c:v>
                </c:pt>
                <c:pt idx="148">
                  <c:v>262.708587</c:v>
                </c:pt>
                <c:pt idx="149">
                  <c:v>261.557939</c:v>
                </c:pt>
                <c:pt idx="150">
                  <c:v>229.095711</c:v>
                </c:pt>
                <c:pt idx="151">
                  <c:v>227.939312</c:v>
                </c:pt>
                <c:pt idx="152">
                  <c:v>228.334879</c:v>
                </c:pt>
                <c:pt idx="153">
                  <c:v>157.471629</c:v>
                </c:pt>
                <c:pt idx="154">
                  <c:v>157.521918</c:v>
                </c:pt>
                <c:pt idx="155">
                  <c:v>157.17635</c:v>
                </c:pt>
                <c:pt idx="156">
                  <c:v>125.086703</c:v>
                </c:pt>
                <c:pt idx="157">
                  <c:v>125.117163</c:v>
                </c:pt>
                <c:pt idx="158">
                  <c:v>125.308096</c:v>
                </c:pt>
                <c:pt idx="159">
                  <c:v>112.890273</c:v>
                </c:pt>
                <c:pt idx="160">
                  <c:v>112.395962</c:v>
                </c:pt>
                <c:pt idx="161">
                  <c:v>112.953843</c:v>
                </c:pt>
                <c:pt idx="162">
                  <c:v>107.354476</c:v>
                </c:pt>
                <c:pt idx="163">
                  <c:v>107.340691</c:v>
                </c:pt>
                <c:pt idx="164">
                  <c:v>107.225327</c:v>
                </c:pt>
                <c:pt idx="165">
                  <c:v>103.683124</c:v>
                </c:pt>
                <c:pt idx="166">
                  <c:v>103.362673</c:v>
                </c:pt>
                <c:pt idx="167">
                  <c:v>103.602875</c:v>
                </c:pt>
                <c:pt idx="168">
                  <c:v>98.765024</c:v>
                </c:pt>
                <c:pt idx="169">
                  <c:v>98.514108</c:v>
                </c:pt>
                <c:pt idx="170">
                  <c:v>98.831186</c:v>
                </c:pt>
                <c:pt idx="171">
                  <c:v>97.485186</c:v>
                </c:pt>
                <c:pt idx="172">
                  <c:v>97.265578</c:v>
                </c:pt>
                <c:pt idx="173">
                  <c:v>97.207439</c:v>
                </c:pt>
                <c:pt idx="174">
                  <c:v>96.052163</c:v>
                </c:pt>
                <c:pt idx="175">
                  <c:v>95.998597</c:v>
                </c:pt>
                <c:pt idx="176">
                  <c:v>96.196322</c:v>
                </c:pt>
                <c:pt idx="177">
                  <c:v>95.092718</c:v>
                </c:pt>
                <c:pt idx="178">
                  <c:v>95.360449</c:v>
                </c:pt>
                <c:pt idx="179">
                  <c:v>95.221811</c:v>
                </c:pt>
                <c:pt idx="180">
                  <c:v>96.198962</c:v>
                </c:pt>
                <c:pt idx="181">
                  <c:v>96.172161</c:v>
                </c:pt>
                <c:pt idx="182">
                  <c:v>96.242495</c:v>
                </c:pt>
                <c:pt idx="183">
                  <c:v>96.757608</c:v>
                </c:pt>
                <c:pt idx="184">
                  <c:v>96.91634</c:v>
                </c:pt>
                <c:pt idx="185">
                  <c:v>96.706413</c:v>
                </c:pt>
                <c:pt idx="186">
                  <c:v>98.850462</c:v>
                </c:pt>
                <c:pt idx="187">
                  <c:v>98.302118</c:v>
                </c:pt>
                <c:pt idx="188">
                  <c:v>98.867337</c:v>
                </c:pt>
                <c:pt idx="189">
                  <c:v>105.992557</c:v>
                </c:pt>
                <c:pt idx="190">
                  <c:v>106.113845</c:v>
                </c:pt>
                <c:pt idx="191">
                  <c:v>106.155121</c:v>
                </c:pt>
                <c:pt idx="192">
                  <c:v>112.849387</c:v>
                </c:pt>
                <c:pt idx="193">
                  <c:v>113.15033</c:v>
                </c:pt>
                <c:pt idx="194">
                  <c:v>112.783921</c:v>
                </c:pt>
                <c:pt idx="195">
                  <c:v>115.195188</c:v>
                </c:pt>
                <c:pt idx="196">
                  <c:v>114.879023</c:v>
                </c:pt>
                <c:pt idx="197">
                  <c:v>114.732688</c:v>
                </c:pt>
                <c:pt idx="198">
                  <c:v>117.712455</c:v>
                </c:pt>
                <c:pt idx="199">
                  <c:v>117.861666</c:v>
                </c:pt>
                <c:pt idx="200">
                  <c:v>117.962728</c:v>
                </c:pt>
                <c:pt idx="201">
                  <c:v>118.813754</c:v>
                </c:pt>
                <c:pt idx="202">
                  <c:v>118.725372</c:v>
                </c:pt>
                <c:pt idx="203">
                  <c:v>118.641755</c:v>
                </c:pt>
                <c:pt idx="204">
                  <c:v>115.994233</c:v>
                </c:pt>
                <c:pt idx="205">
                  <c:v>116.451501</c:v>
                </c:pt>
                <c:pt idx="206">
                  <c:v>116.091373</c:v>
                </c:pt>
                <c:pt idx="207">
                  <c:v>116.718305</c:v>
                </c:pt>
                <c:pt idx="208">
                  <c:v>117.191164</c:v>
                </c:pt>
                <c:pt idx="209">
                  <c:v>117.091603</c:v>
                </c:pt>
                <c:pt idx="210">
                  <c:v>116.078217</c:v>
                </c:pt>
                <c:pt idx="211">
                  <c:v>116.330512</c:v>
                </c:pt>
                <c:pt idx="212">
                  <c:v>116.560298</c:v>
                </c:pt>
                <c:pt idx="213">
                  <c:v>117.349221</c:v>
                </c:pt>
                <c:pt idx="214">
                  <c:v>117.719674</c:v>
                </c:pt>
                <c:pt idx="215">
                  <c:v>117.405076</c:v>
                </c:pt>
                <c:pt idx="216">
                  <c:v>118.0822</c:v>
                </c:pt>
                <c:pt idx="217">
                  <c:v>117.814254</c:v>
                </c:pt>
                <c:pt idx="218">
                  <c:v>118.312069</c:v>
                </c:pt>
                <c:pt idx="219">
                  <c:v>116.282151</c:v>
                </c:pt>
                <c:pt idx="220">
                  <c:v>116.41409</c:v>
                </c:pt>
                <c:pt idx="221">
                  <c:v>116.483162</c:v>
                </c:pt>
                <c:pt idx="222">
                  <c:v>113.812767</c:v>
                </c:pt>
                <c:pt idx="223">
                  <c:v>113.694961</c:v>
                </c:pt>
                <c:pt idx="224">
                  <c:v>114.224279</c:v>
                </c:pt>
                <c:pt idx="225">
                  <c:v>111.166102</c:v>
                </c:pt>
                <c:pt idx="226">
                  <c:v>110.863924</c:v>
                </c:pt>
                <c:pt idx="227">
                  <c:v>111.072003</c:v>
                </c:pt>
                <c:pt idx="228">
                  <c:v>108.95799</c:v>
                </c:pt>
                <c:pt idx="229">
                  <c:v>108.882651</c:v>
                </c:pt>
                <c:pt idx="230">
                  <c:v>108.681819</c:v>
                </c:pt>
                <c:pt idx="231">
                  <c:v>106.503657</c:v>
                </c:pt>
                <c:pt idx="232">
                  <c:v>106.503677</c:v>
                </c:pt>
                <c:pt idx="233">
                  <c:v>106.756111</c:v>
                </c:pt>
                <c:pt idx="234">
                  <c:v>104.312697</c:v>
                </c:pt>
                <c:pt idx="235">
                  <c:v>104.643476</c:v>
                </c:pt>
                <c:pt idx="236">
                  <c:v>104.744779</c:v>
                </c:pt>
                <c:pt idx="237">
                  <c:v>105.361333</c:v>
                </c:pt>
                <c:pt idx="238">
                  <c:v>105.564727</c:v>
                </c:pt>
                <c:pt idx="239">
                  <c:v>105.63046</c:v>
                </c:pt>
                <c:pt idx="240">
                  <c:v>109.575375</c:v>
                </c:pt>
                <c:pt idx="241">
                  <c:v>109.218636</c:v>
                </c:pt>
                <c:pt idx="242">
                  <c:v>109.171243</c:v>
                </c:pt>
                <c:pt idx="243">
                  <c:v>113.296821</c:v>
                </c:pt>
                <c:pt idx="244">
                  <c:v>112.957412</c:v>
                </c:pt>
                <c:pt idx="245">
                  <c:v>113.161939</c:v>
                </c:pt>
                <c:pt idx="246">
                  <c:v>125.018915</c:v>
                </c:pt>
                <c:pt idx="247">
                  <c:v>124.632275</c:v>
                </c:pt>
                <c:pt idx="248">
                  <c:v>125.080157</c:v>
                </c:pt>
                <c:pt idx="249">
                  <c:v>128.732559</c:v>
                </c:pt>
                <c:pt idx="250">
                  <c:v>128.665196</c:v>
                </c:pt>
                <c:pt idx="251">
                  <c:v>128.894921</c:v>
                </c:pt>
                <c:pt idx="252">
                  <c:v>132.111603</c:v>
                </c:pt>
                <c:pt idx="253">
                  <c:v>131.948606</c:v>
                </c:pt>
                <c:pt idx="254">
                  <c:v>131.746288</c:v>
                </c:pt>
                <c:pt idx="255">
                  <c:v>134.677434</c:v>
                </c:pt>
                <c:pt idx="256">
                  <c:v>134.60499</c:v>
                </c:pt>
                <c:pt idx="257">
                  <c:v>134.821005</c:v>
                </c:pt>
                <c:pt idx="258">
                  <c:v>136.389852</c:v>
                </c:pt>
                <c:pt idx="259">
                  <c:v>136.146175</c:v>
                </c:pt>
                <c:pt idx="260">
                  <c:v>136.139818</c:v>
                </c:pt>
                <c:pt idx="261">
                  <c:v>137.210516</c:v>
                </c:pt>
                <c:pt idx="262">
                  <c:v>137.00491</c:v>
                </c:pt>
                <c:pt idx="263">
                  <c:v>137.207009</c:v>
                </c:pt>
                <c:pt idx="264">
                  <c:v>137.450532</c:v>
                </c:pt>
                <c:pt idx="265">
                  <c:v>138.058076</c:v>
                </c:pt>
                <c:pt idx="266">
                  <c:v>137.760782</c:v>
                </c:pt>
                <c:pt idx="267">
                  <c:v>138.192138</c:v>
                </c:pt>
                <c:pt idx="268">
                  <c:v>137.616465</c:v>
                </c:pt>
                <c:pt idx="269">
                  <c:v>137.924982</c:v>
                </c:pt>
                <c:pt idx="270">
                  <c:v>139.909149</c:v>
                </c:pt>
                <c:pt idx="271">
                  <c:v>139.47216</c:v>
                </c:pt>
                <c:pt idx="272">
                  <c:v>140.105636</c:v>
                </c:pt>
                <c:pt idx="273">
                  <c:v>149.597927</c:v>
                </c:pt>
                <c:pt idx="274">
                  <c:v>149.319069</c:v>
                </c:pt>
                <c:pt idx="275">
                  <c:v>148.988328</c:v>
                </c:pt>
                <c:pt idx="276">
                  <c:v>174.719761</c:v>
                </c:pt>
                <c:pt idx="277">
                  <c:v>175.405333</c:v>
                </c:pt>
                <c:pt idx="278">
                  <c:v>174.855197</c:v>
                </c:pt>
                <c:pt idx="279">
                  <c:v>208.971763</c:v>
                </c:pt>
                <c:pt idx="280">
                  <c:v>208.604725</c:v>
                </c:pt>
                <c:pt idx="281">
                  <c:v>209.16259</c:v>
                </c:pt>
                <c:pt idx="282">
                  <c:v>236.888927</c:v>
                </c:pt>
                <c:pt idx="283">
                  <c:v>238.043343</c:v>
                </c:pt>
                <c:pt idx="284">
                  <c:v>237.737506</c:v>
                </c:pt>
                <c:pt idx="285">
                  <c:v>252.644902</c:v>
                </c:pt>
                <c:pt idx="286">
                  <c:v>252.934657</c:v>
                </c:pt>
                <c:pt idx="287">
                  <c:v>252.060842</c:v>
                </c:pt>
                <c:pt idx="288">
                  <c:v>249.794272</c:v>
                </c:pt>
                <c:pt idx="289">
                  <c:v>248.16718</c:v>
                </c:pt>
                <c:pt idx="290">
                  <c:v>249.177286</c:v>
                </c:pt>
                <c:pt idx="291">
                  <c:v>249.452642</c:v>
                </c:pt>
                <c:pt idx="292">
                  <c:v>250.158867</c:v>
                </c:pt>
                <c:pt idx="293">
                  <c:v>249.183208</c:v>
                </c:pt>
                <c:pt idx="294">
                  <c:v>241.287471</c:v>
                </c:pt>
                <c:pt idx="295">
                  <c:v>240.012709</c:v>
                </c:pt>
                <c:pt idx="296">
                  <c:v>240.926168</c:v>
                </c:pt>
                <c:pt idx="297">
                  <c:v>232.064181</c:v>
                </c:pt>
                <c:pt idx="298">
                  <c:v>231.830477</c:v>
                </c:pt>
                <c:pt idx="299">
                  <c:v>233.182634</c:v>
                </c:pt>
                <c:pt idx="300">
                  <c:v>226.254116</c:v>
                </c:pt>
                <c:pt idx="301">
                  <c:v>225.306309</c:v>
                </c:pt>
                <c:pt idx="302">
                  <c:v>225.807391</c:v>
                </c:pt>
                <c:pt idx="303">
                  <c:v>215.534323</c:v>
                </c:pt>
                <c:pt idx="304">
                  <c:v>216.088584</c:v>
                </c:pt>
                <c:pt idx="305">
                  <c:v>216.089608</c:v>
                </c:pt>
                <c:pt idx="306">
                  <c:v>205.440422</c:v>
                </c:pt>
                <c:pt idx="307">
                  <c:v>205.569091</c:v>
                </c:pt>
                <c:pt idx="308">
                  <c:v>205.526716</c:v>
                </c:pt>
                <c:pt idx="309">
                  <c:v>196.950891</c:v>
                </c:pt>
                <c:pt idx="310">
                  <c:v>195.838316</c:v>
                </c:pt>
                <c:pt idx="311">
                  <c:v>195.785698</c:v>
                </c:pt>
                <c:pt idx="312">
                  <c:v>187.045801</c:v>
                </c:pt>
                <c:pt idx="313">
                  <c:v>187.120926</c:v>
                </c:pt>
                <c:pt idx="314">
                  <c:v>187.713687</c:v>
                </c:pt>
                <c:pt idx="315">
                  <c:v>180.638475</c:v>
                </c:pt>
                <c:pt idx="316">
                  <c:v>181.397918</c:v>
                </c:pt>
                <c:pt idx="317">
                  <c:v>180.902277</c:v>
                </c:pt>
                <c:pt idx="318">
                  <c:v>175.318923</c:v>
                </c:pt>
                <c:pt idx="319">
                  <c:v>175.607312</c:v>
                </c:pt>
                <c:pt idx="320">
                  <c:v>175.584592</c:v>
                </c:pt>
                <c:pt idx="321">
                  <c:v>169.886511</c:v>
                </c:pt>
                <c:pt idx="322">
                  <c:v>169.967444</c:v>
                </c:pt>
                <c:pt idx="323">
                  <c:v>170.486036</c:v>
                </c:pt>
                <c:pt idx="324">
                  <c:v>164.220051</c:v>
                </c:pt>
                <c:pt idx="325">
                  <c:v>164.629793</c:v>
                </c:pt>
                <c:pt idx="326">
                  <c:v>164.729888</c:v>
                </c:pt>
                <c:pt idx="327">
                  <c:v>158.52251</c:v>
                </c:pt>
                <c:pt idx="328">
                  <c:v>158.273317</c:v>
                </c:pt>
                <c:pt idx="329">
                  <c:v>158.017582</c:v>
                </c:pt>
                <c:pt idx="330">
                  <c:v>152.527568</c:v>
                </c:pt>
                <c:pt idx="331">
                  <c:v>152.190389</c:v>
                </c:pt>
                <c:pt idx="332">
                  <c:v>152.221179</c:v>
                </c:pt>
                <c:pt idx="333">
                  <c:v>147.56923</c:v>
                </c:pt>
                <c:pt idx="334">
                  <c:v>147.601458</c:v>
                </c:pt>
                <c:pt idx="335">
                  <c:v>147.271405</c:v>
                </c:pt>
                <c:pt idx="336">
                  <c:v>143.302388</c:v>
                </c:pt>
                <c:pt idx="337">
                  <c:v>143.546589</c:v>
                </c:pt>
                <c:pt idx="338">
                  <c:v>143.520334</c:v>
                </c:pt>
                <c:pt idx="339">
                  <c:v>140.641535</c:v>
                </c:pt>
                <c:pt idx="340">
                  <c:v>139.907192</c:v>
                </c:pt>
                <c:pt idx="341">
                  <c:v>140.705146</c:v>
                </c:pt>
                <c:pt idx="342">
                  <c:v>137.705004</c:v>
                </c:pt>
                <c:pt idx="343">
                  <c:v>137.964496</c:v>
                </c:pt>
                <c:pt idx="344">
                  <c:v>138.340878</c:v>
                </c:pt>
                <c:pt idx="345">
                  <c:v>137.815314</c:v>
                </c:pt>
                <c:pt idx="346">
                  <c:v>137.114156</c:v>
                </c:pt>
                <c:pt idx="347">
                  <c:v>137.208274</c:v>
                </c:pt>
                <c:pt idx="348">
                  <c:v>136.607387</c:v>
                </c:pt>
                <c:pt idx="349">
                  <c:v>136.529457</c:v>
                </c:pt>
                <c:pt idx="350">
                  <c:v>137.036887</c:v>
                </c:pt>
                <c:pt idx="351">
                  <c:v>136.255364</c:v>
                </c:pt>
                <c:pt idx="352">
                  <c:v>135.884165</c:v>
                </c:pt>
                <c:pt idx="353">
                  <c:v>135.581287</c:v>
                </c:pt>
                <c:pt idx="354">
                  <c:v>134.206124</c:v>
                </c:pt>
                <c:pt idx="355">
                  <c:v>133.761989</c:v>
                </c:pt>
                <c:pt idx="356">
                  <c:v>133.525027</c:v>
                </c:pt>
                <c:pt idx="357">
                  <c:v>131.643181</c:v>
                </c:pt>
                <c:pt idx="358">
                  <c:v>131.406959</c:v>
                </c:pt>
                <c:pt idx="359">
                  <c:v>131.76346</c:v>
                </c:pt>
                <c:pt idx="360">
                  <c:v>128.984905</c:v>
                </c:pt>
                <c:pt idx="361">
                  <c:v>129.000362</c:v>
                </c:pt>
                <c:pt idx="362">
                  <c:v>129.065311</c:v>
                </c:pt>
                <c:pt idx="363">
                  <c:v>128.33875</c:v>
                </c:pt>
                <c:pt idx="364">
                  <c:v>128.191824</c:v>
                </c:pt>
                <c:pt idx="365">
                  <c:v>128.20291</c:v>
                </c:pt>
                <c:pt idx="366">
                  <c:v>124.453329</c:v>
                </c:pt>
                <c:pt idx="367">
                  <c:v>124.983269</c:v>
                </c:pt>
                <c:pt idx="368">
                  <c:v>124.538455</c:v>
                </c:pt>
                <c:pt idx="369">
                  <c:v>120.579022</c:v>
                </c:pt>
                <c:pt idx="370">
                  <c:v>120.808349</c:v>
                </c:pt>
                <c:pt idx="371">
                  <c:v>120.799228</c:v>
                </c:pt>
                <c:pt idx="372">
                  <c:v>118.575741</c:v>
                </c:pt>
                <c:pt idx="373">
                  <c:v>118.25137</c:v>
                </c:pt>
                <c:pt idx="374">
                  <c:v>118.474988</c:v>
                </c:pt>
                <c:pt idx="375">
                  <c:v>115.925873</c:v>
                </c:pt>
                <c:pt idx="376">
                  <c:v>116.106795</c:v>
                </c:pt>
                <c:pt idx="377">
                  <c:v>116.3259</c:v>
                </c:pt>
                <c:pt idx="378">
                  <c:v>114.132128</c:v>
                </c:pt>
                <c:pt idx="379">
                  <c:v>113.969657</c:v>
                </c:pt>
                <c:pt idx="380">
                  <c:v>114.290958</c:v>
                </c:pt>
                <c:pt idx="381">
                  <c:v>113.486439</c:v>
                </c:pt>
                <c:pt idx="382">
                  <c:v>113.117171</c:v>
                </c:pt>
                <c:pt idx="383">
                  <c:v>113.129163</c:v>
                </c:pt>
                <c:pt idx="384">
                  <c:v>111.724217</c:v>
                </c:pt>
                <c:pt idx="385">
                  <c:v>111.255207</c:v>
                </c:pt>
                <c:pt idx="386">
                  <c:v>111.712563</c:v>
                </c:pt>
                <c:pt idx="387">
                  <c:v>109.799762</c:v>
                </c:pt>
                <c:pt idx="388">
                  <c:v>109.882002</c:v>
                </c:pt>
                <c:pt idx="389">
                  <c:v>109.789661</c:v>
                </c:pt>
                <c:pt idx="390">
                  <c:v>107.182089</c:v>
                </c:pt>
                <c:pt idx="391">
                  <c:v>108.230715</c:v>
                </c:pt>
                <c:pt idx="392">
                  <c:v>107.691247</c:v>
                </c:pt>
                <c:pt idx="393">
                  <c:v>107.426171</c:v>
                </c:pt>
                <c:pt idx="394">
                  <c:v>106.856617</c:v>
                </c:pt>
                <c:pt idx="395">
                  <c:v>107.403233</c:v>
                </c:pt>
                <c:pt idx="396">
                  <c:v>107.646852</c:v>
                </c:pt>
                <c:pt idx="397">
                  <c:v>107.556062</c:v>
                </c:pt>
                <c:pt idx="398">
                  <c:v>107.38086</c:v>
                </c:pt>
                <c:pt idx="399">
                  <c:v>107.644671</c:v>
                </c:pt>
                <c:pt idx="400">
                  <c:v>107.491457</c:v>
                </c:pt>
                <c:pt idx="401">
                  <c:v>107.766934</c:v>
                </c:pt>
                <c:pt idx="402">
                  <c:v>107.732594</c:v>
                </c:pt>
                <c:pt idx="403">
                  <c:v>108.122107</c:v>
                </c:pt>
                <c:pt idx="404">
                  <c:v>108.441646</c:v>
                </c:pt>
                <c:pt idx="405">
                  <c:v>110.808478</c:v>
                </c:pt>
                <c:pt idx="406">
                  <c:v>109.863284</c:v>
                </c:pt>
                <c:pt idx="407">
                  <c:v>110.101953</c:v>
                </c:pt>
                <c:pt idx="408">
                  <c:v>109.663058</c:v>
                </c:pt>
                <c:pt idx="409">
                  <c:v>110.038627</c:v>
                </c:pt>
                <c:pt idx="410">
                  <c:v>109.840641</c:v>
                </c:pt>
                <c:pt idx="411">
                  <c:v>109.343654</c:v>
                </c:pt>
                <c:pt idx="412">
                  <c:v>108.905812</c:v>
                </c:pt>
                <c:pt idx="413">
                  <c:v>109.886465</c:v>
                </c:pt>
                <c:pt idx="414">
                  <c:v>109.509693</c:v>
                </c:pt>
                <c:pt idx="415">
                  <c:v>109.307896</c:v>
                </c:pt>
                <c:pt idx="416">
                  <c:v>109.6252</c:v>
                </c:pt>
                <c:pt idx="417">
                  <c:v>110.073957</c:v>
                </c:pt>
                <c:pt idx="418">
                  <c:v>110.251299</c:v>
                </c:pt>
                <c:pt idx="419">
                  <c:v>110.318678</c:v>
                </c:pt>
                <c:pt idx="420">
                  <c:v>110.657828</c:v>
                </c:pt>
                <c:pt idx="421">
                  <c:v>110.730612</c:v>
                </c:pt>
                <c:pt idx="422">
                  <c:v>110.748715</c:v>
                </c:pt>
                <c:pt idx="423">
                  <c:v>111.526021</c:v>
                </c:pt>
                <c:pt idx="424">
                  <c:v>111.434013</c:v>
                </c:pt>
                <c:pt idx="425">
                  <c:v>111.392717</c:v>
                </c:pt>
                <c:pt idx="426">
                  <c:v>112.628793</c:v>
                </c:pt>
                <c:pt idx="427">
                  <c:v>112.665796</c:v>
                </c:pt>
                <c:pt idx="428">
                  <c:v>112.772295</c:v>
                </c:pt>
                <c:pt idx="429">
                  <c:v>115.905673</c:v>
                </c:pt>
                <c:pt idx="430">
                  <c:v>116.223648</c:v>
                </c:pt>
                <c:pt idx="431">
                  <c:v>116.127383</c:v>
                </c:pt>
                <c:pt idx="432">
                  <c:v>132.368597</c:v>
                </c:pt>
                <c:pt idx="433">
                  <c:v>132.203226</c:v>
                </c:pt>
                <c:pt idx="434">
                  <c:v>132.753574</c:v>
                </c:pt>
                <c:pt idx="435">
                  <c:v>149.206824</c:v>
                </c:pt>
                <c:pt idx="436">
                  <c:v>149.148588</c:v>
                </c:pt>
                <c:pt idx="437">
                  <c:v>149.283229</c:v>
                </c:pt>
                <c:pt idx="438">
                  <c:v>150.145824</c:v>
                </c:pt>
                <c:pt idx="439">
                  <c:v>149.673106</c:v>
                </c:pt>
                <c:pt idx="440">
                  <c:v>150.059805</c:v>
                </c:pt>
                <c:pt idx="441">
                  <c:v>158.324581</c:v>
                </c:pt>
                <c:pt idx="442">
                  <c:v>157.994117</c:v>
                </c:pt>
                <c:pt idx="443">
                  <c:v>158.078763</c:v>
                </c:pt>
                <c:pt idx="444">
                  <c:v>161.663738</c:v>
                </c:pt>
                <c:pt idx="445">
                  <c:v>161.802892</c:v>
                </c:pt>
                <c:pt idx="446">
                  <c:v>161.094172</c:v>
                </c:pt>
                <c:pt idx="447">
                  <c:v>159.284409</c:v>
                </c:pt>
                <c:pt idx="448">
                  <c:v>158.706574</c:v>
                </c:pt>
                <c:pt idx="449">
                  <c:v>159.532989</c:v>
                </c:pt>
                <c:pt idx="450">
                  <c:v>156.501253</c:v>
                </c:pt>
                <c:pt idx="451">
                  <c:v>156.775582</c:v>
                </c:pt>
                <c:pt idx="452">
                  <c:v>156.782156</c:v>
                </c:pt>
                <c:pt idx="453">
                  <c:v>152.44133</c:v>
                </c:pt>
                <c:pt idx="454">
                  <c:v>152.517602</c:v>
                </c:pt>
                <c:pt idx="455">
                  <c:v>152.113907</c:v>
                </c:pt>
                <c:pt idx="456">
                  <c:v>148.649199</c:v>
                </c:pt>
                <c:pt idx="457">
                  <c:v>149.291932</c:v>
                </c:pt>
                <c:pt idx="458">
                  <c:v>149.555868</c:v>
                </c:pt>
                <c:pt idx="459">
                  <c:v>146.800666</c:v>
                </c:pt>
                <c:pt idx="460">
                  <c:v>146.041436</c:v>
                </c:pt>
                <c:pt idx="461">
                  <c:v>146.301603</c:v>
                </c:pt>
                <c:pt idx="462">
                  <c:v>142.713572</c:v>
                </c:pt>
                <c:pt idx="463">
                  <c:v>142.50612</c:v>
                </c:pt>
                <c:pt idx="464">
                  <c:v>142.671373</c:v>
                </c:pt>
                <c:pt idx="465">
                  <c:v>137.824225</c:v>
                </c:pt>
                <c:pt idx="466">
                  <c:v>138.479066</c:v>
                </c:pt>
                <c:pt idx="467">
                  <c:v>137.981421</c:v>
                </c:pt>
                <c:pt idx="468">
                  <c:v>135.936082</c:v>
                </c:pt>
                <c:pt idx="469">
                  <c:v>136.14399</c:v>
                </c:pt>
                <c:pt idx="470">
                  <c:v>136.464081</c:v>
                </c:pt>
                <c:pt idx="471">
                  <c:v>134.639834</c:v>
                </c:pt>
                <c:pt idx="472">
                  <c:v>134.408255</c:v>
                </c:pt>
                <c:pt idx="473">
                  <c:v>134.392855</c:v>
                </c:pt>
                <c:pt idx="474">
                  <c:v>131.680014</c:v>
                </c:pt>
                <c:pt idx="475">
                  <c:v>132.256215</c:v>
                </c:pt>
                <c:pt idx="476">
                  <c:v>131.617975</c:v>
                </c:pt>
                <c:pt idx="477">
                  <c:v>130.050777</c:v>
                </c:pt>
                <c:pt idx="478">
                  <c:v>129.401835</c:v>
                </c:pt>
                <c:pt idx="479">
                  <c:v>129.799965</c:v>
                </c:pt>
                <c:pt idx="480">
                  <c:v>126.74373</c:v>
                </c:pt>
                <c:pt idx="481">
                  <c:v>126.906356</c:v>
                </c:pt>
                <c:pt idx="482">
                  <c:v>126.722541</c:v>
                </c:pt>
                <c:pt idx="483">
                  <c:v>125.832196</c:v>
                </c:pt>
                <c:pt idx="484">
                  <c:v>125.552696</c:v>
                </c:pt>
                <c:pt idx="485">
                  <c:v>125.615086</c:v>
                </c:pt>
                <c:pt idx="486">
                  <c:v>125.16797</c:v>
                </c:pt>
                <c:pt idx="487">
                  <c:v>125.699822</c:v>
                </c:pt>
                <c:pt idx="488">
                  <c:v>125.498529</c:v>
                </c:pt>
                <c:pt idx="489">
                  <c:v>123.71053</c:v>
                </c:pt>
                <c:pt idx="490">
                  <c:v>123.868696</c:v>
                </c:pt>
                <c:pt idx="491">
                  <c:v>123.468054</c:v>
                </c:pt>
                <c:pt idx="492">
                  <c:v>122.397918</c:v>
                </c:pt>
                <c:pt idx="493">
                  <c:v>122.343424</c:v>
                </c:pt>
                <c:pt idx="494">
                  <c:v>122.111853</c:v>
                </c:pt>
                <c:pt idx="495">
                  <c:v>120.19839</c:v>
                </c:pt>
                <c:pt idx="496">
                  <c:v>120.477712</c:v>
                </c:pt>
                <c:pt idx="497">
                  <c:v>120.553299</c:v>
                </c:pt>
                <c:pt idx="498">
                  <c:v>119.22872</c:v>
                </c:pt>
                <c:pt idx="499">
                  <c:v>119.374748</c:v>
                </c:pt>
                <c:pt idx="500">
                  <c:v>119.364037</c:v>
                </c:pt>
                <c:pt idx="501">
                  <c:v>118.093874</c:v>
                </c:pt>
                <c:pt idx="502">
                  <c:v>118.314115</c:v>
                </c:pt>
                <c:pt idx="503">
                  <c:v>118.176399</c:v>
                </c:pt>
                <c:pt idx="504">
                  <c:v>115.468814</c:v>
                </c:pt>
                <c:pt idx="505">
                  <c:v>115.195098</c:v>
                </c:pt>
                <c:pt idx="506">
                  <c:v>115.778962</c:v>
                </c:pt>
                <c:pt idx="507">
                  <c:v>114.808746</c:v>
                </c:pt>
                <c:pt idx="508">
                  <c:v>114.793432</c:v>
                </c:pt>
                <c:pt idx="509">
                  <c:v>114.839666</c:v>
                </c:pt>
                <c:pt idx="510">
                  <c:v>114.39213</c:v>
                </c:pt>
                <c:pt idx="511">
                  <c:v>114.288644</c:v>
                </c:pt>
                <c:pt idx="512">
                  <c:v>114.239794</c:v>
                </c:pt>
                <c:pt idx="513">
                  <c:v>112.178611</c:v>
                </c:pt>
                <c:pt idx="514">
                  <c:v>111.634889</c:v>
                </c:pt>
                <c:pt idx="515">
                  <c:v>111.978897</c:v>
                </c:pt>
                <c:pt idx="516">
                  <c:v>109.844028</c:v>
                </c:pt>
                <c:pt idx="517">
                  <c:v>109.786066</c:v>
                </c:pt>
                <c:pt idx="518">
                  <c:v>109.676275</c:v>
                </c:pt>
                <c:pt idx="519">
                  <c:v>108.493198</c:v>
                </c:pt>
                <c:pt idx="520">
                  <c:v>108.644492</c:v>
                </c:pt>
                <c:pt idx="521">
                  <c:v>108.921817</c:v>
                </c:pt>
                <c:pt idx="522">
                  <c:v>105.611891</c:v>
                </c:pt>
                <c:pt idx="523">
                  <c:v>106.089882</c:v>
                </c:pt>
                <c:pt idx="524">
                  <c:v>106.512425</c:v>
                </c:pt>
                <c:pt idx="525">
                  <c:v>104.799325</c:v>
                </c:pt>
                <c:pt idx="526">
                  <c:v>104.80462</c:v>
                </c:pt>
                <c:pt idx="527">
                  <c:v>105.356502</c:v>
                </c:pt>
                <c:pt idx="528">
                  <c:v>102.803438</c:v>
                </c:pt>
                <c:pt idx="529">
                  <c:v>103.503753</c:v>
                </c:pt>
                <c:pt idx="530">
                  <c:v>103.78863</c:v>
                </c:pt>
                <c:pt idx="531">
                  <c:v>102.458609</c:v>
                </c:pt>
                <c:pt idx="532">
                  <c:v>102.259134</c:v>
                </c:pt>
                <c:pt idx="533">
                  <c:v>102.256716</c:v>
                </c:pt>
                <c:pt idx="534">
                  <c:v>98.984196</c:v>
                </c:pt>
                <c:pt idx="535">
                  <c:v>99.592045</c:v>
                </c:pt>
                <c:pt idx="536">
                  <c:v>99.693082</c:v>
                </c:pt>
                <c:pt idx="537">
                  <c:v>98.156223</c:v>
                </c:pt>
                <c:pt idx="538">
                  <c:v>98.125327</c:v>
                </c:pt>
                <c:pt idx="539">
                  <c:v>98.340527</c:v>
                </c:pt>
                <c:pt idx="540">
                  <c:v>97.209693</c:v>
                </c:pt>
                <c:pt idx="541">
                  <c:v>96.76503</c:v>
                </c:pt>
                <c:pt idx="542">
                  <c:v>97.380448</c:v>
                </c:pt>
                <c:pt idx="543">
                  <c:v>95.219592</c:v>
                </c:pt>
                <c:pt idx="544">
                  <c:v>94.746312</c:v>
                </c:pt>
                <c:pt idx="545">
                  <c:v>95.119281</c:v>
                </c:pt>
                <c:pt idx="546">
                  <c:v>92.953485</c:v>
                </c:pt>
                <c:pt idx="547">
                  <c:v>93.001427</c:v>
                </c:pt>
                <c:pt idx="548">
                  <c:v>93.187073</c:v>
                </c:pt>
                <c:pt idx="549">
                  <c:v>92.826259</c:v>
                </c:pt>
                <c:pt idx="550">
                  <c:v>92.478932</c:v>
                </c:pt>
                <c:pt idx="551">
                  <c:v>92.273151</c:v>
                </c:pt>
                <c:pt idx="552">
                  <c:v>92.76074</c:v>
                </c:pt>
                <c:pt idx="553">
                  <c:v>92.823287</c:v>
                </c:pt>
                <c:pt idx="554">
                  <c:v>92.659951</c:v>
                </c:pt>
                <c:pt idx="555">
                  <c:v>93.05227</c:v>
                </c:pt>
                <c:pt idx="556">
                  <c:v>92.573292</c:v>
                </c:pt>
                <c:pt idx="557">
                  <c:v>93.260219</c:v>
                </c:pt>
                <c:pt idx="558">
                  <c:v>93.245117</c:v>
                </c:pt>
                <c:pt idx="559">
                  <c:v>93.64479</c:v>
                </c:pt>
                <c:pt idx="560">
                  <c:v>93.333246</c:v>
                </c:pt>
                <c:pt idx="561">
                  <c:v>93.974125</c:v>
                </c:pt>
                <c:pt idx="562">
                  <c:v>94.14197</c:v>
                </c:pt>
                <c:pt idx="563">
                  <c:v>93.846316</c:v>
                </c:pt>
                <c:pt idx="564">
                  <c:v>93.953502</c:v>
                </c:pt>
                <c:pt idx="565">
                  <c:v>93.866236</c:v>
                </c:pt>
                <c:pt idx="566">
                  <c:v>94.338453</c:v>
                </c:pt>
                <c:pt idx="567">
                  <c:v>93.695118</c:v>
                </c:pt>
                <c:pt idx="568">
                  <c:v>93.505456</c:v>
                </c:pt>
                <c:pt idx="569">
                  <c:v>93.65476</c:v>
                </c:pt>
                <c:pt idx="570">
                  <c:v>92.989753</c:v>
                </c:pt>
                <c:pt idx="571">
                  <c:v>92.812368</c:v>
                </c:pt>
                <c:pt idx="572">
                  <c:v>92.811647</c:v>
                </c:pt>
                <c:pt idx="573">
                  <c:v>92.361619</c:v>
                </c:pt>
                <c:pt idx="574">
                  <c:v>92.531949</c:v>
                </c:pt>
                <c:pt idx="575">
                  <c:v>92.259834</c:v>
                </c:pt>
                <c:pt idx="576">
                  <c:v>91.197505</c:v>
                </c:pt>
                <c:pt idx="577">
                  <c:v>90.950629</c:v>
                </c:pt>
                <c:pt idx="578">
                  <c:v>90.995496</c:v>
                </c:pt>
                <c:pt idx="579">
                  <c:v>90.269129</c:v>
                </c:pt>
                <c:pt idx="580">
                  <c:v>90.137338</c:v>
                </c:pt>
                <c:pt idx="581">
                  <c:v>90.051955</c:v>
                </c:pt>
                <c:pt idx="582">
                  <c:v>91.08223</c:v>
                </c:pt>
                <c:pt idx="583">
                  <c:v>90.492458</c:v>
                </c:pt>
                <c:pt idx="584">
                  <c:v>90.41337</c:v>
                </c:pt>
                <c:pt idx="585">
                  <c:v>91.143541</c:v>
                </c:pt>
                <c:pt idx="586">
                  <c:v>91.642303</c:v>
                </c:pt>
                <c:pt idx="587">
                  <c:v>90.940491</c:v>
                </c:pt>
                <c:pt idx="588">
                  <c:v>92.785133</c:v>
                </c:pt>
                <c:pt idx="589">
                  <c:v>93.031556</c:v>
                </c:pt>
                <c:pt idx="590">
                  <c:v>93.169693</c:v>
                </c:pt>
                <c:pt idx="591">
                  <c:v>98.395276</c:v>
                </c:pt>
                <c:pt idx="592">
                  <c:v>98.765662</c:v>
                </c:pt>
                <c:pt idx="593">
                  <c:v>99.178602</c:v>
                </c:pt>
                <c:pt idx="594">
                  <c:v>102.480326</c:v>
                </c:pt>
                <c:pt idx="595">
                  <c:v>102.486424</c:v>
                </c:pt>
                <c:pt idx="596">
                  <c:v>102.978178</c:v>
                </c:pt>
                <c:pt idx="597">
                  <c:v>102.809427</c:v>
                </c:pt>
                <c:pt idx="598">
                  <c:v>102.508072</c:v>
                </c:pt>
                <c:pt idx="599">
                  <c:v>102.765665</c:v>
                </c:pt>
                <c:pt idx="600">
                  <c:v>100.921383</c:v>
                </c:pt>
                <c:pt idx="601">
                  <c:v>100.96062</c:v>
                </c:pt>
                <c:pt idx="602">
                  <c:v>100.53626</c:v>
                </c:pt>
                <c:pt idx="603">
                  <c:v>99.03198</c:v>
                </c:pt>
                <c:pt idx="604">
                  <c:v>98.57525</c:v>
                </c:pt>
                <c:pt idx="605">
                  <c:v>98.520132</c:v>
                </c:pt>
                <c:pt idx="606">
                  <c:v>97.88594</c:v>
                </c:pt>
                <c:pt idx="607">
                  <c:v>98.470733</c:v>
                </c:pt>
                <c:pt idx="608">
                  <c:v>98.351408</c:v>
                </c:pt>
                <c:pt idx="609">
                  <c:v>97.948222</c:v>
                </c:pt>
                <c:pt idx="610">
                  <c:v>97.992243</c:v>
                </c:pt>
                <c:pt idx="611">
                  <c:v>98.117032</c:v>
                </c:pt>
                <c:pt idx="612">
                  <c:v>96.840102</c:v>
                </c:pt>
                <c:pt idx="613">
                  <c:v>97.310843</c:v>
                </c:pt>
                <c:pt idx="614">
                  <c:v>96.730214</c:v>
                </c:pt>
                <c:pt idx="615">
                  <c:v>95.162648</c:v>
                </c:pt>
                <c:pt idx="616">
                  <c:v>94.828391</c:v>
                </c:pt>
                <c:pt idx="617">
                  <c:v>95.612066</c:v>
                </c:pt>
                <c:pt idx="618">
                  <c:v>93.010546</c:v>
                </c:pt>
                <c:pt idx="619">
                  <c:v>92.822079</c:v>
                </c:pt>
                <c:pt idx="620">
                  <c:v>92.764113</c:v>
                </c:pt>
                <c:pt idx="621">
                  <c:v>91.548593</c:v>
                </c:pt>
                <c:pt idx="622">
                  <c:v>91.569299</c:v>
                </c:pt>
                <c:pt idx="623">
                  <c:v>91.734891</c:v>
                </c:pt>
                <c:pt idx="624">
                  <c:v>89.585684</c:v>
                </c:pt>
                <c:pt idx="625">
                  <c:v>89.957397</c:v>
                </c:pt>
                <c:pt idx="626">
                  <c:v>90.064751</c:v>
                </c:pt>
                <c:pt idx="627">
                  <c:v>88.468524</c:v>
                </c:pt>
                <c:pt idx="628">
                  <c:v>88.9539</c:v>
                </c:pt>
                <c:pt idx="629">
                  <c:v>88.480057</c:v>
                </c:pt>
                <c:pt idx="630">
                  <c:v>87.663121</c:v>
                </c:pt>
                <c:pt idx="631">
                  <c:v>87.645232</c:v>
                </c:pt>
                <c:pt idx="632">
                  <c:v>87.482923</c:v>
                </c:pt>
                <c:pt idx="633">
                  <c:v>86.929784</c:v>
                </c:pt>
                <c:pt idx="634">
                  <c:v>86.93978</c:v>
                </c:pt>
                <c:pt idx="635">
                  <c:v>86.902428</c:v>
                </c:pt>
                <c:pt idx="636">
                  <c:v>86.723764</c:v>
                </c:pt>
                <c:pt idx="637">
                  <c:v>87.148662</c:v>
                </c:pt>
                <c:pt idx="638">
                  <c:v>86.791512</c:v>
                </c:pt>
                <c:pt idx="639">
                  <c:v>85.954545</c:v>
                </c:pt>
                <c:pt idx="640">
                  <c:v>85.628543</c:v>
                </c:pt>
                <c:pt idx="641">
                  <c:v>85.84126</c:v>
                </c:pt>
                <c:pt idx="642">
                  <c:v>85.183012</c:v>
                </c:pt>
                <c:pt idx="643">
                  <c:v>85.99204</c:v>
                </c:pt>
                <c:pt idx="644">
                  <c:v>85.740101</c:v>
                </c:pt>
                <c:pt idx="645">
                  <c:v>85.300215</c:v>
                </c:pt>
                <c:pt idx="646">
                  <c:v>85.150121</c:v>
                </c:pt>
                <c:pt idx="647">
                  <c:v>85.410478</c:v>
                </c:pt>
                <c:pt idx="648">
                  <c:v>85.167549</c:v>
                </c:pt>
                <c:pt idx="649">
                  <c:v>85.422296</c:v>
                </c:pt>
                <c:pt idx="650">
                  <c:v>85.087633</c:v>
                </c:pt>
                <c:pt idx="651">
                  <c:v>85.810589</c:v>
                </c:pt>
                <c:pt idx="652">
                  <c:v>85.164771</c:v>
                </c:pt>
                <c:pt idx="653">
                  <c:v>85.127332</c:v>
                </c:pt>
                <c:pt idx="654">
                  <c:v>85.432953</c:v>
                </c:pt>
                <c:pt idx="655">
                  <c:v>84.922722</c:v>
                </c:pt>
                <c:pt idx="656">
                  <c:v>85.411023</c:v>
                </c:pt>
              </c:numCache>
            </c:numRef>
          </c:yVal>
          <c:smooth val="1"/>
        </c:ser>
        <c:axId val="290575"/>
        <c:axId val="23754302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149</c:f>
              <c:numCache>
                <c:formatCode>General</c:formatCode>
                <c:ptCount val="145"/>
                <c:pt idx="0">
                  <c:v>37537.8333333333</c:v>
                </c:pt>
                <c:pt idx="1">
                  <c:v>37537.875</c:v>
                </c:pt>
                <c:pt idx="2">
                  <c:v>37537.9166666667</c:v>
                </c:pt>
                <c:pt idx="3">
                  <c:v>37537.9583333333</c:v>
                </c:pt>
                <c:pt idx="4">
                  <c:v>37538</c:v>
                </c:pt>
                <c:pt idx="5">
                  <c:v>37538.0416666667</c:v>
                </c:pt>
                <c:pt idx="6">
                  <c:v>37538.0833333333</c:v>
                </c:pt>
                <c:pt idx="7">
                  <c:v>37538.125</c:v>
                </c:pt>
                <c:pt idx="8">
                  <c:v>37538.1666666667</c:v>
                </c:pt>
                <c:pt idx="9">
                  <c:v>37538.2083333333</c:v>
                </c:pt>
                <c:pt idx="10">
                  <c:v>37538.25</c:v>
                </c:pt>
                <c:pt idx="11">
                  <c:v>37538.2916666667</c:v>
                </c:pt>
                <c:pt idx="12">
                  <c:v>37538.3333333333</c:v>
                </c:pt>
                <c:pt idx="13">
                  <c:v>37538.375</c:v>
                </c:pt>
                <c:pt idx="14">
                  <c:v>37538.4166666667</c:v>
                </c:pt>
                <c:pt idx="15">
                  <c:v>37538.4583333333</c:v>
                </c:pt>
                <c:pt idx="16">
                  <c:v>37538.5</c:v>
                </c:pt>
                <c:pt idx="17">
                  <c:v>37538.5416666667</c:v>
                </c:pt>
                <c:pt idx="18">
                  <c:v>37538.5833333333</c:v>
                </c:pt>
                <c:pt idx="19">
                  <c:v>37538.625</c:v>
                </c:pt>
                <c:pt idx="20">
                  <c:v>37538.6666666667</c:v>
                </c:pt>
                <c:pt idx="21">
                  <c:v>37538.7083333333</c:v>
                </c:pt>
                <c:pt idx="22">
                  <c:v>37538.75</c:v>
                </c:pt>
                <c:pt idx="23">
                  <c:v>37538.7916666667</c:v>
                </c:pt>
                <c:pt idx="24">
                  <c:v>37538.8333333333</c:v>
                </c:pt>
                <c:pt idx="25">
                  <c:v>37538.875</c:v>
                </c:pt>
                <c:pt idx="26">
                  <c:v>37538.9166666667</c:v>
                </c:pt>
                <c:pt idx="27">
                  <c:v>37538.9583333333</c:v>
                </c:pt>
                <c:pt idx="28">
                  <c:v>37539</c:v>
                </c:pt>
                <c:pt idx="29">
                  <c:v>37539.0416666667</c:v>
                </c:pt>
                <c:pt idx="30">
                  <c:v>37539.0833333333</c:v>
                </c:pt>
                <c:pt idx="31">
                  <c:v>37539.125</c:v>
                </c:pt>
                <c:pt idx="32">
                  <c:v>37539.1666666667</c:v>
                </c:pt>
                <c:pt idx="33">
                  <c:v>37539.2083333333</c:v>
                </c:pt>
                <c:pt idx="34">
                  <c:v>37539.25</c:v>
                </c:pt>
                <c:pt idx="35">
                  <c:v>37539.2916666667</c:v>
                </c:pt>
                <c:pt idx="36">
                  <c:v>37539.3333333333</c:v>
                </c:pt>
                <c:pt idx="37">
                  <c:v>37539.375</c:v>
                </c:pt>
                <c:pt idx="38">
                  <c:v>37539.4166666667</c:v>
                </c:pt>
                <c:pt idx="39">
                  <c:v>37539.4583333333</c:v>
                </c:pt>
                <c:pt idx="40">
                  <c:v>37539.5</c:v>
                </c:pt>
                <c:pt idx="41">
                  <c:v>37539.5416666667</c:v>
                </c:pt>
                <c:pt idx="42">
                  <c:v>37539.5833333333</c:v>
                </c:pt>
                <c:pt idx="43">
                  <c:v>37539.625</c:v>
                </c:pt>
                <c:pt idx="44">
                  <c:v>37539.6666666667</c:v>
                </c:pt>
                <c:pt idx="45">
                  <c:v>37539.7083333333</c:v>
                </c:pt>
                <c:pt idx="46">
                  <c:v>37539.75</c:v>
                </c:pt>
                <c:pt idx="47">
                  <c:v>37539.7916666667</c:v>
                </c:pt>
                <c:pt idx="48">
                  <c:v>37539.8333333333</c:v>
                </c:pt>
                <c:pt idx="49">
                  <c:v>37539.875</c:v>
                </c:pt>
                <c:pt idx="50">
                  <c:v>37539.9166666667</c:v>
                </c:pt>
                <c:pt idx="51">
                  <c:v>37539.9583333333</c:v>
                </c:pt>
                <c:pt idx="52">
                  <c:v>37540</c:v>
                </c:pt>
                <c:pt idx="53">
                  <c:v>37540.0416666667</c:v>
                </c:pt>
                <c:pt idx="54">
                  <c:v>37540.0833333333</c:v>
                </c:pt>
                <c:pt idx="55">
                  <c:v>37540.125</c:v>
                </c:pt>
                <c:pt idx="56">
                  <c:v>37540.1666666667</c:v>
                </c:pt>
                <c:pt idx="57">
                  <c:v>37540.2083333333</c:v>
                </c:pt>
                <c:pt idx="58">
                  <c:v>37540.25</c:v>
                </c:pt>
                <c:pt idx="59">
                  <c:v>37540.2916666667</c:v>
                </c:pt>
                <c:pt idx="60">
                  <c:v>37540.3333333333</c:v>
                </c:pt>
                <c:pt idx="61">
                  <c:v>37540.375</c:v>
                </c:pt>
                <c:pt idx="62">
                  <c:v>37540.4166666667</c:v>
                </c:pt>
                <c:pt idx="63">
                  <c:v>37540.4583333333</c:v>
                </c:pt>
                <c:pt idx="64">
                  <c:v>37540.5</c:v>
                </c:pt>
                <c:pt idx="65">
                  <c:v>37540.5416666667</c:v>
                </c:pt>
                <c:pt idx="66">
                  <c:v>37540.5833333333</c:v>
                </c:pt>
                <c:pt idx="67">
                  <c:v>37540.625</c:v>
                </c:pt>
                <c:pt idx="68">
                  <c:v>37540.6666666667</c:v>
                </c:pt>
                <c:pt idx="69">
                  <c:v>37540.7083333333</c:v>
                </c:pt>
                <c:pt idx="70">
                  <c:v>37540.75</c:v>
                </c:pt>
                <c:pt idx="71">
                  <c:v>37540.7916666667</c:v>
                </c:pt>
                <c:pt idx="72">
                  <c:v>37540.8333333333</c:v>
                </c:pt>
                <c:pt idx="73">
                  <c:v>37540.875</c:v>
                </c:pt>
                <c:pt idx="74">
                  <c:v>37540.9166666667</c:v>
                </c:pt>
                <c:pt idx="75">
                  <c:v>37540.9583333333</c:v>
                </c:pt>
                <c:pt idx="76">
                  <c:v>37541</c:v>
                </c:pt>
                <c:pt idx="77">
                  <c:v>37541.0416666667</c:v>
                </c:pt>
                <c:pt idx="78">
                  <c:v>37541.0833333333</c:v>
                </c:pt>
                <c:pt idx="79">
                  <c:v>37541.125</c:v>
                </c:pt>
                <c:pt idx="80">
                  <c:v>37541.1666666667</c:v>
                </c:pt>
                <c:pt idx="81">
                  <c:v>37541.2083333333</c:v>
                </c:pt>
                <c:pt idx="82">
                  <c:v>37541.25</c:v>
                </c:pt>
                <c:pt idx="83">
                  <c:v>37541.2916666667</c:v>
                </c:pt>
                <c:pt idx="84">
                  <c:v>37541.3333333333</c:v>
                </c:pt>
                <c:pt idx="85">
                  <c:v>37541.375</c:v>
                </c:pt>
                <c:pt idx="86">
                  <c:v>37541.4166666667</c:v>
                </c:pt>
                <c:pt idx="87">
                  <c:v>37541.4583333333</c:v>
                </c:pt>
                <c:pt idx="88">
                  <c:v>37541.5</c:v>
                </c:pt>
                <c:pt idx="89">
                  <c:v>37541.5416666667</c:v>
                </c:pt>
                <c:pt idx="90">
                  <c:v>37541.5833333333</c:v>
                </c:pt>
                <c:pt idx="91">
                  <c:v>37541.625</c:v>
                </c:pt>
                <c:pt idx="92">
                  <c:v>37541.6666666667</c:v>
                </c:pt>
                <c:pt idx="93">
                  <c:v>37541.7083333333</c:v>
                </c:pt>
                <c:pt idx="94">
                  <c:v>37541.75</c:v>
                </c:pt>
                <c:pt idx="95">
                  <c:v>37541.7916666667</c:v>
                </c:pt>
                <c:pt idx="96">
                  <c:v>37541.8333333333</c:v>
                </c:pt>
                <c:pt idx="97">
                  <c:v>37541.875</c:v>
                </c:pt>
                <c:pt idx="98">
                  <c:v>37541.9166666667</c:v>
                </c:pt>
                <c:pt idx="99">
                  <c:v>37541.9583333333</c:v>
                </c:pt>
                <c:pt idx="100">
                  <c:v>37542</c:v>
                </c:pt>
                <c:pt idx="101">
                  <c:v>37542.0416666667</c:v>
                </c:pt>
                <c:pt idx="102">
                  <c:v>37542.0833333333</c:v>
                </c:pt>
                <c:pt idx="103">
                  <c:v>37542.125</c:v>
                </c:pt>
                <c:pt idx="104">
                  <c:v>37542.1666666667</c:v>
                </c:pt>
                <c:pt idx="105">
                  <c:v>37542.2083333333</c:v>
                </c:pt>
                <c:pt idx="106">
                  <c:v>37542.25</c:v>
                </c:pt>
                <c:pt idx="107">
                  <c:v>37542.2916666667</c:v>
                </c:pt>
                <c:pt idx="108">
                  <c:v>37542.3333333333</c:v>
                </c:pt>
                <c:pt idx="109">
                  <c:v>37542.375</c:v>
                </c:pt>
                <c:pt idx="110">
                  <c:v>37542.4166666667</c:v>
                </c:pt>
                <c:pt idx="111">
                  <c:v>37542.4583333333</c:v>
                </c:pt>
                <c:pt idx="112">
                  <c:v>37542.5</c:v>
                </c:pt>
                <c:pt idx="113">
                  <c:v>37542.5416666667</c:v>
                </c:pt>
                <c:pt idx="114">
                  <c:v>37542.5833333333</c:v>
                </c:pt>
                <c:pt idx="115">
                  <c:v>37542.625</c:v>
                </c:pt>
                <c:pt idx="116">
                  <c:v>37542.6666666667</c:v>
                </c:pt>
                <c:pt idx="117">
                  <c:v>37542.7083333333</c:v>
                </c:pt>
                <c:pt idx="118">
                  <c:v>37542.75</c:v>
                </c:pt>
                <c:pt idx="119">
                  <c:v>37542.7916666667</c:v>
                </c:pt>
                <c:pt idx="120">
                  <c:v>37542.8333333333</c:v>
                </c:pt>
                <c:pt idx="121">
                  <c:v>37542.875</c:v>
                </c:pt>
                <c:pt idx="122">
                  <c:v>37542.9166666667</c:v>
                </c:pt>
                <c:pt idx="123">
                  <c:v>37542.9583333333</c:v>
                </c:pt>
                <c:pt idx="124">
                  <c:v>37543</c:v>
                </c:pt>
                <c:pt idx="125">
                  <c:v>37543.0416666667</c:v>
                </c:pt>
                <c:pt idx="126">
                  <c:v>37543.0833333333</c:v>
                </c:pt>
                <c:pt idx="127">
                  <c:v>37543.125</c:v>
                </c:pt>
                <c:pt idx="128">
                  <c:v>37543.1666666667</c:v>
                </c:pt>
                <c:pt idx="129">
                  <c:v>37543.2083333333</c:v>
                </c:pt>
                <c:pt idx="130">
                  <c:v>37543.25</c:v>
                </c:pt>
                <c:pt idx="131">
                  <c:v>37543.2916666667</c:v>
                </c:pt>
                <c:pt idx="132">
                  <c:v>37543.3333333333</c:v>
                </c:pt>
                <c:pt idx="133">
                  <c:v>37543.375</c:v>
                </c:pt>
                <c:pt idx="134">
                  <c:v>37543.4166666667</c:v>
                </c:pt>
                <c:pt idx="135">
                  <c:v>37543.4583333333</c:v>
                </c:pt>
                <c:pt idx="136">
                  <c:v>37543.5</c:v>
                </c:pt>
                <c:pt idx="137">
                  <c:v>37543.5416666667</c:v>
                </c:pt>
                <c:pt idx="138">
                  <c:v>37543.5833333333</c:v>
                </c:pt>
                <c:pt idx="139">
                  <c:v>37543.625</c:v>
                </c:pt>
                <c:pt idx="140">
                  <c:v>37543.6666666667</c:v>
                </c:pt>
                <c:pt idx="141">
                  <c:v>37543.7083333333</c:v>
                </c:pt>
                <c:pt idx="142">
                  <c:v>37543.75</c:v>
                </c:pt>
                <c:pt idx="143">
                  <c:v>37543.7916666667</c:v>
                </c:pt>
                <c:pt idx="144">
                  <c:v>37543.8333333333</c:v>
                </c:pt>
              </c:numCache>
            </c:numRef>
          </c:xVal>
          <c:yVal>
            <c:numRef>
              <c:f>'Harbor Sonde'!$F$5:$F$149</c:f>
              <c:numCache>
                <c:formatCode>General</c:formatCode>
                <c:ptCount val="145"/>
                <c:pt idx="0">
                  <c:v>35.17</c:v>
                </c:pt>
                <c:pt idx="1">
                  <c:v>32.13</c:v>
                </c:pt>
                <c:pt idx="2">
                  <c:v>29.92</c:v>
                </c:pt>
                <c:pt idx="3">
                  <c:v>29.59</c:v>
                </c:pt>
                <c:pt idx="4">
                  <c:v>30.85</c:v>
                </c:pt>
                <c:pt idx="5">
                  <c:v>31.01</c:v>
                </c:pt>
                <c:pt idx="6">
                  <c:v>28.04</c:v>
                </c:pt>
                <c:pt idx="7">
                  <c:v>30.46</c:v>
                </c:pt>
                <c:pt idx="8">
                  <c:v>31.76</c:v>
                </c:pt>
                <c:pt idx="9">
                  <c:v>31.71</c:v>
                </c:pt>
                <c:pt idx="10">
                  <c:v>32.15</c:v>
                </c:pt>
                <c:pt idx="11">
                  <c:v>32.31</c:v>
                </c:pt>
                <c:pt idx="12">
                  <c:v>32.28</c:v>
                </c:pt>
                <c:pt idx="13">
                  <c:v>32.49</c:v>
                </c:pt>
                <c:pt idx="14">
                  <c:v>32.61</c:v>
                </c:pt>
                <c:pt idx="15">
                  <c:v>32.66</c:v>
                </c:pt>
                <c:pt idx="16">
                  <c:v>32.45</c:v>
                </c:pt>
                <c:pt idx="17">
                  <c:v>32.43</c:v>
                </c:pt>
                <c:pt idx="18">
                  <c:v>32.3</c:v>
                </c:pt>
                <c:pt idx="19">
                  <c:v>32.18</c:v>
                </c:pt>
                <c:pt idx="20">
                  <c:v>32.47</c:v>
                </c:pt>
                <c:pt idx="21">
                  <c:v>32.48</c:v>
                </c:pt>
                <c:pt idx="22">
                  <c:v>32.92</c:v>
                </c:pt>
                <c:pt idx="23">
                  <c:v>32.88</c:v>
                </c:pt>
                <c:pt idx="24">
                  <c:v>32.71</c:v>
                </c:pt>
                <c:pt idx="25">
                  <c:v>33.11</c:v>
                </c:pt>
                <c:pt idx="26">
                  <c:v>32.39</c:v>
                </c:pt>
                <c:pt idx="27">
                  <c:v>32.19</c:v>
                </c:pt>
                <c:pt idx="28">
                  <c:v>32.7</c:v>
                </c:pt>
                <c:pt idx="29">
                  <c:v>32.46</c:v>
                </c:pt>
                <c:pt idx="30">
                  <c:v>31.67</c:v>
                </c:pt>
                <c:pt idx="31">
                  <c:v>27.35</c:v>
                </c:pt>
                <c:pt idx="32">
                  <c:v>28.67</c:v>
                </c:pt>
                <c:pt idx="33">
                  <c:v>30.95</c:v>
                </c:pt>
                <c:pt idx="34">
                  <c:v>31.41</c:v>
                </c:pt>
                <c:pt idx="35">
                  <c:v>31.87</c:v>
                </c:pt>
                <c:pt idx="36">
                  <c:v>31.99</c:v>
                </c:pt>
                <c:pt idx="37">
                  <c:v>32.22</c:v>
                </c:pt>
                <c:pt idx="38">
                  <c:v>32.23</c:v>
                </c:pt>
                <c:pt idx="39">
                  <c:v>31.23</c:v>
                </c:pt>
                <c:pt idx="40">
                  <c:v>32.22</c:v>
                </c:pt>
                <c:pt idx="41">
                  <c:v>31.93</c:v>
                </c:pt>
                <c:pt idx="42">
                  <c:v>32.28</c:v>
                </c:pt>
                <c:pt idx="43">
                  <c:v>32.34</c:v>
                </c:pt>
                <c:pt idx="44">
                  <c:v>32.52</c:v>
                </c:pt>
                <c:pt idx="45">
                  <c:v>32.57</c:v>
                </c:pt>
                <c:pt idx="46">
                  <c:v>31.75</c:v>
                </c:pt>
                <c:pt idx="47">
                  <c:v>32.37</c:v>
                </c:pt>
                <c:pt idx="48">
                  <c:v>32.62</c:v>
                </c:pt>
                <c:pt idx="49">
                  <c:v>32.99</c:v>
                </c:pt>
                <c:pt idx="50">
                  <c:v>32.84</c:v>
                </c:pt>
                <c:pt idx="51">
                  <c:v>32.3</c:v>
                </c:pt>
                <c:pt idx="52">
                  <c:v>31.13</c:v>
                </c:pt>
                <c:pt idx="53">
                  <c:v>31.79</c:v>
                </c:pt>
                <c:pt idx="54">
                  <c:v>31.95</c:v>
                </c:pt>
                <c:pt idx="55">
                  <c:v>29.72</c:v>
                </c:pt>
                <c:pt idx="56">
                  <c:v>26.25</c:v>
                </c:pt>
                <c:pt idx="57">
                  <c:v>30</c:v>
                </c:pt>
                <c:pt idx="58">
                  <c:v>30.68</c:v>
                </c:pt>
                <c:pt idx="59">
                  <c:v>31.67</c:v>
                </c:pt>
                <c:pt idx="60">
                  <c:v>32.07</c:v>
                </c:pt>
                <c:pt idx="61">
                  <c:v>32.14</c:v>
                </c:pt>
                <c:pt idx="62">
                  <c:v>32.25</c:v>
                </c:pt>
                <c:pt idx="63">
                  <c:v>32.11</c:v>
                </c:pt>
                <c:pt idx="64">
                  <c:v>32.38</c:v>
                </c:pt>
                <c:pt idx="65">
                  <c:v>32.45</c:v>
                </c:pt>
                <c:pt idx="66">
                  <c:v>32.43</c:v>
                </c:pt>
                <c:pt idx="67">
                  <c:v>31.31</c:v>
                </c:pt>
                <c:pt idx="68">
                  <c:v>31.5</c:v>
                </c:pt>
                <c:pt idx="69">
                  <c:v>31.9</c:v>
                </c:pt>
                <c:pt idx="70">
                  <c:v>32.32</c:v>
                </c:pt>
                <c:pt idx="71">
                  <c:v>32.1</c:v>
                </c:pt>
                <c:pt idx="72">
                  <c:v>31.9</c:v>
                </c:pt>
                <c:pt idx="73">
                  <c:v>32.27</c:v>
                </c:pt>
                <c:pt idx="74">
                  <c:v>32.33</c:v>
                </c:pt>
                <c:pt idx="75">
                  <c:v>31.92</c:v>
                </c:pt>
                <c:pt idx="76">
                  <c:v>32.5</c:v>
                </c:pt>
                <c:pt idx="77">
                  <c:v>31.24</c:v>
                </c:pt>
                <c:pt idx="78">
                  <c:v>31.54</c:v>
                </c:pt>
                <c:pt idx="79">
                  <c:v>31.65</c:v>
                </c:pt>
                <c:pt idx="80">
                  <c:v>29.89</c:v>
                </c:pt>
                <c:pt idx="81">
                  <c:v>27</c:v>
                </c:pt>
                <c:pt idx="82">
                  <c:v>28.34</c:v>
                </c:pt>
                <c:pt idx="83">
                  <c:v>31.02</c:v>
                </c:pt>
                <c:pt idx="84">
                  <c:v>31.33</c:v>
                </c:pt>
                <c:pt idx="85">
                  <c:v>31.93</c:v>
                </c:pt>
                <c:pt idx="86">
                  <c:v>31.93</c:v>
                </c:pt>
                <c:pt idx="87">
                  <c:v>32.32</c:v>
                </c:pt>
                <c:pt idx="88">
                  <c:v>31.72</c:v>
                </c:pt>
                <c:pt idx="89">
                  <c:v>31.95</c:v>
                </c:pt>
                <c:pt idx="90">
                  <c:v>32.23</c:v>
                </c:pt>
                <c:pt idx="91">
                  <c:v>32.35</c:v>
                </c:pt>
                <c:pt idx="92">
                  <c:v>31.35</c:v>
                </c:pt>
                <c:pt idx="93">
                  <c:v>31.38</c:v>
                </c:pt>
                <c:pt idx="94">
                  <c:v>32.08</c:v>
                </c:pt>
                <c:pt idx="95">
                  <c:v>32.2</c:v>
                </c:pt>
                <c:pt idx="96">
                  <c:v>31.61</c:v>
                </c:pt>
                <c:pt idx="97">
                  <c:v>31.98</c:v>
                </c:pt>
                <c:pt idx="98">
                  <c:v>32.14</c:v>
                </c:pt>
                <c:pt idx="99">
                  <c:v>32</c:v>
                </c:pt>
                <c:pt idx="100">
                  <c:v>30.54</c:v>
                </c:pt>
                <c:pt idx="101">
                  <c:v>31.27</c:v>
                </c:pt>
                <c:pt idx="102">
                  <c:v>31.46</c:v>
                </c:pt>
                <c:pt idx="103">
                  <c:v>30.23</c:v>
                </c:pt>
                <c:pt idx="104">
                  <c:v>30.41</c:v>
                </c:pt>
                <c:pt idx="105">
                  <c:v>30.43</c:v>
                </c:pt>
                <c:pt idx="106">
                  <c:v>27.3</c:v>
                </c:pt>
                <c:pt idx="107">
                  <c:v>28.53</c:v>
                </c:pt>
                <c:pt idx="108">
                  <c:v>30.36</c:v>
                </c:pt>
                <c:pt idx="109">
                  <c:v>31.03</c:v>
                </c:pt>
                <c:pt idx="110">
                  <c:v>31.56</c:v>
                </c:pt>
                <c:pt idx="111">
                  <c:v>31.98</c:v>
                </c:pt>
                <c:pt idx="112">
                  <c:v>31.89</c:v>
                </c:pt>
                <c:pt idx="113">
                  <c:v>30.9</c:v>
                </c:pt>
                <c:pt idx="114">
                  <c:v>32.09</c:v>
                </c:pt>
                <c:pt idx="115">
                  <c:v>32.48</c:v>
                </c:pt>
                <c:pt idx="116">
                  <c:v>32.46</c:v>
                </c:pt>
                <c:pt idx="117">
                  <c:v>32.28</c:v>
                </c:pt>
                <c:pt idx="118">
                  <c:v>30.55</c:v>
                </c:pt>
                <c:pt idx="119">
                  <c:v>31.86</c:v>
                </c:pt>
                <c:pt idx="120">
                  <c:v>31.9</c:v>
                </c:pt>
                <c:pt idx="121">
                  <c:v>32.05</c:v>
                </c:pt>
                <c:pt idx="122">
                  <c:v>31.76</c:v>
                </c:pt>
                <c:pt idx="123">
                  <c:v>31.62</c:v>
                </c:pt>
                <c:pt idx="124">
                  <c:v>32.06</c:v>
                </c:pt>
                <c:pt idx="125">
                  <c:v>31.97</c:v>
                </c:pt>
                <c:pt idx="126">
                  <c:v>31.21</c:v>
                </c:pt>
                <c:pt idx="127">
                  <c:v>31.6</c:v>
                </c:pt>
                <c:pt idx="128">
                  <c:v>30.73</c:v>
                </c:pt>
                <c:pt idx="129">
                  <c:v>31.04</c:v>
                </c:pt>
                <c:pt idx="130">
                  <c:v>31.29</c:v>
                </c:pt>
                <c:pt idx="131">
                  <c:v>29.74</c:v>
                </c:pt>
                <c:pt idx="132">
                  <c:v>28.86</c:v>
                </c:pt>
                <c:pt idx="133">
                  <c:v>30.35</c:v>
                </c:pt>
                <c:pt idx="134">
                  <c:v>31.67</c:v>
                </c:pt>
                <c:pt idx="135">
                  <c:v>32.18</c:v>
                </c:pt>
                <c:pt idx="136">
                  <c:v>31.59</c:v>
                </c:pt>
                <c:pt idx="137">
                  <c:v>31.89</c:v>
                </c:pt>
                <c:pt idx="138">
                  <c:v>31.98</c:v>
                </c:pt>
                <c:pt idx="139">
                  <c:v>31.77</c:v>
                </c:pt>
                <c:pt idx="140">
                  <c:v>31.3</c:v>
                </c:pt>
                <c:pt idx="141">
                  <c:v>31.98</c:v>
                </c:pt>
                <c:pt idx="142">
                  <c:v>32.08</c:v>
                </c:pt>
                <c:pt idx="143">
                  <c:v>31.79</c:v>
                </c:pt>
                <c:pt idx="144">
                  <c:v>31.42</c:v>
                </c:pt>
              </c:numCache>
            </c:numRef>
          </c:yVal>
          <c:smooth val="1"/>
        </c:ser>
        <c:axId val="52790389"/>
        <c:axId val="9240133"/>
      </c:scatterChart>
      <c:valAx>
        <c:axId val="290575"/>
        <c:scaling>
          <c:orientation val="minMax"/>
          <c:max val="37545"/>
          <c:min val="37539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302"/>
        <c:crossesAt val="0"/>
        <c:crossBetween val="midCat"/>
      </c:valAx>
      <c:valAx>
        <c:axId val="23754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75"/>
        <c:crossesAt val="0"/>
        <c:crossBetween val="midCat"/>
      </c:valAx>
      <c:valAx>
        <c:axId val="52790389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133"/>
        <c:crossBetween val="midCat"/>
      </c:valAx>
      <c:valAx>
        <c:axId val="9240133"/>
        <c:scaling>
          <c:orientation val="minMax"/>
          <c:max val="35"/>
          <c:min val="2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03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US Nitrate and Disolved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668</c:f>
              <c:numCache>
                <c:formatCode>General</c:formatCode>
                <c:ptCount val="657"/>
                <c:pt idx="0">
                  <c:v>37539.8334722222</c:v>
                </c:pt>
                <c:pt idx="1">
                  <c:v>37539.8334837963</c:v>
                </c:pt>
                <c:pt idx="2">
                  <c:v>37539.8335069444</c:v>
                </c:pt>
                <c:pt idx="3">
                  <c:v>37539.8751273148</c:v>
                </c:pt>
                <c:pt idx="4">
                  <c:v>37539.8751388889</c:v>
                </c:pt>
                <c:pt idx="5">
                  <c:v>37539.875150463</c:v>
                </c:pt>
                <c:pt idx="6">
                  <c:v>37539.9167939815</c:v>
                </c:pt>
                <c:pt idx="7">
                  <c:v>37539.9168055556</c:v>
                </c:pt>
                <c:pt idx="8">
                  <c:v>37539.9168171296</c:v>
                </c:pt>
                <c:pt idx="9">
                  <c:v>37539.9584606482</c:v>
                </c:pt>
                <c:pt idx="10">
                  <c:v>37539.9584722222</c:v>
                </c:pt>
                <c:pt idx="11">
                  <c:v>37539.9584837963</c:v>
                </c:pt>
                <c:pt idx="12">
                  <c:v>37540.0001388889</c:v>
                </c:pt>
                <c:pt idx="13">
                  <c:v>37540.000150463</c:v>
                </c:pt>
                <c:pt idx="14">
                  <c:v>37540.000162037</c:v>
                </c:pt>
                <c:pt idx="15">
                  <c:v>37540.0417939815</c:v>
                </c:pt>
                <c:pt idx="16">
                  <c:v>37540.0418055556</c:v>
                </c:pt>
                <c:pt idx="17">
                  <c:v>37540.0418171296</c:v>
                </c:pt>
                <c:pt idx="18">
                  <c:v>37540.0834606482</c:v>
                </c:pt>
                <c:pt idx="19">
                  <c:v>37540.0834722222</c:v>
                </c:pt>
                <c:pt idx="20">
                  <c:v>37540.0834837963</c:v>
                </c:pt>
                <c:pt idx="21">
                  <c:v>37540.1251388889</c:v>
                </c:pt>
                <c:pt idx="22">
                  <c:v>37540.125150463</c:v>
                </c:pt>
                <c:pt idx="23">
                  <c:v>37540.125162037</c:v>
                </c:pt>
                <c:pt idx="24">
                  <c:v>37540.1667939815</c:v>
                </c:pt>
                <c:pt idx="25">
                  <c:v>37540.1668055556</c:v>
                </c:pt>
                <c:pt idx="26">
                  <c:v>37540.1668287037</c:v>
                </c:pt>
                <c:pt idx="27">
                  <c:v>37540.2084606482</c:v>
                </c:pt>
                <c:pt idx="28">
                  <c:v>37540.2084722222</c:v>
                </c:pt>
                <c:pt idx="29">
                  <c:v>37540.2084837963</c:v>
                </c:pt>
                <c:pt idx="30">
                  <c:v>37540.2501273148</c:v>
                </c:pt>
                <c:pt idx="31">
                  <c:v>37540.2501388889</c:v>
                </c:pt>
                <c:pt idx="32">
                  <c:v>37540.250150463</c:v>
                </c:pt>
                <c:pt idx="33">
                  <c:v>37540.2917939815</c:v>
                </c:pt>
                <c:pt idx="34">
                  <c:v>37540.2918055556</c:v>
                </c:pt>
                <c:pt idx="35">
                  <c:v>37540.2918171296</c:v>
                </c:pt>
                <c:pt idx="36">
                  <c:v>37540.3334606482</c:v>
                </c:pt>
                <c:pt idx="37">
                  <c:v>37540.3334722222</c:v>
                </c:pt>
                <c:pt idx="38">
                  <c:v>37540.3334837963</c:v>
                </c:pt>
                <c:pt idx="39">
                  <c:v>37540.3751388889</c:v>
                </c:pt>
                <c:pt idx="40">
                  <c:v>37540.375150463</c:v>
                </c:pt>
                <c:pt idx="41">
                  <c:v>37540.375162037</c:v>
                </c:pt>
                <c:pt idx="42">
                  <c:v>37540.4168055556</c:v>
                </c:pt>
                <c:pt idx="43">
                  <c:v>37540.4168171296</c:v>
                </c:pt>
                <c:pt idx="44">
                  <c:v>37540.4168287037</c:v>
                </c:pt>
                <c:pt idx="45">
                  <c:v>37540.4584606482</c:v>
                </c:pt>
                <c:pt idx="46">
                  <c:v>37540.4584722222</c:v>
                </c:pt>
                <c:pt idx="47">
                  <c:v>37540.4584837963</c:v>
                </c:pt>
                <c:pt idx="48">
                  <c:v>37540.5001273148</c:v>
                </c:pt>
                <c:pt idx="49">
                  <c:v>37540.5001388889</c:v>
                </c:pt>
                <c:pt idx="50">
                  <c:v>37540.500150463</c:v>
                </c:pt>
                <c:pt idx="51">
                  <c:v>37540.5418055556</c:v>
                </c:pt>
                <c:pt idx="52">
                  <c:v>37540.5418171296</c:v>
                </c:pt>
                <c:pt idx="53">
                  <c:v>37540.5418287037</c:v>
                </c:pt>
                <c:pt idx="54">
                  <c:v>37540.5834722222</c:v>
                </c:pt>
                <c:pt idx="55">
                  <c:v>37540.5834837963</c:v>
                </c:pt>
                <c:pt idx="56">
                  <c:v>37540.5834953704</c:v>
                </c:pt>
                <c:pt idx="57">
                  <c:v>37540.6251273148</c:v>
                </c:pt>
                <c:pt idx="58">
                  <c:v>37540.6251388889</c:v>
                </c:pt>
                <c:pt idx="59">
                  <c:v>37540.625150463</c:v>
                </c:pt>
                <c:pt idx="60">
                  <c:v>37540.6667939815</c:v>
                </c:pt>
                <c:pt idx="61">
                  <c:v>37540.6668055556</c:v>
                </c:pt>
                <c:pt idx="62">
                  <c:v>37540.6668171296</c:v>
                </c:pt>
                <c:pt idx="63">
                  <c:v>37540.7084606482</c:v>
                </c:pt>
                <c:pt idx="64">
                  <c:v>37540.7084722222</c:v>
                </c:pt>
                <c:pt idx="65">
                  <c:v>37540.7084837963</c:v>
                </c:pt>
                <c:pt idx="66">
                  <c:v>37540.7088310185</c:v>
                </c:pt>
                <c:pt idx="67">
                  <c:v>37540.7088425926</c:v>
                </c:pt>
                <c:pt idx="68">
                  <c:v>37540.7088541667</c:v>
                </c:pt>
                <c:pt idx="69">
                  <c:v>37540.7501273148</c:v>
                </c:pt>
                <c:pt idx="70">
                  <c:v>37540.7501388889</c:v>
                </c:pt>
                <c:pt idx="71">
                  <c:v>37540.750150463</c:v>
                </c:pt>
                <c:pt idx="72">
                  <c:v>37540.7918055556</c:v>
                </c:pt>
                <c:pt idx="73">
                  <c:v>37540.7918171296</c:v>
                </c:pt>
                <c:pt idx="74">
                  <c:v>37540.7918287037</c:v>
                </c:pt>
                <c:pt idx="75">
                  <c:v>37540.8334722222</c:v>
                </c:pt>
                <c:pt idx="76">
                  <c:v>37540.8334837963</c:v>
                </c:pt>
                <c:pt idx="77">
                  <c:v>37540.8334953704</c:v>
                </c:pt>
                <c:pt idx="78">
                  <c:v>37540.8751273148</c:v>
                </c:pt>
                <c:pt idx="79">
                  <c:v>37540.8751388889</c:v>
                </c:pt>
                <c:pt idx="80">
                  <c:v>37540.875150463</c:v>
                </c:pt>
                <c:pt idx="81">
                  <c:v>37540.9168055556</c:v>
                </c:pt>
                <c:pt idx="82">
                  <c:v>37540.9168171296</c:v>
                </c:pt>
                <c:pt idx="83">
                  <c:v>37540.9168287037</c:v>
                </c:pt>
                <c:pt idx="84">
                  <c:v>37540.9584722222</c:v>
                </c:pt>
                <c:pt idx="85">
                  <c:v>37540.9584837963</c:v>
                </c:pt>
                <c:pt idx="86">
                  <c:v>37540.9584953704</c:v>
                </c:pt>
                <c:pt idx="87">
                  <c:v>37540.9792939815</c:v>
                </c:pt>
                <c:pt idx="88">
                  <c:v>37540.9793055556</c:v>
                </c:pt>
                <c:pt idx="89">
                  <c:v>37540.9793171296</c:v>
                </c:pt>
                <c:pt idx="90">
                  <c:v>37541.0001388889</c:v>
                </c:pt>
                <c:pt idx="91">
                  <c:v>37541.000150463</c:v>
                </c:pt>
                <c:pt idx="92">
                  <c:v>37541.000162037</c:v>
                </c:pt>
                <c:pt idx="93">
                  <c:v>37541.0209606482</c:v>
                </c:pt>
                <c:pt idx="94">
                  <c:v>37541.0209722222</c:v>
                </c:pt>
                <c:pt idx="95">
                  <c:v>37541.0209837963</c:v>
                </c:pt>
                <c:pt idx="96">
                  <c:v>37541.0417939815</c:v>
                </c:pt>
                <c:pt idx="97">
                  <c:v>37541.0418055556</c:v>
                </c:pt>
                <c:pt idx="98">
                  <c:v>37541.0418171296</c:v>
                </c:pt>
                <c:pt idx="99">
                  <c:v>37541.0626273148</c:v>
                </c:pt>
                <c:pt idx="100">
                  <c:v>37541.0626388889</c:v>
                </c:pt>
                <c:pt idx="101">
                  <c:v>37541.062662037</c:v>
                </c:pt>
                <c:pt idx="102">
                  <c:v>37541.0834606482</c:v>
                </c:pt>
                <c:pt idx="103">
                  <c:v>37541.0834722222</c:v>
                </c:pt>
                <c:pt idx="104">
                  <c:v>37541.0834953704</c:v>
                </c:pt>
                <c:pt idx="105">
                  <c:v>37541.1042939815</c:v>
                </c:pt>
                <c:pt idx="106">
                  <c:v>37541.1043055556</c:v>
                </c:pt>
                <c:pt idx="107">
                  <c:v>37541.1043171296</c:v>
                </c:pt>
                <c:pt idx="108">
                  <c:v>37541.1251273148</c:v>
                </c:pt>
                <c:pt idx="109">
                  <c:v>37541.1251388889</c:v>
                </c:pt>
                <c:pt idx="110">
                  <c:v>37541.125150463</c:v>
                </c:pt>
                <c:pt idx="111">
                  <c:v>37541.1459606482</c:v>
                </c:pt>
                <c:pt idx="112">
                  <c:v>37541.1459722222</c:v>
                </c:pt>
                <c:pt idx="113">
                  <c:v>37541.1459837963</c:v>
                </c:pt>
                <c:pt idx="114">
                  <c:v>37541.1667939815</c:v>
                </c:pt>
                <c:pt idx="115">
                  <c:v>37541.1668055556</c:v>
                </c:pt>
                <c:pt idx="116">
                  <c:v>37541.1668171296</c:v>
                </c:pt>
                <c:pt idx="117">
                  <c:v>37541.1876273148</c:v>
                </c:pt>
                <c:pt idx="118">
                  <c:v>37541.1876388889</c:v>
                </c:pt>
                <c:pt idx="119">
                  <c:v>37541.187662037</c:v>
                </c:pt>
                <c:pt idx="120">
                  <c:v>37541.2084722222</c:v>
                </c:pt>
                <c:pt idx="121">
                  <c:v>37541.2084837963</c:v>
                </c:pt>
                <c:pt idx="122">
                  <c:v>37541.2084953704</c:v>
                </c:pt>
                <c:pt idx="123">
                  <c:v>37541.2292939815</c:v>
                </c:pt>
                <c:pt idx="124">
                  <c:v>37541.2293055556</c:v>
                </c:pt>
                <c:pt idx="125">
                  <c:v>37541.2293171296</c:v>
                </c:pt>
                <c:pt idx="126">
                  <c:v>37541.2501273148</c:v>
                </c:pt>
                <c:pt idx="127">
                  <c:v>37541.2501388889</c:v>
                </c:pt>
                <c:pt idx="128">
                  <c:v>37541.250150463</c:v>
                </c:pt>
                <c:pt idx="129">
                  <c:v>37541.2709606482</c:v>
                </c:pt>
                <c:pt idx="130">
                  <c:v>37541.2709722222</c:v>
                </c:pt>
                <c:pt idx="131">
                  <c:v>37541.2709837963</c:v>
                </c:pt>
                <c:pt idx="132">
                  <c:v>37541.2917939815</c:v>
                </c:pt>
                <c:pt idx="133">
                  <c:v>37541.2918055556</c:v>
                </c:pt>
                <c:pt idx="134">
                  <c:v>37541.2918171296</c:v>
                </c:pt>
                <c:pt idx="135">
                  <c:v>37541.3126273148</c:v>
                </c:pt>
                <c:pt idx="136">
                  <c:v>37541.3126388889</c:v>
                </c:pt>
                <c:pt idx="137">
                  <c:v>37541.312650463</c:v>
                </c:pt>
                <c:pt idx="138">
                  <c:v>37541.3334606482</c:v>
                </c:pt>
                <c:pt idx="139">
                  <c:v>37541.3334722222</c:v>
                </c:pt>
                <c:pt idx="140">
                  <c:v>37541.3334837963</c:v>
                </c:pt>
                <c:pt idx="141">
                  <c:v>37541.3338310185</c:v>
                </c:pt>
                <c:pt idx="142">
                  <c:v>37541.3338425926</c:v>
                </c:pt>
                <c:pt idx="143">
                  <c:v>37541.3338541667</c:v>
                </c:pt>
                <c:pt idx="144">
                  <c:v>37541.3542939815</c:v>
                </c:pt>
                <c:pt idx="145">
                  <c:v>37541.3543055556</c:v>
                </c:pt>
                <c:pt idx="146">
                  <c:v>37541.3543171296</c:v>
                </c:pt>
                <c:pt idx="147">
                  <c:v>37541.3751273148</c:v>
                </c:pt>
                <c:pt idx="148">
                  <c:v>37541.3751388889</c:v>
                </c:pt>
                <c:pt idx="149">
                  <c:v>37541.375150463</c:v>
                </c:pt>
                <c:pt idx="150">
                  <c:v>37541.3959606482</c:v>
                </c:pt>
                <c:pt idx="151">
                  <c:v>37541.3959722222</c:v>
                </c:pt>
                <c:pt idx="152">
                  <c:v>37541.3959837963</c:v>
                </c:pt>
                <c:pt idx="153">
                  <c:v>37541.4167939815</c:v>
                </c:pt>
                <c:pt idx="154">
                  <c:v>37541.4168055556</c:v>
                </c:pt>
                <c:pt idx="155">
                  <c:v>37541.4168171296</c:v>
                </c:pt>
                <c:pt idx="156">
                  <c:v>37541.4376273148</c:v>
                </c:pt>
                <c:pt idx="157">
                  <c:v>37541.4376388889</c:v>
                </c:pt>
                <c:pt idx="158">
                  <c:v>37541.437650463</c:v>
                </c:pt>
                <c:pt idx="159">
                  <c:v>37541.4584606482</c:v>
                </c:pt>
                <c:pt idx="160">
                  <c:v>37541.4584722222</c:v>
                </c:pt>
                <c:pt idx="161">
                  <c:v>37541.4584837963</c:v>
                </c:pt>
                <c:pt idx="162">
                  <c:v>37541.4792939815</c:v>
                </c:pt>
                <c:pt idx="163">
                  <c:v>37541.4793055556</c:v>
                </c:pt>
                <c:pt idx="164">
                  <c:v>37541.4793171296</c:v>
                </c:pt>
                <c:pt idx="165">
                  <c:v>37541.5001273148</c:v>
                </c:pt>
                <c:pt idx="166">
                  <c:v>37541.5001388889</c:v>
                </c:pt>
                <c:pt idx="167">
                  <c:v>37541.500150463</c:v>
                </c:pt>
                <c:pt idx="168">
                  <c:v>37541.5209606482</c:v>
                </c:pt>
                <c:pt idx="169">
                  <c:v>37541.5209722222</c:v>
                </c:pt>
                <c:pt idx="170">
                  <c:v>37541.5209837963</c:v>
                </c:pt>
                <c:pt idx="171">
                  <c:v>37541.5417939815</c:v>
                </c:pt>
                <c:pt idx="172">
                  <c:v>37541.5418055556</c:v>
                </c:pt>
                <c:pt idx="173">
                  <c:v>37541.5418287037</c:v>
                </c:pt>
                <c:pt idx="174">
                  <c:v>37541.5626388889</c:v>
                </c:pt>
                <c:pt idx="175">
                  <c:v>37541.562650463</c:v>
                </c:pt>
                <c:pt idx="176">
                  <c:v>37541.562662037</c:v>
                </c:pt>
                <c:pt idx="177">
                  <c:v>37541.5834606482</c:v>
                </c:pt>
                <c:pt idx="178">
                  <c:v>37541.5834722222</c:v>
                </c:pt>
                <c:pt idx="179">
                  <c:v>37541.5834837963</c:v>
                </c:pt>
                <c:pt idx="180">
                  <c:v>37541.6042939815</c:v>
                </c:pt>
                <c:pt idx="181">
                  <c:v>37541.6043055556</c:v>
                </c:pt>
                <c:pt idx="182">
                  <c:v>37541.6043171296</c:v>
                </c:pt>
                <c:pt idx="183">
                  <c:v>37541.6251273148</c:v>
                </c:pt>
                <c:pt idx="184">
                  <c:v>37541.6251388889</c:v>
                </c:pt>
                <c:pt idx="185">
                  <c:v>37541.625150463</c:v>
                </c:pt>
                <c:pt idx="186">
                  <c:v>37541.6459606482</c:v>
                </c:pt>
                <c:pt idx="187">
                  <c:v>37541.6459722222</c:v>
                </c:pt>
                <c:pt idx="188">
                  <c:v>37541.6459837963</c:v>
                </c:pt>
                <c:pt idx="189">
                  <c:v>37541.6668055556</c:v>
                </c:pt>
                <c:pt idx="190">
                  <c:v>37541.6668171296</c:v>
                </c:pt>
                <c:pt idx="191">
                  <c:v>37541.6668287037</c:v>
                </c:pt>
                <c:pt idx="192">
                  <c:v>37541.6876273148</c:v>
                </c:pt>
                <c:pt idx="193">
                  <c:v>37541.6876388889</c:v>
                </c:pt>
                <c:pt idx="194">
                  <c:v>37541.687662037</c:v>
                </c:pt>
                <c:pt idx="195">
                  <c:v>37541.7084606482</c:v>
                </c:pt>
                <c:pt idx="196">
                  <c:v>37541.7084722222</c:v>
                </c:pt>
                <c:pt idx="197">
                  <c:v>37541.7084837963</c:v>
                </c:pt>
                <c:pt idx="198">
                  <c:v>37541.7292939815</c:v>
                </c:pt>
                <c:pt idx="199">
                  <c:v>37541.7293055556</c:v>
                </c:pt>
                <c:pt idx="200">
                  <c:v>37541.7293287037</c:v>
                </c:pt>
                <c:pt idx="201">
                  <c:v>37541.7501273148</c:v>
                </c:pt>
                <c:pt idx="202">
                  <c:v>37541.7501388889</c:v>
                </c:pt>
                <c:pt idx="203">
                  <c:v>37541.750150463</c:v>
                </c:pt>
                <c:pt idx="204">
                  <c:v>37541.7709606482</c:v>
                </c:pt>
                <c:pt idx="205">
                  <c:v>37541.7709722222</c:v>
                </c:pt>
                <c:pt idx="206">
                  <c:v>37541.7709953704</c:v>
                </c:pt>
                <c:pt idx="207">
                  <c:v>37541.7917939815</c:v>
                </c:pt>
                <c:pt idx="208">
                  <c:v>37541.7918055556</c:v>
                </c:pt>
                <c:pt idx="209">
                  <c:v>37541.7918287037</c:v>
                </c:pt>
                <c:pt idx="210">
                  <c:v>37541.8126273148</c:v>
                </c:pt>
                <c:pt idx="211">
                  <c:v>37541.8126388889</c:v>
                </c:pt>
                <c:pt idx="212">
                  <c:v>37541.812662037</c:v>
                </c:pt>
                <c:pt idx="213">
                  <c:v>37541.8334606482</c:v>
                </c:pt>
                <c:pt idx="214">
                  <c:v>37541.8334722222</c:v>
                </c:pt>
                <c:pt idx="215">
                  <c:v>37541.8334953704</c:v>
                </c:pt>
                <c:pt idx="216">
                  <c:v>37541.8338425926</c:v>
                </c:pt>
                <c:pt idx="217">
                  <c:v>37541.8338541667</c:v>
                </c:pt>
                <c:pt idx="218">
                  <c:v>37541.8338657407</c:v>
                </c:pt>
                <c:pt idx="219">
                  <c:v>37541.8542939815</c:v>
                </c:pt>
                <c:pt idx="220">
                  <c:v>37541.8543055556</c:v>
                </c:pt>
                <c:pt idx="221">
                  <c:v>37541.8543171296</c:v>
                </c:pt>
                <c:pt idx="222">
                  <c:v>37541.8751273148</c:v>
                </c:pt>
                <c:pt idx="223">
                  <c:v>37541.8751388889</c:v>
                </c:pt>
                <c:pt idx="224">
                  <c:v>37541.875150463</c:v>
                </c:pt>
                <c:pt idx="225">
                  <c:v>37541.8959606482</c:v>
                </c:pt>
                <c:pt idx="226">
                  <c:v>37541.8959722222</c:v>
                </c:pt>
                <c:pt idx="227">
                  <c:v>37541.8959953704</c:v>
                </c:pt>
                <c:pt idx="228">
                  <c:v>37541.9167939815</c:v>
                </c:pt>
                <c:pt idx="229">
                  <c:v>37541.9168055556</c:v>
                </c:pt>
                <c:pt idx="230">
                  <c:v>37541.9168287037</c:v>
                </c:pt>
                <c:pt idx="231">
                  <c:v>37541.9376273148</c:v>
                </c:pt>
                <c:pt idx="232">
                  <c:v>37541.9376388889</c:v>
                </c:pt>
                <c:pt idx="233">
                  <c:v>37541.937662037</c:v>
                </c:pt>
                <c:pt idx="234">
                  <c:v>37541.9584722222</c:v>
                </c:pt>
                <c:pt idx="235">
                  <c:v>37541.9584837963</c:v>
                </c:pt>
                <c:pt idx="236">
                  <c:v>37541.9584953704</c:v>
                </c:pt>
                <c:pt idx="237">
                  <c:v>37541.9792939815</c:v>
                </c:pt>
                <c:pt idx="238">
                  <c:v>37541.9793055556</c:v>
                </c:pt>
                <c:pt idx="239">
                  <c:v>37541.9793287037</c:v>
                </c:pt>
                <c:pt idx="240">
                  <c:v>37542.0001273148</c:v>
                </c:pt>
                <c:pt idx="241">
                  <c:v>37542.0001388889</c:v>
                </c:pt>
                <c:pt idx="242">
                  <c:v>37542.000162037</c:v>
                </c:pt>
                <c:pt idx="243">
                  <c:v>37542.0209606482</c:v>
                </c:pt>
                <c:pt idx="244">
                  <c:v>37542.0209722222</c:v>
                </c:pt>
                <c:pt idx="245">
                  <c:v>37542.0209953704</c:v>
                </c:pt>
                <c:pt idx="246">
                  <c:v>37542.0626273148</c:v>
                </c:pt>
                <c:pt idx="247">
                  <c:v>37542.0626388889</c:v>
                </c:pt>
                <c:pt idx="248">
                  <c:v>37542.062650463</c:v>
                </c:pt>
                <c:pt idx="249">
                  <c:v>37542.0834490741</c:v>
                </c:pt>
                <c:pt idx="250">
                  <c:v>37542.0834606482</c:v>
                </c:pt>
                <c:pt idx="251">
                  <c:v>37542.0834722222</c:v>
                </c:pt>
                <c:pt idx="252">
                  <c:v>37542.1042824074</c:v>
                </c:pt>
                <c:pt idx="253">
                  <c:v>37542.1042939815</c:v>
                </c:pt>
                <c:pt idx="254">
                  <c:v>37542.1043055556</c:v>
                </c:pt>
                <c:pt idx="255">
                  <c:v>37542.1251157407</c:v>
                </c:pt>
                <c:pt idx="256">
                  <c:v>37542.1251273148</c:v>
                </c:pt>
                <c:pt idx="257">
                  <c:v>37542.1251388889</c:v>
                </c:pt>
                <c:pt idx="258">
                  <c:v>37542.1459490741</c:v>
                </c:pt>
                <c:pt idx="259">
                  <c:v>37542.1459606482</c:v>
                </c:pt>
                <c:pt idx="260">
                  <c:v>37542.1459722222</c:v>
                </c:pt>
                <c:pt idx="261">
                  <c:v>37542.1667824074</c:v>
                </c:pt>
                <c:pt idx="262">
                  <c:v>37542.1667939815</c:v>
                </c:pt>
                <c:pt idx="263">
                  <c:v>37542.1668055556</c:v>
                </c:pt>
                <c:pt idx="264">
                  <c:v>37542.1876157407</c:v>
                </c:pt>
                <c:pt idx="265">
                  <c:v>37542.1876273148</c:v>
                </c:pt>
                <c:pt idx="266">
                  <c:v>37542.1876388889</c:v>
                </c:pt>
                <c:pt idx="267">
                  <c:v>37542.2084490741</c:v>
                </c:pt>
                <c:pt idx="268">
                  <c:v>37542.2084606482</c:v>
                </c:pt>
                <c:pt idx="269">
                  <c:v>37542.2084722222</c:v>
                </c:pt>
                <c:pt idx="270">
                  <c:v>37542.2292824074</c:v>
                </c:pt>
                <c:pt idx="271">
                  <c:v>37542.2292939815</c:v>
                </c:pt>
                <c:pt idx="272">
                  <c:v>37542.2293055556</c:v>
                </c:pt>
                <c:pt idx="273">
                  <c:v>37542.2501157407</c:v>
                </c:pt>
                <c:pt idx="274">
                  <c:v>37542.2501273148</c:v>
                </c:pt>
                <c:pt idx="275">
                  <c:v>37542.2501388889</c:v>
                </c:pt>
                <c:pt idx="276">
                  <c:v>37542.2709490741</c:v>
                </c:pt>
                <c:pt idx="277">
                  <c:v>37542.2709606482</c:v>
                </c:pt>
                <c:pt idx="278">
                  <c:v>37542.2709722222</c:v>
                </c:pt>
                <c:pt idx="279">
                  <c:v>37542.2917824074</c:v>
                </c:pt>
                <c:pt idx="280">
                  <c:v>37542.2917939815</c:v>
                </c:pt>
                <c:pt idx="281">
                  <c:v>37542.2918171296</c:v>
                </c:pt>
                <c:pt idx="282">
                  <c:v>37542.3126157407</c:v>
                </c:pt>
                <c:pt idx="283">
                  <c:v>37542.3126273148</c:v>
                </c:pt>
                <c:pt idx="284">
                  <c:v>37542.3126388889</c:v>
                </c:pt>
                <c:pt idx="285">
                  <c:v>37542.3334490741</c:v>
                </c:pt>
                <c:pt idx="286">
                  <c:v>37542.3334606482</c:v>
                </c:pt>
                <c:pt idx="287">
                  <c:v>37542.3334837963</c:v>
                </c:pt>
                <c:pt idx="288">
                  <c:v>37542.3542824074</c:v>
                </c:pt>
                <c:pt idx="289">
                  <c:v>37542.3542939815</c:v>
                </c:pt>
                <c:pt idx="290">
                  <c:v>37542.3543055556</c:v>
                </c:pt>
                <c:pt idx="291">
                  <c:v>37542.3546527778</c:v>
                </c:pt>
                <c:pt idx="292">
                  <c:v>37542.3546643519</c:v>
                </c:pt>
                <c:pt idx="293">
                  <c:v>37542.3546759259</c:v>
                </c:pt>
                <c:pt idx="294">
                  <c:v>37542.3751157407</c:v>
                </c:pt>
                <c:pt idx="295">
                  <c:v>37542.3751273148</c:v>
                </c:pt>
                <c:pt idx="296">
                  <c:v>37542.3751388889</c:v>
                </c:pt>
                <c:pt idx="297">
                  <c:v>37542.3959490741</c:v>
                </c:pt>
                <c:pt idx="298">
                  <c:v>37542.3959606482</c:v>
                </c:pt>
                <c:pt idx="299">
                  <c:v>37542.3959722222</c:v>
                </c:pt>
                <c:pt idx="300">
                  <c:v>37542.4167824074</c:v>
                </c:pt>
                <c:pt idx="301">
                  <c:v>37542.4167939815</c:v>
                </c:pt>
                <c:pt idx="302">
                  <c:v>37542.4168055556</c:v>
                </c:pt>
                <c:pt idx="303">
                  <c:v>37542.4376157407</c:v>
                </c:pt>
                <c:pt idx="304">
                  <c:v>37542.4376273148</c:v>
                </c:pt>
                <c:pt idx="305">
                  <c:v>37542.4376388889</c:v>
                </c:pt>
                <c:pt idx="306">
                  <c:v>37542.4584490741</c:v>
                </c:pt>
                <c:pt idx="307">
                  <c:v>37542.4584606482</c:v>
                </c:pt>
                <c:pt idx="308">
                  <c:v>37542.4584722222</c:v>
                </c:pt>
                <c:pt idx="309">
                  <c:v>37542.4792824074</c:v>
                </c:pt>
                <c:pt idx="310">
                  <c:v>37542.4792939815</c:v>
                </c:pt>
                <c:pt idx="311">
                  <c:v>37542.4793055556</c:v>
                </c:pt>
                <c:pt idx="312">
                  <c:v>37542.5001157407</c:v>
                </c:pt>
                <c:pt idx="313">
                  <c:v>37542.5001273148</c:v>
                </c:pt>
                <c:pt idx="314">
                  <c:v>37542.5001388889</c:v>
                </c:pt>
                <c:pt idx="315">
                  <c:v>37542.5209490741</c:v>
                </c:pt>
                <c:pt idx="316">
                  <c:v>37542.5209606482</c:v>
                </c:pt>
                <c:pt idx="317">
                  <c:v>37542.5209722222</c:v>
                </c:pt>
                <c:pt idx="318">
                  <c:v>37542.5417824074</c:v>
                </c:pt>
                <c:pt idx="319">
                  <c:v>37542.5417939815</c:v>
                </c:pt>
                <c:pt idx="320">
                  <c:v>37542.5418055556</c:v>
                </c:pt>
                <c:pt idx="321">
                  <c:v>37542.5626157407</c:v>
                </c:pt>
                <c:pt idx="322">
                  <c:v>37542.5626273148</c:v>
                </c:pt>
                <c:pt idx="323">
                  <c:v>37542.5626388889</c:v>
                </c:pt>
                <c:pt idx="324">
                  <c:v>37542.5834490741</c:v>
                </c:pt>
                <c:pt idx="325">
                  <c:v>37542.5834606482</c:v>
                </c:pt>
                <c:pt idx="326">
                  <c:v>37542.5834722222</c:v>
                </c:pt>
                <c:pt idx="327">
                  <c:v>37542.6042824074</c:v>
                </c:pt>
                <c:pt idx="328">
                  <c:v>37542.6042939815</c:v>
                </c:pt>
                <c:pt idx="329">
                  <c:v>37542.6043171296</c:v>
                </c:pt>
                <c:pt idx="330">
                  <c:v>37542.6251157407</c:v>
                </c:pt>
                <c:pt idx="331">
                  <c:v>37542.6251273148</c:v>
                </c:pt>
                <c:pt idx="332">
                  <c:v>37542.6251388889</c:v>
                </c:pt>
                <c:pt idx="333">
                  <c:v>37542.6459490741</c:v>
                </c:pt>
                <c:pt idx="334">
                  <c:v>37542.6459606482</c:v>
                </c:pt>
                <c:pt idx="335">
                  <c:v>37542.6459722222</c:v>
                </c:pt>
                <c:pt idx="336">
                  <c:v>37542.6667824074</c:v>
                </c:pt>
                <c:pt idx="337">
                  <c:v>37542.6667939815</c:v>
                </c:pt>
                <c:pt idx="338">
                  <c:v>37542.6668055556</c:v>
                </c:pt>
                <c:pt idx="339">
                  <c:v>37542.6876157407</c:v>
                </c:pt>
                <c:pt idx="340">
                  <c:v>37542.6876273148</c:v>
                </c:pt>
                <c:pt idx="341">
                  <c:v>37542.6876388889</c:v>
                </c:pt>
                <c:pt idx="342">
                  <c:v>37542.7084490741</c:v>
                </c:pt>
                <c:pt idx="343">
                  <c:v>37542.7084606482</c:v>
                </c:pt>
                <c:pt idx="344">
                  <c:v>37542.7084722222</c:v>
                </c:pt>
                <c:pt idx="345">
                  <c:v>37542.7292824074</c:v>
                </c:pt>
                <c:pt idx="346">
                  <c:v>37542.7292939815</c:v>
                </c:pt>
                <c:pt idx="347">
                  <c:v>37542.7293055556</c:v>
                </c:pt>
                <c:pt idx="348">
                  <c:v>37542.7501157407</c:v>
                </c:pt>
                <c:pt idx="349">
                  <c:v>37542.7501273148</c:v>
                </c:pt>
                <c:pt idx="350">
                  <c:v>37542.7501388889</c:v>
                </c:pt>
                <c:pt idx="351">
                  <c:v>37542.7709490741</c:v>
                </c:pt>
                <c:pt idx="352">
                  <c:v>37542.7709606482</c:v>
                </c:pt>
                <c:pt idx="353">
                  <c:v>37542.7709722222</c:v>
                </c:pt>
                <c:pt idx="354">
                  <c:v>37542.7917824074</c:v>
                </c:pt>
                <c:pt idx="355">
                  <c:v>37542.7917939815</c:v>
                </c:pt>
                <c:pt idx="356">
                  <c:v>37542.7918055556</c:v>
                </c:pt>
                <c:pt idx="357">
                  <c:v>37542.8126157407</c:v>
                </c:pt>
                <c:pt idx="358">
                  <c:v>37542.8126273148</c:v>
                </c:pt>
                <c:pt idx="359">
                  <c:v>37542.8126388889</c:v>
                </c:pt>
                <c:pt idx="360">
                  <c:v>37542.8334490741</c:v>
                </c:pt>
                <c:pt idx="361">
                  <c:v>37542.8334606482</c:v>
                </c:pt>
                <c:pt idx="362">
                  <c:v>37542.8334722222</c:v>
                </c:pt>
                <c:pt idx="363">
                  <c:v>37542.8542824074</c:v>
                </c:pt>
                <c:pt idx="364">
                  <c:v>37542.8542939815</c:v>
                </c:pt>
                <c:pt idx="365">
                  <c:v>37542.8543055556</c:v>
                </c:pt>
                <c:pt idx="366">
                  <c:v>37542.8751157407</c:v>
                </c:pt>
                <c:pt idx="367">
                  <c:v>37542.8751273148</c:v>
                </c:pt>
                <c:pt idx="368">
                  <c:v>37542.8751388889</c:v>
                </c:pt>
                <c:pt idx="369">
                  <c:v>37542.8959490741</c:v>
                </c:pt>
                <c:pt idx="370">
                  <c:v>37542.8959606482</c:v>
                </c:pt>
                <c:pt idx="371">
                  <c:v>37542.8959722222</c:v>
                </c:pt>
                <c:pt idx="372">
                  <c:v>37542.9167824074</c:v>
                </c:pt>
                <c:pt idx="373">
                  <c:v>37542.9167939815</c:v>
                </c:pt>
                <c:pt idx="374">
                  <c:v>37542.9168055556</c:v>
                </c:pt>
                <c:pt idx="375">
                  <c:v>37542.9376157407</c:v>
                </c:pt>
                <c:pt idx="376">
                  <c:v>37542.9376273148</c:v>
                </c:pt>
                <c:pt idx="377">
                  <c:v>37542.9376388889</c:v>
                </c:pt>
                <c:pt idx="378">
                  <c:v>37542.9584490741</c:v>
                </c:pt>
                <c:pt idx="379">
                  <c:v>37542.9584606482</c:v>
                </c:pt>
                <c:pt idx="380">
                  <c:v>37542.9584837963</c:v>
                </c:pt>
                <c:pt idx="381">
                  <c:v>37542.9792824074</c:v>
                </c:pt>
                <c:pt idx="382">
                  <c:v>37542.9792939815</c:v>
                </c:pt>
                <c:pt idx="383">
                  <c:v>37542.9793055556</c:v>
                </c:pt>
                <c:pt idx="384">
                  <c:v>37543.0001157407</c:v>
                </c:pt>
                <c:pt idx="385">
                  <c:v>37543.0001273148</c:v>
                </c:pt>
                <c:pt idx="386">
                  <c:v>37543.0001388889</c:v>
                </c:pt>
                <c:pt idx="387">
                  <c:v>37543.0209490741</c:v>
                </c:pt>
                <c:pt idx="388">
                  <c:v>37543.0209606482</c:v>
                </c:pt>
                <c:pt idx="389">
                  <c:v>37543.0209722222</c:v>
                </c:pt>
                <c:pt idx="390">
                  <c:v>37543.0417824074</c:v>
                </c:pt>
                <c:pt idx="391">
                  <c:v>37543.0417939815</c:v>
                </c:pt>
                <c:pt idx="392">
                  <c:v>37543.0418055556</c:v>
                </c:pt>
                <c:pt idx="393">
                  <c:v>37543.0626157407</c:v>
                </c:pt>
                <c:pt idx="394">
                  <c:v>37543.0626273148</c:v>
                </c:pt>
                <c:pt idx="395">
                  <c:v>37543.0626388889</c:v>
                </c:pt>
                <c:pt idx="396">
                  <c:v>37543.0834490741</c:v>
                </c:pt>
                <c:pt idx="397">
                  <c:v>37543.0834606482</c:v>
                </c:pt>
                <c:pt idx="398">
                  <c:v>37543.0834722222</c:v>
                </c:pt>
                <c:pt idx="399">
                  <c:v>37543.1042824074</c:v>
                </c:pt>
                <c:pt idx="400">
                  <c:v>37543.1042939815</c:v>
                </c:pt>
                <c:pt idx="401">
                  <c:v>37543.1043055556</c:v>
                </c:pt>
                <c:pt idx="402">
                  <c:v>37543.1251157407</c:v>
                </c:pt>
                <c:pt idx="403">
                  <c:v>37543.1251273148</c:v>
                </c:pt>
                <c:pt idx="404">
                  <c:v>37543.1251388889</c:v>
                </c:pt>
                <c:pt idx="405">
                  <c:v>37543.1459490741</c:v>
                </c:pt>
                <c:pt idx="406">
                  <c:v>37543.1459606482</c:v>
                </c:pt>
                <c:pt idx="407">
                  <c:v>37543.1459722222</c:v>
                </c:pt>
                <c:pt idx="408">
                  <c:v>37543.1667824074</c:v>
                </c:pt>
                <c:pt idx="409">
                  <c:v>37543.1667939815</c:v>
                </c:pt>
                <c:pt idx="410">
                  <c:v>37543.1668055556</c:v>
                </c:pt>
                <c:pt idx="411">
                  <c:v>37543.1876157407</c:v>
                </c:pt>
                <c:pt idx="412">
                  <c:v>37543.1876273148</c:v>
                </c:pt>
                <c:pt idx="413">
                  <c:v>37543.1876388889</c:v>
                </c:pt>
                <c:pt idx="414">
                  <c:v>37543.2084490741</c:v>
                </c:pt>
                <c:pt idx="415">
                  <c:v>37543.2084606482</c:v>
                </c:pt>
                <c:pt idx="416">
                  <c:v>37543.2084722222</c:v>
                </c:pt>
                <c:pt idx="417">
                  <c:v>37543.2292824074</c:v>
                </c:pt>
                <c:pt idx="418">
                  <c:v>37543.2292939815</c:v>
                </c:pt>
                <c:pt idx="419">
                  <c:v>37543.2293055556</c:v>
                </c:pt>
                <c:pt idx="420">
                  <c:v>37543.2501157407</c:v>
                </c:pt>
                <c:pt idx="421">
                  <c:v>37543.2501273148</c:v>
                </c:pt>
                <c:pt idx="422">
                  <c:v>37543.2501388889</c:v>
                </c:pt>
                <c:pt idx="423">
                  <c:v>37543.2709490741</c:v>
                </c:pt>
                <c:pt idx="424">
                  <c:v>37543.2709606482</c:v>
                </c:pt>
                <c:pt idx="425">
                  <c:v>37543.2709722222</c:v>
                </c:pt>
                <c:pt idx="426">
                  <c:v>37543.2917824074</c:v>
                </c:pt>
                <c:pt idx="427">
                  <c:v>37543.2917939815</c:v>
                </c:pt>
                <c:pt idx="428">
                  <c:v>37543.2918055556</c:v>
                </c:pt>
                <c:pt idx="429">
                  <c:v>37543.3126157407</c:v>
                </c:pt>
                <c:pt idx="430">
                  <c:v>37543.3126273148</c:v>
                </c:pt>
                <c:pt idx="431">
                  <c:v>37543.3126388889</c:v>
                </c:pt>
                <c:pt idx="432">
                  <c:v>37543.3334490741</c:v>
                </c:pt>
                <c:pt idx="433">
                  <c:v>37543.3334606482</c:v>
                </c:pt>
                <c:pt idx="434">
                  <c:v>37543.3334722222</c:v>
                </c:pt>
                <c:pt idx="435">
                  <c:v>37543.3542824074</c:v>
                </c:pt>
                <c:pt idx="436">
                  <c:v>37543.3542939815</c:v>
                </c:pt>
                <c:pt idx="437">
                  <c:v>37543.3543055556</c:v>
                </c:pt>
                <c:pt idx="438">
                  <c:v>37543.3546527778</c:v>
                </c:pt>
                <c:pt idx="439">
                  <c:v>37543.3546643519</c:v>
                </c:pt>
                <c:pt idx="440">
                  <c:v>37543.3546759259</c:v>
                </c:pt>
                <c:pt idx="441">
                  <c:v>37543.3751157407</c:v>
                </c:pt>
                <c:pt idx="442">
                  <c:v>37543.3751273148</c:v>
                </c:pt>
                <c:pt idx="443">
                  <c:v>37543.3751388889</c:v>
                </c:pt>
                <c:pt idx="444">
                  <c:v>37543.3959490741</c:v>
                </c:pt>
                <c:pt idx="445">
                  <c:v>37543.3959606482</c:v>
                </c:pt>
                <c:pt idx="446">
                  <c:v>37543.3959722222</c:v>
                </c:pt>
                <c:pt idx="447">
                  <c:v>37543.4167824074</c:v>
                </c:pt>
                <c:pt idx="448">
                  <c:v>37543.4167939815</c:v>
                </c:pt>
                <c:pt idx="449">
                  <c:v>37543.4168055556</c:v>
                </c:pt>
                <c:pt idx="450">
                  <c:v>37543.4376157407</c:v>
                </c:pt>
                <c:pt idx="451">
                  <c:v>37543.4376273148</c:v>
                </c:pt>
                <c:pt idx="452">
                  <c:v>37543.4376388889</c:v>
                </c:pt>
                <c:pt idx="453">
                  <c:v>37543.4584490741</c:v>
                </c:pt>
                <c:pt idx="454">
                  <c:v>37543.4584606482</c:v>
                </c:pt>
                <c:pt idx="455">
                  <c:v>37543.4584722222</c:v>
                </c:pt>
                <c:pt idx="456">
                  <c:v>37543.4792824074</c:v>
                </c:pt>
                <c:pt idx="457">
                  <c:v>37543.4792939815</c:v>
                </c:pt>
                <c:pt idx="458">
                  <c:v>37543.4793055556</c:v>
                </c:pt>
                <c:pt idx="459">
                  <c:v>37543.5001157407</c:v>
                </c:pt>
                <c:pt idx="460">
                  <c:v>37543.5001273148</c:v>
                </c:pt>
                <c:pt idx="461">
                  <c:v>37543.5001388889</c:v>
                </c:pt>
                <c:pt idx="462">
                  <c:v>37543.5209490741</c:v>
                </c:pt>
                <c:pt idx="463">
                  <c:v>37543.5209606482</c:v>
                </c:pt>
                <c:pt idx="464">
                  <c:v>37543.5209722222</c:v>
                </c:pt>
                <c:pt idx="465">
                  <c:v>37543.5417824074</c:v>
                </c:pt>
                <c:pt idx="466">
                  <c:v>37543.5417939815</c:v>
                </c:pt>
                <c:pt idx="467">
                  <c:v>37543.5418055556</c:v>
                </c:pt>
                <c:pt idx="468">
                  <c:v>37543.5626157407</c:v>
                </c:pt>
                <c:pt idx="469">
                  <c:v>37543.5626273148</c:v>
                </c:pt>
                <c:pt idx="470">
                  <c:v>37543.5626388889</c:v>
                </c:pt>
                <c:pt idx="471">
                  <c:v>37543.5834490741</c:v>
                </c:pt>
                <c:pt idx="472">
                  <c:v>37543.5834606482</c:v>
                </c:pt>
                <c:pt idx="473">
                  <c:v>37543.5834837963</c:v>
                </c:pt>
                <c:pt idx="474">
                  <c:v>37543.6042824074</c:v>
                </c:pt>
                <c:pt idx="475">
                  <c:v>37543.6042939815</c:v>
                </c:pt>
                <c:pt idx="476">
                  <c:v>37543.6043055556</c:v>
                </c:pt>
                <c:pt idx="477">
                  <c:v>37543.6251157407</c:v>
                </c:pt>
                <c:pt idx="478">
                  <c:v>37543.6251273148</c:v>
                </c:pt>
                <c:pt idx="479">
                  <c:v>37543.6251388889</c:v>
                </c:pt>
                <c:pt idx="480">
                  <c:v>37543.6459490741</c:v>
                </c:pt>
                <c:pt idx="481">
                  <c:v>37543.6459606482</c:v>
                </c:pt>
                <c:pt idx="482">
                  <c:v>37543.6459722222</c:v>
                </c:pt>
                <c:pt idx="483">
                  <c:v>37543.6667824074</c:v>
                </c:pt>
                <c:pt idx="484">
                  <c:v>37543.6667939815</c:v>
                </c:pt>
                <c:pt idx="485">
                  <c:v>37543.6668055556</c:v>
                </c:pt>
                <c:pt idx="486">
                  <c:v>37543.6876157407</c:v>
                </c:pt>
                <c:pt idx="487">
                  <c:v>37543.6876273148</c:v>
                </c:pt>
                <c:pt idx="488">
                  <c:v>37543.6876388889</c:v>
                </c:pt>
                <c:pt idx="489">
                  <c:v>37543.7084490741</c:v>
                </c:pt>
                <c:pt idx="490">
                  <c:v>37543.7084606482</c:v>
                </c:pt>
                <c:pt idx="491">
                  <c:v>37543.7084722222</c:v>
                </c:pt>
                <c:pt idx="492">
                  <c:v>37543.7292824074</c:v>
                </c:pt>
                <c:pt idx="493">
                  <c:v>37543.7292939815</c:v>
                </c:pt>
                <c:pt idx="494">
                  <c:v>37543.7293055556</c:v>
                </c:pt>
                <c:pt idx="495">
                  <c:v>37543.7501157407</c:v>
                </c:pt>
                <c:pt idx="496">
                  <c:v>37543.7501273148</c:v>
                </c:pt>
                <c:pt idx="497">
                  <c:v>37543.7501388889</c:v>
                </c:pt>
                <c:pt idx="498">
                  <c:v>37543.7709490741</c:v>
                </c:pt>
                <c:pt idx="499">
                  <c:v>37543.7709606482</c:v>
                </c:pt>
                <c:pt idx="500">
                  <c:v>37543.7709722222</c:v>
                </c:pt>
                <c:pt idx="501">
                  <c:v>37543.7917824074</c:v>
                </c:pt>
                <c:pt idx="502">
                  <c:v>37543.7917939815</c:v>
                </c:pt>
                <c:pt idx="503">
                  <c:v>37543.7918055556</c:v>
                </c:pt>
                <c:pt idx="504">
                  <c:v>37543.8126157407</c:v>
                </c:pt>
                <c:pt idx="505">
                  <c:v>37543.8126273148</c:v>
                </c:pt>
                <c:pt idx="506">
                  <c:v>37543.8126388889</c:v>
                </c:pt>
                <c:pt idx="507">
                  <c:v>37543.8334490741</c:v>
                </c:pt>
                <c:pt idx="508">
                  <c:v>37543.8334606482</c:v>
                </c:pt>
                <c:pt idx="509">
                  <c:v>37543.8334722222</c:v>
                </c:pt>
                <c:pt idx="510">
                  <c:v>37543.8542824074</c:v>
                </c:pt>
                <c:pt idx="511">
                  <c:v>37543.8542939815</c:v>
                </c:pt>
                <c:pt idx="512">
                  <c:v>37543.8543055556</c:v>
                </c:pt>
                <c:pt idx="513">
                  <c:v>37543.8751157407</c:v>
                </c:pt>
                <c:pt idx="514">
                  <c:v>37543.8751273148</c:v>
                </c:pt>
                <c:pt idx="515">
                  <c:v>37543.8751388889</c:v>
                </c:pt>
                <c:pt idx="516">
                  <c:v>37543.8959490741</c:v>
                </c:pt>
                <c:pt idx="517">
                  <c:v>37543.8959606482</c:v>
                </c:pt>
                <c:pt idx="518">
                  <c:v>37543.8959722222</c:v>
                </c:pt>
                <c:pt idx="519">
                  <c:v>37543.9167824074</c:v>
                </c:pt>
                <c:pt idx="520">
                  <c:v>37543.9167939815</c:v>
                </c:pt>
                <c:pt idx="521">
                  <c:v>37543.9168055556</c:v>
                </c:pt>
                <c:pt idx="522">
                  <c:v>37543.9376157407</c:v>
                </c:pt>
                <c:pt idx="523">
                  <c:v>37543.9376273148</c:v>
                </c:pt>
                <c:pt idx="524">
                  <c:v>37543.9376388889</c:v>
                </c:pt>
                <c:pt idx="525">
                  <c:v>37543.9584490741</c:v>
                </c:pt>
                <c:pt idx="526">
                  <c:v>37543.9584606482</c:v>
                </c:pt>
                <c:pt idx="527">
                  <c:v>37543.9584722222</c:v>
                </c:pt>
                <c:pt idx="528">
                  <c:v>37543.9792824074</c:v>
                </c:pt>
                <c:pt idx="529">
                  <c:v>37543.9792939815</c:v>
                </c:pt>
                <c:pt idx="530">
                  <c:v>37543.9793055556</c:v>
                </c:pt>
                <c:pt idx="531">
                  <c:v>37544.0001157407</c:v>
                </c:pt>
                <c:pt idx="532">
                  <c:v>37544.0001273148</c:v>
                </c:pt>
                <c:pt idx="533">
                  <c:v>37544.000150463</c:v>
                </c:pt>
                <c:pt idx="534">
                  <c:v>37544.0209490741</c:v>
                </c:pt>
                <c:pt idx="535">
                  <c:v>37544.0209606482</c:v>
                </c:pt>
                <c:pt idx="536">
                  <c:v>37544.0209722222</c:v>
                </c:pt>
                <c:pt idx="537">
                  <c:v>37544.0417824074</c:v>
                </c:pt>
                <c:pt idx="538">
                  <c:v>37544.0417939815</c:v>
                </c:pt>
                <c:pt idx="539">
                  <c:v>37544.0418055556</c:v>
                </c:pt>
                <c:pt idx="540">
                  <c:v>37544.0626157407</c:v>
                </c:pt>
                <c:pt idx="541">
                  <c:v>37544.0626273148</c:v>
                </c:pt>
                <c:pt idx="542">
                  <c:v>37544.0626388889</c:v>
                </c:pt>
                <c:pt idx="543">
                  <c:v>37544.0834490741</c:v>
                </c:pt>
                <c:pt idx="544">
                  <c:v>37544.0834606482</c:v>
                </c:pt>
                <c:pt idx="545">
                  <c:v>37544.0834722222</c:v>
                </c:pt>
                <c:pt idx="546">
                  <c:v>37544.1042824074</c:v>
                </c:pt>
                <c:pt idx="547">
                  <c:v>37544.1042939815</c:v>
                </c:pt>
                <c:pt idx="548">
                  <c:v>37544.1043055556</c:v>
                </c:pt>
                <c:pt idx="549">
                  <c:v>37544.1251157407</c:v>
                </c:pt>
                <c:pt idx="550">
                  <c:v>37544.1251273148</c:v>
                </c:pt>
                <c:pt idx="551">
                  <c:v>37544.1251388889</c:v>
                </c:pt>
                <c:pt idx="552">
                  <c:v>37544.1459490741</c:v>
                </c:pt>
                <c:pt idx="553">
                  <c:v>37544.1459606482</c:v>
                </c:pt>
                <c:pt idx="554">
                  <c:v>37544.1459722222</c:v>
                </c:pt>
                <c:pt idx="555">
                  <c:v>37544.1667824074</c:v>
                </c:pt>
                <c:pt idx="556">
                  <c:v>37544.1667939815</c:v>
                </c:pt>
                <c:pt idx="557">
                  <c:v>37544.1668055556</c:v>
                </c:pt>
                <c:pt idx="558">
                  <c:v>37544.1876157407</c:v>
                </c:pt>
                <c:pt idx="559">
                  <c:v>37544.1876273148</c:v>
                </c:pt>
                <c:pt idx="560">
                  <c:v>37544.1876388889</c:v>
                </c:pt>
                <c:pt idx="561">
                  <c:v>37544.2084490741</c:v>
                </c:pt>
                <c:pt idx="562">
                  <c:v>37544.2084606482</c:v>
                </c:pt>
                <c:pt idx="563">
                  <c:v>37544.2084722222</c:v>
                </c:pt>
                <c:pt idx="564">
                  <c:v>37544.2292824074</c:v>
                </c:pt>
                <c:pt idx="565">
                  <c:v>37544.2292939815</c:v>
                </c:pt>
                <c:pt idx="566">
                  <c:v>37544.2293055556</c:v>
                </c:pt>
                <c:pt idx="567">
                  <c:v>37544.2501157407</c:v>
                </c:pt>
                <c:pt idx="568">
                  <c:v>37544.2501273148</c:v>
                </c:pt>
                <c:pt idx="569">
                  <c:v>37544.2501388889</c:v>
                </c:pt>
                <c:pt idx="570">
                  <c:v>37544.2709490741</c:v>
                </c:pt>
                <c:pt idx="571">
                  <c:v>37544.2709606482</c:v>
                </c:pt>
                <c:pt idx="572">
                  <c:v>37544.2709722222</c:v>
                </c:pt>
                <c:pt idx="573">
                  <c:v>37544.2917824074</c:v>
                </c:pt>
                <c:pt idx="574">
                  <c:v>37544.2917939815</c:v>
                </c:pt>
                <c:pt idx="575">
                  <c:v>37544.2918055556</c:v>
                </c:pt>
                <c:pt idx="576">
                  <c:v>37544.3126157407</c:v>
                </c:pt>
                <c:pt idx="577">
                  <c:v>37544.3126273148</c:v>
                </c:pt>
                <c:pt idx="578">
                  <c:v>37544.3126388889</c:v>
                </c:pt>
                <c:pt idx="579">
                  <c:v>37544.3334490741</c:v>
                </c:pt>
                <c:pt idx="580">
                  <c:v>37544.3334606482</c:v>
                </c:pt>
                <c:pt idx="581">
                  <c:v>37544.3334722222</c:v>
                </c:pt>
                <c:pt idx="582">
                  <c:v>37544.3542824074</c:v>
                </c:pt>
                <c:pt idx="583">
                  <c:v>37544.3542939815</c:v>
                </c:pt>
                <c:pt idx="584">
                  <c:v>37544.3543055556</c:v>
                </c:pt>
                <c:pt idx="585">
                  <c:v>37544.3546527778</c:v>
                </c:pt>
                <c:pt idx="586">
                  <c:v>37544.3546643519</c:v>
                </c:pt>
                <c:pt idx="587">
                  <c:v>37544.3546759259</c:v>
                </c:pt>
                <c:pt idx="588">
                  <c:v>37544.3751157407</c:v>
                </c:pt>
                <c:pt idx="589">
                  <c:v>37544.3751273148</c:v>
                </c:pt>
                <c:pt idx="590">
                  <c:v>37544.3751388889</c:v>
                </c:pt>
                <c:pt idx="591">
                  <c:v>37544.3959490741</c:v>
                </c:pt>
                <c:pt idx="592">
                  <c:v>37544.3959606482</c:v>
                </c:pt>
                <c:pt idx="593">
                  <c:v>37544.3959722222</c:v>
                </c:pt>
                <c:pt idx="594">
                  <c:v>37544.4167824074</c:v>
                </c:pt>
                <c:pt idx="595">
                  <c:v>37544.4167939815</c:v>
                </c:pt>
                <c:pt idx="596">
                  <c:v>37544.4168055556</c:v>
                </c:pt>
                <c:pt idx="597">
                  <c:v>37544.4376157407</c:v>
                </c:pt>
                <c:pt idx="598">
                  <c:v>37544.4376273148</c:v>
                </c:pt>
                <c:pt idx="599">
                  <c:v>37544.4376388889</c:v>
                </c:pt>
                <c:pt idx="600">
                  <c:v>37544.4584490741</c:v>
                </c:pt>
                <c:pt idx="601">
                  <c:v>37544.4584606482</c:v>
                </c:pt>
                <c:pt idx="602">
                  <c:v>37544.4584722222</c:v>
                </c:pt>
                <c:pt idx="603">
                  <c:v>37544.4792824074</c:v>
                </c:pt>
                <c:pt idx="604">
                  <c:v>37544.4792939815</c:v>
                </c:pt>
                <c:pt idx="605">
                  <c:v>37544.4793055556</c:v>
                </c:pt>
                <c:pt idx="606">
                  <c:v>37544.5001157407</c:v>
                </c:pt>
                <c:pt idx="607">
                  <c:v>37544.5001273148</c:v>
                </c:pt>
                <c:pt idx="608">
                  <c:v>37544.5001388889</c:v>
                </c:pt>
                <c:pt idx="609">
                  <c:v>37544.5209490741</c:v>
                </c:pt>
                <c:pt idx="610">
                  <c:v>37544.5209606482</c:v>
                </c:pt>
                <c:pt idx="611">
                  <c:v>37544.5209722222</c:v>
                </c:pt>
                <c:pt idx="612">
                  <c:v>37544.5417824074</c:v>
                </c:pt>
                <c:pt idx="613">
                  <c:v>37544.5417939815</c:v>
                </c:pt>
                <c:pt idx="614">
                  <c:v>37544.5418055556</c:v>
                </c:pt>
                <c:pt idx="615">
                  <c:v>37544.5626157407</c:v>
                </c:pt>
                <c:pt idx="616">
                  <c:v>37544.5626273148</c:v>
                </c:pt>
                <c:pt idx="617">
                  <c:v>37544.5626388889</c:v>
                </c:pt>
                <c:pt idx="618">
                  <c:v>37544.5834490741</c:v>
                </c:pt>
                <c:pt idx="619">
                  <c:v>37544.5834606482</c:v>
                </c:pt>
                <c:pt idx="620">
                  <c:v>37544.5834722222</c:v>
                </c:pt>
                <c:pt idx="621">
                  <c:v>37544.6042824074</c:v>
                </c:pt>
                <c:pt idx="622">
                  <c:v>37544.6042939815</c:v>
                </c:pt>
                <c:pt idx="623">
                  <c:v>37544.6043055556</c:v>
                </c:pt>
                <c:pt idx="624">
                  <c:v>37544.6251157407</c:v>
                </c:pt>
                <c:pt idx="625">
                  <c:v>37544.6251273148</c:v>
                </c:pt>
                <c:pt idx="626">
                  <c:v>37544.6251388889</c:v>
                </c:pt>
                <c:pt idx="627">
                  <c:v>37544.6459490741</c:v>
                </c:pt>
                <c:pt idx="628">
                  <c:v>37544.6459606482</c:v>
                </c:pt>
                <c:pt idx="629">
                  <c:v>37544.6459722222</c:v>
                </c:pt>
                <c:pt idx="630">
                  <c:v>37544.6667824074</c:v>
                </c:pt>
                <c:pt idx="631">
                  <c:v>37544.6667939815</c:v>
                </c:pt>
                <c:pt idx="632">
                  <c:v>37544.6668055556</c:v>
                </c:pt>
                <c:pt idx="633">
                  <c:v>37544.6876157407</c:v>
                </c:pt>
                <c:pt idx="634">
                  <c:v>37544.6876273148</c:v>
                </c:pt>
                <c:pt idx="635">
                  <c:v>37544.6876388889</c:v>
                </c:pt>
                <c:pt idx="636">
                  <c:v>37544.7084490741</c:v>
                </c:pt>
                <c:pt idx="637">
                  <c:v>37544.7084606482</c:v>
                </c:pt>
                <c:pt idx="638">
                  <c:v>37544.7084722222</c:v>
                </c:pt>
                <c:pt idx="639">
                  <c:v>37544.7292824074</c:v>
                </c:pt>
                <c:pt idx="640">
                  <c:v>37544.7292939815</c:v>
                </c:pt>
                <c:pt idx="641">
                  <c:v>37544.7293055556</c:v>
                </c:pt>
                <c:pt idx="642">
                  <c:v>37544.7501157407</c:v>
                </c:pt>
                <c:pt idx="643">
                  <c:v>37544.7501273148</c:v>
                </c:pt>
                <c:pt idx="644">
                  <c:v>37544.7501388889</c:v>
                </c:pt>
                <c:pt idx="645">
                  <c:v>37544.7709490741</c:v>
                </c:pt>
                <c:pt idx="646">
                  <c:v>37544.7709606482</c:v>
                </c:pt>
                <c:pt idx="647">
                  <c:v>37544.7709722222</c:v>
                </c:pt>
                <c:pt idx="648">
                  <c:v>37544.7917824074</c:v>
                </c:pt>
                <c:pt idx="649">
                  <c:v>37544.7917939815</c:v>
                </c:pt>
                <c:pt idx="650">
                  <c:v>37544.7918055556</c:v>
                </c:pt>
                <c:pt idx="651">
                  <c:v>37544.8126157407</c:v>
                </c:pt>
                <c:pt idx="652">
                  <c:v>37544.8126273148</c:v>
                </c:pt>
                <c:pt idx="653">
                  <c:v>37544.8126388889</c:v>
                </c:pt>
                <c:pt idx="654">
                  <c:v>37544.8334490741</c:v>
                </c:pt>
                <c:pt idx="655">
                  <c:v>37544.8334606482</c:v>
                </c:pt>
                <c:pt idx="656">
                  <c:v>37544.8334722222</c:v>
                </c:pt>
              </c:numCache>
            </c:numRef>
          </c:xVal>
          <c:yVal>
            <c:numRef>
              <c:f>'Harbor ISUS'!$F$12:$F$668</c:f>
              <c:numCache>
                <c:formatCode>General</c:formatCode>
                <c:ptCount val="657"/>
                <c:pt idx="0">
                  <c:v>58.910727</c:v>
                </c:pt>
                <c:pt idx="1">
                  <c:v>58.937814</c:v>
                </c:pt>
                <c:pt idx="2">
                  <c:v>58.769657</c:v>
                </c:pt>
                <c:pt idx="3">
                  <c:v>53.742522</c:v>
                </c:pt>
                <c:pt idx="4">
                  <c:v>53.759929</c:v>
                </c:pt>
                <c:pt idx="5">
                  <c:v>53.967142</c:v>
                </c:pt>
                <c:pt idx="6">
                  <c:v>48.587803</c:v>
                </c:pt>
                <c:pt idx="7">
                  <c:v>48.399139</c:v>
                </c:pt>
                <c:pt idx="8">
                  <c:v>48.589025</c:v>
                </c:pt>
                <c:pt idx="9">
                  <c:v>50.366535</c:v>
                </c:pt>
                <c:pt idx="10">
                  <c:v>50.262653</c:v>
                </c:pt>
                <c:pt idx="11">
                  <c:v>50.378665</c:v>
                </c:pt>
                <c:pt idx="12">
                  <c:v>64.451965</c:v>
                </c:pt>
                <c:pt idx="13">
                  <c:v>64.470522</c:v>
                </c:pt>
                <c:pt idx="14">
                  <c:v>64.602429</c:v>
                </c:pt>
                <c:pt idx="15">
                  <c:v>75.815059</c:v>
                </c:pt>
                <c:pt idx="16">
                  <c:v>75.881372</c:v>
                </c:pt>
                <c:pt idx="17">
                  <c:v>76.035025</c:v>
                </c:pt>
                <c:pt idx="18">
                  <c:v>72.806729</c:v>
                </c:pt>
                <c:pt idx="19">
                  <c:v>72.90371</c:v>
                </c:pt>
                <c:pt idx="20">
                  <c:v>72.819527</c:v>
                </c:pt>
                <c:pt idx="21">
                  <c:v>107.769738</c:v>
                </c:pt>
                <c:pt idx="22">
                  <c:v>107.856138</c:v>
                </c:pt>
                <c:pt idx="23">
                  <c:v>108.040557</c:v>
                </c:pt>
                <c:pt idx="24">
                  <c:v>459.453481</c:v>
                </c:pt>
                <c:pt idx="25">
                  <c:v>450.307764</c:v>
                </c:pt>
                <c:pt idx="26">
                  <c:v>458.961238</c:v>
                </c:pt>
                <c:pt idx="27">
                  <c:v>502.023792</c:v>
                </c:pt>
                <c:pt idx="28">
                  <c:v>505.810913</c:v>
                </c:pt>
                <c:pt idx="29">
                  <c:v>511.043603</c:v>
                </c:pt>
                <c:pt idx="30">
                  <c:v>360.829395</c:v>
                </c:pt>
                <c:pt idx="31">
                  <c:v>360.564357</c:v>
                </c:pt>
                <c:pt idx="32">
                  <c:v>359.394226</c:v>
                </c:pt>
                <c:pt idx="33">
                  <c:v>205.478249</c:v>
                </c:pt>
                <c:pt idx="34">
                  <c:v>206.094138</c:v>
                </c:pt>
                <c:pt idx="35">
                  <c:v>205.492106</c:v>
                </c:pt>
                <c:pt idx="36">
                  <c:v>159.53031</c:v>
                </c:pt>
                <c:pt idx="37">
                  <c:v>160.22522</c:v>
                </c:pt>
                <c:pt idx="38">
                  <c:v>160.523605</c:v>
                </c:pt>
                <c:pt idx="39">
                  <c:v>139.232436</c:v>
                </c:pt>
                <c:pt idx="40">
                  <c:v>139.053792</c:v>
                </c:pt>
                <c:pt idx="41">
                  <c:v>139.781673</c:v>
                </c:pt>
                <c:pt idx="42">
                  <c:v>124.032605</c:v>
                </c:pt>
                <c:pt idx="43">
                  <c:v>124.120982</c:v>
                </c:pt>
                <c:pt idx="44">
                  <c:v>123.903866</c:v>
                </c:pt>
                <c:pt idx="45">
                  <c:v>114.825518</c:v>
                </c:pt>
                <c:pt idx="46">
                  <c:v>115.081517</c:v>
                </c:pt>
                <c:pt idx="47">
                  <c:v>114.713991</c:v>
                </c:pt>
                <c:pt idx="48">
                  <c:v>106.953246</c:v>
                </c:pt>
                <c:pt idx="49">
                  <c:v>106.995119</c:v>
                </c:pt>
                <c:pt idx="50">
                  <c:v>107.531982</c:v>
                </c:pt>
                <c:pt idx="51">
                  <c:v>102.569696</c:v>
                </c:pt>
                <c:pt idx="52">
                  <c:v>102.364543</c:v>
                </c:pt>
                <c:pt idx="53">
                  <c:v>102.723754</c:v>
                </c:pt>
                <c:pt idx="54">
                  <c:v>101.774858</c:v>
                </c:pt>
                <c:pt idx="55">
                  <c:v>101.747737</c:v>
                </c:pt>
                <c:pt idx="56">
                  <c:v>102.012689</c:v>
                </c:pt>
                <c:pt idx="57">
                  <c:v>111.308924</c:v>
                </c:pt>
                <c:pt idx="58">
                  <c:v>111.585335</c:v>
                </c:pt>
                <c:pt idx="59">
                  <c:v>111.41886</c:v>
                </c:pt>
                <c:pt idx="60">
                  <c:v>116.504542</c:v>
                </c:pt>
                <c:pt idx="61">
                  <c:v>116.489074</c:v>
                </c:pt>
                <c:pt idx="62">
                  <c:v>116.616906</c:v>
                </c:pt>
                <c:pt idx="63">
                  <c:v>105.49587</c:v>
                </c:pt>
                <c:pt idx="64">
                  <c:v>105.436962</c:v>
                </c:pt>
                <c:pt idx="65">
                  <c:v>105.958092</c:v>
                </c:pt>
                <c:pt idx="66">
                  <c:v>105.894076</c:v>
                </c:pt>
                <c:pt idx="67">
                  <c:v>105.734975</c:v>
                </c:pt>
                <c:pt idx="68">
                  <c:v>105.978195</c:v>
                </c:pt>
                <c:pt idx="69">
                  <c:v>105.577424</c:v>
                </c:pt>
                <c:pt idx="70">
                  <c:v>105.346572</c:v>
                </c:pt>
                <c:pt idx="71">
                  <c:v>105.52199</c:v>
                </c:pt>
                <c:pt idx="72">
                  <c:v>94.073232</c:v>
                </c:pt>
                <c:pt idx="73">
                  <c:v>94.300992</c:v>
                </c:pt>
                <c:pt idx="74">
                  <c:v>94.150099</c:v>
                </c:pt>
                <c:pt idx="75">
                  <c:v>87.715832</c:v>
                </c:pt>
                <c:pt idx="76">
                  <c:v>87.439702</c:v>
                </c:pt>
                <c:pt idx="77">
                  <c:v>87.56469</c:v>
                </c:pt>
                <c:pt idx="78">
                  <c:v>79.570476</c:v>
                </c:pt>
                <c:pt idx="79">
                  <c:v>79.771586</c:v>
                </c:pt>
                <c:pt idx="80">
                  <c:v>79.629912</c:v>
                </c:pt>
                <c:pt idx="81">
                  <c:v>76.074739</c:v>
                </c:pt>
                <c:pt idx="82">
                  <c:v>75.992082</c:v>
                </c:pt>
                <c:pt idx="83">
                  <c:v>76.331274</c:v>
                </c:pt>
                <c:pt idx="84">
                  <c:v>79.614864</c:v>
                </c:pt>
                <c:pt idx="85">
                  <c:v>79.484019</c:v>
                </c:pt>
                <c:pt idx="86">
                  <c:v>79.768676</c:v>
                </c:pt>
                <c:pt idx="87">
                  <c:v>86.488386</c:v>
                </c:pt>
                <c:pt idx="88">
                  <c:v>86.483398</c:v>
                </c:pt>
                <c:pt idx="89">
                  <c:v>86.749406</c:v>
                </c:pt>
                <c:pt idx="90">
                  <c:v>92.453895</c:v>
                </c:pt>
                <c:pt idx="91">
                  <c:v>92.084877</c:v>
                </c:pt>
                <c:pt idx="92">
                  <c:v>92.103236</c:v>
                </c:pt>
                <c:pt idx="93">
                  <c:v>97.244211</c:v>
                </c:pt>
                <c:pt idx="94">
                  <c:v>97.350094</c:v>
                </c:pt>
                <c:pt idx="95">
                  <c:v>97.125336</c:v>
                </c:pt>
                <c:pt idx="96">
                  <c:v>99.226092</c:v>
                </c:pt>
                <c:pt idx="97">
                  <c:v>99.255893</c:v>
                </c:pt>
                <c:pt idx="98">
                  <c:v>99.106052</c:v>
                </c:pt>
                <c:pt idx="99">
                  <c:v>99.95898</c:v>
                </c:pt>
                <c:pt idx="100">
                  <c:v>100.20796</c:v>
                </c:pt>
                <c:pt idx="101">
                  <c:v>100.197527</c:v>
                </c:pt>
                <c:pt idx="102">
                  <c:v>99.586833</c:v>
                </c:pt>
                <c:pt idx="103">
                  <c:v>99.641994</c:v>
                </c:pt>
                <c:pt idx="104">
                  <c:v>100.018129</c:v>
                </c:pt>
                <c:pt idx="105">
                  <c:v>94.724718</c:v>
                </c:pt>
                <c:pt idx="106">
                  <c:v>94.765948</c:v>
                </c:pt>
                <c:pt idx="107">
                  <c:v>94.777361</c:v>
                </c:pt>
                <c:pt idx="108">
                  <c:v>94.829545</c:v>
                </c:pt>
                <c:pt idx="109">
                  <c:v>94.75093</c:v>
                </c:pt>
                <c:pt idx="110">
                  <c:v>94.852664</c:v>
                </c:pt>
                <c:pt idx="111">
                  <c:v>94.557551</c:v>
                </c:pt>
                <c:pt idx="112">
                  <c:v>94.183934</c:v>
                </c:pt>
                <c:pt idx="113">
                  <c:v>94.561762</c:v>
                </c:pt>
                <c:pt idx="114">
                  <c:v>94.908095</c:v>
                </c:pt>
                <c:pt idx="115">
                  <c:v>94.665869</c:v>
                </c:pt>
                <c:pt idx="116">
                  <c:v>94.860533</c:v>
                </c:pt>
                <c:pt idx="117">
                  <c:v>121.154411</c:v>
                </c:pt>
                <c:pt idx="118">
                  <c:v>121.663455</c:v>
                </c:pt>
                <c:pt idx="119">
                  <c:v>121.317101</c:v>
                </c:pt>
                <c:pt idx="120">
                  <c:v>273.515753</c:v>
                </c:pt>
                <c:pt idx="121">
                  <c:v>276.165887</c:v>
                </c:pt>
                <c:pt idx="122">
                  <c:v>276.78078</c:v>
                </c:pt>
                <c:pt idx="123">
                  <c:v>384.829106</c:v>
                </c:pt>
                <c:pt idx="124">
                  <c:v>386.873184</c:v>
                </c:pt>
                <c:pt idx="125">
                  <c:v>387.313031</c:v>
                </c:pt>
                <c:pt idx="126">
                  <c:v>431.980345</c:v>
                </c:pt>
                <c:pt idx="127">
                  <c:v>437.219582</c:v>
                </c:pt>
                <c:pt idx="128">
                  <c:v>434.133571</c:v>
                </c:pt>
                <c:pt idx="129">
                  <c:v>436.064719</c:v>
                </c:pt>
                <c:pt idx="130">
                  <c:v>436.550613</c:v>
                </c:pt>
                <c:pt idx="131">
                  <c:v>435.360227</c:v>
                </c:pt>
                <c:pt idx="132">
                  <c:v>413.193174</c:v>
                </c:pt>
                <c:pt idx="133">
                  <c:v>416.505476</c:v>
                </c:pt>
                <c:pt idx="134">
                  <c:v>418.406356</c:v>
                </c:pt>
                <c:pt idx="135">
                  <c:v>375.996113</c:v>
                </c:pt>
                <c:pt idx="136">
                  <c:v>371.24184</c:v>
                </c:pt>
                <c:pt idx="137">
                  <c:v>376.639255</c:v>
                </c:pt>
                <c:pt idx="138">
                  <c:v>342.65067</c:v>
                </c:pt>
                <c:pt idx="139">
                  <c:v>341.899184</c:v>
                </c:pt>
                <c:pt idx="140">
                  <c:v>341.898746</c:v>
                </c:pt>
                <c:pt idx="141">
                  <c:v>340.463211</c:v>
                </c:pt>
                <c:pt idx="142">
                  <c:v>340.279551</c:v>
                </c:pt>
                <c:pt idx="143">
                  <c:v>338.557027</c:v>
                </c:pt>
                <c:pt idx="144">
                  <c:v>300.610332</c:v>
                </c:pt>
                <c:pt idx="145">
                  <c:v>301.728911</c:v>
                </c:pt>
                <c:pt idx="146">
                  <c:v>299.383766</c:v>
                </c:pt>
                <c:pt idx="147">
                  <c:v>261.303533</c:v>
                </c:pt>
                <c:pt idx="148">
                  <c:v>262.708587</c:v>
                </c:pt>
                <c:pt idx="149">
                  <c:v>261.557939</c:v>
                </c:pt>
                <c:pt idx="150">
                  <c:v>229.095711</c:v>
                </c:pt>
                <c:pt idx="151">
                  <c:v>227.939312</c:v>
                </c:pt>
                <c:pt idx="152">
                  <c:v>228.334879</c:v>
                </c:pt>
                <c:pt idx="153">
                  <c:v>157.471629</c:v>
                </c:pt>
                <c:pt idx="154">
                  <c:v>157.521918</c:v>
                </c:pt>
                <c:pt idx="155">
                  <c:v>157.17635</c:v>
                </c:pt>
                <c:pt idx="156">
                  <c:v>125.086703</c:v>
                </c:pt>
                <c:pt idx="157">
                  <c:v>125.117163</c:v>
                </c:pt>
                <c:pt idx="158">
                  <c:v>125.308096</c:v>
                </c:pt>
                <c:pt idx="159">
                  <c:v>112.890273</c:v>
                </c:pt>
                <c:pt idx="160">
                  <c:v>112.395962</c:v>
                </c:pt>
                <c:pt idx="161">
                  <c:v>112.953843</c:v>
                </c:pt>
                <c:pt idx="162">
                  <c:v>107.354476</c:v>
                </c:pt>
                <c:pt idx="163">
                  <c:v>107.340691</c:v>
                </c:pt>
                <c:pt idx="164">
                  <c:v>107.225327</c:v>
                </c:pt>
                <c:pt idx="165">
                  <c:v>103.683124</c:v>
                </c:pt>
                <c:pt idx="166">
                  <c:v>103.362673</c:v>
                </c:pt>
                <c:pt idx="167">
                  <c:v>103.602875</c:v>
                </c:pt>
                <c:pt idx="168">
                  <c:v>98.765024</c:v>
                </c:pt>
                <c:pt idx="169">
                  <c:v>98.514108</c:v>
                </c:pt>
                <c:pt idx="170">
                  <c:v>98.831186</c:v>
                </c:pt>
                <c:pt idx="171">
                  <c:v>97.485186</c:v>
                </c:pt>
                <c:pt idx="172">
                  <c:v>97.265578</c:v>
                </c:pt>
                <c:pt idx="173">
                  <c:v>97.207439</c:v>
                </c:pt>
                <c:pt idx="174">
                  <c:v>96.052163</c:v>
                </c:pt>
                <c:pt idx="175">
                  <c:v>95.998597</c:v>
                </c:pt>
                <c:pt idx="176">
                  <c:v>96.196322</c:v>
                </c:pt>
                <c:pt idx="177">
                  <c:v>95.092718</c:v>
                </c:pt>
                <c:pt idx="178">
                  <c:v>95.360449</c:v>
                </c:pt>
                <c:pt idx="179">
                  <c:v>95.221811</c:v>
                </c:pt>
                <c:pt idx="180">
                  <c:v>96.198962</c:v>
                </c:pt>
                <c:pt idx="181">
                  <c:v>96.172161</c:v>
                </c:pt>
                <c:pt idx="182">
                  <c:v>96.242495</c:v>
                </c:pt>
                <c:pt idx="183">
                  <c:v>96.757608</c:v>
                </c:pt>
                <c:pt idx="184">
                  <c:v>96.91634</c:v>
                </c:pt>
                <c:pt idx="185">
                  <c:v>96.706413</c:v>
                </c:pt>
                <c:pt idx="186">
                  <c:v>98.850462</c:v>
                </c:pt>
                <c:pt idx="187">
                  <c:v>98.302118</c:v>
                </c:pt>
                <c:pt idx="188">
                  <c:v>98.867337</c:v>
                </c:pt>
                <c:pt idx="189">
                  <c:v>105.992557</c:v>
                </c:pt>
                <c:pt idx="190">
                  <c:v>106.113845</c:v>
                </c:pt>
                <c:pt idx="191">
                  <c:v>106.155121</c:v>
                </c:pt>
                <c:pt idx="192">
                  <c:v>112.849387</c:v>
                </c:pt>
                <c:pt idx="193">
                  <c:v>113.15033</c:v>
                </c:pt>
                <c:pt idx="194">
                  <c:v>112.783921</c:v>
                </c:pt>
                <c:pt idx="195">
                  <c:v>115.195188</c:v>
                </c:pt>
                <c:pt idx="196">
                  <c:v>114.879023</c:v>
                </c:pt>
                <c:pt idx="197">
                  <c:v>114.732688</c:v>
                </c:pt>
                <c:pt idx="198">
                  <c:v>117.712455</c:v>
                </c:pt>
                <c:pt idx="199">
                  <c:v>117.861666</c:v>
                </c:pt>
                <c:pt idx="200">
                  <c:v>117.962728</c:v>
                </c:pt>
                <c:pt idx="201">
                  <c:v>118.813754</c:v>
                </c:pt>
                <c:pt idx="202">
                  <c:v>118.725372</c:v>
                </c:pt>
                <c:pt idx="203">
                  <c:v>118.641755</c:v>
                </c:pt>
                <c:pt idx="204">
                  <c:v>115.994233</c:v>
                </c:pt>
                <c:pt idx="205">
                  <c:v>116.451501</c:v>
                </c:pt>
                <c:pt idx="206">
                  <c:v>116.091373</c:v>
                </c:pt>
                <c:pt idx="207">
                  <c:v>116.718305</c:v>
                </c:pt>
                <c:pt idx="208">
                  <c:v>117.191164</c:v>
                </c:pt>
                <c:pt idx="209">
                  <c:v>117.091603</c:v>
                </c:pt>
                <c:pt idx="210">
                  <c:v>116.078217</c:v>
                </c:pt>
                <c:pt idx="211">
                  <c:v>116.330512</c:v>
                </c:pt>
                <c:pt idx="212">
                  <c:v>116.560298</c:v>
                </c:pt>
                <c:pt idx="213">
                  <c:v>117.349221</c:v>
                </c:pt>
                <c:pt idx="214">
                  <c:v>117.719674</c:v>
                </c:pt>
                <c:pt idx="215">
                  <c:v>117.405076</c:v>
                </c:pt>
                <c:pt idx="216">
                  <c:v>118.0822</c:v>
                </c:pt>
                <c:pt idx="217">
                  <c:v>117.814254</c:v>
                </c:pt>
                <c:pt idx="218">
                  <c:v>118.312069</c:v>
                </c:pt>
                <c:pt idx="219">
                  <c:v>116.282151</c:v>
                </c:pt>
                <c:pt idx="220">
                  <c:v>116.41409</c:v>
                </c:pt>
                <c:pt idx="221">
                  <c:v>116.483162</c:v>
                </c:pt>
                <c:pt idx="222">
                  <c:v>113.812767</c:v>
                </c:pt>
                <c:pt idx="223">
                  <c:v>113.694961</c:v>
                </c:pt>
                <c:pt idx="224">
                  <c:v>114.224279</c:v>
                </c:pt>
                <c:pt idx="225">
                  <c:v>111.166102</c:v>
                </c:pt>
                <c:pt idx="226">
                  <c:v>110.863924</c:v>
                </c:pt>
                <c:pt idx="227">
                  <c:v>111.072003</c:v>
                </c:pt>
                <c:pt idx="228">
                  <c:v>108.95799</c:v>
                </c:pt>
                <c:pt idx="229">
                  <c:v>108.882651</c:v>
                </c:pt>
                <c:pt idx="230">
                  <c:v>108.681819</c:v>
                </c:pt>
                <c:pt idx="231">
                  <c:v>106.503657</c:v>
                </c:pt>
                <c:pt idx="232">
                  <c:v>106.503677</c:v>
                </c:pt>
                <c:pt idx="233">
                  <c:v>106.756111</c:v>
                </c:pt>
                <c:pt idx="234">
                  <c:v>104.312697</c:v>
                </c:pt>
                <c:pt idx="235">
                  <c:v>104.643476</c:v>
                </c:pt>
                <c:pt idx="236">
                  <c:v>104.744779</c:v>
                </c:pt>
                <c:pt idx="237">
                  <c:v>105.361333</c:v>
                </c:pt>
                <c:pt idx="238">
                  <c:v>105.564727</c:v>
                </c:pt>
                <c:pt idx="239">
                  <c:v>105.63046</c:v>
                </c:pt>
                <c:pt idx="240">
                  <c:v>109.575375</c:v>
                </c:pt>
                <c:pt idx="241">
                  <c:v>109.218636</c:v>
                </c:pt>
                <c:pt idx="242">
                  <c:v>109.171243</c:v>
                </c:pt>
                <c:pt idx="243">
                  <c:v>113.296821</c:v>
                </c:pt>
                <c:pt idx="244">
                  <c:v>112.957412</c:v>
                </c:pt>
                <c:pt idx="245">
                  <c:v>113.161939</c:v>
                </c:pt>
                <c:pt idx="246">
                  <c:v>125.018915</c:v>
                </c:pt>
                <c:pt idx="247">
                  <c:v>124.632275</c:v>
                </c:pt>
                <c:pt idx="248">
                  <c:v>125.080157</c:v>
                </c:pt>
                <c:pt idx="249">
                  <c:v>128.732559</c:v>
                </c:pt>
                <c:pt idx="250">
                  <c:v>128.665196</c:v>
                </c:pt>
                <c:pt idx="251">
                  <c:v>128.894921</c:v>
                </c:pt>
                <c:pt idx="252">
                  <c:v>132.111603</c:v>
                </c:pt>
                <c:pt idx="253">
                  <c:v>131.948606</c:v>
                </c:pt>
                <c:pt idx="254">
                  <c:v>131.746288</c:v>
                </c:pt>
                <c:pt idx="255">
                  <c:v>134.677434</c:v>
                </c:pt>
                <c:pt idx="256">
                  <c:v>134.60499</c:v>
                </c:pt>
                <c:pt idx="257">
                  <c:v>134.821005</c:v>
                </c:pt>
                <c:pt idx="258">
                  <c:v>136.389852</c:v>
                </c:pt>
                <c:pt idx="259">
                  <c:v>136.146175</c:v>
                </c:pt>
                <c:pt idx="260">
                  <c:v>136.139818</c:v>
                </c:pt>
                <c:pt idx="261">
                  <c:v>137.210516</c:v>
                </c:pt>
                <c:pt idx="262">
                  <c:v>137.00491</c:v>
                </c:pt>
                <c:pt idx="263">
                  <c:v>137.207009</c:v>
                </c:pt>
                <c:pt idx="264">
                  <c:v>137.450532</c:v>
                </c:pt>
                <c:pt idx="265">
                  <c:v>138.058076</c:v>
                </c:pt>
                <c:pt idx="266">
                  <c:v>137.760782</c:v>
                </c:pt>
                <c:pt idx="267">
                  <c:v>138.192138</c:v>
                </c:pt>
                <c:pt idx="268">
                  <c:v>137.616465</c:v>
                </c:pt>
                <c:pt idx="269">
                  <c:v>137.924982</c:v>
                </c:pt>
                <c:pt idx="270">
                  <c:v>139.909149</c:v>
                </c:pt>
                <c:pt idx="271">
                  <c:v>139.47216</c:v>
                </c:pt>
                <c:pt idx="272">
                  <c:v>140.105636</c:v>
                </c:pt>
                <c:pt idx="273">
                  <c:v>149.597927</c:v>
                </c:pt>
                <c:pt idx="274">
                  <c:v>149.319069</c:v>
                </c:pt>
                <c:pt idx="275">
                  <c:v>148.988328</c:v>
                </c:pt>
                <c:pt idx="276">
                  <c:v>174.719761</c:v>
                </c:pt>
                <c:pt idx="277">
                  <c:v>175.405333</c:v>
                </c:pt>
                <c:pt idx="278">
                  <c:v>174.855197</c:v>
                </c:pt>
                <c:pt idx="279">
                  <c:v>208.971763</c:v>
                </c:pt>
                <c:pt idx="280">
                  <c:v>208.604725</c:v>
                </c:pt>
                <c:pt idx="281">
                  <c:v>209.16259</c:v>
                </c:pt>
                <c:pt idx="282">
                  <c:v>236.888927</c:v>
                </c:pt>
                <c:pt idx="283">
                  <c:v>238.043343</c:v>
                </c:pt>
                <c:pt idx="284">
                  <c:v>237.737506</c:v>
                </c:pt>
                <c:pt idx="285">
                  <c:v>252.644902</c:v>
                </c:pt>
                <c:pt idx="286">
                  <c:v>252.934657</c:v>
                </c:pt>
                <c:pt idx="287">
                  <c:v>252.060842</c:v>
                </c:pt>
                <c:pt idx="288">
                  <c:v>249.794272</c:v>
                </c:pt>
                <c:pt idx="289">
                  <c:v>248.16718</c:v>
                </c:pt>
                <c:pt idx="290">
                  <c:v>249.177286</c:v>
                </c:pt>
                <c:pt idx="291">
                  <c:v>249.452642</c:v>
                </c:pt>
                <c:pt idx="292">
                  <c:v>250.158867</c:v>
                </c:pt>
                <c:pt idx="293">
                  <c:v>249.183208</c:v>
                </c:pt>
                <c:pt idx="294">
                  <c:v>241.287471</c:v>
                </c:pt>
                <c:pt idx="295">
                  <c:v>240.012709</c:v>
                </c:pt>
                <c:pt idx="296">
                  <c:v>240.926168</c:v>
                </c:pt>
                <c:pt idx="297">
                  <c:v>232.064181</c:v>
                </c:pt>
                <c:pt idx="298">
                  <c:v>231.830477</c:v>
                </c:pt>
                <c:pt idx="299">
                  <c:v>233.182634</c:v>
                </c:pt>
                <c:pt idx="300">
                  <c:v>226.254116</c:v>
                </c:pt>
                <c:pt idx="301">
                  <c:v>225.306309</c:v>
                </c:pt>
                <c:pt idx="302">
                  <c:v>225.807391</c:v>
                </c:pt>
                <c:pt idx="303">
                  <c:v>215.534323</c:v>
                </c:pt>
                <c:pt idx="304">
                  <c:v>216.088584</c:v>
                </c:pt>
                <c:pt idx="305">
                  <c:v>216.089608</c:v>
                </c:pt>
                <c:pt idx="306">
                  <c:v>205.440422</c:v>
                </c:pt>
                <c:pt idx="307">
                  <c:v>205.569091</c:v>
                </c:pt>
                <c:pt idx="308">
                  <c:v>205.526716</c:v>
                </c:pt>
                <c:pt idx="309">
                  <c:v>196.950891</c:v>
                </c:pt>
                <c:pt idx="310">
                  <c:v>195.838316</c:v>
                </c:pt>
                <c:pt idx="311">
                  <c:v>195.785698</c:v>
                </c:pt>
                <c:pt idx="312">
                  <c:v>187.045801</c:v>
                </c:pt>
                <c:pt idx="313">
                  <c:v>187.120926</c:v>
                </c:pt>
                <c:pt idx="314">
                  <c:v>187.713687</c:v>
                </c:pt>
                <c:pt idx="315">
                  <c:v>180.638475</c:v>
                </c:pt>
                <c:pt idx="316">
                  <c:v>181.397918</c:v>
                </c:pt>
                <c:pt idx="317">
                  <c:v>180.902277</c:v>
                </c:pt>
                <c:pt idx="318">
                  <c:v>175.318923</c:v>
                </c:pt>
                <c:pt idx="319">
                  <c:v>175.607312</c:v>
                </c:pt>
                <c:pt idx="320">
                  <c:v>175.584592</c:v>
                </c:pt>
                <c:pt idx="321">
                  <c:v>169.886511</c:v>
                </c:pt>
                <c:pt idx="322">
                  <c:v>169.967444</c:v>
                </c:pt>
                <c:pt idx="323">
                  <c:v>170.486036</c:v>
                </c:pt>
                <c:pt idx="324">
                  <c:v>164.220051</c:v>
                </c:pt>
                <c:pt idx="325">
                  <c:v>164.629793</c:v>
                </c:pt>
                <c:pt idx="326">
                  <c:v>164.729888</c:v>
                </c:pt>
                <c:pt idx="327">
                  <c:v>158.52251</c:v>
                </c:pt>
                <c:pt idx="328">
                  <c:v>158.273317</c:v>
                </c:pt>
                <c:pt idx="329">
                  <c:v>158.017582</c:v>
                </c:pt>
                <c:pt idx="330">
                  <c:v>152.527568</c:v>
                </c:pt>
                <c:pt idx="331">
                  <c:v>152.190389</c:v>
                </c:pt>
                <c:pt idx="332">
                  <c:v>152.221179</c:v>
                </c:pt>
                <c:pt idx="333">
                  <c:v>147.56923</c:v>
                </c:pt>
                <c:pt idx="334">
                  <c:v>147.601458</c:v>
                </c:pt>
                <c:pt idx="335">
                  <c:v>147.271405</c:v>
                </c:pt>
                <c:pt idx="336">
                  <c:v>143.302388</c:v>
                </c:pt>
                <c:pt idx="337">
                  <c:v>143.546589</c:v>
                </c:pt>
                <c:pt idx="338">
                  <c:v>143.520334</c:v>
                </c:pt>
                <c:pt idx="339">
                  <c:v>140.641535</c:v>
                </c:pt>
                <c:pt idx="340">
                  <c:v>139.907192</c:v>
                </c:pt>
                <c:pt idx="341">
                  <c:v>140.705146</c:v>
                </c:pt>
                <c:pt idx="342">
                  <c:v>137.705004</c:v>
                </c:pt>
                <c:pt idx="343">
                  <c:v>137.964496</c:v>
                </c:pt>
                <c:pt idx="344">
                  <c:v>138.340878</c:v>
                </c:pt>
                <c:pt idx="345">
                  <c:v>137.815314</c:v>
                </c:pt>
                <c:pt idx="346">
                  <c:v>137.114156</c:v>
                </c:pt>
                <c:pt idx="347">
                  <c:v>137.208274</c:v>
                </c:pt>
                <c:pt idx="348">
                  <c:v>136.607387</c:v>
                </c:pt>
                <c:pt idx="349">
                  <c:v>136.529457</c:v>
                </c:pt>
                <c:pt idx="350">
                  <c:v>137.036887</c:v>
                </c:pt>
                <c:pt idx="351">
                  <c:v>136.255364</c:v>
                </c:pt>
                <c:pt idx="352">
                  <c:v>135.884165</c:v>
                </c:pt>
                <c:pt idx="353">
                  <c:v>135.581287</c:v>
                </c:pt>
                <c:pt idx="354">
                  <c:v>134.206124</c:v>
                </c:pt>
                <c:pt idx="355">
                  <c:v>133.761989</c:v>
                </c:pt>
                <c:pt idx="356">
                  <c:v>133.525027</c:v>
                </c:pt>
                <c:pt idx="357">
                  <c:v>131.643181</c:v>
                </c:pt>
                <c:pt idx="358">
                  <c:v>131.406959</c:v>
                </c:pt>
                <c:pt idx="359">
                  <c:v>131.76346</c:v>
                </c:pt>
                <c:pt idx="360">
                  <c:v>128.984905</c:v>
                </c:pt>
                <c:pt idx="361">
                  <c:v>129.000362</c:v>
                </c:pt>
                <c:pt idx="362">
                  <c:v>129.065311</c:v>
                </c:pt>
                <c:pt idx="363">
                  <c:v>128.33875</c:v>
                </c:pt>
                <c:pt idx="364">
                  <c:v>128.191824</c:v>
                </c:pt>
                <c:pt idx="365">
                  <c:v>128.20291</c:v>
                </c:pt>
                <c:pt idx="366">
                  <c:v>124.453329</c:v>
                </c:pt>
                <c:pt idx="367">
                  <c:v>124.983269</c:v>
                </c:pt>
                <c:pt idx="368">
                  <c:v>124.538455</c:v>
                </c:pt>
                <c:pt idx="369">
                  <c:v>120.579022</c:v>
                </c:pt>
                <c:pt idx="370">
                  <c:v>120.808349</c:v>
                </c:pt>
                <c:pt idx="371">
                  <c:v>120.799228</c:v>
                </c:pt>
                <c:pt idx="372">
                  <c:v>118.575741</c:v>
                </c:pt>
                <c:pt idx="373">
                  <c:v>118.25137</c:v>
                </c:pt>
                <c:pt idx="374">
                  <c:v>118.474988</c:v>
                </c:pt>
                <c:pt idx="375">
                  <c:v>115.925873</c:v>
                </c:pt>
                <c:pt idx="376">
                  <c:v>116.106795</c:v>
                </c:pt>
                <c:pt idx="377">
                  <c:v>116.3259</c:v>
                </c:pt>
                <c:pt idx="378">
                  <c:v>114.132128</c:v>
                </c:pt>
                <c:pt idx="379">
                  <c:v>113.969657</c:v>
                </c:pt>
                <c:pt idx="380">
                  <c:v>114.290958</c:v>
                </c:pt>
                <c:pt idx="381">
                  <c:v>113.486439</c:v>
                </c:pt>
                <c:pt idx="382">
                  <c:v>113.117171</c:v>
                </c:pt>
                <c:pt idx="383">
                  <c:v>113.129163</c:v>
                </c:pt>
                <c:pt idx="384">
                  <c:v>111.724217</c:v>
                </c:pt>
                <c:pt idx="385">
                  <c:v>111.255207</c:v>
                </c:pt>
                <c:pt idx="386">
                  <c:v>111.712563</c:v>
                </c:pt>
                <c:pt idx="387">
                  <c:v>109.799762</c:v>
                </c:pt>
                <c:pt idx="388">
                  <c:v>109.882002</c:v>
                </c:pt>
                <c:pt idx="389">
                  <c:v>109.789661</c:v>
                </c:pt>
                <c:pt idx="390">
                  <c:v>107.182089</c:v>
                </c:pt>
                <c:pt idx="391">
                  <c:v>108.230715</c:v>
                </c:pt>
                <c:pt idx="392">
                  <c:v>107.691247</c:v>
                </c:pt>
                <c:pt idx="393">
                  <c:v>107.426171</c:v>
                </c:pt>
                <c:pt idx="394">
                  <c:v>106.856617</c:v>
                </c:pt>
                <c:pt idx="395">
                  <c:v>107.403233</c:v>
                </c:pt>
                <c:pt idx="396">
                  <c:v>107.646852</c:v>
                </c:pt>
                <c:pt idx="397">
                  <c:v>107.556062</c:v>
                </c:pt>
                <c:pt idx="398">
                  <c:v>107.38086</c:v>
                </c:pt>
                <c:pt idx="399">
                  <c:v>107.644671</c:v>
                </c:pt>
                <c:pt idx="400">
                  <c:v>107.491457</c:v>
                </c:pt>
                <c:pt idx="401">
                  <c:v>107.766934</c:v>
                </c:pt>
                <c:pt idx="402">
                  <c:v>107.732594</c:v>
                </c:pt>
                <c:pt idx="403">
                  <c:v>108.122107</c:v>
                </c:pt>
                <c:pt idx="404">
                  <c:v>108.441646</c:v>
                </c:pt>
                <c:pt idx="405">
                  <c:v>110.808478</c:v>
                </c:pt>
                <c:pt idx="406">
                  <c:v>109.863284</c:v>
                </c:pt>
                <c:pt idx="407">
                  <c:v>110.101953</c:v>
                </c:pt>
                <c:pt idx="408">
                  <c:v>109.663058</c:v>
                </c:pt>
                <c:pt idx="409">
                  <c:v>110.038627</c:v>
                </c:pt>
                <c:pt idx="410">
                  <c:v>109.840641</c:v>
                </c:pt>
                <c:pt idx="411">
                  <c:v>109.343654</c:v>
                </c:pt>
                <c:pt idx="412">
                  <c:v>108.905812</c:v>
                </c:pt>
                <c:pt idx="413">
                  <c:v>109.886465</c:v>
                </c:pt>
                <c:pt idx="414">
                  <c:v>109.509693</c:v>
                </c:pt>
                <c:pt idx="415">
                  <c:v>109.307896</c:v>
                </c:pt>
                <c:pt idx="416">
                  <c:v>109.6252</c:v>
                </c:pt>
                <c:pt idx="417">
                  <c:v>110.073957</c:v>
                </c:pt>
                <c:pt idx="418">
                  <c:v>110.251299</c:v>
                </c:pt>
                <c:pt idx="419">
                  <c:v>110.318678</c:v>
                </c:pt>
                <c:pt idx="420">
                  <c:v>110.657828</c:v>
                </c:pt>
                <c:pt idx="421">
                  <c:v>110.730612</c:v>
                </c:pt>
                <c:pt idx="422">
                  <c:v>110.748715</c:v>
                </c:pt>
                <c:pt idx="423">
                  <c:v>111.526021</c:v>
                </c:pt>
                <c:pt idx="424">
                  <c:v>111.434013</c:v>
                </c:pt>
                <c:pt idx="425">
                  <c:v>111.392717</c:v>
                </c:pt>
                <c:pt idx="426">
                  <c:v>112.628793</c:v>
                </c:pt>
                <c:pt idx="427">
                  <c:v>112.665796</c:v>
                </c:pt>
                <c:pt idx="428">
                  <c:v>112.772295</c:v>
                </c:pt>
                <c:pt idx="429">
                  <c:v>115.905673</c:v>
                </c:pt>
                <c:pt idx="430">
                  <c:v>116.223648</c:v>
                </c:pt>
                <c:pt idx="431">
                  <c:v>116.127383</c:v>
                </c:pt>
                <c:pt idx="432">
                  <c:v>132.368597</c:v>
                </c:pt>
                <c:pt idx="433">
                  <c:v>132.203226</c:v>
                </c:pt>
                <c:pt idx="434">
                  <c:v>132.753574</c:v>
                </c:pt>
                <c:pt idx="435">
                  <c:v>149.206824</c:v>
                </c:pt>
                <c:pt idx="436">
                  <c:v>149.148588</c:v>
                </c:pt>
                <c:pt idx="437">
                  <c:v>149.283229</c:v>
                </c:pt>
                <c:pt idx="438">
                  <c:v>150.145824</c:v>
                </c:pt>
                <c:pt idx="439">
                  <c:v>149.673106</c:v>
                </c:pt>
                <c:pt idx="440">
                  <c:v>150.059805</c:v>
                </c:pt>
                <c:pt idx="441">
                  <c:v>158.324581</c:v>
                </c:pt>
                <c:pt idx="442">
                  <c:v>157.994117</c:v>
                </c:pt>
                <c:pt idx="443">
                  <c:v>158.078763</c:v>
                </c:pt>
                <c:pt idx="444">
                  <c:v>161.663738</c:v>
                </c:pt>
                <c:pt idx="445">
                  <c:v>161.802892</c:v>
                </c:pt>
                <c:pt idx="446">
                  <c:v>161.094172</c:v>
                </c:pt>
                <c:pt idx="447">
                  <c:v>159.284409</c:v>
                </c:pt>
                <c:pt idx="448">
                  <c:v>158.706574</c:v>
                </c:pt>
                <c:pt idx="449">
                  <c:v>159.532989</c:v>
                </c:pt>
                <c:pt idx="450">
                  <c:v>156.501253</c:v>
                </c:pt>
                <c:pt idx="451">
                  <c:v>156.775582</c:v>
                </c:pt>
                <c:pt idx="452">
                  <c:v>156.782156</c:v>
                </c:pt>
                <c:pt idx="453">
                  <c:v>152.44133</c:v>
                </c:pt>
                <c:pt idx="454">
                  <c:v>152.517602</c:v>
                </c:pt>
                <c:pt idx="455">
                  <c:v>152.113907</c:v>
                </c:pt>
                <c:pt idx="456">
                  <c:v>148.649199</c:v>
                </c:pt>
                <c:pt idx="457">
                  <c:v>149.291932</c:v>
                </c:pt>
                <c:pt idx="458">
                  <c:v>149.555868</c:v>
                </c:pt>
                <c:pt idx="459">
                  <c:v>146.800666</c:v>
                </c:pt>
                <c:pt idx="460">
                  <c:v>146.041436</c:v>
                </c:pt>
                <c:pt idx="461">
                  <c:v>146.301603</c:v>
                </c:pt>
                <c:pt idx="462">
                  <c:v>142.713572</c:v>
                </c:pt>
                <c:pt idx="463">
                  <c:v>142.50612</c:v>
                </c:pt>
                <c:pt idx="464">
                  <c:v>142.671373</c:v>
                </c:pt>
                <c:pt idx="465">
                  <c:v>137.824225</c:v>
                </c:pt>
                <c:pt idx="466">
                  <c:v>138.479066</c:v>
                </c:pt>
                <c:pt idx="467">
                  <c:v>137.981421</c:v>
                </c:pt>
                <c:pt idx="468">
                  <c:v>135.936082</c:v>
                </c:pt>
                <c:pt idx="469">
                  <c:v>136.14399</c:v>
                </c:pt>
                <c:pt idx="470">
                  <c:v>136.464081</c:v>
                </c:pt>
                <c:pt idx="471">
                  <c:v>134.639834</c:v>
                </c:pt>
                <c:pt idx="472">
                  <c:v>134.408255</c:v>
                </c:pt>
                <c:pt idx="473">
                  <c:v>134.392855</c:v>
                </c:pt>
                <c:pt idx="474">
                  <c:v>131.680014</c:v>
                </c:pt>
                <c:pt idx="475">
                  <c:v>132.256215</c:v>
                </c:pt>
                <c:pt idx="476">
                  <c:v>131.617975</c:v>
                </c:pt>
                <c:pt idx="477">
                  <c:v>130.050777</c:v>
                </c:pt>
                <c:pt idx="478">
                  <c:v>129.401835</c:v>
                </c:pt>
                <c:pt idx="479">
                  <c:v>129.799965</c:v>
                </c:pt>
                <c:pt idx="480">
                  <c:v>126.74373</c:v>
                </c:pt>
                <c:pt idx="481">
                  <c:v>126.906356</c:v>
                </c:pt>
                <c:pt idx="482">
                  <c:v>126.722541</c:v>
                </c:pt>
                <c:pt idx="483">
                  <c:v>125.832196</c:v>
                </c:pt>
                <c:pt idx="484">
                  <c:v>125.552696</c:v>
                </c:pt>
                <c:pt idx="485">
                  <c:v>125.615086</c:v>
                </c:pt>
                <c:pt idx="486">
                  <c:v>125.16797</c:v>
                </c:pt>
                <c:pt idx="487">
                  <c:v>125.699822</c:v>
                </c:pt>
                <c:pt idx="488">
                  <c:v>125.498529</c:v>
                </c:pt>
                <c:pt idx="489">
                  <c:v>123.71053</c:v>
                </c:pt>
                <c:pt idx="490">
                  <c:v>123.868696</c:v>
                </c:pt>
                <c:pt idx="491">
                  <c:v>123.468054</c:v>
                </c:pt>
                <c:pt idx="492">
                  <c:v>122.397918</c:v>
                </c:pt>
                <c:pt idx="493">
                  <c:v>122.343424</c:v>
                </c:pt>
                <c:pt idx="494">
                  <c:v>122.111853</c:v>
                </c:pt>
                <c:pt idx="495">
                  <c:v>120.19839</c:v>
                </c:pt>
                <c:pt idx="496">
                  <c:v>120.477712</c:v>
                </c:pt>
                <c:pt idx="497">
                  <c:v>120.553299</c:v>
                </c:pt>
                <c:pt idx="498">
                  <c:v>119.22872</c:v>
                </c:pt>
                <c:pt idx="499">
                  <c:v>119.374748</c:v>
                </c:pt>
                <c:pt idx="500">
                  <c:v>119.364037</c:v>
                </c:pt>
                <c:pt idx="501">
                  <c:v>118.093874</c:v>
                </c:pt>
                <c:pt idx="502">
                  <c:v>118.314115</c:v>
                </c:pt>
                <c:pt idx="503">
                  <c:v>118.176399</c:v>
                </c:pt>
                <c:pt idx="504">
                  <c:v>115.468814</c:v>
                </c:pt>
                <c:pt idx="505">
                  <c:v>115.195098</c:v>
                </c:pt>
                <c:pt idx="506">
                  <c:v>115.778962</c:v>
                </c:pt>
                <c:pt idx="507">
                  <c:v>114.808746</c:v>
                </c:pt>
                <c:pt idx="508">
                  <c:v>114.793432</c:v>
                </c:pt>
                <c:pt idx="509">
                  <c:v>114.839666</c:v>
                </c:pt>
                <c:pt idx="510">
                  <c:v>114.39213</c:v>
                </c:pt>
                <c:pt idx="511">
                  <c:v>114.288644</c:v>
                </c:pt>
                <c:pt idx="512">
                  <c:v>114.239794</c:v>
                </c:pt>
                <c:pt idx="513">
                  <c:v>112.178611</c:v>
                </c:pt>
                <c:pt idx="514">
                  <c:v>111.634889</c:v>
                </c:pt>
                <c:pt idx="515">
                  <c:v>111.978897</c:v>
                </c:pt>
                <c:pt idx="516">
                  <c:v>109.844028</c:v>
                </c:pt>
                <c:pt idx="517">
                  <c:v>109.786066</c:v>
                </c:pt>
                <c:pt idx="518">
                  <c:v>109.676275</c:v>
                </c:pt>
                <c:pt idx="519">
                  <c:v>108.493198</c:v>
                </c:pt>
                <c:pt idx="520">
                  <c:v>108.644492</c:v>
                </c:pt>
                <c:pt idx="521">
                  <c:v>108.921817</c:v>
                </c:pt>
                <c:pt idx="522">
                  <c:v>105.611891</c:v>
                </c:pt>
                <c:pt idx="523">
                  <c:v>106.089882</c:v>
                </c:pt>
                <c:pt idx="524">
                  <c:v>106.512425</c:v>
                </c:pt>
                <c:pt idx="525">
                  <c:v>104.799325</c:v>
                </c:pt>
                <c:pt idx="526">
                  <c:v>104.80462</c:v>
                </c:pt>
                <c:pt idx="527">
                  <c:v>105.356502</c:v>
                </c:pt>
                <c:pt idx="528">
                  <c:v>102.803438</c:v>
                </c:pt>
                <c:pt idx="529">
                  <c:v>103.503753</c:v>
                </c:pt>
                <c:pt idx="530">
                  <c:v>103.78863</c:v>
                </c:pt>
                <c:pt idx="531">
                  <c:v>102.458609</c:v>
                </c:pt>
                <c:pt idx="532">
                  <c:v>102.259134</c:v>
                </c:pt>
                <c:pt idx="533">
                  <c:v>102.256716</c:v>
                </c:pt>
                <c:pt idx="534">
                  <c:v>98.984196</c:v>
                </c:pt>
                <c:pt idx="535">
                  <c:v>99.592045</c:v>
                </c:pt>
                <c:pt idx="536">
                  <c:v>99.693082</c:v>
                </c:pt>
                <c:pt idx="537">
                  <c:v>98.156223</c:v>
                </c:pt>
                <c:pt idx="538">
                  <c:v>98.125327</c:v>
                </c:pt>
                <c:pt idx="539">
                  <c:v>98.340527</c:v>
                </c:pt>
                <c:pt idx="540">
                  <c:v>97.209693</c:v>
                </c:pt>
                <c:pt idx="541">
                  <c:v>96.76503</c:v>
                </c:pt>
                <c:pt idx="542">
                  <c:v>97.380448</c:v>
                </c:pt>
                <c:pt idx="543">
                  <c:v>95.219592</c:v>
                </c:pt>
                <c:pt idx="544">
                  <c:v>94.746312</c:v>
                </c:pt>
                <c:pt idx="545">
                  <c:v>95.119281</c:v>
                </c:pt>
                <c:pt idx="546">
                  <c:v>92.953485</c:v>
                </c:pt>
                <c:pt idx="547">
                  <c:v>93.001427</c:v>
                </c:pt>
                <c:pt idx="548">
                  <c:v>93.187073</c:v>
                </c:pt>
                <c:pt idx="549">
                  <c:v>92.826259</c:v>
                </c:pt>
                <c:pt idx="550">
                  <c:v>92.478932</c:v>
                </c:pt>
                <c:pt idx="551">
                  <c:v>92.273151</c:v>
                </c:pt>
                <c:pt idx="552">
                  <c:v>92.76074</c:v>
                </c:pt>
                <c:pt idx="553">
                  <c:v>92.823287</c:v>
                </c:pt>
                <c:pt idx="554">
                  <c:v>92.659951</c:v>
                </c:pt>
                <c:pt idx="555">
                  <c:v>93.05227</c:v>
                </c:pt>
                <c:pt idx="556">
                  <c:v>92.573292</c:v>
                </c:pt>
                <c:pt idx="557">
                  <c:v>93.260219</c:v>
                </c:pt>
                <c:pt idx="558">
                  <c:v>93.245117</c:v>
                </c:pt>
                <c:pt idx="559">
                  <c:v>93.64479</c:v>
                </c:pt>
                <c:pt idx="560">
                  <c:v>93.333246</c:v>
                </c:pt>
                <c:pt idx="561">
                  <c:v>93.974125</c:v>
                </c:pt>
                <c:pt idx="562">
                  <c:v>94.14197</c:v>
                </c:pt>
                <c:pt idx="563">
                  <c:v>93.846316</c:v>
                </c:pt>
                <c:pt idx="564">
                  <c:v>93.953502</c:v>
                </c:pt>
                <c:pt idx="565">
                  <c:v>93.866236</c:v>
                </c:pt>
                <c:pt idx="566">
                  <c:v>94.338453</c:v>
                </c:pt>
                <c:pt idx="567">
                  <c:v>93.695118</c:v>
                </c:pt>
                <c:pt idx="568">
                  <c:v>93.505456</c:v>
                </c:pt>
                <c:pt idx="569">
                  <c:v>93.65476</c:v>
                </c:pt>
                <c:pt idx="570">
                  <c:v>92.989753</c:v>
                </c:pt>
                <c:pt idx="571">
                  <c:v>92.812368</c:v>
                </c:pt>
                <c:pt idx="572">
                  <c:v>92.811647</c:v>
                </c:pt>
                <c:pt idx="573">
                  <c:v>92.361619</c:v>
                </c:pt>
                <c:pt idx="574">
                  <c:v>92.531949</c:v>
                </c:pt>
                <c:pt idx="575">
                  <c:v>92.259834</c:v>
                </c:pt>
                <c:pt idx="576">
                  <c:v>91.197505</c:v>
                </c:pt>
                <c:pt idx="577">
                  <c:v>90.950629</c:v>
                </c:pt>
                <c:pt idx="578">
                  <c:v>90.995496</c:v>
                </c:pt>
                <c:pt idx="579">
                  <c:v>90.269129</c:v>
                </c:pt>
                <c:pt idx="580">
                  <c:v>90.137338</c:v>
                </c:pt>
                <c:pt idx="581">
                  <c:v>90.051955</c:v>
                </c:pt>
                <c:pt idx="582">
                  <c:v>91.08223</c:v>
                </c:pt>
                <c:pt idx="583">
                  <c:v>90.492458</c:v>
                </c:pt>
                <c:pt idx="584">
                  <c:v>90.41337</c:v>
                </c:pt>
                <c:pt idx="585">
                  <c:v>91.143541</c:v>
                </c:pt>
                <c:pt idx="586">
                  <c:v>91.642303</c:v>
                </c:pt>
                <c:pt idx="587">
                  <c:v>90.940491</c:v>
                </c:pt>
                <c:pt idx="588">
                  <c:v>92.785133</c:v>
                </c:pt>
                <c:pt idx="589">
                  <c:v>93.031556</c:v>
                </c:pt>
                <c:pt idx="590">
                  <c:v>93.169693</c:v>
                </c:pt>
                <c:pt idx="591">
                  <c:v>98.395276</c:v>
                </c:pt>
                <c:pt idx="592">
                  <c:v>98.765662</c:v>
                </c:pt>
                <c:pt idx="593">
                  <c:v>99.178602</c:v>
                </c:pt>
                <c:pt idx="594">
                  <c:v>102.480326</c:v>
                </c:pt>
                <c:pt idx="595">
                  <c:v>102.486424</c:v>
                </c:pt>
                <c:pt idx="596">
                  <c:v>102.978178</c:v>
                </c:pt>
                <c:pt idx="597">
                  <c:v>102.809427</c:v>
                </c:pt>
                <c:pt idx="598">
                  <c:v>102.508072</c:v>
                </c:pt>
                <c:pt idx="599">
                  <c:v>102.765665</c:v>
                </c:pt>
                <c:pt idx="600">
                  <c:v>100.921383</c:v>
                </c:pt>
                <c:pt idx="601">
                  <c:v>100.96062</c:v>
                </c:pt>
                <c:pt idx="602">
                  <c:v>100.53626</c:v>
                </c:pt>
                <c:pt idx="603">
                  <c:v>99.03198</c:v>
                </c:pt>
                <c:pt idx="604">
                  <c:v>98.57525</c:v>
                </c:pt>
                <c:pt idx="605">
                  <c:v>98.520132</c:v>
                </c:pt>
                <c:pt idx="606">
                  <c:v>97.88594</c:v>
                </c:pt>
                <c:pt idx="607">
                  <c:v>98.470733</c:v>
                </c:pt>
                <c:pt idx="608">
                  <c:v>98.351408</c:v>
                </c:pt>
                <c:pt idx="609">
                  <c:v>97.948222</c:v>
                </c:pt>
                <c:pt idx="610">
                  <c:v>97.992243</c:v>
                </c:pt>
                <c:pt idx="611">
                  <c:v>98.117032</c:v>
                </c:pt>
                <c:pt idx="612">
                  <c:v>96.840102</c:v>
                </c:pt>
                <c:pt idx="613">
                  <c:v>97.310843</c:v>
                </c:pt>
                <c:pt idx="614">
                  <c:v>96.730214</c:v>
                </c:pt>
                <c:pt idx="615">
                  <c:v>95.162648</c:v>
                </c:pt>
                <c:pt idx="616">
                  <c:v>94.828391</c:v>
                </c:pt>
                <c:pt idx="617">
                  <c:v>95.612066</c:v>
                </c:pt>
                <c:pt idx="618">
                  <c:v>93.010546</c:v>
                </c:pt>
                <c:pt idx="619">
                  <c:v>92.822079</c:v>
                </c:pt>
                <c:pt idx="620">
                  <c:v>92.764113</c:v>
                </c:pt>
                <c:pt idx="621">
                  <c:v>91.548593</c:v>
                </c:pt>
                <c:pt idx="622">
                  <c:v>91.569299</c:v>
                </c:pt>
                <c:pt idx="623">
                  <c:v>91.734891</c:v>
                </c:pt>
                <c:pt idx="624">
                  <c:v>89.585684</c:v>
                </c:pt>
                <c:pt idx="625">
                  <c:v>89.957397</c:v>
                </c:pt>
                <c:pt idx="626">
                  <c:v>90.064751</c:v>
                </c:pt>
                <c:pt idx="627">
                  <c:v>88.468524</c:v>
                </c:pt>
                <c:pt idx="628">
                  <c:v>88.9539</c:v>
                </c:pt>
                <c:pt idx="629">
                  <c:v>88.480057</c:v>
                </c:pt>
                <c:pt idx="630">
                  <c:v>87.663121</c:v>
                </c:pt>
                <c:pt idx="631">
                  <c:v>87.645232</c:v>
                </c:pt>
                <c:pt idx="632">
                  <c:v>87.482923</c:v>
                </c:pt>
                <c:pt idx="633">
                  <c:v>86.929784</c:v>
                </c:pt>
                <c:pt idx="634">
                  <c:v>86.93978</c:v>
                </c:pt>
                <c:pt idx="635">
                  <c:v>86.902428</c:v>
                </c:pt>
                <c:pt idx="636">
                  <c:v>86.723764</c:v>
                </c:pt>
                <c:pt idx="637">
                  <c:v>87.148662</c:v>
                </c:pt>
                <c:pt idx="638">
                  <c:v>86.791512</c:v>
                </c:pt>
                <c:pt idx="639">
                  <c:v>85.954545</c:v>
                </c:pt>
                <c:pt idx="640">
                  <c:v>85.628543</c:v>
                </c:pt>
                <c:pt idx="641">
                  <c:v>85.84126</c:v>
                </c:pt>
                <c:pt idx="642">
                  <c:v>85.183012</c:v>
                </c:pt>
                <c:pt idx="643">
                  <c:v>85.99204</c:v>
                </c:pt>
                <c:pt idx="644">
                  <c:v>85.740101</c:v>
                </c:pt>
                <c:pt idx="645">
                  <c:v>85.300215</c:v>
                </c:pt>
                <c:pt idx="646">
                  <c:v>85.150121</c:v>
                </c:pt>
                <c:pt idx="647">
                  <c:v>85.410478</c:v>
                </c:pt>
                <c:pt idx="648">
                  <c:v>85.167549</c:v>
                </c:pt>
                <c:pt idx="649">
                  <c:v>85.422296</c:v>
                </c:pt>
                <c:pt idx="650">
                  <c:v>85.087633</c:v>
                </c:pt>
                <c:pt idx="651">
                  <c:v>85.810589</c:v>
                </c:pt>
                <c:pt idx="652">
                  <c:v>85.164771</c:v>
                </c:pt>
                <c:pt idx="653">
                  <c:v>85.127332</c:v>
                </c:pt>
                <c:pt idx="654">
                  <c:v>85.432953</c:v>
                </c:pt>
                <c:pt idx="655">
                  <c:v>84.922722</c:v>
                </c:pt>
                <c:pt idx="656">
                  <c:v>85.411023</c:v>
                </c:pt>
              </c:numCache>
            </c:numRef>
          </c:yVal>
          <c:smooth val="1"/>
        </c:ser>
        <c:axId val="26157418"/>
        <c:axId val="9368450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149</c:f>
              <c:numCache>
                <c:formatCode>General</c:formatCode>
                <c:ptCount val="145"/>
                <c:pt idx="0">
                  <c:v>37537.8333333333</c:v>
                </c:pt>
                <c:pt idx="1">
                  <c:v>37537.875</c:v>
                </c:pt>
                <c:pt idx="2">
                  <c:v>37537.9166666667</c:v>
                </c:pt>
                <c:pt idx="3">
                  <c:v>37537.9583333333</c:v>
                </c:pt>
                <c:pt idx="4">
                  <c:v>37538</c:v>
                </c:pt>
                <c:pt idx="5">
                  <c:v>37538.0416666667</c:v>
                </c:pt>
                <c:pt idx="6">
                  <c:v>37538.0833333333</c:v>
                </c:pt>
                <c:pt idx="7">
                  <c:v>37538.125</c:v>
                </c:pt>
                <c:pt idx="8">
                  <c:v>37538.1666666667</c:v>
                </c:pt>
                <c:pt idx="9">
                  <c:v>37538.2083333333</c:v>
                </c:pt>
                <c:pt idx="10">
                  <c:v>37538.25</c:v>
                </c:pt>
                <c:pt idx="11">
                  <c:v>37538.2916666667</c:v>
                </c:pt>
                <c:pt idx="12">
                  <c:v>37538.3333333333</c:v>
                </c:pt>
                <c:pt idx="13">
                  <c:v>37538.375</c:v>
                </c:pt>
                <c:pt idx="14">
                  <c:v>37538.4166666667</c:v>
                </c:pt>
                <c:pt idx="15">
                  <c:v>37538.4583333333</c:v>
                </c:pt>
                <c:pt idx="16">
                  <c:v>37538.5</c:v>
                </c:pt>
                <c:pt idx="17">
                  <c:v>37538.5416666667</c:v>
                </c:pt>
                <c:pt idx="18">
                  <c:v>37538.5833333333</c:v>
                </c:pt>
                <c:pt idx="19">
                  <c:v>37538.625</c:v>
                </c:pt>
                <c:pt idx="20">
                  <c:v>37538.6666666667</c:v>
                </c:pt>
                <c:pt idx="21">
                  <c:v>37538.7083333333</c:v>
                </c:pt>
                <c:pt idx="22">
                  <c:v>37538.75</c:v>
                </c:pt>
                <c:pt idx="23">
                  <c:v>37538.7916666667</c:v>
                </c:pt>
                <c:pt idx="24">
                  <c:v>37538.8333333333</c:v>
                </c:pt>
                <c:pt idx="25">
                  <c:v>37538.875</c:v>
                </c:pt>
                <c:pt idx="26">
                  <c:v>37538.9166666667</c:v>
                </c:pt>
                <c:pt idx="27">
                  <c:v>37538.9583333333</c:v>
                </c:pt>
                <c:pt idx="28">
                  <c:v>37539</c:v>
                </c:pt>
                <c:pt idx="29">
                  <c:v>37539.0416666667</c:v>
                </c:pt>
                <c:pt idx="30">
                  <c:v>37539.0833333333</c:v>
                </c:pt>
                <c:pt idx="31">
                  <c:v>37539.125</c:v>
                </c:pt>
                <c:pt idx="32">
                  <c:v>37539.1666666667</c:v>
                </c:pt>
                <c:pt idx="33">
                  <c:v>37539.2083333333</c:v>
                </c:pt>
                <c:pt idx="34">
                  <c:v>37539.25</c:v>
                </c:pt>
                <c:pt idx="35">
                  <c:v>37539.2916666667</c:v>
                </c:pt>
                <c:pt idx="36">
                  <c:v>37539.3333333333</c:v>
                </c:pt>
                <c:pt idx="37">
                  <c:v>37539.375</c:v>
                </c:pt>
                <c:pt idx="38">
                  <c:v>37539.4166666667</c:v>
                </c:pt>
                <c:pt idx="39">
                  <c:v>37539.4583333333</c:v>
                </c:pt>
                <c:pt idx="40">
                  <c:v>37539.5</c:v>
                </c:pt>
                <c:pt idx="41">
                  <c:v>37539.5416666667</c:v>
                </c:pt>
                <c:pt idx="42">
                  <c:v>37539.5833333333</c:v>
                </c:pt>
                <c:pt idx="43">
                  <c:v>37539.625</c:v>
                </c:pt>
                <c:pt idx="44">
                  <c:v>37539.6666666667</c:v>
                </c:pt>
                <c:pt idx="45">
                  <c:v>37539.7083333333</c:v>
                </c:pt>
                <c:pt idx="46">
                  <c:v>37539.75</c:v>
                </c:pt>
                <c:pt idx="47">
                  <c:v>37539.7916666667</c:v>
                </c:pt>
                <c:pt idx="48">
                  <c:v>37539.8333333333</c:v>
                </c:pt>
                <c:pt idx="49">
                  <c:v>37539.875</c:v>
                </c:pt>
                <c:pt idx="50">
                  <c:v>37539.9166666667</c:v>
                </c:pt>
                <c:pt idx="51">
                  <c:v>37539.9583333333</c:v>
                </c:pt>
                <c:pt idx="52">
                  <c:v>37540</c:v>
                </c:pt>
                <c:pt idx="53">
                  <c:v>37540.0416666667</c:v>
                </c:pt>
                <c:pt idx="54">
                  <c:v>37540.0833333333</c:v>
                </c:pt>
                <c:pt idx="55">
                  <c:v>37540.125</c:v>
                </c:pt>
                <c:pt idx="56">
                  <c:v>37540.1666666667</c:v>
                </c:pt>
                <c:pt idx="57">
                  <c:v>37540.2083333333</c:v>
                </c:pt>
                <c:pt idx="58">
                  <c:v>37540.25</c:v>
                </c:pt>
                <c:pt idx="59">
                  <c:v>37540.2916666667</c:v>
                </c:pt>
                <c:pt idx="60">
                  <c:v>37540.3333333333</c:v>
                </c:pt>
                <c:pt idx="61">
                  <c:v>37540.375</c:v>
                </c:pt>
                <c:pt idx="62">
                  <c:v>37540.4166666667</c:v>
                </c:pt>
                <c:pt idx="63">
                  <c:v>37540.4583333333</c:v>
                </c:pt>
                <c:pt idx="64">
                  <c:v>37540.5</c:v>
                </c:pt>
                <c:pt idx="65">
                  <c:v>37540.5416666667</c:v>
                </c:pt>
                <c:pt idx="66">
                  <c:v>37540.5833333333</c:v>
                </c:pt>
                <c:pt idx="67">
                  <c:v>37540.625</c:v>
                </c:pt>
                <c:pt idx="68">
                  <c:v>37540.6666666667</c:v>
                </c:pt>
                <c:pt idx="69">
                  <c:v>37540.7083333333</c:v>
                </c:pt>
                <c:pt idx="70">
                  <c:v>37540.75</c:v>
                </c:pt>
                <c:pt idx="71">
                  <c:v>37540.7916666667</c:v>
                </c:pt>
                <c:pt idx="72">
                  <c:v>37540.8333333333</c:v>
                </c:pt>
                <c:pt idx="73">
                  <c:v>37540.875</c:v>
                </c:pt>
                <c:pt idx="74">
                  <c:v>37540.9166666667</c:v>
                </c:pt>
                <c:pt idx="75">
                  <c:v>37540.9583333333</c:v>
                </c:pt>
                <c:pt idx="76">
                  <c:v>37541</c:v>
                </c:pt>
                <c:pt idx="77">
                  <c:v>37541.0416666667</c:v>
                </c:pt>
                <c:pt idx="78">
                  <c:v>37541.0833333333</c:v>
                </c:pt>
                <c:pt idx="79">
                  <c:v>37541.125</c:v>
                </c:pt>
                <c:pt idx="80">
                  <c:v>37541.1666666667</c:v>
                </c:pt>
                <c:pt idx="81">
                  <c:v>37541.2083333333</c:v>
                </c:pt>
                <c:pt idx="82">
                  <c:v>37541.25</c:v>
                </c:pt>
                <c:pt idx="83">
                  <c:v>37541.2916666667</c:v>
                </c:pt>
                <c:pt idx="84">
                  <c:v>37541.3333333333</c:v>
                </c:pt>
                <c:pt idx="85">
                  <c:v>37541.375</c:v>
                </c:pt>
                <c:pt idx="86">
                  <c:v>37541.4166666667</c:v>
                </c:pt>
                <c:pt idx="87">
                  <c:v>37541.4583333333</c:v>
                </c:pt>
                <c:pt idx="88">
                  <c:v>37541.5</c:v>
                </c:pt>
                <c:pt idx="89">
                  <c:v>37541.5416666667</c:v>
                </c:pt>
                <c:pt idx="90">
                  <c:v>37541.5833333333</c:v>
                </c:pt>
                <c:pt idx="91">
                  <c:v>37541.625</c:v>
                </c:pt>
                <c:pt idx="92">
                  <c:v>37541.6666666667</c:v>
                </c:pt>
                <c:pt idx="93">
                  <c:v>37541.7083333333</c:v>
                </c:pt>
                <c:pt idx="94">
                  <c:v>37541.75</c:v>
                </c:pt>
                <c:pt idx="95">
                  <c:v>37541.7916666667</c:v>
                </c:pt>
                <c:pt idx="96">
                  <c:v>37541.8333333333</c:v>
                </c:pt>
                <c:pt idx="97">
                  <c:v>37541.875</c:v>
                </c:pt>
                <c:pt idx="98">
                  <c:v>37541.9166666667</c:v>
                </c:pt>
                <c:pt idx="99">
                  <c:v>37541.9583333333</c:v>
                </c:pt>
                <c:pt idx="100">
                  <c:v>37542</c:v>
                </c:pt>
                <c:pt idx="101">
                  <c:v>37542.0416666667</c:v>
                </c:pt>
                <c:pt idx="102">
                  <c:v>37542.0833333333</c:v>
                </c:pt>
                <c:pt idx="103">
                  <c:v>37542.125</c:v>
                </c:pt>
                <c:pt idx="104">
                  <c:v>37542.1666666667</c:v>
                </c:pt>
                <c:pt idx="105">
                  <c:v>37542.2083333333</c:v>
                </c:pt>
                <c:pt idx="106">
                  <c:v>37542.25</c:v>
                </c:pt>
                <c:pt idx="107">
                  <c:v>37542.2916666667</c:v>
                </c:pt>
                <c:pt idx="108">
                  <c:v>37542.3333333333</c:v>
                </c:pt>
                <c:pt idx="109">
                  <c:v>37542.375</c:v>
                </c:pt>
                <c:pt idx="110">
                  <c:v>37542.4166666667</c:v>
                </c:pt>
                <c:pt idx="111">
                  <c:v>37542.4583333333</c:v>
                </c:pt>
                <c:pt idx="112">
                  <c:v>37542.5</c:v>
                </c:pt>
                <c:pt idx="113">
                  <c:v>37542.5416666667</c:v>
                </c:pt>
                <c:pt idx="114">
                  <c:v>37542.5833333333</c:v>
                </c:pt>
                <c:pt idx="115">
                  <c:v>37542.625</c:v>
                </c:pt>
                <c:pt idx="116">
                  <c:v>37542.6666666667</c:v>
                </c:pt>
                <c:pt idx="117">
                  <c:v>37542.7083333333</c:v>
                </c:pt>
                <c:pt idx="118">
                  <c:v>37542.75</c:v>
                </c:pt>
                <c:pt idx="119">
                  <c:v>37542.7916666667</c:v>
                </c:pt>
                <c:pt idx="120">
                  <c:v>37542.8333333333</c:v>
                </c:pt>
                <c:pt idx="121">
                  <c:v>37542.875</c:v>
                </c:pt>
                <c:pt idx="122">
                  <c:v>37542.9166666667</c:v>
                </c:pt>
                <c:pt idx="123">
                  <c:v>37542.9583333333</c:v>
                </c:pt>
                <c:pt idx="124">
                  <c:v>37543</c:v>
                </c:pt>
                <c:pt idx="125">
                  <c:v>37543.0416666667</c:v>
                </c:pt>
                <c:pt idx="126">
                  <c:v>37543.0833333333</c:v>
                </c:pt>
                <c:pt idx="127">
                  <c:v>37543.125</c:v>
                </c:pt>
                <c:pt idx="128">
                  <c:v>37543.1666666667</c:v>
                </c:pt>
                <c:pt idx="129">
                  <c:v>37543.2083333333</c:v>
                </c:pt>
                <c:pt idx="130">
                  <c:v>37543.25</c:v>
                </c:pt>
                <c:pt idx="131">
                  <c:v>37543.2916666667</c:v>
                </c:pt>
                <c:pt idx="132">
                  <c:v>37543.3333333333</c:v>
                </c:pt>
                <c:pt idx="133">
                  <c:v>37543.375</c:v>
                </c:pt>
                <c:pt idx="134">
                  <c:v>37543.4166666667</c:v>
                </c:pt>
                <c:pt idx="135">
                  <c:v>37543.4583333333</c:v>
                </c:pt>
                <c:pt idx="136">
                  <c:v>37543.5</c:v>
                </c:pt>
                <c:pt idx="137">
                  <c:v>37543.5416666667</c:v>
                </c:pt>
                <c:pt idx="138">
                  <c:v>37543.5833333333</c:v>
                </c:pt>
                <c:pt idx="139">
                  <c:v>37543.625</c:v>
                </c:pt>
                <c:pt idx="140">
                  <c:v>37543.6666666667</c:v>
                </c:pt>
                <c:pt idx="141">
                  <c:v>37543.7083333333</c:v>
                </c:pt>
                <c:pt idx="142">
                  <c:v>37543.75</c:v>
                </c:pt>
                <c:pt idx="143">
                  <c:v>37543.7916666667</c:v>
                </c:pt>
                <c:pt idx="144">
                  <c:v>37543.8333333333</c:v>
                </c:pt>
              </c:numCache>
            </c:numRef>
          </c:xVal>
          <c:yVal>
            <c:numRef>
              <c:f>'Harbor Sonde'!$H$5:$H$149</c:f>
              <c:numCache>
                <c:formatCode>General</c:formatCode>
                <c:ptCount val="145"/>
                <c:pt idx="0">
                  <c:v>7.52</c:v>
                </c:pt>
                <c:pt idx="1">
                  <c:v>7.71</c:v>
                </c:pt>
                <c:pt idx="2">
                  <c:v>7.01</c:v>
                </c:pt>
                <c:pt idx="3">
                  <c:v>7.29</c:v>
                </c:pt>
                <c:pt idx="4">
                  <c:v>7.03</c:v>
                </c:pt>
                <c:pt idx="5">
                  <c:v>6.54</c:v>
                </c:pt>
                <c:pt idx="6">
                  <c:v>6.08</c:v>
                </c:pt>
                <c:pt idx="7">
                  <c:v>5.86</c:v>
                </c:pt>
                <c:pt idx="8">
                  <c:v>5.92</c:v>
                </c:pt>
                <c:pt idx="9">
                  <c:v>4.97</c:v>
                </c:pt>
                <c:pt idx="10">
                  <c:v>5.64</c:v>
                </c:pt>
                <c:pt idx="11">
                  <c:v>6</c:v>
                </c:pt>
                <c:pt idx="12">
                  <c:v>5.32</c:v>
                </c:pt>
                <c:pt idx="13">
                  <c:v>5.74</c:v>
                </c:pt>
                <c:pt idx="14">
                  <c:v>6.18</c:v>
                </c:pt>
                <c:pt idx="15">
                  <c:v>5.66</c:v>
                </c:pt>
                <c:pt idx="16">
                  <c:v>6.17</c:v>
                </c:pt>
                <c:pt idx="17">
                  <c:v>6.34</c:v>
                </c:pt>
                <c:pt idx="18">
                  <c:v>5.25</c:v>
                </c:pt>
                <c:pt idx="19">
                  <c:v>6.6</c:v>
                </c:pt>
                <c:pt idx="20">
                  <c:v>7.25</c:v>
                </c:pt>
                <c:pt idx="21">
                  <c:v>6.51</c:v>
                </c:pt>
                <c:pt idx="22">
                  <c:v>7.31</c:v>
                </c:pt>
                <c:pt idx="23">
                  <c:v>6.85</c:v>
                </c:pt>
                <c:pt idx="24">
                  <c:v>7.11</c:v>
                </c:pt>
                <c:pt idx="25">
                  <c:v>7.22</c:v>
                </c:pt>
                <c:pt idx="26">
                  <c:v>7.37</c:v>
                </c:pt>
                <c:pt idx="27">
                  <c:v>7.38</c:v>
                </c:pt>
                <c:pt idx="28">
                  <c:v>7.37</c:v>
                </c:pt>
                <c:pt idx="29">
                  <c:v>6.67</c:v>
                </c:pt>
                <c:pt idx="30">
                  <c:v>6.81</c:v>
                </c:pt>
                <c:pt idx="31">
                  <c:v>6.09</c:v>
                </c:pt>
                <c:pt idx="32">
                  <c:v>6.3</c:v>
                </c:pt>
                <c:pt idx="33">
                  <c:v>6.01</c:v>
                </c:pt>
                <c:pt idx="34">
                  <c:v>5.95</c:v>
                </c:pt>
                <c:pt idx="35">
                  <c:v>5.96</c:v>
                </c:pt>
                <c:pt idx="36">
                  <c:v>5.93</c:v>
                </c:pt>
                <c:pt idx="37">
                  <c:v>6.45</c:v>
                </c:pt>
                <c:pt idx="38">
                  <c:v>6.01</c:v>
                </c:pt>
                <c:pt idx="39">
                  <c:v>5.74</c:v>
                </c:pt>
                <c:pt idx="40">
                  <c:v>5.71</c:v>
                </c:pt>
                <c:pt idx="41">
                  <c:v>6.29</c:v>
                </c:pt>
                <c:pt idx="42">
                  <c:v>6.54</c:v>
                </c:pt>
                <c:pt idx="43">
                  <c:v>6.36</c:v>
                </c:pt>
                <c:pt idx="44">
                  <c:v>6.82</c:v>
                </c:pt>
                <c:pt idx="45">
                  <c:v>6.79</c:v>
                </c:pt>
                <c:pt idx="46">
                  <c:v>6.72</c:v>
                </c:pt>
                <c:pt idx="47">
                  <c:v>5.86</c:v>
                </c:pt>
                <c:pt idx="48">
                  <c:v>5.88</c:v>
                </c:pt>
                <c:pt idx="49">
                  <c:v>7.32</c:v>
                </c:pt>
                <c:pt idx="50">
                  <c:v>7.15</c:v>
                </c:pt>
                <c:pt idx="51">
                  <c:v>7.46</c:v>
                </c:pt>
                <c:pt idx="52">
                  <c:v>7.33</c:v>
                </c:pt>
                <c:pt idx="53">
                  <c:v>7.21</c:v>
                </c:pt>
                <c:pt idx="54">
                  <c:v>7.05</c:v>
                </c:pt>
                <c:pt idx="55">
                  <c:v>6.4</c:v>
                </c:pt>
                <c:pt idx="56">
                  <c:v>5.71</c:v>
                </c:pt>
                <c:pt idx="57">
                  <c:v>4.98</c:v>
                </c:pt>
                <c:pt idx="58">
                  <c:v>5.43</c:v>
                </c:pt>
                <c:pt idx="59">
                  <c:v>6.06</c:v>
                </c:pt>
                <c:pt idx="60">
                  <c:v>6</c:v>
                </c:pt>
                <c:pt idx="61">
                  <c:v>6.07</c:v>
                </c:pt>
                <c:pt idx="62">
                  <c:v>5.75</c:v>
                </c:pt>
                <c:pt idx="63">
                  <c:v>5.54</c:v>
                </c:pt>
                <c:pt idx="64">
                  <c:v>6.28</c:v>
                </c:pt>
                <c:pt idx="65">
                  <c:v>6.26</c:v>
                </c:pt>
                <c:pt idx="66">
                  <c:v>6.12</c:v>
                </c:pt>
                <c:pt idx="67">
                  <c:v>6.51</c:v>
                </c:pt>
                <c:pt idx="68">
                  <c:v>5.95</c:v>
                </c:pt>
                <c:pt idx="69">
                  <c:v>6.31</c:v>
                </c:pt>
                <c:pt idx="70">
                  <c:v>6.54</c:v>
                </c:pt>
                <c:pt idx="71">
                  <c:v>6.34</c:v>
                </c:pt>
                <c:pt idx="72">
                  <c:v>6.7</c:v>
                </c:pt>
                <c:pt idx="73">
                  <c:v>6.75</c:v>
                </c:pt>
                <c:pt idx="74">
                  <c:v>6.56</c:v>
                </c:pt>
                <c:pt idx="75">
                  <c:v>6.06</c:v>
                </c:pt>
                <c:pt idx="76">
                  <c:v>8.53</c:v>
                </c:pt>
                <c:pt idx="77">
                  <c:v>7.78</c:v>
                </c:pt>
                <c:pt idx="78">
                  <c:v>7.15</c:v>
                </c:pt>
                <c:pt idx="79">
                  <c:v>6.8</c:v>
                </c:pt>
                <c:pt idx="80">
                  <c:v>7.19</c:v>
                </c:pt>
                <c:pt idx="81">
                  <c:v>7.13</c:v>
                </c:pt>
                <c:pt idx="82">
                  <c:v>5.19</c:v>
                </c:pt>
                <c:pt idx="83">
                  <c:v>6.3</c:v>
                </c:pt>
                <c:pt idx="84">
                  <c:v>5.71</c:v>
                </c:pt>
                <c:pt idx="85">
                  <c:v>6.37</c:v>
                </c:pt>
                <c:pt idx="86">
                  <c:v>6.34</c:v>
                </c:pt>
                <c:pt idx="87">
                  <c:v>6.72</c:v>
                </c:pt>
                <c:pt idx="88">
                  <c:v>5.84</c:v>
                </c:pt>
                <c:pt idx="89">
                  <c:v>5.63</c:v>
                </c:pt>
                <c:pt idx="90">
                  <c:v>6.42</c:v>
                </c:pt>
                <c:pt idx="91">
                  <c:v>6.39</c:v>
                </c:pt>
                <c:pt idx="92">
                  <c:v>6.45</c:v>
                </c:pt>
                <c:pt idx="93">
                  <c:v>6.9</c:v>
                </c:pt>
                <c:pt idx="94">
                  <c:v>7.1</c:v>
                </c:pt>
                <c:pt idx="95">
                  <c:v>6.82</c:v>
                </c:pt>
                <c:pt idx="96">
                  <c:v>6.54</c:v>
                </c:pt>
                <c:pt idx="97">
                  <c:v>7.23</c:v>
                </c:pt>
                <c:pt idx="98">
                  <c:v>7.02</c:v>
                </c:pt>
                <c:pt idx="99">
                  <c:v>7</c:v>
                </c:pt>
                <c:pt idx="100">
                  <c:v>7.41</c:v>
                </c:pt>
                <c:pt idx="101">
                  <c:v>7</c:v>
                </c:pt>
                <c:pt idx="102">
                  <c:v>7.28</c:v>
                </c:pt>
                <c:pt idx="103">
                  <c:v>7.33</c:v>
                </c:pt>
                <c:pt idx="104">
                  <c:v>7.14</c:v>
                </c:pt>
                <c:pt idx="105">
                  <c:v>6.61</c:v>
                </c:pt>
                <c:pt idx="106">
                  <c:v>6.52</c:v>
                </c:pt>
                <c:pt idx="107">
                  <c:v>5.95</c:v>
                </c:pt>
                <c:pt idx="108">
                  <c:v>5.24</c:v>
                </c:pt>
                <c:pt idx="109">
                  <c:v>5.24</c:v>
                </c:pt>
                <c:pt idx="110">
                  <c:v>5.91</c:v>
                </c:pt>
                <c:pt idx="111">
                  <c:v>5.51</c:v>
                </c:pt>
                <c:pt idx="112">
                  <c:v>5.49</c:v>
                </c:pt>
                <c:pt idx="113">
                  <c:v>4.98</c:v>
                </c:pt>
                <c:pt idx="114">
                  <c:v>6.34</c:v>
                </c:pt>
                <c:pt idx="115">
                  <c:v>6.52</c:v>
                </c:pt>
                <c:pt idx="116">
                  <c:v>6.42</c:v>
                </c:pt>
                <c:pt idx="117">
                  <c:v>6.48</c:v>
                </c:pt>
                <c:pt idx="118">
                  <c:v>5.43</c:v>
                </c:pt>
                <c:pt idx="119">
                  <c:v>6.04</c:v>
                </c:pt>
                <c:pt idx="120">
                  <c:v>6.24</c:v>
                </c:pt>
                <c:pt idx="121">
                  <c:v>6.49</c:v>
                </c:pt>
                <c:pt idx="122">
                  <c:v>6.47</c:v>
                </c:pt>
                <c:pt idx="123">
                  <c:v>6.31</c:v>
                </c:pt>
                <c:pt idx="124">
                  <c:v>6.54</c:v>
                </c:pt>
                <c:pt idx="125">
                  <c:v>6.96</c:v>
                </c:pt>
                <c:pt idx="126">
                  <c:v>7.17</c:v>
                </c:pt>
                <c:pt idx="127">
                  <c:v>7.29</c:v>
                </c:pt>
                <c:pt idx="128">
                  <c:v>7.32</c:v>
                </c:pt>
                <c:pt idx="129">
                  <c:v>7.65</c:v>
                </c:pt>
                <c:pt idx="130">
                  <c:v>7.24</c:v>
                </c:pt>
                <c:pt idx="131">
                  <c:v>6.41</c:v>
                </c:pt>
                <c:pt idx="132">
                  <c:v>5.46</c:v>
                </c:pt>
                <c:pt idx="133">
                  <c:v>5.23</c:v>
                </c:pt>
                <c:pt idx="134">
                  <c:v>5.09</c:v>
                </c:pt>
                <c:pt idx="135">
                  <c:v>5.84</c:v>
                </c:pt>
                <c:pt idx="136">
                  <c:v>6.11</c:v>
                </c:pt>
                <c:pt idx="137">
                  <c:v>7.36</c:v>
                </c:pt>
                <c:pt idx="138">
                  <c:v>7.14</c:v>
                </c:pt>
                <c:pt idx="139">
                  <c:v>6.85</c:v>
                </c:pt>
                <c:pt idx="140">
                  <c:v>5.78</c:v>
                </c:pt>
                <c:pt idx="141">
                  <c:v>6.98</c:v>
                </c:pt>
                <c:pt idx="142">
                  <c:v>7.08</c:v>
                </c:pt>
                <c:pt idx="143">
                  <c:v>7.31</c:v>
                </c:pt>
                <c:pt idx="144">
                  <c:v>7.02</c:v>
                </c:pt>
              </c:numCache>
            </c:numRef>
          </c:yVal>
          <c:smooth val="1"/>
        </c:ser>
        <c:axId val="80819576"/>
        <c:axId val="43980896"/>
      </c:scatterChart>
      <c:valAx>
        <c:axId val="26157418"/>
        <c:scaling>
          <c:orientation val="minMax"/>
          <c:max val="37545"/>
          <c:min val="37539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450"/>
        <c:crossesAt val="0"/>
        <c:crossBetween val="midCat"/>
      </c:valAx>
      <c:valAx>
        <c:axId val="9368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7418"/>
        <c:crossesAt val="0"/>
        <c:crossBetween val="midCat"/>
      </c:valAx>
      <c:valAx>
        <c:axId val="80819576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0896"/>
        <c:crossBetween val="midCat"/>
      </c:valAx>
      <c:valAx>
        <c:axId val="43980896"/>
        <c:scaling>
          <c:orientation val="minMax"/>
          <c:min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957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668</c:f>
              <c:numCache>
                <c:formatCode>General</c:formatCode>
                <c:ptCount val="657"/>
                <c:pt idx="0">
                  <c:v>37539.8334722222</c:v>
                </c:pt>
                <c:pt idx="1">
                  <c:v>37539.8334837963</c:v>
                </c:pt>
                <c:pt idx="2">
                  <c:v>37539.8335069444</c:v>
                </c:pt>
                <c:pt idx="3">
                  <c:v>37539.8751273148</c:v>
                </c:pt>
                <c:pt idx="4">
                  <c:v>37539.8751388889</c:v>
                </c:pt>
                <c:pt idx="5">
                  <c:v>37539.875150463</c:v>
                </c:pt>
                <c:pt idx="6">
                  <c:v>37539.9167939815</c:v>
                </c:pt>
                <c:pt idx="7">
                  <c:v>37539.9168055556</c:v>
                </c:pt>
                <c:pt idx="8">
                  <c:v>37539.9168171296</c:v>
                </c:pt>
                <c:pt idx="9">
                  <c:v>37539.9584606482</c:v>
                </c:pt>
                <c:pt idx="10">
                  <c:v>37539.9584722222</c:v>
                </c:pt>
                <c:pt idx="11">
                  <c:v>37539.9584837963</c:v>
                </c:pt>
                <c:pt idx="12">
                  <c:v>37540.0001388889</c:v>
                </c:pt>
                <c:pt idx="13">
                  <c:v>37540.000150463</c:v>
                </c:pt>
                <c:pt idx="14">
                  <c:v>37540.000162037</c:v>
                </c:pt>
                <c:pt idx="15">
                  <c:v>37540.0417939815</c:v>
                </c:pt>
                <c:pt idx="16">
                  <c:v>37540.0418055556</c:v>
                </c:pt>
                <c:pt idx="17">
                  <c:v>37540.0418171296</c:v>
                </c:pt>
                <c:pt idx="18">
                  <c:v>37540.0834606482</c:v>
                </c:pt>
                <c:pt idx="19">
                  <c:v>37540.0834722222</c:v>
                </c:pt>
                <c:pt idx="20">
                  <c:v>37540.0834837963</c:v>
                </c:pt>
                <c:pt idx="21">
                  <c:v>37540.1251388889</c:v>
                </c:pt>
                <c:pt idx="22">
                  <c:v>37540.125150463</c:v>
                </c:pt>
                <c:pt idx="23">
                  <c:v>37540.125162037</c:v>
                </c:pt>
                <c:pt idx="24">
                  <c:v>37540.1667939815</c:v>
                </c:pt>
                <c:pt idx="25">
                  <c:v>37540.1668055556</c:v>
                </c:pt>
                <c:pt idx="26">
                  <c:v>37540.1668287037</c:v>
                </c:pt>
                <c:pt idx="27">
                  <c:v>37540.2084606482</c:v>
                </c:pt>
                <c:pt idx="28">
                  <c:v>37540.2084722222</c:v>
                </c:pt>
                <c:pt idx="29">
                  <c:v>37540.2084837963</c:v>
                </c:pt>
                <c:pt idx="30">
                  <c:v>37540.2501273148</c:v>
                </c:pt>
                <c:pt idx="31">
                  <c:v>37540.2501388889</c:v>
                </c:pt>
                <c:pt idx="32">
                  <c:v>37540.250150463</c:v>
                </c:pt>
                <c:pt idx="33">
                  <c:v>37540.2917939815</c:v>
                </c:pt>
                <c:pt idx="34">
                  <c:v>37540.2918055556</c:v>
                </c:pt>
                <c:pt idx="35">
                  <c:v>37540.2918171296</c:v>
                </c:pt>
                <c:pt idx="36">
                  <c:v>37540.3334606482</c:v>
                </c:pt>
                <c:pt idx="37">
                  <c:v>37540.3334722222</c:v>
                </c:pt>
                <c:pt idx="38">
                  <c:v>37540.3334837963</c:v>
                </c:pt>
                <c:pt idx="39">
                  <c:v>37540.3751388889</c:v>
                </c:pt>
                <c:pt idx="40">
                  <c:v>37540.375150463</c:v>
                </c:pt>
                <c:pt idx="41">
                  <c:v>37540.375162037</c:v>
                </c:pt>
                <c:pt idx="42">
                  <c:v>37540.4168055556</c:v>
                </c:pt>
                <c:pt idx="43">
                  <c:v>37540.4168171296</c:v>
                </c:pt>
                <c:pt idx="44">
                  <c:v>37540.4168287037</c:v>
                </c:pt>
                <c:pt idx="45">
                  <c:v>37540.4584606482</c:v>
                </c:pt>
                <c:pt idx="46">
                  <c:v>37540.4584722222</c:v>
                </c:pt>
                <c:pt idx="47">
                  <c:v>37540.4584837963</c:v>
                </c:pt>
                <c:pt idx="48">
                  <c:v>37540.5001273148</c:v>
                </c:pt>
                <c:pt idx="49">
                  <c:v>37540.5001388889</c:v>
                </c:pt>
                <c:pt idx="50">
                  <c:v>37540.500150463</c:v>
                </c:pt>
                <c:pt idx="51">
                  <c:v>37540.5418055556</c:v>
                </c:pt>
                <c:pt idx="52">
                  <c:v>37540.5418171296</c:v>
                </c:pt>
                <c:pt idx="53">
                  <c:v>37540.5418287037</c:v>
                </c:pt>
                <c:pt idx="54">
                  <c:v>37540.5834722222</c:v>
                </c:pt>
                <c:pt idx="55">
                  <c:v>37540.5834837963</c:v>
                </c:pt>
                <c:pt idx="56">
                  <c:v>37540.5834953704</c:v>
                </c:pt>
                <c:pt idx="57">
                  <c:v>37540.6251273148</c:v>
                </c:pt>
                <c:pt idx="58">
                  <c:v>37540.6251388889</c:v>
                </c:pt>
                <c:pt idx="59">
                  <c:v>37540.625150463</c:v>
                </c:pt>
                <c:pt idx="60">
                  <c:v>37540.6667939815</c:v>
                </c:pt>
                <c:pt idx="61">
                  <c:v>37540.6668055556</c:v>
                </c:pt>
                <c:pt idx="62">
                  <c:v>37540.6668171296</c:v>
                </c:pt>
                <c:pt idx="63">
                  <c:v>37540.7084606482</c:v>
                </c:pt>
                <c:pt idx="64">
                  <c:v>37540.7084722222</c:v>
                </c:pt>
                <c:pt idx="65">
                  <c:v>37540.7084837963</c:v>
                </c:pt>
                <c:pt idx="66">
                  <c:v>37540.7088310185</c:v>
                </c:pt>
                <c:pt idx="67">
                  <c:v>37540.7088425926</c:v>
                </c:pt>
                <c:pt idx="68">
                  <c:v>37540.7088541667</c:v>
                </c:pt>
                <c:pt idx="69">
                  <c:v>37540.7501273148</c:v>
                </c:pt>
                <c:pt idx="70">
                  <c:v>37540.7501388889</c:v>
                </c:pt>
                <c:pt idx="71">
                  <c:v>37540.750150463</c:v>
                </c:pt>
                <c:pt idx="72">
                  <c:v>37540.7918055556</c:v>
                </c:pt>
                <c:pt idx="73">
                  <c:v>37540.7918171296</c:v>
                </c:pt>
                <c:pt idx="74">
                  <c:v>37540.7918287037</c:v>
                </c:pt>
                <c:pt idx="75">
                  <c:v>37540.8334722222</c:v>
                </c:pt>
                <c:pt idx="76">
                  <c:v>37540.8334837963</c:v>
                </c:pt>
                <c:pt idx="77">
                  <c:v>37540.8334953704</c:v>
                </c:pt>
                <c:pt idx="78">
                  <c:v>37540.8751273148</c:v>
                </c:pt>
                <c:pt idx="79">
                  <c:v>37540.8751388889</c:v>
                </c:pt>
                <c:pt idx="80">
                  <c:v>37540.875150463</c:v>
                </c:pt>
                <c:pt idx="81">
                  <c:v>37540.9168055556</c:v>
                </c:pt>
                <c:pt idx="82">
                  <c:v>37540.9168171296</c:v>
                </c:pt>
                <c:pt idx="83">
                  <c:v>37540.9168287037</c:v>
                </c:pt>
                <c:pt idx="84">
                  <c:v>37540.9584722222</c:v>
                </c:pt>
                <c:pt idx="85">
                  <c:v>37540.9584837963</c:v>
                </c:pt>
                <c:pt idx="86">
                  <c:v>37540.9584953704</c:v>
                </c:pt>
                <c:pt idx="87">
                  <c:v>37540.9792939815</c:v>
                </c:pt>
                <c:pt idx="88">
                  <c:v>37540.9793055556</c:v>
                </c:pt>
                <c:pt idx="89">
                  <c:v>37540.9793171296</c:v>
                </c:pt>
                <c:pt idx="90">
                  <c:v>37541.0001388889</c:v>
                </c:pt>
                <c:pt idx="91">
                  <c:v>37541.000150463</c:v>
                </c:pt>
                <c:pt idx="92">
                  <c:v>37541.000162037</c:v>
                </c:pt>
                <c:pt idx="93">
                  <c:v>37541.0209606482</c:v>
                </c:pt>
                <c:pt idx="94">
                  <c:v>37541.0209722222</c:v>
                </c:pt>
                <c:pt idx="95">
                  <c:v>37541.0209837963</c:v>
                </c:pt>
                <c:pt idx="96">
                  <c:v>37541.0417939815</c:v>
                </c:pt>
                <c:pt idx="97">
                  <c:v>37541.0418055556</c:v>
                </c:pt>
                <c:pt idx="98">
                  <c:v>37541.0418171296</c:v>
                </c:pt>
                <c:pt idx="99">
                  <c:v>37541.0626273148</c:v>
                </c:pt>
                <c:pt idx="100">
                  <c:v>37541.0626388889</c:v>
                </c:pt>
                <c:pt idx="101">
                  <c:v>37541.062662037</c:v>
                </c:pt>
                <c:pt idx="102">
                  <c:v>37541.0834606482</c:v>
                </c:pt>
                <c:pt idx="103">
                  <c:v>37541.0834722222</c:v>
                </c:pt>
                <c:pt idx="104">
                  <c:v>37541.0834953704</c:v>
                </c:pt>
                <c:pt idx="105">
                  <c:v>37541.1042939815</c:v>
                </c:pt>
                <c:pt idx="106">
                  <c:v>37541.1043055556</c:v>
                </c:pt>
                <c:pt idx="107">
                  <c:v>37541.1043171296</c:v>
                </c:pt>
                <c:pt idx="108">
                  <c:v>37541.1251273148</c:v>
                </c:pt>
                <c:pt idx="109">
                  <c:v>37541.1251388889</c:v>
                </c:pt>
                <c:pt idx="110">
                  <c:v>37541.125150463</c:v>
                </c:pt>
                <c:pt idx="111">
                  <c:v>37541.1459606482</c:v>
                </c:pt>
                <c:pt idx="112">
                  <c:v>37541.1459722222</c:v>
                </c:pt>
                <c:pt idx="113">
                  <c:v>37541.1459837963</c:v>
                </c:pt>
                <c:pt idx="114">
                  <c:v>37541.1667939815</c:v>
                </c:pt>
                <c:pt idx="115">
                  <c:v>37541.1668055556</c:v>
                </c:pt>
                <c:pt idx="116">
                  <c:v>37541.1668171296</c:v>
                </c:pt>
                <c:pt idx="117">
                  <c:v>37541.1876273148</c:v>
                </c:pt>
                <c:pt idx="118">
                  <c:v>37541.1876388889</c:v>
                </c:pt>
                <c:pt idx="119">
                  <c:v>37541.187662037</c:v>
                </c:pt>
                <c:pt idx="120">
                  <c:v>37541.2084722222</c:v>
                </c:pt>
                <c:pt idx="121">
                  <c:v>37541.2084837963</c:v>
                </c:pt>
                <c:pt idx="122">
                  <c:v>37541.2084953704</c:v>
                </c:pt>
                <c:pt idx="123">
                  <c:v>37541.2292939815</c:v>
                </c:pt>
                <c:pt idx="124">
                  <c:v>37541.2293055556</c:v>
                </c:pt>
                <c:pt idx="125">
                  <c:v>37541.2293171296</c:v>
                </c:pt>
                <c:pt idx="126">
                  <c:v>37541.2501273148</c:v>
                </c:pt>
                <c:pt idx="127">
                  <c:v>37541.2501388889</c:v>
                </c:pt>
                <c:pt idx="128">
                  <c:v>37541.250150463</c:v>
                </c:pt>
                <c:pt idx="129">
                  <c:v>37541.2709606482</c:v>
                </c:pt>
                <c:pt idx="130">
                  <c:v>37541.2709722222</c:v>
                </c:pt>
                <c:pt idx="131">
                  <c:v>37541.2709837963</c:v>
                </c:pt>
                <c:pt idx="132">
                  <c:v>37541.2917939815</c:v>
                </c:pt>
                <c:pt idx="133">
                  <c:v>37541.2918055556</c:v>
                </c:pt>
                <c:pt idx="134">
                  <c:v>37541.2918171296</c:v>
                </c:pt>
                <c:pt idx="135">
                  <c:v>37541.3126273148</c:v>
                </c:pt>
                <c:pt idx="136">
                  <c:v>37541.3126388889</c:v>
                </c:pt>
                <c:pt idx="137">
                  <c:v>37541.312650463</c:v>
                </c:pt>
                <c:pt idx="138">
                  <c:v>37541.3334606482</c:v>
                </c:pt>
                <c:pt idx="139">
                  <c:v>37541.3334722222</c:v>
                </c:pt>
                <c:pt idx="140">
                  <c:v>37541.3334837963</c:v>
                </c:pt>
                <c:pt idx="141">
                  <c:v>37541.3338310185</c:v>
                </c:pt>
                <c:pt idx="142">
                  <c:v>37541.3338425926</c:v>
                </c:pt>
                <c:pt idx="143">
                  <c:v>37541.3338541667</c:v>
                </c:pt>
                <c:pt idx="144">
                  <c:v>37541.3542939815</c:v>
                </c:pt>
                <c:pt idx="145">
                  <c:v>37541.3543055556</c:v>
                </c:pt>
                <c:pt idx="146">
                  <c:v>37541.3543171296</c:v>
                </c:pt>
                <c:pt idx="147">
                  <c:v>37541.3751273148</c:v>
                </c:pt>
                <c:pt idx="148">
                  <c:v>37541.3751388889</c:v>
                </c:pt>
                <c:pt idx="149">
                  <c:v>37541.375150463</c:v>
                </c:pt>
                <c:pt idx="150">
                  <c:v>37541.3959606482</c:v>
                </c:pt>
                <c:pt idx="151">
                  <c:v>37541.3959722222</c:v>
                </c:pt>
                <c:pt idx="152">
                  <c:v>37541.3959837963</c:v>
                </c:pt>
                <c:pt idx="153">
                  <c:v>37541.4167939815</c:v>
                </c:pt>
                <c:pt idx="154">
                  <c:v>37541.4168055556</c:v>
                </c:pt>
                <c:pt idx="155">
                  <c:v>37541.4168171296</c:v>
                </c:pt>
                <c:pt idx="156">
                  <c:v>37541.4376273148</c:v>
                </c:pt>
                <c:pt idx="157">
                  <c:v>37541.4376388889</c:v>
                </c:pt>
                <c:pt idx="158">
                  <c:v>37541.437650463</c:v>
                </c:pt>
                <c:pt idx="159">
                  <c:v>37541.4584606482</c:v>
                </c:pt>
                <c:pt idx="160">
                  <c:v>37541.4584722222</c:v>
                </c:pt>
                <c:pt idx="161">
                  <c:v>37541.4584837963</c:v>
                </c:pt>
                <c:pt idx="162">
                  <c:v>37541.4792939815</c:v>
                </c:pt>
                <c:pt idx="163">
                  <c:v>37541.4793055556</c:v>
                </c:pt>
                <c:pt idx="164">
                  <c:v>37541.4793171296</c:v>
                </c:pt>
                <c:pt idx="165">
                  <c:v>37541.5001273148</c:v>
                </c:pt>
                <c:pt idx="166">
                  <c:v>37541.5001388889</c:v>
                </c:pt>
                <c:pt idx="167">
                  <c:v>37541.500150463</c:v>
                </c:pt>
                <c:pt idx="168">
                  <c:v>37541.5209606482</c:v>
                </c:pt>
                <c:pt idx="169">
                  <c:v>37541.5209722222</c:v>
                </c:pt>
                <c:pt idx="170">
                  <c:v>37541.5209837963</c:v>
                </c:pt>
                <c:pt idx="171">
                  <c:v>37541.5417939815</c:v>
                </c:pt>
                <c:pt idx="172">
                  <c:v>37541.5418055556</c:v>
                </c:pt>
                <c:pt idx="173">
                  <c:v>37541.5418287037</c:v>
                </c:pt>
                <c:pt idx="174">
                  <c:v>37541.5626388889</c:v>
                </c:pt>
                <c:pt idx="175">
                  <c:v>37541.562650463</c:v>
                </c:pt>
                <c:pt idx="176">
                  <c:v>37541.562662037</c:v>
                </c:pt>
                <c:pt idx="177">
                  <c:v>37541.5834606482</c:v>
                </c:pt>
                <c:pt idx="178">
                  <c:v>37541.5834722222</c:v>
                </c:pt>
                <c:pt idx="179">
                  <c:v>37541.5834837963</c:v>
                </c:pt>
                <c:pt idx="180">
                  <c:v>37541.6042939815</c:v>
                </c:pt>
                <c:pt idx="181">
                  <c:v>37541.6043055556</c:v>
                </c:pt>
                <c:pt idx="182">
                  <c:v>37541.6043171296</c:v>
                </c:pt>
                <c:pt idx="183">
                  <c:v>37541.6251273148</c:v>
                </c:pt>
                <c:pt idx="184">
                  <c:v>37541.6251388889</c:v>
                </c:pt>
                <c:pt idx="185">
                  <c:v>37541.625150463</c:v>
                </c:pt>
                <c:pt idx="186">
                  <c:v>37541.6459606482</c:v>
                </c:pt>
                <c:pt idx="187">
                  <c:v>37541.6459722222</c:v>
                </c:pt>
                <c:pt idx="188">
                  <c:v>37541.6459837963</c:v>
                </c:pt>
                <c:pt idx="189">
                  <c:v>37541.6668055556</c:v>
                </c:pt>
                <c:pt idx="190">
                  <c:v>37541.6668171296</c:v>
                </c:pt>
                <c:pt idx="191">
                  <c:v>37541.6668287037</c:v>
                </c:pt>
                <c:pt idx="192">
                  <c:v>37541.6876273148</c:v>
                </c:pt>
                <c:pt idx="193">
                  <c:v>37541.6876388889</c:v>
                </c:pt>
                <c:pt idx="194">
                  <c:v>37541.687662037</c:v>
                </c:pt>
                <c:pt idx="195">
                  <c:v>37541.7084606482</c:v>
                </c:pt>
                <c:pt idx="196">
                  <c:v>37541.7084722222</c:v>
                </c:pt>
                <c:pt idx="197">
                  <c:v>37541.7084837963</c:v>
                </c:pt>
                <c:pt idx="198">
                  <c:v>37541.7292939815</c:v>
                </c:pt>
                <c:pt idx="199">
                  <c:v>37541.7293055556</c:v>
                </c:pt>
                <c:pt idx="200">
                  <c:v>37541.7293287037</c:v>
                </c:pt>
                <c:pt idx="201">
                  <c:v>37541.7501273148</c:v>
                </c:pt>
                <c:pt idx="202">
                  <c:v>37541.7501388889</c:v>
                </c:pt>
                <c:pt idx="203">
                  <c:v>37541.750150463</c:v>
                </c:pt>
                <c:pt idx="204">
                  <c:v>37541.7709606482</c:v>
                </c:pt>
                <c:pt idx="205">
                  <c:v>37541.7709722222</c:v>
                </c:pt>
                <c:pt idx="206">
                  <c:v>37541.7709953704</c:v>
                </c:pt>
                <c:pt idx="207">
                  <c:v>37541.7917939815</c:v>
                </c:pt>
                <c:pt idx="208">
                  <c:v>37541.7918055556</c:v>
                </c:pt>
                <c:pt idx="209">
                  <c:v>37541.7918287037</c:v>
                </c:pt>
                <c:pt idx="210">
                  <c:v>37541.8126273148</c:v>
                </c:pt>
                <c:pt idx="211">
                  <c:v>37541.8126388889</c:v>
                </c:pt>
                <c:pt idx="212">
                  <c:v>37541.812662037</c:v>
                </c:pt>
                <c:pt idx="213">
                  <c:v>37541.8334606482</c:v>
                </c:pt>
                <c:pt idx="214">
                  <c:v>37541.8334722222</c:v>
                </c:pt>
                <c:pt idx="215">
                  <c:v>37541.8334953704</c:v>
                </c:pt>
                <c:pt idx="216">
                  <c:v>37541.8338425926</c:v>
                </c:pt>
                <c:pt idx="217">
                  <c:v>37541.8338541667</c:v>
                </c:pt>
                <c:pt idx="218">
                  <c:v>37541.8338657407</c:v>
                </c:pt>
                <c:pt idx="219">
                  <c:v>37541.8542939815</c:v>
                </c:pt>
                <c:pt idx="220">
                  <c:v>37541.8543055556</c:v>
                </c:pt>
                <c:pt idx="221">
                  <c:v>37541.8543171296</c:v>
                </c:pt>
                <c:pt idx="222">
                  <c:v>37541.8751273148</c:v>
                </c:pt>
                <c:pt idx="223">
                  <c:v>37541.8751388889</c:v>
                </c:pt>
                <c:pt idx="224">
                  <c:v>37541.875150463</c:v>
                </c:pt>
                <c:pt idx="225">
                  <c:v>37541.8959606482</c:v>
                </c:pt>
                <c:pt idx="226">
                  <c:v>37541.8959722222</c:v>
                </c:pt>
                <c:pt idx="227">
                  <c:v>37541.8959953704</c:v>
                </c:pt>
                <c:pt idx="228">
                  <c:v>37541.9167939815</c:v>
                </c:pt>
                <c:pt idx="229">
                  <c:v>37541.9168055556</c:v>
                </c:pt>
                <c:pt idx="230">
                  <c:v>37541.9168287037</c:v>
                </c:pt>
                <c:pt idx="231">
                  <c:v>37541.9376273148</c:v>
                </c:pt>
                <c:pt idx="232">
                  <c:v>37541.9376388889</c:v>
                </c:pt>
                <c:pt idx="233">
                  <c:v>37541.937662037</c:v>
                </c:pt>
                <c:pt idx="234">
                  <c:v>37541.9584722222</c:v>
                </c:pt>
                <c:pt idx="235">
                  <c:v>37541.9584837963</c:v>
                </c:pt>
                <c:pt idx="236">
                  <c:v>37541.9584953704</c:v>
                </c:pt>
                <c:pt idx="237">
                  <c:v>37541.9792939815</c:v>
                </c:pt>
                <c:pt idx="238">
                  <c:v>37541.9793055556</c:v>
                </c:pt>
                <c:pt idx="239">
                  <c:v>37541.9793287037</c:v>
                </c:pt>
                <c:pt idx="240">
                  <c:v>37542.0001273148</c:v>
                </c:pt>
                <c:pt idx="241">
                  <c:v>37542.0001388889</c:v>
                </c:pt>
                <c:pt idx="242">
                  <c:v>37542.000162037</c:v>
                </c:pt>
                <c:pt idx="243">
                  <c:v>37542.0209606482</c:v>
                </c:pt>
                <c:pt idx="244">
                  <c:v>37542.0209722222</c:v>
                </c:pt>
                <c:pt idx="245">
                  <c:v>37542.0209953704</c:v>
                </c:pt>
                <c:pt idx="246">
                  <c:v>37542.0626273148</c:v>
                </c:pt>
                <c:pt idx="247">
                  <c:v>37542.0626388889</c:v>
                </c:pt>
                <c:pt idx="248">
                  <c:v>37542.062650463</c:v>
                </c:pt>
                <c:pt idx="249">
                  <c:v>37542.0834490741</c:v>
                </c:pt>
                <c:pt idx="250">
                  <c:v>37542.0834606482</c:v>
                </c:pt>
                <c:pt idx="251">
                  <c:v>37542.0834722222</c:v>
                </c:pt>
                <c:pt idx="252">
                  <c:v>37542.1042824074</c:v>
                </c:pt>
                <c:pt idx="253">
                  <c:v>37542.1042939815</c:v>
                </c:pt>
                <c:pt idx="254">
                  <c:v>37542.1043055556</c:v>
                </c:pt>
                <c:pt idx="255">
                  <c:v>37542.1251157407</c:v>
                </c:pt>
                <c:pt idx="256">
                  <c:v>37542.1251273148</c:v>
                </c:pt>
                <c:pt idx="257">
                  <c:v>37542.1251388889</c:v>
                </c:pt>
                <c:pt idx="258">
                  <c:v>37542.1459490741</c:v>
                </c:pt>
                <c:pt idx="259">
                  <c:v>37542.1459606482</c:v>
                </c:pt>
                <c:pt idx="260">
                  <c:v>37542.1459722222</c:v>
                </c:pt>
                <c:pt idx="261">
                  <c:v>37542.1667824074</c:v>
                </c:pt>
                <c:pt idx="262">
                  <c:v>37542.1667939815</c:v>
                </c:pt>
                <c:pt idx="263">
                  <c:v>37542.1668055556</c:v>
                </c:pt>
                <c:pt idx="264">
                  <c:v>37542.1876157407</c:v>
                </c:pt>
                <c:pt idx="265">
                  <c:v>37542.1876273148</c:v>
                </c:pt>
                <c:pt idx="266">
                  <c:v>37542.1876388889</c:v>
                </c:pt>
                <c:pt idx="267">
                  <c:v>37542.2084490741</c:v>
                </c:pt>
                <c:pt idx="268">
                  <c:v>37542.2084606482</c:v>
                </c:pt>
                <c:pt idx="269">
                  <c:v>37542.2084722222</c:v>
                </c:pt>
                <c:pt idx="270">
                  <c:v>37542.2292824074</c:v>
                </c:pt>
                <c:pt idx="271">
                  <c:v>37542.2292939815</c:v>
                </c:pt>
                <c:pt idx="272">
                  <c:v>37542.2293055556</c:v>
                </c:pt>
                <c:pt idx="273">
                  <c:v>37542.2501157407</c:v>
                </c:pt>
                <c:pt idx="274">
                  <c:v>37542.2501273148</c:v>
                </c:pt>
                <c:pt idx="275">
                  <c:v>37542.2501388889</c:v>
                </c:pt>
                <c:pt idx="276">
                  <c:v>37542.2709490741</c:v>
                </c:pt>
                <c:pt idx="277">
                  <c:v>37542.2709606482</c:v>
                </c:pt>
                <c:pt idx="278">
                  <c:v>37542.2709722222</c:v>
                </c:pt>
                <c:pt idx="279">
                  <c:v>37542.2917824074</c:v>
                </c:pt>
                <c:pt idx="280">
                  <c:v>37542.2917939815</c:v>
                </c:pt>
                <c:pt idx="281">
                  <c:v>37542.2918171296</c:v>
                </c:pt>
                <c:pt idx="282">
                  <c:v>37542.3126157407</c:v>
                </c:pt>
                <c:pt idx="283">
                  <c:v>37542.3126273148</c:v>
                </c:pt>
                <c:pt idx="284">
                  <c:v>37542.3126388889</c:v>
                </c:pt>
                <c:pt idx="285">
                  <c:v>37542.3334490741</c:v>
                </c:pt>
                <c:pt idx="286">
                  <c:v>37542.3334606482</c:v>
                </c:pt>
                <c:pt idx="287">
                  <c:v>37542.3334837963</c:v>
                </c:pt>
                <c:pt idx="288">
                  <c:v>37542.3542824074</c:v>
                </c:pt>
                <c:pt idx="289">
                  <c:v>37542.3542939815</c:v>
                </c:pt>
                <c:pt idx="290">
                  <c:v>37542.3543055556</c:v>
                </c:pt>
                <c:pt idx="291">
                  <c:v>37542.3546527778</c:v>
                </c:pt>
                <c:pt idx="292">
                  <c:v>37542.3546643519</c:v>
                </c:pt>
                <c:pt idx="293">
                  <c:v>37542.3546759259</c:v>
                </c:pt>
                <c:pt idx="294">
                  <c:v>37542.3751157407</c:v>
                </c:pt>
                <c:pt idx="295">
                  <c:v>37542.3751273148</c:v>
                </c:pt>
                <c:pt idx="296">
                  <c:v>37542.3751388889</c:v>
                </c:pt>
                <c:pt idx="297">
                  <c:v>37542.3959490741</c:v>
                </c:pt>
                <c:pt idx="298">
                  <c:v>37542.3959606482</c:v>
                </c:pt>
                <c:pt idx="299">
                  <c:v>37542.3959722222</c:v>
                </c:pt>
                <c:pt idx="300">
                  <c:v>37542.4167824074</c:v>
                </c:pt>
                <c:pt idx="301">
                  <c:v>37542.4167939815</c:v>
                </c:pt>
                <c:pt idx="302">
                  <c:v>37542.4168055556</c:v>
                </c:pt>
                <c:pt idx="303">
                  <c:v>37542.4376157407</c:v>
                </c:pt>
                <c:pt idx="304">
                  <c:v>37542.4376273148</c:v>
                </c:pt>
                <c:pt idx="305">
                  <c:v>37542.4376388889</c:v>
                </c:pt>
                <c:pt idx="306">
                  <c:v>37542.4584490741</c:v>
                </c:pt>
                <c:pt idx="307">
                  <c:v>37542.4584606482</c:v>
                </c:pt>
                <c:pt idx="308">
                  <c:v>37542.4584722222</c:v>
                </c:pt>
                <c:pt idx="309">
                  <c:v>37542.4792824074</c:v>
                </c:pt>
                <c:pt idx="310">
                  <c:v>37542.4792939815</c:v>
                </c:pt>
                <c:pt idx="311">
                  <c:v>37542.4793055556</c:v>
                </c:pt>
                <c:pt idx="312">
                  <c:v>37542.5001157407</c:v>
                </c:pt>
                <c:pt idx="313">
                  <c:v>37542.5001273148</c:v>
                </c:pt>
                <c:pt idx="314">
                  <c:v>37542.5001388889</c:v>
                </c:pt>
                <c:pt idx="315">
                  <c:v>37542.5209490741</c:v>
                </c:pt>
                <c:pt idx="316">
                  <c:v>37542.5209606482</c:v>
                </c:pt>
                <c:pt idx="317">
                  <c:v>37542.5209722222</c:v>
                </c:pt>
                <c:pt idx="318">
                  <c:v>37542.5417824074</c:v>
                </c:pt>
                <c:pt idx="319">
                  <c:v>37542.5417939815</c:v>
                </c:pt>
                <c:pt idx="320">
                  <c:v>37542.5418055556</c:v>
                </c:pt>
                <c:pt idx="321">
                  <c:v>37542.5626157407</c:v>
                </c:pt>
                <c:pt idx="322">
                  <c:v>37542.5626273148</c:v>
                </c:pt>
                <c:pt idx="323">
                  <c:v>37542.5626388889</c:v>
                </c:pt>
                <c:pt idx="324">
                  <c:v>37542.5834490741</c:v>
                </c:pt>
                <c:pt idx="325">
                  <c:v>37542.5834606482</c:v>
                </c:pt>
                <c:pt idx="326">
                  <c:v>37542.5834722222</c:v>
                </c:pt>
                <c:pt idx="327">
                  <c:v>37542.6042824074</c:v>
                </c:pt>
                <c:pt idx="328">
                  <c:v>37542.6042939815</c:v>
                </c:pt>
                <c:pt idx="329">
                  <c:v>37542.6043171296</c:v>
                </c:pt>
                <c:pt idx="330">
                  <c:v>37542.6251157407</c:v>
                </c:pt>
                <c:pt idx="331">
                  <c:v>37542.6251273148</c:v>
                </c:pt>
                <c:pt idx="332">
                  <c:v>37542.6251388889</c:v>
                </c:pt>
                <c:pt idx="333">
                  <c:v>37542.6459490741</c:v>
                </c:pt>
                <c:pt idx="334">
                  <c:v>37542.6459606482</c:v>
                </c:pt>
                <c:pt idx="335">
                  <c:v>37542.6459722222</c:v>
                </c:pt>
                <c:pt idx="336">
                  <c:v>37542.6667824074</c:v>
                </c:pt>
                <c:pt idx="337">
                  <c:v>37542.6667939815</c:v>
                </c:pt>
                <c:pt idx="338">
                  <c:v>37542.6668055556</c:v>
                </c:pt>
                <c:pt idx="339">
                  <c:v>37542.6876157407</c:v>
                </c:pt>
                <c:pt idx="340">
                  <c:v>37542.6876273148</c:v>
                </c:pt>
                <c:pt idx="341">
                  <c:v>37542.6876388889</c:v>
                </c:pt>
                <c:pt idx="342">
                  <c:v>37542.7084490741</c:v>
                </c:pt>
                <c:pt idx="343">
                  <c:v>37542.7084606482</c:v>
                </c:pt>
                <c:pt idx="344">
                  <c:v>37542.7084722222</c:v>
                </c:pt>
                <c:pt idx="345">
                  <c:v>37542.7292824074</c:v>
                </c:pt>
                <c:pt idx="346">
                  <c:v>37542.7292939815</c:v>
                </c:pt>
                <c:pt idx="347">
                  <c:v>37542.7293055556</c:v>
                </c:pt>
                <c:pt idx="348">
                  <c:v>37542.7501157407</c:v>
                </c:pt>
                <c:pt idx="349">
                  <c:v>37542.7501273148</c:v>
                </c:pt>
                <c:pt idx="350">
                  <c:v>37542.7501388889</c:v>
                </c:pt>
                <c:pt idx="351">
                  <c:v>37542.7709490741</c:v>
                </c:pt>
                <c:pt idx="352">
                  <c:v>37542.7709606482</c:v>
                </c:pt>
                <c:pt idx="353">
                  <c:v>37542.7709722222</c:v>
                </c:pt>
                <c:pt idx="354">
                  <c:v>37542.7917824074</c:v>
                </c:pt>
                <c:pt idx="355">
                  <c:v>37542.7917939815</c:v>
                </c:pt>
                <c:pt idx="356">
                  <c:v>37542.7918055556</c:v>
                </c:pt>
                <c:pt idx="357">
                  <c:v>37542.8126157407</c:v>
                </c:pt>
                <c:pt idx="358">
                  <c:v>37542.8126273148</c:v>
                </c:pt>
                <c:pt idx="359">
                  <c:v>37542.8126388889</c:v>
                </c:pt>
                <c:pt idx="360">
                  <c:v>37542.8334490741</c:v>
                </c:pt>
                <c:pt idx="361">
                  <c:v>37542.8334606482</c:v>
                </c:pt>
                <c:pt idx="362">
                  <c:v>37542.8334722222</c:v>
                </c:pt>
                <c:pt idx="363">
                  <c:v>37542.8542824074</c:v>
                </c:pt>
                <c:pt idx="364">
                  <c:v>37542.8542939815</c:v>
                </c:pt>
                <c:pt idx="365">
                  <c:v>37542.8543055556</c:v>
                </c:pt>
                <c:pt idx="366">
                  <c:v>37542.8751157407</c:v>
                </c:pt>
                <c:pt idx="367">
                  <c:v>37542.8751273148</c:v>
                </c:pt>
                <c:pt idx="368">
                  <c:v>37542.8751388889</c:v>
                </c:pt>
                <c:pt idx="369">
                  <c:v>37542.8959490741</c:v>
                </c:pt>
                <c:pt idx="370">
                  <c:v>37542.8959606482</c:v>
                </c:pt>
                <c:pt idx="371">
                  <c:v>37542.8959722222</c:v>
                </c:pt>
                <c:pt idx="372">
                  <c:v>37542.9167824074</c:v>
                </c:pt>
                <c:pt idx="373">
                  <c:v>37542.9167939815</c:v>
                </c:pt>
                <c:pt idx="374">
                  <c:v>37542.9168055556</c:v>
                </c:pt>
                <c:pt idx="375">
                  <c:v>37542.9376157407</c:v>
                </c:pt>
                <c:pt idx="376">
                  <c:v>37542.9376273148</c:v>
                </c:pt>
                <c:pt idx="377">
                  <c:v>37542.9376388889</c:v>
                </c:pt>
                <c:pt idx="378">
                  <c:v>37542.9584490741</c:v>
                </c:pt>
                <c:pt idx="379">
                  <c:v>37542.9584606482</c:v>
                </c:pt>
                <c:pt idx="380">
                  <c:v>37542.9584837963</c:v>
                </c:pt>
                <c:pt idx="381">
                  <c:v>37542.9792824074</c:v>
                </c:pt>
                <c:pt idx="382">
                  <c:v>37542.9792939815</c:v>
                </c:pt>
                <c:pt idx="383">
                  <c:v>37542.9793055556</c:v>
                </c:pt>
                <c:pt idx="384">
                  <c:v>37543.0001157407</c:v>
                </c:pt>
                <c:pt idx="385">
                  <c:v>37543.0001273148</c:v>
                </c:pt>
                <c:pt idx="386">
                  <c:v>37543.0001388889</c:v>
                </c:pt>
                <c:pt idx="387">
                  <c:v>37543.0209490741</c:v>
                </c:pt>
                <c:pt idx="388">
                  <c:v>37543.0209606482</c:v>
                </c:pt>
                <c:pt idx="389">
                  <c:v>37543.0209722222</c:v>
                </c:pt>
                <c:pt idx="390">
                  <c:v>37543.0417824074</c:v>
                </c:pt>
                <c:pt idx="391">
                  <c:v>37543.0417939815</c:v>
                </c:pt>
                <c:pt idx="392">
                  <c:v>37543.0418055556</c:v>
                </c:pt>
                <c:pt idx="393">
                  <c:v>37543.0626157407</c:v>
                </c:pt>
                <c:pt idx="394">
                  <c:v>37543.0626273148</c:v>
                </c:pt>
                <c:pt idx="395">
                  <c:v>37543.0626388889</c:v>
                </c:pt>
                <c:pt idx="396">
                  <c:v>37543.0834490741</c:v>
                </c:pt>
                <c:pt idx="397">
                  <c:v>37543.0834606482</c:v>
                </c:pt>
                <c:pt idx="398">
                  <c:v>37543.0834722222</c:v>
                </c:pt>
                <c:pt idx="399">
                  <c:v>37543.1042824074</c:v>
                </c:pt>
                <c:pt idx="400">
                  <c:v>37543.1042939815</c:v>
                </c:pt>
                <c:pt idx="401">
                  <c:v>37543.1043055556</c:v>
                </c:pt>
                <c:pt idx="402">
                  <c:v>37543.1251157407</c:v>
                </c:pt>
                <c:pt idx="403">
                  <c:v>37543.1251273148</c:v>
                </c:pt>
                <c:pt idx="404">
                  <c:v>37543.1251388889</c:v>
                </c:pt>
                <c:pt idx="405">
                  <c:v>37543.1459490741</c:v>
                </c:pt>
                <c:pt idx="406">
                  <c:v>37543.1459606482</c:v>
                </c:pt>
                <c:pt idx="407">
                  <c:v>37543.1459722222</c:v>
                </c:pt>
                <c:pt idx="408">
                  <c:v>37543.1667824074</c:v>
                </c:pt>
                <c:pt idx="409">
                  <c:v>37543.1667939815</c:v>
                </c:pt>
                <c:pt idx="410">
                  <c:v>37543.1668055556</c:v>
                </c:pt>
                <c:pt idx="411">
                  <c:v>37543.1876157407</c:v>
                </c:pt>
                <c:pt idx="412">
                  <c:v>37543.1876273148</c:v>
                </c:pt>
                <c:pt idx="413">
                  <c:v>37543.1876388889</c:v>
                </c:pt>
                <c:pt idx="414">
                  <c:v>37543.2084490741</c:v>
                </c:pt>
                <c:pt idx="415">
                  <c:v>37543.2084606482</c:v>
                </c:pt>
                <c:pt idx="416">
                  <c:v>37543.2084722222</c:v>
                </c:pt>
                <c:pt idx="417">
                  <c:v>37543.2292824074</c:v>
                </c:pt>
                <c:pt idx="418">
                  <c:v>37543.2292939815</c:v>
                </c:pt>
                <c:pt idx="419">
                  <c:v>37543.2293055556</c:v>
                </c:pt>
                <c:pt idx="420">
                  <c:v>37543.2501157407</c:v>
                </c:pt>
                <c:pt idx="421">
                  <c:v>37543.2501273148</c:v>
                </c:pt>
                <c:pt idx="422">
                  <c:v>37543.2501388889</c:v>
                </c:pt>
                <c:pt idx="423">
                  <c:v>37543.2709490741</c:v>
                </c:pt>
                <c:pt idx="424">
                  <c:v>37543.2709606482</c:v>
                </c:pt>
                <c:pt idx="425">
                  <c:v>37543.2709722222</c:v>
                </c:pt>
                <c:pt idx="426">
                  <c:v>37543.2917824074</c:v>
                </c:pt>
                <c:pt idx="427">
                  <c:v>37543.2917939815</c:v>
                </c:pt>
                <c:pt idx="428">
                  <c:v>37543.2918055556</c:v>
                </c:pt>
                <c:pt idx="429">
                  <c:v>37543.3126157407</c:v>
                </c:pt>
                <c:pt idx="430">
                  <c:v>37543.3126273148</c:v>
                </c:pt>
                <c:pt idx="431">
                  <c:v>37543.3126388889</c:v>
                </c:pt>
                <c:pt idx="432">
                  <c:v>37543.3334490741</c:v>
                </c:pt>
                <c:pt idx="433">
                  <c:v>37543.3334606482</c:v>
                </c:pt>
                <c:pt idx="434">
                  <c:v>37543.3334722222</c:v>
                </c:pt>
                <c:pt idx="435">
                  <c:v>37543.3542824074</c:v>
                </c:pt>
                <c:pt idx="436">
                  <c:v>37543.3542939815</c:v>
                </c:pt>
                <c:pt idx="437">
                  <c:v>37543.3543055556</c:v>
                </c:pt>
                <c:pt idx="438">
                  <c:v>37543.3546527778</c:v>
                </c:pt>
                <c:pt idx="439">
                  <c:v>37543.3546643519</c:v>
                </c:pt>
                <c:pt idx="440">
                  <c:v>37543.3546759259</c:v>
                </c:pt>
                <c:pt idx="441">
                  <c:v>37543.3751157407</c:v>
                </c:pt>
                <c:pt idx="442">
                  <c:v>37543.3751273148</c:v>
                </c:pt>
                <c:pt idx="443">
                  <c:v>37543.3751388889</c:v>
                </c:pt>
                <c:pt idx="444">
                  <c:v>37543.3959490741</c:v>
                </c:pt>
                <c:pt idx="445">
                  <c:v>37543.3959606482</c:v>
                </c:pt>
                <c:pt idx="446">
                  <c:v>37543.3959722222</c:v>
                </c:pt>
                <c:pt idx="447">
                  <c:v>37543.4167824074</c:v>
                </c:pt>
                <c:pt idx="448">
                  <c:v>37543.4167939815</c:v>
                </c:pt>
                <c:pt idx="449">
                  <c:v>37543.4168055556</c:v>
                </c:pt>
                <c:pt idx="450">
                  <c:v>37543.4376157407</c:v>
                </c:pt>
                <c:pt idx="451">
                  <c:v>37543.4376273148</c:v>
                </c:pt>
                <c:pt idx="452">
                  <c:v>37543.4376388889</c:v>
                </c:pt>
                <c:pt idx="453">
                  <c:v>37543.4584490741</c:v>
                </c:pt>
                <c:pt idx="454">
                  <c:v>37543.4584606482</c:v>
                </c:pt>
                <c:pt idx="455">
                  <c:v>37543.4584722222</c:v>
                </c:pt>
                <c:pt idx="456">
                  <c:v>37543.4792824074</c:v>
                </c:pt>
                <c:pt idx="457">
                  <c:v>37543.4792939815</c:v>
                </c:pt>
                <c:pt idx="458">
                  <c:v>37543.4793055556</c:v>
                </c:pt>
                <c:pt idx="459">
                  <c:v>37543.5001157407</c:v>
                </c:pt>
                <c:pt idx="460">
                  <c:v>37543.5001273148</c:v>
                </c:pt>
                <c:pt idx="461">
                  <c:v>37543.5001388889</c:v>
                </c:pt>
                <c:pt idx="462">
                  <c:v>37543.5209490741</c:v>
                </c:pt>
                <c:pt idx="463">
                  <c:v>37543.5209606482</c:v>
                </c:pt>
                <c:pt idx="464">
                  <c:v>37543.5209722222</c:v>
                </c:pt>
                <c:pt idx="465">
                  <c:v>37543.5417824074</c:v>
                </c:pt>
                <c:pt idx="466">
                  <c:v>37543.5417939815</c:v>
                </c:pt>
                <c:pt idx="467">
                  <c:v>37543.5418055556</c:v>
                </c:pt>
                <c:pt idx="468">
                  <c:v>37543.5626157407</c:v>
                </c:pt>
                <c:pt idx="469">
                  <c:v>37543.5626273148</c:v>
                </c:pt>
                <c:pt idx="470">
                  <c:v>37543.5626388889</c:v>
                </c:pt>
                <c:pt idx="471">
                  <c:v>37543.5834490741</c:v>
                </c:pt>
                <c:pt idx="472">
                  <c:v>37543.5834606482</c:v>
                </c:pt>
                <c:pt idx="473">
                  <c:v>37543.5834837963</c:v>
                </c:pt>
                <c:pt idx="474">
                  <c:v>37543.6042824074</c:v>
                </c:pt>
                <c:pt idx="475">
                  <c:v>37543.6042939815</c:v>
                </c:pt>
                <c:pt idx="476">
                  <c:v>37543.6043055556</c:v>
                </c:pt>
                <c:pt idx="477">
                  <c:v>37543.6251157407</c:v>
                </c:pt>
                <c:pt idx="478">
                  <c:v>37543.6251273148</c:v>
                </c:pt>
                <c:pt idx="479">
                  <c:v>37543.6251388889</c:v>
                </c:pt>
                <c:pt idx="480">
                  <c:v>37543.6459490741</c:v>
                </c:pt>
                <c:pt idx="481">
                  <c:v>37543.6459606482</c:v>
                </c:pt>
                <c:pt idx="482">
                  <c:v>37543.6459722222</c:v>
                </c:pt>
                <c:pt idx="483">
                  <c:v>37543.6667824074</c:v>
                </c:pt>
                <c:pt idx="484">
                  <c:v>37543.6667939815</c:v>
                </c:pt>
                <c:pt idx="485">
                  <c:v>37543.6668055556</c:v>
                </c:pt>
                <c:pt idx="486">
                  <c:v>37543.6876157407</c:v>
                </c:pt>
                <c:pt idx="487">
                  <c:v>37543.6876273148</c:v>
                </c:pt>
                <c:pt idx="488">
                  <c:v>37543.6876388889</c:v>
                </c:pt>
                <c:pt idx="489">
                  <c:v>37543.7084490741</c:v>
                </c:pt>
                <c:pt idx="490">
                  <c:v>37543.7084606482</c:v>
                </c:pt>
                <c:pt idx="491">
                  <c:v>37543.7084722222</c:v>
                </c:pt>
                <c:pt idx="492">
                  <c:v>37543.7292824074</c:v>
                </c:pt>
                <c:pt idx="493">
                  <c:v>37543.7292939815</c:v>
                </c:pt>
                <c:pt idx="494">
                  <c:v>37543.7293055556</c:v>
                </c:pt>
                <c:pt idx="495">
                  <c:v>37543.7501157407</c:v>
                </c:pt>
                <c:pt idx="496">
                  <c:v>37543.7501273148</c:v>
                </c:pt>
                <c:pt idx="497">
                  <c:v>37543.7501388889</c:v>
                </c:pt>
                <c:pt idx="498">
                  <c:v>37543.7709490741</c:v>
                </c:pt>
                <c:pt idx="499">
                  <c:v>37543.7709606482</c:v>
                </c:pt>
                <c:pt idx="500">
                  <c:v>37543.7709722222</c:v>
                </c:pt>
                <c:pt idx="501">
                  <c:v>37543.7917824074</c:v>
                </c:pt>
                <c:pt idx="502">
                  <c:v>37543.7917939815</c:v>
                </c:pt>
                <c:pt idx="503">
                  <c:v>37543.7918055556</c:v>
                </c:pt>
                <c:pt idx="504">
                  <c:v>37543.8126157407</c:v>
                </c:pt>
                <c:pt idx="505">
                  <c:v>37543.8126273148</c:v>
                </c:pt>
                <c:pt idx="506">
                  <c:v>37543.8126388889</c:v>
                </c:pt>
                <c:pt idx="507">
                  <c:v>37543.8334490741</c:v>
                </c:pt>
                <c:pt idx="508">
                  <c:v>37543.8334606482</c:v>
                </c:pt>
                <c:pt idx="509">
                  <c:v>37543.8334722222</c:v>
                </c:pt>
                <c:pt idx="510">
                  <c:v>37543.8542824074</c:v>
                </c:pt>
                <c:pt idx="511">
                  <c:v>37543.8542939815</c:v>
                </c:pt>
                <c:pt idx="512">
                  <c:v>37543.8543055556</c:v>
                </c:pt>
                <c:pt idx="513">
                  <c:v>37543.8751157407</c:v>
                </c:pt>
                <c:pt idx="514">
                  <c:v>37543.8751273148</c:v>
                </c:pt>
                <c:pt idx="515">
                  <c:v>37543.8751388889</c:v>
                </c:pt>
                <c:pt idx="516">
                  <c:v>37543.8959490741</c:v>
                </c:pt>
                <c:pt idx="517">
                  <c:v>37543.8959606482</c:v>
                </c:pt>
                <c:pt idx="518">
                  <c:v>37543.8959722222</c:v>
                </c:pt>
                <c:pt idx="519">
                  <c:v>37543.9167824074</c:v>
                </c:pt>
                <c:pt idx="520">
                  <c:v>37543.9167939815</c:v>
                </c:pt>
                <c:pt idx="521">
                  <c:v>37543.9168055556</c:v>
                </c:pt>
                <c:pt idx="522">
                  <c:v>37543.9376157407</c:v>
                </c:pt>
                <c:pt idx="523">
                  <c:v>37543.9376273148</c:v>
                </c:pt>
                <c:pt idx="524">
                  <c:v>37543.9376388889</c:v>
                </c:pt>
                <c:pt idx="525">
                  <c:v>37543.9584490741</c:v>
                </c:pt>
                <c:pt idx="526">
                  <c:v>37543.9584606482</c:v>
                </c:pt>
                <c:pt idx="527">
                  <c:v>37543.9584722222</c:v>
                </c:pt>
                <c:pt idx="528">
                  <c:v>37543.9792824074</c:v>
                </c:pt>
                <c:pt idx="529">
                  <c:v>37543.9792939815</c:v>
                </c:pt>
                <c:pt idx="530">
                  <c:v>37543.9793055556</c:v>
                </c:pt>
                <c:pt idx="531">
                  <c:v>37544.0001157407</c:v>
                </c:pt>
                <c:pt idx="532">
                  <c:v>37544.0001273148</c:v>
                </c:pt>
                <c:pt idx="533">
                  <c:v>37544.000150463</c:v>
                </c:pt>
                <c:pt idx="534">
                  <c:v>37544.0209490741</c:v>
                </c:pt>
                <c:pt idx="535">
                  <c:v>37544.0209606482</c:v>
                </c:pt>
                <c:pt idx="536">
                  <c:v>37544.0209722222</c:v>
                </c:pt>
                <c:pt idx="537">
                  <c:v>37544.0417824074</c:v>
                </c:pt>
                <c:pt idx="538">
                  <c:v>37544.0417939815</c:v>
                </c:pt>
                <c:pt idx="539">
                  <c:v>37544.0418055556</c:v>
                </c:pt>
                <c:pt idx="540">
                  <c:v>37544.0626157407</c:v>
                </c:pt>
                <c:pt idx="541">
                  <c:v>37544.0626273148</c:v>
                </c:pt>
                <c:pt idx="542">
                  <c:v>37544.0626388889</c:v>
                </c:pt>
                <c:pt idx="543">
                  <c:v>37544.0834490741</c:v>
                </c:pt>
                <c:pt idx="544">
                  <c:v>37544.0834606482</c:v>
                </c:pt>
                <c:pt idx="545">
                  <c:v>37544.0834722222</c:v>
                </c:pt>
                <c:pt idx="546">
                  <c:v>37544.1042824074</c:v>
                </c:pt>
                <c:pt idx="547">
                  <c:v>37544.1042939815</c:v>
                </c:pt>
                <c:pt idx="548">
                  <c:v>37544.1043055556</c:v>
                </c:pt>
                <c:pt idx="549">
                  <c:v>37544.1251157407</c:v>
                </c:pt>
                <c:pt idx="550">
                  <c:v>37544.1251273148</c:v>
                </c:pt>
                <c:pt idx="551">
                  <c:v>37544.1251388889</c:v>
                </c:pt>
                <c:pt idx="552">
                  <c:v>37544.1459490741</c:v>
                </c:pt>
                <c:pt idx="553">
                  <c:v>37544.1459606482</c:v>
                </c:pt>
                <c:pt idx="554">
                  <c:v>37544.1459722222</c:v>
                </c:pt>
                <c:pt idx="555">
                  <c:v>37544.1667824074</c:v>
                </c:pt>
                <c:pt idx="556">
                  <c:v>37544.1667939815</c:v>
                </c:pt>
                <c:pt idx="557">
                  <c:v>37544.1668055556</c:v>
                </c:pt>
                <c:pt idx="558">
                  <c:v>37544.1876157407</c:v>
                </c:pt>
                <c:pt idx="559">
                  <c:v>37544.1876273148</c:v>
                </c:pt>
                <c:pt idx="560">
                  <c:v>37544.1876388889</c:v>
                </c:pt>
                <c:pt idx="561">
                  <c:v>37544.2084490741</c:v>
                </c:pt>
                <c:pt idx="562">
                  <c:v>37544.2084606482</c:v>
                </c:pt>
                <c:pt idx="563">
                  <c:v>37544.2084722222</c:v>
                </c:pt>
                <c:pt idx="564">
                  <c:v>37544.2292824074</c:v>
                </c:pt>
                <c:pt idx="565">
                  <c:v>37544.2292939815</c:v>
                </c:pt>
                <c:pt idx="566">
                  <c:v>37544.2293055556</c:v>
                </c:pt>
                <c:pt idx="567">
                  <c:v>37544.2501157407</c:v>
                </c:pt>
                <c:pt idx="568">
                  <c:v>37544.2501273148</c:v>
                </c:pt>
                <c:pt idx="569">
                  <c:v>37544.2501388889</c:v>
                </c:pt>
                <c:pt idx="570">
                  <c:v>37544.2709490741</c:v>
                </c:pt>
                <c:pt idx="571">
                  <c:v>37544.2709606482</c:v>
                </c:pt>
                <c:pt idx="572">
                  <c:v>37544.2709722222</c:v>
                </c:pt>
                <c:pt idx="573">
                  <c:v>37544.2917824074</c:v>
                </c:pt>
                <c:pt idx="574">
                  <c:v>37544.2917939815</c:v>
                </c:pt>
                <c:pt idx="575">
                  <c:v>37544.2918055556</c:v>
                </c:pt>
                <c:pt idx="576">
                  <c:v>37544.3126157407</c:v>
                </c:pt>
                <c:pt idx="577">
                  <c:v>37544.3126273148</c:v>
                </c:pt>
                <c:pt idx="578">
                  <c:v>37544.3126388889</c:v>
                </c:pt>
                <c:pt idx="579">
                  <c:v>37544.3334490741</c:v>
                </c:pt>
                <c:pt idx="580">
                  <c:v>37544.3334606482</c:v>
                </c:pt>
                <c:pt idx="581">
                  <c:v>37544.3334722222</c:v>
                </c:pt>
                <c:pt idx="582">
                  <c:v>37544.3542824074</c:v>
                </c:pt>
                <c:pt idx="583">
                  <c:v>37544.3542939815</c:v>
                </c:pt>
                <c:pt idx="584">
                  <c:v>37544.3543055556</c:v>
                </c:pt>
                <c:pt idx="585">
                  <c:v>37544.3546527778</c:v>
                </c:pt>
                <c:pt idx="586">
                  <c:v>37544.3546643519</c:v>
                </c:pt>
                <c:pt idx="587">
                  <c:v>37544.3546759259</c:v>
                </c:pt>
                <c:pt idx="588">
                  <c:v>37544.3751157407</c:v>
                </c:pt>
                <c:pt idx="589">
                  <c:v>37544.3751273148</c:v>
                </c:pt>
                <c:pt idx="590">
                  <c:v>37544.3751388889</c:v>
                </c:pt>
                <c:pt idx="591">
                  <c:v>37544.3959490741</c:v>
                </c:pt>
                <c:pt idx="592">
                  <c:v>37544.3959606482</c:v>
                </c:pt>
                <c:pt idx="593">
                  <c:v>37544.3959722222</c:v>
                </c:pt>
                <c:pt idx="594">
                  <c:v>37544.4167824074</c:v>
                </c:pt>
                <c:pt idx="595">
                  <c:v>37544.4167939815</c:v>
                </c:pt>
                <c:pt idx="596">
                  <c:v>37544.4168055556</c:v>
                </c:pt>
                <c:pt idx="597">
                  <c:v>37544.4376157407</c:v>
                </c:pt>
                <c:pt idx="598">
                  <c:v>37544.4376273148</c:v>
                </c:pt>
                <c:pt idx="599">
                  <c:v>37544.4376388889</c:v>
                </c:pt>
                <c:pt idx="600">
                  <c:v>37544.4584490741</c:v>
                </c:pt>
                <c:pt idx="601">
                  <c:v>37544.4584606482</c:v>
                </c:pt>
                <c:pt idx="602">
                  <c:v>37544.4584722222</c:v>
                </c:pt>
                <c:pt idx="603">
                  <c:v>37544.4792824074</c:v>
                </c:pt>
                <c:pt idx="604">
                  <c:v>37544.4792939815</c:v>
                </c:pt>
                <c:pt idx="605">
                  <c:v>37544.4793055556</c:v>
                </c:pt>
                <c:pt idx="606">
                  <c:v>37544.5001157407</c:v>
                </c:pt>
                <c:pt idx="607">
                  <c:v>37544.5001273148</c:v>
                </c:pt>
                <c:pt idx="608">
                  <c:v>37544.5001388889</c:v>
                </c:pt>
                <c:pt idx="609">
                  <c:v>37544.5209490741</c:v>
                </c:pt>
                <c:pt idx="610">
                  <c:v>37544.5209606482</c:v>
                </c:pt>
                <c:pt idx="611">
                  <c:v>37544.5209722222</c:v>
                </c:pt>
                <c:pt idx="612">
                  <c:v>37544.5417824074</c:v>
                </c:pt>
                <c:pt idx="613">
                  <c:v>37544.5417939815</c:v>
                </c:pt>
                <c:pt idx="614">
                  <c:v>37544.5418055556</c:v>
                </c:pt>
                <c:pt idx="615">
                  <c:v>37544.5626157407</c:v>
                </c:pt>
                <c:pt idx="616">
                  <c:v>37544.5626273148</c:v>
                </c:pt>
                <c:pt idx="617">
                  <c:v>37544.5626388889</c:v>
                </c:pt>
                <c:pt idx="618">
                  <c:v>37544.5834490741</c:v>
                </c:pt>
                <c:pt idx="619">
                  <c:v>37544.5834606482</c:v>
                </c:pt>
                <c:pt idx="620">
                  <c:v>37544.5834722222</c:v>
                </c:pt>
                <c:pt idx="621">
                  <c:v>37544.6042824074</c:v>
                </c:pt>
                <c:pt idx="622">
                  <c:v>37544.6042939815</c:v>
                </c:pt>
                <c:pt idx="623">
                  <c:v>37544.6043055556</c:v>
                </c:pt>
                <c:pt idx="624">
                  <c:v>37544.6251157407</c:v>
                </c:pt>
                <c:pt idx="625">
                  <c:v>37544.6251273148</c:v>
                </c:pt>
                <c:pt idx="626">
                  <c:v>37544.6251388889</c:v>
                </c:pt>
                <c:pt idx="627">
                  <c:v>37544.6459490741</c:v>
                </c:pt>
                <c:pt idx="628">
                  <c:v>37544.6459606482</c:v>
                </c:pt>
                <c:pt idx="629">
                  <c:v>37544.6459722222</c:v>
                </c:pt>
                <c:pt idx="630">
                  <c:v>37544.6667824074</c:v>
                </c:pt>
                <c:pt idx="631">
                  <c:v>37544.6667939815</c:v>
                </c:pt>
                <c:pt idx="632">
                  <c:v>37544.6668055556</c:v>
                </c:pt>
                <c:pt idx="633">
                  <c:v>37544.6876157407</c:v>
                </c:pt>
                <c:pt idx="634">
                  <c:v>37544.6876273148</c:v>
                </c:pt>
                <c:pt idx="635">
                  <c:v>37544.6876388889</c:v>
                </c:pt>
                <c:pt idx="636">
                  <c:v>37544.7084490741</c:v>
                </c:pt>
                <c:pt idx="637">
                  <c:v>37544.7084606482</c:v>
                </c:pt>
                <c:pt idx="638">
                  <c:v>37544.7084722222</c:v>
                </c:pt>
                <c:pt idx="639">
                  <c:v>37544.7292824074</c:v>
                </c:pt>
                <c:pt idx="640">
                  <c:v>37544.7292939815</c:v>
                </c:pt>
                <c:pt idx="641">
                  <c:v>37544.7293055556</c:v>
                </c:pt>
                <c:pt idx="642">
                  <c:v>37544.7501157407</c:v>
                </c:pt>
                <c:pt idx="643">
                  <c:v>37544.7501273148</c:v>
                </c:pt>
                <c:pt idx="644">
                  <c:v>37544.7501388889</c:v>
                </c:pt>
                <c:pt idx="645">
                  <c:v>37544.7709490741</c:v>
                </c:pt>
                <c:pt idx="646">
                  <c:v>37544.7709606482</c:v>
                </c:pt>
                <c:pt idx="647">
                  <c:v>37544.7709722222</c:v>
                </c:pt>
                <c:pt idx="648">
                  <c:v>37544.7917824074</c:v>
                </c:pt>
                <c:pt idx="649">
                  <c:v>37544.7917939815</c:v>
                </c:pt>
                <c:pt idx="650">
                  <c:v>37544.7918055556</c:v>
                </c:pt>
                <c:pt idx="651">
                  <c:v>37544.8126157407</c:v>
                </c:pt>
                <c:pt idx="652">
                  <c:v>37544.8126273148</c:v>
                </c:pt>
                <c:pt idx="653">
                  <c:v>37544.8126388889</c:v>
                </c:pt>
                <c:pt idx="654">
                  <c:v>37544.8334490741</c:v>
                </c:pt>
                <c:pt idx="655">
                  <c:v>37544.8334606482</c:v>
                </c:pt>
                <c:pt idx="656">
                  <c:v>37544.8334722222</c:v>
                </c:pt>
              </c:numCache>
            </c:numRef>
          </c:xVal>
          <c:yVal>
            <c:numRef>
              <c:f>'Harbor ISUS'!$F$12:$F$668</c:f>
              <c:numCache>
                <c:formatCode>General</c:formatCode>
                <c:ptCount val="657"/>
                <c:pt idx="0">
                  <c:v>58.910727</c:v>
                </c:pt>
                <c:pt idx="1">
                  <c:v>58.937814</c:v>
                </c:pt>
                <c:pt idx="2">
                  <c:v>58.769657</c:v>
                </c:pt>
                <c:pt idx="3">
                  <c:v>53.742522</c:v>
                </c:pt>
                <c:pt idx="4">
                  <c:v>53.759929</c:v>
                </c:pt>
                <c:pt idx="5">
                  <c:v>53.967142</c:v>
                </c:pt>
                <c:pt idx="6">
                  <c:v>48.587803</c:v>
                </c:pt>
                <c:pt idx="7">
                  <c:v>48.399139</c:v>
                </c:pt>
                <c:pt idx="8">
                  <c:v>48.589025</c:v>
                </c:pt>
                <c:pt idx="9">
                  <c:v>50.366535</c:v>
                </c:pt>
                <c:pt idx="10">
                  <c:v>50.262653</c:v>
                </c:pt>
                <c:pt idx="11">
                  <c:v>50.378665</c:v>
                </c:pt>
                <c:pt idx="12">
                  <c:v>64.451965</c:v>
                </c:pt>
                <c:pt idx="13">
                  <c:v>64.470522</c:v>
                </c:pt>
                <c:pt idx="14">
                  <c:v>64.602429</c:v>
                </c:pt>
                <c:pt idx="15">
                  <c:v>75.815059</c:v>
                </c:pt>
                <c:pt idx="16">
                  <c:v>75.881372</c:v>
                </c:pt>
                <c:pt idx="17">
                  <c:v>76.035025</c:v>
                </c:pt>
                <c:pt idx="18">
                  <c:v>72.806729</c:v>
                </c:pt>
                <c:pt idx="19">
                  <c:v>72.90371</c:v>
                </c:pt>
                <c:pt idx="20">
                  <c:v>72.819527</c:v>
                </c:pt>
                <c:pt idx="21">
                  <c:v>107.769738</c:v>
                </c:pt>
                <c:pt idx="22">
                  <c:v>107.856138</c:v>
                </c:pt>
                <c:pt idx="23">
                  <c:v>108.040557</c:v>
                </c:pt>
                <c:pt idx="24">
                  <c:v>459.453481</c:v>
                </c:pt>
                <c:pt idx="25">
                  <c:v>450.307764</c:v>
                </c:pt>
                <c:pt idx="26">
                  <c:v>458.961238</c:v>
                </c:pt>
                <c:pt idx="27">
                  <c:v>502.023792</c:v>
                </c:pt>
                <c:pt idx="28">
                  <c:v>505.810913</c:v>
                </c:pt>
                <c:pt idx="29">
                  <c:v>511.043603</c:v>
                </c:pt>
                <c:pt idx="30">
                  <c:v>360.829395</c:v>
                </c:pt>
                <c:pt idx="31">
                  <c:v>360.564357</c:v>
                </c:pt>
                <c:pt idx="32">
                  <c:v>359.394226</c:v>
                </c:pt>
                <c:pt idx="33">
                  <c:v>205.478249</c:v>
                </c:pt>
                <c:pt idx="34">
                  <c:v>206.094138</c:v>
                </c:pt>
                <c:pt idx="35">
                  <c:v>205.492106</c:v>
                </c:pt>
                <c:pt idx="36">
                  <c:v>159.53031</c:v>
                </c:pt>
                <c:pt idx="37">
                  <c:v>160.22522</c:v>
                </c:pt>
                <c:pt idx="38">
                  <c:v>160.523605</c:v>
                </c:pt>
                <c:pt idx="39">
                  <c:v>139.232436</c:v>
                </c:pt>
                <c:pt idx="40">
                  <c:v>139.053792</c:v>
                </c:pt>
                <c:pt idx="41">
                  <c:v>139.781673</c:v>
                </c:pt>
                <c:pt idx="42">
                  <c:v>124.032605</c:v>
                </c:pt>
                <c:pt idx="43">
                  <c:v>124.120982</c:v>
                </c:pt>
                <c:pt idx="44">
                  <c:v>123.903866</c:v>
                </c:pt>
                <c:pt idx="45">
                  <c:v>114.825518</c:v>
                </c:pt>
                <c:pt idx="46">
                  <c:v>115.081517</c:v>
                </c:pt>
                <c:pt idx="47">
                  <c:v>114.713991</c:v>
                </c:pt>
                <c:pt idx="48">
                  <c:v>106.953246</c:v>
                </c:pt>
                <c:pt idx="49">
                  <c:v>106.995119</c:v>
                </c:pt>
                <c:pt idx="50">
                  <c:v>107.531982</c:v>
                </c:pt>
                <c:pt idx="51">
                  <c:v>102.569696</c:v>
                </c:pt>
                <c:pt idx="52">
                  <c:v>102.364543</c:v>
                </c:pt>
                <c:pt idx="53">
                  <c:v>102.723754</c:v>
                </c:pt>
                <c:pt idx="54">
                  <c:v>101.774858</c:v>
                </c:pt>
                <c:pt idx="55">
                  <c:v>101.747737</c:v>
                </c:pt>
                <c:pt idx="56">
                  <c:v>102.012689</c:v>
                </c:pt>
                <c:pt idx="57">
                  <c:v>111.308924</c:v>
                </c:pt>
                <c:pt idx="58">
                  <c:v>111.585335</c:v>
                </c:pt>
                <c:pt idx="59">
                  <c:v>111.41886</c:v>
                </c:pt>
                <c:pt idx="60">
                  <c:v>116.504542</c:v>
                </c:pt>
                <c:pt idx="61">
                  <c:v>116.489074</c:v>
                </c:pt>
                <c:pt idx="62">
                  <c:v>116.616906</c:v>
                </c:pt>
                <c:pt idx="63">
                  <c:v>105.49587</c:v>
                </c:pt>
                <c:pt idx="64">
                  <c:v>105.436962</c:v>
                </c:pt>
                <c:pt idx="65">
                  <c:v>105.958092</c:v>
                </c:pt>
                <c:pt idx="66">
                  <c:v>105.894076</c:v>
                </c:pt>
                <c:pt idx="67">
                  <c:v>105.734975</c:v>
                </c:pt>
                <c:pt idx="68">
                  <c:v>105.978195</c:v>
                </c:pt>
                <c:pt idx="69">
                  <c:v>105.577424</c:v>
                </c:pt>
                <c:pt idx="70">
                  <c:v>105.346572</c:v>
                </c:pt>
                <c:pt idx="71">
                  <c:v>105.52199</c:v>
                </c:pt>
                <c:pt idx="72">
                  <c:v>94.073232</c:v>
                </c:pt>
                <c:pt idx="73">
                  <c:v>94.300992</c:v>
                </c:pt>
                <c:pt idx="74">
                  <c:v>94.150099</c:v>
                </c:pt>
                <c:pt idx="75">
                  <c:v>87.715832</c:v>
                </c:pt>
                <c:pt idx="76">
                  <c:v>87.439702</c:v>
                </c:pt>
                <c:pt idx="77">
                  <c:v>87.56469</c:v>
                </c:pt>
                <c:pt idx="78">
                  <c:v>79.570476</c:v>
                </c:pt>
                <c:pt idx="79">
                  <c:v>79.771586</c:v>
                </c:pt>
                <c:pt idx="80">
                  <c:v>79.629912</c:v>
                </c:pt>
                <c:pt idx="81">
                  <c:v>76.074739</c:v>
                </c:pt>
                <c:pt idx="82">
                  <c:v>75.992082</c:v>
                </c:pt>
                <c:pt idx="83">
                  <c:v>76.331274</c:v>
                </c:pt>
                <c:pt idx="84">
                  <c:v>79.614864</c:v>
                </c:pt>
                <c:pt idx="85">
                  <c:v>79.484019</c:v>
                </c:pt>
                <c:pt idx="86">
                  <c:v>79.768676</c:v>
                </c:pt>
                <c:pt idx="87">
                  <c:v>86.488386</c:v>
                </c:pt>
                <c:pt idx="88">
                  <c:v>86.483398</c:v>
                </c:pt>
                <c:pt idx="89">
                  <c:v>86.749406</c:v>
                </c:pt>
                <c:pt idx="90">
                  <c:v>92.453895</c:v>
                </c:pt>
                <c:pt idx="91">
                  <c:v>92.084877</c:v>
                </c:pt>
                <c:pt idx="92">
                  <c:v>92.103236</c:v>
                </c:pt>
                <c:pt idx="93">
                  <c:v>97.244211</c:v>
                </c:pt>
                <c:pt idx="94">
                  <c:v>97.350094</c:v>
                </c:pt>
                <c:pt idx="95">
                  <c:v>97.125336</c:v>
                </c:pt>
                <c:pt idx="96">
                  <c:v>99.226092</c:v>
                </c:pt>
                <c:pt idx="97">
                  <c:v>99.255893</c:v>
                </c:pt>
                <c:pt idx="98">
                  <c:v>99.106052</c:v>
                </c:pt>
                <c:pt idx="99">
                  <c:v>99.95898</c:v>
                </c:pt>
                <c:pt idx="100">
                  <c:v>100.20796</c:v>
                </c:pt>
                <c:pt idx="101">
                  <c:v>100.197527</c:v>
                </c:pt>
                <c:pt idx="102">
                  <c:v>99.586833</c:v>
                </c:pt>
                <c:pt idx="103">
                  <c:v>99.641994</c:v>
                </c:pt>
                <c:pt idx="104">
                  <c:v>100.018129</c:v>
                </c:pt>
                <c:pt idx="105">
                  <c:v>94.724718</c:v>
                </c:pt>
                <c:pt idx="106">
                  <c:v>94.765948</c:v>
                </c:pt>
                <c:pt idx="107">
                  <c:v>94.777361</c:v>
                </c:pt>
                <c:pt idx="108">
                  <c:v>94.829545</c:v>
                </c:pt>
                <c:pt idx="109">
                  <c:v>94.75093</c:v>
                </c:pt>
                <c:pt idx="110">
                  <c:v>94.852664</c:v>
                </c:pt>
                <c:pt idx="111">
                  <c:v>94.557551</c:v>
                </c:pt>
                <c:pt idx="112">
                  <c:v>94.183934</c:v>
                </c:pt>
                <c:pt idx="113">
                  <c:v>94.561762</c:v>
                </c:pt>
                <c:pt idx="114">
                  <c:v>94.908095</c:v>
                </c:pt>
                <c:pt idx="115">
                  <c:v>94.665869</c:v>
                </c:pt>
                <c:pt idx="116">
                  <c:v>94.860533</c:v>
                </c:pt>
                <c:pt idx="117">
                  <c:v>121.154411</c:v>
                </c:pt>
                <c:pt idx="118">
                  <c:v>121.663455</c:v>
                </c:pt>
                <c:pt idx="119">
                  <c:v>121.317101</c:v>
                </c:pt>
                <c:pt idx="120">
                  <c:v>273.515753</c:v>
                </c:pt>
                <c:pt idx="121">
                  <c:v>276.165887</c:v>
                </c:pt>
                <c:pt idx="122">
                  <c:v>276.78078</c:v>
                </c:pt>
                <c:pt idx="123">
                  <c:v>384.829106</c:v>
                </c:pt>
                <c:pt idx="124">
                  <c:v>386.873184</c:v>
                </c:pt>
                <c:pt idx="125">
                  <c:v>387.313031</c:v>
                </c:pt>
                <c:pt idx="126">
                  <c:v>431.980345</c:v>
                </c:pt>
                <c:pt idx="127">
                  <c:v>437.219582</c:v>
                </c:pt>
                <c:pt idx="128">
                  <c:v>434.133571</c:v>
                </c:pt>
                <c:pt idx="129">
                  <c:v>436.064719</c:v>
                </c:pt>
                <c:pt idx="130">
                  <c:v>436.550613</c:v>
                </c:pt>
                <c:pt idx="131">
                  <c:v>435.360227</c:v>
                </c:pt>
                <c:pt idx="132">
                  <c:v>413.193174</c:v>
                </c:pt>
                <c:pt idx="133">
                  <c:v>416.505476</c:v>
                </c:pt>
                <c:pt idx="134">
                  <c:v>418.406356</c:v>
                </c:pt>
                <c:pt idx="135">
                  <c:v>375.996113</c:v>
                </c:pt>
                <c:pt idx="136">
                  <c:v>371.24184</c:v>
                </c:pt>
                <c:pt idx="137">
                  <c:v>376.639255</c:v>
                </c:pt>
                <c:pt idx="138">
                  <c:v>342.65067</c:v>
                </c:pt>
                <c:pt idx="139">
                  <c:v>341.899184</c:v>
                </c:pt>
                <c:pt idx="140">
                  <c:v>341.898746</c:v>
                </c:pt>
                <c:pt idx="141">
                  <c:v>340.463211</c:v>
                </c:pt>
                <c:pt idx="142">
                  <c:v>340.279551</c:v>
                </c:pt>
                <c:pt idx="143">
                  <c:v>338.557027</c:v>
                </c:pt>
                <c:pt idx="144">
                  <c:v>300.610332</c:v>
                </c:pt>
                <c:pt idx="145">
                  <c:v>301.728911</c:v>
                </c:pt>
                <c:pt idx="146">
                  <c:v>299.383766</c:v>
                </c:pt>
                <c:pt idx="147">
                  <c:v>261.303533</c:v>
                </c:pt>
                <c:pt idx="148">
                  <c:v>262.708587</c:v>
                </c:pt>
                <c:pt idx="149">
                  <c:v>261.557939</c:v>
                </c:pt>
                <c:pt idx="150">
                  <c:v>229.095711</c:v>
                </c:pt>
                <c:pt idx="151">
                  <c:v>227.939312</c:v>
                </c:pt>
                <c:pt idx="152">
                  <c:v>228.334879</c:v>
                </c:pt>
                <c:pt idx="153">
                  <c:v>157.471629</c:v>
                </c:pt>
                <c:pt idx="154">
                  <c:v>157.521918</c:v>
                </c:pt>
                <c:pt idx="155">
                  <c:v>157.17635</c:v>
                </c:pt>
                <c:pt idx="156">
                  <c:v>125.086703</c:v>
                </c:pt>
                <c:pt idx="157">
                  <c:v>125.117163</c:v>
                </c:pt>
                <c:pt idx="158">
                  <c:v>125.308096</c:v>
                </c:pt>
                <c:pt idx="159">
                  <c:v>112.890273</c:v>
                </c:pt>
                <c:pt idx="160">
                  <c:v>112.395962</c:v>
                </c:pt>
                <c:pt idx="161">
                  <c:v>112.953843</c:v>
                </c:pt>
                <c:pt idx="162">
                  <c:v>107.354476</c:v>
                </c:pt>
                <c:pt idx="163">
                  <c:v>107.340691</c:v>
                </c:pt>
                <c:pt idx="164">
                  <c:v>107.225327</c:v>
                </c:pt>
                <c:pt idx="165">
                  <c:v>103.683124</c:v>
                </c:pt>
                <c:pt idx="166">
                  <c:v>103.362673</c:v>
                </c:pt>
                <c:pt idx="167">
                  <c:v>103.602875</c:v>
                </c:pt>
                <c:pt idx="168">
                  <c:v>98.765024</c:v>
                </c:pt>
                <c:pt idx="169">
                  <c:v>98.514108</c:v>
                </c:pt>
                <c:pt idx="170">
                  <c:v>98.831186</c:v>
                </c:pt>
                <c:pt idx="171">
                  <c:v>97.485186</c:v>
                </c:pt>
                <c:pt idx="172">
                  <c:v>97.265578</c:v>
                </c:pt>
                <c:pt idx="173">
                  <c:v>97.207439</c:v>
                </c:pt>
                <c:pt idx="174">
                  <c:v>96.052163</c:v>
                </c:pt>
                <c:pt idx="175">
                  <c:v>95.998597</c:v>
                </c:pt>
                <c:pt idx="176">
                  <c:v>96.196322</c:v>
                </c:pt>
                <c:pt idx="177">
                  <c:v>95.092718</c:v>
                </c:pt>
                <c:pt idx="178">
                  <c:v>95.360449</c:v>
                </c:pt>
                <c:pt idx="179">
                  <c:v>95.221811</c:v>
                </c:pt>
                <c:pt idx="180">
                  <c:v>96.198962</c:v>
                </c:pt>
                <c:pt idx="181">
                  <c:v>96.172161</c:v>
                </c:pt>
                <c:pt idx="182">
                  <c:v>96.242495</c:v>
                </c:pt>
                <c:pt idx="183">
                  <c:v>96.757608</c:v>
                </c:pt>
                <c:pt idx="184">
                  <c:v>96.91634</c:v>
                </c:pt>
                <c:pt idx="185">
                  <c:v>96.706413</c:v>
                </c:pt>
                <c:pt idx="186">
                  <c:v>98.850462</c:v>
                </c:pt>
                <c:pt idx="187">
                  <c:v>98.302118</c:v>
                </c:pt>
                <c:pt idx="188">
                  <c:v>98.867337</c:v>
                </c:pt>
                <c:pt idx="189">
                  <c:v>105.992557</c:v>
                </c:pt>
                <c:pt idx="190">
                  <c:v>106.113845</c:v>
                </c:pt>
                <c:pt idx="191">
                  <c:v>106.155121</c:v>
                </c:pt>
                <c:pt idx="192">
                  <c:v>112.849387</c:v>
                </c:pt>
                <c:pt idx="193">
                  <c:v>113.15033</c:v>
                </c:pt>
                <c:pt idx="194">
                  <c:v>112.783921</c:v>
                </c:pt>
                <c:pt idx="195">
                  <c:v>115.195188</c:v>
                </c:pt>
                <c:pt idx="196">
                  <c:v>114.879023</c:v>
                </c:pt>
                <c:pt idx="197">
                  <c:v>114.732688</c:v>
                </c:pt>
                <c:pt idx="198">
                  <c:v>117.712455</c:v>
                </c:pt>
                <c:pt idx="199">
                  <c:v>117.861666</c:v>
                </c:pt>
                <c:pt idx="200">
                  <c:v>117.962728</c:v>
                </c:pt>
                <c:pt idx="201">
                  <c:v>118.813754</c:v>
                </c:pt>
                <c:pt idx="202">
                  <c:v>118.725372</c:v>
                </c:pt>
                <c:pt idx="203">
                  <c:v>118.641755</c:v>
                </c:pt>
                <c:pt idx="204">
                  <c:v>115.994233</c:v>
                </c:pt>
                <c:pt idx="205">
                  <c:v>116.451501</c:v>
                </c:pt>
                <c:pt idx="206">
                  <c:v>116.091373</c:v>
                </c:pt>
                <c:pt idx="207">
                  <c:v>116.718305</c:v>
                </c:pt>
                <c:pt idx="208">
                  <c:v>117.191164</c:v>
                </c:pt>
                <c:pt idx="209">
                  <c:v>117.091603</c:v>
                </c:pt>
                <c:pt idx="210">
                  <c:v>116.078217</c:v>
                </c:pt>
                <c:pt idx="211">
                  <c:v>116.330512</c:v>
                </c:pt>
                <c:pt idx="212">
                  <c:v>116.560298</c:v>
                </c:pt>
                <c:pt idx="213">
                  <c:v>117.349221</c:v>
                </c:pt>
                <c:pt idx="214">
                  <c:v>117.719674</c:v>
                </c:pt>
                <c:pt idx="215">
                  <c:v>117.405076</c:v>
                </c:pt>
                <c:pt idx="216">
                  <c:v>118.0822</c:v>
                </c:pt>
                <c:pt idx="217">
                  <c:v>117.814254</c:v>
                </c:pt>
                <c:pt idx="218">
                  <c:v>118.312069</c:v>
                </c:pt>
                <c:pt idx="219">
                  <c:v>116.282151</c:v>
                </c:pt>
                <c:pt idx="220">
                  <c:v>116.41409</c:v>
                </c:pt>
                <c:pt idx="221">
                  <c:v>116.483162</c:v>
                </c:pt>
                <c:pt idx="222">
                  <c:v>113.812767</c:v>
                </c:pt>
                <c:pt idx="223">
                  <c:v>113.694961</c:v>
                </c:pt>
                <c:pt idx="224">
                  <c:v>114.224279</c:v>
                </c:pt>
                <c:pt idx="225">
                  <c:v>111.166102</c:v>
                </c:pt>
                <c:pt idx="226">
                  <c:v>110.863924</c:v>
                </c:pt>
                <c:pt idx="227">
                  <c:v>111.072003</c:v>
                </c:pt>
                <c:pt idx="228">
                  <c:v>108.95799</c:v>
                </c:pt>
                <c:pt idx="229">
                  <c:v>108.882651</c:v>
                </c:pt>
                <c:pt idx="230">
                  <c:v>108.681819</c:v>
                </c:pt>
                <c:pt idx="231">
                  <c:v>106.503657</c:v>
                </c:pt>
                <c:pt idx="232">
                  <c:v>106.503677</c:v>
                </c:pt>
                <c:pt idx="233">
                  <c:v>106.756111</c:v>
                </c:pt>
                <c:pt idx="234">
                  <c:v>104.312697</c:v>
                </c:pt>
                <c:pt idx="235">
                  <c:v>104.643476</c:v>
                </c:pt>
                <c:pt idx="236">
                  <c:v>104.744779</c:v>
                </c:pt>
                <c:pt idx="237">
                  <c:v>105.361333</c:v>
                </c:pt>
                <c:pt idx="238">
                  <c:v>105.564727</c:v>
                </c:pt>
                <c:pt idx="239">
                  <c:v>105.63046</c:v>
                </c:pt>
                <c:pt idx="240">
                  <c:v>109.575375</c:v>
                </c:pt>
                <c:pt idx="241">
                  <c:v>109.218636</c:v>
                </c:pt>
                <c:pt idx="242">
                  <c:v>109.171243</c:v>
                </c:pt>
                <c:pt idx="243">
                  <c:v>113.296821</c:v>
                </c:pt>
                <c:pt idx="244">
                  <c:v>112.957412</c:v>
                </c:pt>
                <c:pt idx="245">
                  <c:v>113.161939</c:v>
                </c:pt>
                <c:pt idx="246">
                  <c:v>125.018915</c:v>
                </c:pt>
                <c:pt idx="247">
                  <c:v>124.632275</c:v>
                </c:pt>
                <c:pt idx="248">
                  <c:v>125.080157</c:v>
                </c:pt>
                <c:pt idx="249">
                  <c:v>128.732559</c:v>
                </c:pt>
                <c:pt idx="250">
                  <c:v>128.665196</c:v>
                </c:pt>
                <c:pt idx="251">
                  <c:v>128.894921</c:v>
                </c:pt>
                <c:pt idx="252">
                  <c:v>132.111603</c:v>
                </c:pt>
                <c:pt idx="253">
                  <c:v>131.948606</c:v>
                </c:pt>
                <c:pt idx="254">
                  <c:v>131.746288</c:v>
                </c:pt>
                <c:pt idx="255">
                  <c:v>134.677434</c:v>
                </c:pt>
                <c:pt idx="256">
                  <c:v>134.60499</c:v>
                </c:pt>
                <c:pt idx="257">
                  <c:v>134.821005</c:v>
                </c:pt>
                <c:pt idx="258">
                  <c:v>136.389852</c:v>
                </c:pt>
                <c:pt idx="259">
                  <c:v>136.146175</c:v>
                </c:pt>
                <c:pt idx="260">
                  <c:v>136.139818</c:v>
                </c:pt>
                <c:pt idx="261">
                  <c:v>137.210516</c:v>
                </c:pt>
                <c:pt idx="262">
                  <c:v>137.00491</c:v>
                </c:pt>
                <c:pt idx="263">
                  <c:v>137.207009</c:v>
                </c:pt>
                <c:pt idx="264">
                  <c:v>137.450532</c:v>
                </c:pt>
                <c:pt idx="265">
                  <c:v>138.058076</c:v>
                </c:pt>
                <c:pt idx="266">
                  <c:v>137.760782</c:v>
                </c:pt>
                <c:pt idx="267">
                  <c:v>138.192138</c:v>
                </c:pt>
                <c:pt idx="268">
                  <c:v>137.616465</c:v>
                </c:pt>
                <c:pt idx="269">
                  <c:v>137.924982</c:v>
                </c:pt>
                <c:pt idx="270">
                  <c:v>139.909149</c:v>
                </c:pt>
                <c:pt idx="271">
                  <c:v>139.47216</c:v>
                </c:pt>
                <c:pt idx="272">
                  <c:v>140.105636</c:v>
                </c:pt>
                <c:pt idx="273">
                  <c:v>149.597927</c:v>
                </c:pt>
                <c:pt idx="274">
                  <c:v>149.319069</c:v>
                </c:pt>
                <c:pt idx="275">
                  <c:v>148.988328</c:v>
                </c:pt>
                <c:pt idx="276">
                  <c:v>174.719761</c:v>
                </c:pt>
                <c:pt idx="277">
                  <c:v>175.405333</c:v>
                </c:pt>
                <c:pt idx="278">
                  <c:v>174.855197</c:v>
                </c:pt>
                <c:pt idx="279">
                  <c:v>208.971763</c:v>
                </c:pt>
                <c:pt idx="280">
                  <c:v>208.604725</c:v>
                </c:pt>
                <c:pt idx="281">
                  <c:v>209.16259</c:v>
                </c:pt>
                <c:pt idx="282">
                  <c:v>236.888927</c:v>
                </c:pt>
                <c:pt idx="283">
                  <c:v>238.043343</c:v>
                </c:pt>
                <c:pt idx="284">
                  <c:v>237.737506</c:v>
                </c:pt>
                <c:pt idx="285">
                  <c:v>252.644902</c:v>
                </c:pt>
                <c:pt idx="286">
                  <c:v>252.934657</c:v>
                </c:pt>
                <c:pt idx="287">
                  <c:v>252.060842</c:v>
                </c:pt>
                <c:pt idx="288">
                  <c:v>249.794272</c:v>
                </c:pt>
                <c:pt idx="289">
                  <c:v>248.16718</c:v>
                </c:pt>
                <c:pt idx="290">
                  <c:v>249.177286</c:v>
                </c:pt>
                <c:pt idx="291">
                  <c:v>249.452642</c:v>
                </c:pt>
                <c:pt idx="292">
                  <c:v>250.158867</c:v>
                </c:pt>
                <c:pt idx="293">
                  <c:v>249.183208</c:v>
                </c:pt>
                <c:pt idx="294">
                  <c:v>241.287471</c:v>
                </c:pt>
                <c:pt idx="295">
                  <c:v>240.012709</c:v>
                </c:pt>
                <c:pt idx="296">
                  <c:v>240.926168</c:v>
                </c:pt>
                <c:pt idx="297">
                  <c:v>232.064181</c:v>
                </c:pt>
                <c:pt idx="298">
                  <c:v>231.830477</c:v>
                </c:pt>
                <c:pt idx="299">
                  <c:v>233.182634</c:v>
                </c:pt>
                <c:pt idx="300">
                  <c:v>226.254116</c:v>
                </c:pt>
                <c:pt idx="301">
                  <c:v>225.306309</c:v>
                </c:pt>
                <c:pt idx="302">
                  <c:v>225.807391</c:v>
                </c:pt>
                <c:pt idx="303">
                  <c:v>215.534323</c:v>
                </c:pt>
                <c:pt idx="304">
                  <c:v>216.088584</c:v>
                </c:pt>
                <c:pt idx="305">
                  <c:v>216.089608</c:v>
                </c:pt>
                <c:pt idx="306">
                  <c:v>205.440422</c:v>
                </c:pt>
                <c:pt idx="307">
                  <c:v>205.569091</c:v>
                </c:pt>
                <c:pt idx="308">
                  <c:v>205.526716</c:v>
                </c:pt>
                <c:pt idx="309">
                  <c:v>196.950891</c:v>
                </c:pt>
                <c:pt idx="310">
                  <c:v>195.838316</c:v>
                </c:pt>
                <c:pt idx="311">
                  <c:v>195.785698</c:v>
                </c:pt>
                <c:pt idx="312">
                  <c:v>187.045801</c:v>
                </c:pt>
                <c:pt idx="313">
                  <c:v>187.120926</c:v>
                </c:pt>
                <c:pt idx="314">
                  <c:v>187.713687</c:v>
                </c:pt>
                <c:pt idx="315">
                  <c:v>180.638475</c:v>
                </c:pt>
                <c:pt idx="316">
                  <c:v>181.397918</c:v>
                </c:pt>
                <c:pt idx="317">
                  <c:v>180.902277</c:v>
                </c:pt>
                <c:pt idx="318">
                  <c:v>175.318923</c:v>
                </c:pt>
                <c:pt idx="319">
                  <c:v>175.607312</c:v>
                </c:pt>
                <c:pt idx="320">
                  <c:v>175.584592</c:v>
                </c:pt>
                <c:pt idx="321">
                  <c:v>169.886511</c:v>
                </c:pt>
                <c:pt idx="322">
                  <c:v>169.967444</c:v>
                </c:pt>
                <c:pt idx="323">
                  <c:v>170.486036</c:v>
                </c:pt>
                <c:pt idx="324">
                  <c:v>164.220051</c:v>
                </c:pt>
                <c:pt idx="325">
                  <c:v>164.629793</c:v>
                </c:pt>
                <c:pt idx="326">
                  <c:v>164.729888</c:v>
                </c:pt>
                <c:pt idx="327">
                  <c:v>158.52251</c:v>
                </c:pt>
                <c:pt idx="328">
                  <c:v>158.273317</c:v>
                </c:pt>
                <c:pt idx="329">
                  <c:v>158.017582</c:v>
                </c:pt>
                <c:pt idx="330">
                  <c:v>152.527568</c:v>
                </c:pt>
                <c:pt idx="331">
                  <c:v>152.190389</c:v>
                </c:pt>
                <c:pt idx="332">
                  <c:v>152.221179</c:v>
                </c:pt>
                <c:pt idx="333">
                  <c:v>147.56923</c:v>
                </c:pt>
                <c:pt idx="334">
                  <c:v>147.601458</c:v>
                </c:pt>
                <c:pt idx="335">
                  <c:v>147.271405</c:v>
                </c:pt>
                <c:pt idx="336">
                  <c:v>143.302388</c:v>
                </c:pt>
                <c:pt idx="337">
                  <c:v>143.546589</c:v>
                </c:pt>
                <c:pt idx="338">
                  <c:v>143.520334</c:v>
                </c:pt>
                <c:pt idx="339">
                  <c:v>140.641535</c:v>
                </c:pt>
                <c:pt idx="340">
                  <c:v>139.907192</c:v>
                </c:pt>
                <c:pt idx="341">
                  <c:v>140.705146</c:v>
                </c:pt>
                <c:pt idx="342">
                  <c:v>137.705004</c:v>
                </c:pt>
                <c:pt idx="343">
                  <c:v>137.964496</c:v>
                </c:pt>
                <c:pt idx="344">
                  <c:v>138.340878</c:v>
                </c:pt>
                <c:pt idx="345">
                  <c:v>137.815314</c:v>
                </c:pt>
                <c:pt idx="346">
                  <c:v>137.114156</c:v>
                </c:pt>
                <c:pt idx="347">
                  <c:v>137.208274</c:v>
                </c:pt>
                <c:pt idx="348">
                  <c:v>136.607387</c:v>
                </c:pt>
                <c:pt idx="349">
                  <c:v>136.529457</c:v>
                </c:pt>
                <c:pt idx="350">
                  <c:v>137.036887</c:v>
                </c:pt>
                <c:pt idx="351">
                  <c:v>136.255364</c:v>
                </c:pt>
                <c:pt idx="352">
                  <c:v>135.884165</c:v>
                </c:pt>
                <c:pt idx="353">
                  <c:v>135.581287</c:v>
                </c:pt>
                <c:pt idx="354">
                  <c:v>134.206124</c:v>
                </c:pt>
                <c:pt idx="355">
                  <c:v>133.761989</c:v>
                </c:pt>
                <c:pt idx="356">
                  <c:v>133.525027</c:v>
                </c:pt>
                <c:pt idx="357">
                  <c:v>131.643181</c:v>
                </c:pt>
                <c:pt idx="358">
                  <c:v>131.406959</c:v>
                </c:pt>
                <c:pt idx="359">
                  <c:v>131.76346</c:v>
                </c:pt>
                <c:pt idx="360">
                  <c:v>128.984905</c:v>
                </c:pt>
                <c:pt idx="361">
                  <c:v>129.000362</c:v>
                </c:pt>
                <c:pt idx="362">
                  <c:v>129.065311</c:v>
                </c:pt>
                <c:pt idx="363">
                  <c:v>128.33875</c:v>
                </c:pt>
                <c:pt idx="364">
                  <c:v>128.191824</c:v>
                </c:pt>
                <c:pt idx="365">
                  <c:v>128.20291</c:v>
                </c:pt>
                <c:pt idx="366">
                  <c:v>124.453329</c:v>
                </c:pt>
                <c:pt idx="367">
                  <c:v>124.983269</c:v>
                </c:pt>
                <c:pt idx="368">
                  <c:v>124.538455</c:v>
                </c:pt>
                <c:pt idx="369">
                  <c:v>120.579022</c:v>
                </c:pt>
                <c:pt idx="370">
                  <c:v>120.808349</c:v>
                </c:pt>
                <c:pt idx="371">
                  <c:v>120.799228</c:v>
                </c:pt>
                <c:pt idx="372">
                  <c:v>118.575741</c:v>
                </c:pt>
                <c:pt idx="373">
                  <c:v>118.25137</c:v>
                </c:pt>
                <c:pt idx="374">
                  <c:v>118.474988</c:v>
                </c:pt>
                <c:pt idx="375">
                  <c:v>115.925873</c:v>
                </c:pt>
                <c:pt idx="376">
                  <c:v>116.106795</c:v>
                </c:pt>
                <c:pt idx="377">
                  <c:v>116.3259</c:v>
                </c:pt>
                <c:pt idx="378">
                  <c:v>114.132128</c:v>
                </c:pt>
                <c:pt idx="379">
                  <c:v>113.969657</c:v>
                </c:pt>
                <c:pt idx="380">
                  <c:v>114.290958</c:v>
                </c:pt>
                <c:pt idx="381">
                  <c:v>113.486439</c:v>
                </c:pt>
                <c:pt idx="382">
                  <c:v>113.117171</c:v>
                </c:pt>
                <c:pt idx="383">
                  <c:v>113.129163</c:v>
                </c:pt>
                <c:pt idx="384">
                  <c:v>111.724217</c:v>
                </c:pt>
                <c:pt idx="385">
                  <c:v>111.255207</c:v>
                </c:pt>
                <c:pt idx="386">
                  <c:v>111.712563</c:v>
                </c:pt>
                <c:pt idx="387">
                  <c:v>109.799762</c:v>
                </c:pt>
                <c:pt idx="388">
                  <c:v>109.882002</c:v>
                </c:pt>
                <c:pt idx="389">
                  <c:v>109.789661</c:v>
                </c:pt>
                <c:pt idx="390">
                  <c:v>107.182089</c:v>
                </c:pt>
                <c:pt idx="391">
                  <c:v>108.230715</c:v>
                </c:pt>
                <c:pt idx="392">
                  <c:v>107.691247</c:v>
                </c:pt>
                <c:pt idx="393">
                  <c:v>107.426171</c:v>
                </c:pt>
                <c:pt idx="394">
                  <c:v>106.856617</c:v>
                </c:pt>
                <c:pt idx="395">
                  <c:v>107.403233</c:v>
                </c:pt>
                <c:pt idx="396">
                  <c:v>107.646852</c:v>
                </c:pt>
                <c:pt idx="397">
                  <c:v>107.556062</c:v>
                </c:pt>
                <c:pt idx="398">
                  <c:v>107.38086</c:v>
                </c:pt>
                <c:pt idx="399">
                  <c:v>107.644671</c:v>
                </c:pt>
                <c:pt idx="400">
                  <c:v>107.491457</c:v>
                </c:pt>
                <c:pt idx="401">
                  <c:v>107.766934</c:v>
                </c:pt>
                <c:pt idx="402">
                  <c:v>107.732594</c:v>
                </c:pt>
                <c:pt idx="403">
                  <c:v>108.122107</c:v>
                </c:pt>
                <c:pt idx="404">
                  <c:v>108.441646</c:v>
                </c:pt>
                <c:pt idx="405">
                  <c:v>110.808478</c:v>
                </c:pt>
                <c:pt idx="406">
                  <c:v>109.863284</c:v>
                </c:pt>
                <c:pt idx="407">
                  <c:v>110.101953</c:v>
                </c:pt>
                <c:pt idx="408">
                  <c:v>109.663058</c:v>
                </c:pt>
                <c:pt idx="409">
                  <c:v>110.038627</c:v>
                </c:pt>
                <c:pt idx="410">
                  <c:v>109.840641</c:v>
                </c:pt>
                <c:pt idx="411">
                  <c:v>109.343654</c:v>
                </c:pt>
                <c:pt idx="412">
                  <c:v>108.905812</c:v>
                </c:pt>
                <c:pt idx="413">
                  <c:v>109.886465</c:v>
                </c:pt>
                <c:pt idx="414">
                  <c:v>109.509693</c:v>
                </c:pt>
                <c:pt idx="415">
                  <c:v>109.307896</c:v>
                </c:pt>
                <c:pt idx="416">
                  <c:v>109.6252</c:v>
                </c:pt>
                <c:pt idx="417">
                  <c:v>110.073957</c:v>
                </c:pt>
                <c:pt idx="418">
                  <c:v>110.251299</c:v>
                </c:pt>
                <c:pt idx="419">
                  <c:v>110.318678</c:v>
                </c:pt>
                <c:pt idx="420">
                  <c:v>110.657828</c:v>
                </c:pt>
                <c:pt idx="421">
                  <c:v>110.730612</c:v>
                </c:pt>
                <c:pt idx="422">
                  <c:v>110.748715</c:v>
                </c:pt>
                <c:pt idx="423">
                  <c:v>111.526021</c:v>
                </c:pt>
                <c:pt idx="424">
                  <c:v>111.434013</c:v>
                </c:pt>
                <c:pt idx="425">
                  <c:v>111.392717</c:v>
                </c:pt>
                <c:pt idx="426">
                  <c:v>112.628793</c:v>
                </c:pt>
                <c:pt idx="427">
                  <c:v>112.665796</c:v>
                </c:pt>
                <c:pt idx="428">
                  <c:v>112.772295</c:v>
                </c:pt>
                <c:pt idx="429">
                  <c:v>115.905673</c:v>
                </c:pt>
                <c:pt idx="430">
                  <c:v>116.223648</c:v>
                </c:pt>
                <c:pt idx="431">
                  <c:v>116.127383</c:v>
                </c:pt>
                <c:pt idx="432">
                  <c:v>132.368597</c:v>
                </c:pt>
                <c:pt idx="433">
                  <c:v>132.203226</c:v>
                </c:pt>
                <c:pt idx="434">
                  <c:v>132.753574</c:v>
                </c:pt>
                <c:pt idx="435">
                  <c:v>149.206824</c:v>
                </c:pt>
                <c:pt idx="436">
                  <c:v>149.148588</c:v>
                </c:pt>
                <c:pt idx="437">
                  <c:v>149.283229</c:v>
                </c:pt>
                <c:pt idx="438">
                  <c:v>150.145824</c:v>
                </c:pt>
                <c:pt idx="439">
                  <c:v>149.673106</c:v>
                </c:pt>
                <c:pt idx="440">
                  <c:v>150.059805</c:v>
                </c:pt>
                <c:pt idx="441">
                  <c:v>158.324581</c:v>
                </c:pt>
                <c:pt idx="442">
                  <c:v>157.994117</c:v>
                </c:pt>
                <c:pt idx="443">
                  <c:v>158.078763</c:v>
                </c:pt>
                <c:pt idx="444">
                  <c:v>161.663738</c:v>
                </c:pt>
                <c:pt idx="445">
                  <c:v>161.802892</c:v>
                </c:pt>
                <c:pt idx="446">
                  <c:v>161.094172</c:v>
                </c:pt>
                <c:pt idx="447">
                  <c:v>159.284409</c:v>
                </c:pt>
                <c:pt idx="448">
                  <c:v>158.706574</c:v>
                </c:pt>
                <c:pt idx="449">
                  <c:v>159.532989</c:v>
                </c:pt>
                <c:pt idx="450">
                  <c:v>156.501253</c:v>
                </c:pt>
                <c:pt idx="451">
                  <c:v>156.775582</c:v>
                </c:pt>
                <c:pt idx="452">
                  <c:v>156.782156</c:v>
                </c:pt>
                <c:pt idx="453">
                  <c:v>152.44133</c:v>
                </c:pt>
                <c:pt idx="454">
                  <c:v>152.517602</c:v>
                </c:pt>
                <c:pt idx="455">
                  <c:v>152.113907</c:v>
                </c:pt>
                <c:pt idx="456">
                  <c:v>148.649199</c:v>
                </c:pt>
                <c:pt idx="457">
                  <c:v>149.291932</c:v>
                </c:pt>
                <c:pt idx="458">
                  <c:v>149.555868</c:v>
                </c:pt>
                <c:pt idx="459">
                  <c:v>146.800666</c:v>
                </c:pt>
                <c:pt idx="460">
                  <c:v>146.041436</c:v>
                </c:pt>
                <c:pt idx="461">
                  <c:v>146.301603</c:v>
                </c:pt>
                <c:pt idx="462">
                  <c:v>142.713572</c:v>
                </c:pt>
                <c:pt idx="463">
                  <c:v>142.50612</c:v>
                </c:pt>
                <c:pt idx="464">
                  <c:v>142.671373</c:v>
                </c:pt>
                <c:pt idx="465">
                  <c:v>137.824225</c:v>
                </c:pt>
                <c:pt idx="466">
                  <c:v>138.479066</c:v>
                </c:pt>
                <c:pt idx="467">
                  <c:v>137.981421</c:v>
                </c:pt>
                <c:pt idx="468">
                  <c:v>135.936082</c:v>
                </c:pt>
                <c:pt idx="469">
                  <c:v>136.14399</c:v>
                </c:pt>
                <c:pt idx="470">
                  <c:v>136.464081</c:v>
                </c:pt>
                <c:pt idx="471">
                  <c:v>134.639834</c:v>
                </c:pt>
                <c:pt idx="472">
                  <c:v>134.408255</c:v>
                </c:pt>
                <c:pt idx="473">
                  <c:v>134.392855</c:v>
                </c:pt>
                <c:pt idx="474">
                  <c:v>131.680014</c:v>
                </c:pt>
                <c:pt idx="475">
                  <c:v>132.256215</c:v>
                </c:pt>
                <c:pt idx="476">
                  <c:v>131.617975</c:v>
                </c:pt>
                <c:pt idx="477">
                  <c:v>130.050777</c:v>
                </c:pt>
                <c:pt idx="478">
                  <c:v>129.401835</c:v>
                </c:pt>
                <c:pt idx="479">
                  <c:v>129.799965</c:v>
                </c:pt>
                <c:pt idx="480">
                  <c:v>126.74373</c:v>
                </c:pt>
                <c:pt idx="481">
                  <c:v>126.906356</c:v>
                </c:pt>
                <c:pt idx="482">
                  <c:v>126.722541</c:v>
                </c:pt>
                <c:pt idx="483">
                  <c:v>125.832196</c:v>
                </c:pt>
                <c:pt idx="484">
                  <c:v>125.552696</c:v>
                </c:pt>
                <c:pt idx="485">
                  <c:v>125.615086</c:v>
                </c:pt>
                <c:pt idx="486">
                  <c:v>125.16797</c:v>
                </c:pt>
                <c:pt idx="487">
                  <c:v>125.699822</c:v>
                </c:pt>
                <c:pt idx="488">
                  <c:v>125.498529</c:v>
                </c:pt>
                <c:pt idx="489">
                  <c:v>123.71053</c:v>
                </c:pt>
                <c:pt idx="490">
                  <c:v>123.868696</c:v>
                </c:pt>
                <c:pt idx="491">
                  <c:v>123.468054</c:v>
                </c:pt>
                <c:pt idx="492">
                  <c:v>122.397918</c:v>
                </c:pt>
                <c:pt idx="493">
                  <c:v>122.343424</c:v>
                </c:pt>
                <c:pt idx="494">
                  <c:v>122.111853</c:v>
                </c:pt>
                <c:pt idx="495">
                  <c:v>120.19839</c:v>
                </c:pt>
                <c:pt idx="496">
                  <c:v>120.477712</c:v>
                </c:pt>
                <c:pt idx="497">
                  <c:v>120.553299</c:v>
                </c:pt>
                <c:pt idx="498">
                  <c:v>119.22872</c:v>
                </c:pt>
                <c:pt idx="499">
                  <c:v>119.374748</c:v>
                </c:pt>
                <c:pt idx="500">
                  <c:v>119.364037</c:v>
                </c:pt>
                <c:pt idx="501">
                  <c:v>118.093874</c:v>
                </c:pt>
                <c:pt idx="502">
                  <c:v>118.314115</c:v>
                </c:pt>
                <c:pt idx="503">
                  <c:v>118.176399</c:v>
                </c:pt>
                <c:pt idx="504">
                  <c:v>115.468814</c:v>
                </c:pt>
                <c:pt idx="505">
                  <c:v>115.195098</c:v>
                </c:pt>
                <c:pt idx="506">
                  <c:v>115.778962</c:v>
                </c:pt>
                <c:pt idx="507">
                  <c:v>114.808746</c:v>
                </c:pt>
                <c:pt idx="508">
                  <c:v>114.793432</c:v>
                </c:pt>
                <c:pt idx="509">
                  <c:v>114.839666</c:v>
                </c:pt>
                <c:pt idx="510">
                  <c:v>114.39213</c:v>
                </c:pt>
                <c:pt idx="511">
                  <c:v>114.288644</c:v>
                </c:pt>
                <c:pt idx="512">
                  <c:v>114.239794</c:v>
                </c:pt>
                <c:pt idx="513">
                  <c:v>112.178611</c:v>
                </c:pt>
                <c:pt idx="514">
                  <c:v>111.634889</c:v>
                </c:pt>
                <c:pt idx="515">
                  <c:v>111.978897</c:v>
                </c:pt>
                <c:pt idx="516">
                  <c:v>109.844028</c:v>
                </c:pt>
                <c:pt idx="517">
                  <c:v>109.786066</c:v>
                </c:pt>
                <c:pt idx="518">
                  <c:v>109.676275</c:v>
                </c:pt>
                <c:pt idx="519">
                  <c:v>108.493198</c:v>
                </c:pt>
                <c:pt idx="520">
                  <c:v>108.644492</c:v>
                </c:pt>
                <c:pt idx="521">
                  <c:v>108.921817</c:v>
                </c:pt>
                <c:pt idx="522">
                  <c:v>105.611891</c:v>
                </c:pt>
                <c:pt idx="523">
                  <c:v>106.089882</c:v>
                </c:pt>
                <c:pt idx="524">
                  <c:v>106.512425</c:v>
                </c:pt>
                <c:pt idx="525">
                  <c:v>104.799325</c:v>
                </c:pt>
                <c:pt idx="526">
                  <c:v>104.80462</c:v>
                </c:pt>
                <c:pt idx="527">
                  <c:v>105.356502</c:v>
                </c:pt>
                <c:pt idx="528">
                  <c:v>102.803438</c:v>
                </c:pt>
                <c:pt idx="529">
                  <c:v>103.503753</c:v>
                </c:pt>
                <c:pt idx="530">
                  <c:v>103.78863</c:v>
                </c:pt>
                <c:pt idx="531">
                  <c:v>102.458609</c:v>
                </c:pt>
                <c:pt idx="532">
                  <c:v>102.259134</c:v>
                </c:pt>
                <c:pt idx="533">
                  <c:v>102.256716</c:v>
                </c:pt>
                <c:pt idx="534">
                  <c:v>98.984196</c:v>
                </c:pt>
                <c:pt idx="535">
                  <c:v>99.592045</c:v>
                </c:pt>
                <c:pt idx="536">
                  <c:v>99.693082</c:v>
                </c:pt>
                <c:pt idx="537">
                  <c:v>98.156223</c:v>
                </c:pt>
                <c:pt idx="538">
                  <c:v>98.125327</c:v>
                </c:pt>
                <c:pt idx="539">
                  <c:v>98.340527</c:v>
                </c:pt>
                <c:pt idx="540">
                  <c:v>97.209693</c:v>
                </c:pt>
                <c:pt idx="541">
                  <c:v>96.76503</c:v>
                </c:pt>
                <c:pt idx="542">
                  <c:v>97.380448</c:v>
                </c:pt>
                <c:pt idx="543">
                  <c:v>95.219592</c:v>
                </c:pt>
                <c:pt idx="544">
                  <c:v>94.746312</c:v>
                </c:pt>
                <c:pt idx="545">
                  <c:v>95.119281</c:v>
                </c:pt>
                <c:pt idx="546">
                  <c:v>92.953485</c:v>
                </c:pt>
                <c:pt idx="547">
                  <c:v>93.001427</c:v>
                </c:pt>
                <c:pt idx="548">
                  <c:v>93.187073</c:v>
                </c:pt>
                <c:pt idx="549">
                  <c:v>92.826259</c:v>
                </c:pt>
                <c:pt idx="550">
                  <c:v>92.478932</c:v>
                </c:pt>
                <c:pt idx="551">
                  <c:v>92.273151</c:v>
                </c:pt>
                <c:pt idx="552">
                  <c:v>92.76074</c:v>
                </c:pt>
                <c:pt idx="553">
                  <c:v>92.823287</c:v>
                </c:pt>
                <c:pt idx="554">
                  <c:v>92.659951</c:v>
                </c:pt>
                <c:pt idx="555">
                  <c:v>93.05227</c:v>
                </c:pt>
                <c:pt idx="556">
                  <c:v>92.573292</c:v>
                </c:pt>
                <c:pt idx="557">
                  <c:v>93.260219</c:v>
                </c:pt>
                <c:pt idx="558">
                  <c:v>93.245117</c:v>
                </c:pt>
                <c:pt idx="559">
                  <c:v>93.64479</c:v>
                </c:pt>
                <c:pt idx="560">
                  <c:v>93.333246</c:v>
                </c:pt>
                <c:pt idx="561">
                  <c:v>93.974125</c:v>
                </c:pt>
                <c:pt idx="562">
                  <c:v>94.14197</c:v>
                </c:pt>
                <c:pt idx="563">
                  <c:v>93.846316</c:v>
                </c:pt>
                <c:pt idx="564">
                  <c:v>93.953502</c:v>
                </c:pt>
                <c:pt idx="565">
                  <c:v>93.866236</c:v>
                </c:pt>
                <c:pt idx="566">
                  <c:v>94.338453</c:v>
                </c:pt>
                <c:pt idx="567">
                  <c:v>93.695118</c:v>
                </c:pt>
                <c:pt idx="568">
                  <c:v>93.505456</c:v>
                </c:pt>
                <c:pt idx="569">
                  <c:v>93.65476</c:v>
                </c:pt>
                <c:pt idx="570">
                  <c:v>92.989753</c:v>
                </c:pt>
                <c:pt idx="571">
                  <c:v>92.812368</c:v>
                </c:pt>
                <c:pt idx="572">
                  <c:v>92.811647</c:v>
                </c:pt>
                <c:pt idx="573">
                  <c:v>92.361619</c:v>
                </c:pt>
                <c:pt idx="574">
                  <c:v>92.531949</c:v>
                </c:pt>
                <c:pt idx="575">
                  <c:v>92.259834</c:v>
                </c:pt>
                <c:pt idx="576">
                  <c:v>91.197505</c:v>
                </c:pt>
                <c:pt idx="577">
                  <c:v>90.950629</c:v>
                </c:pt>
                <c:pt idx="578">
                  <c:v>90.995496</c:v>
                </c:pt>
                <c:pt idx="579">
                  <c:v>90.269129</c:v>
                </c:pt>
                <c:pt idx="580">
                  <c:v>90.137338</c:v>
                </c:pt>
                <c:pt idx="581">
                  <c:v>90.051955</c:v>
                </c:pt>
                <c:pt idx="582">
                  <c:v>91.08223</c:v>
                </c:pt>
                <c:pt idx="583">
                  <c:v>90.492458</c:v>
                </c:pt>
                <c:pt idx="584">
                  <c:v>90.41337</c:v>
                </c:pt>
                <c:pt idx="585">
                  <c:v>91.143541</c:v>
                </c:pt>
                <c:pt idx="586">
                  <c:v>91.642303</c:v>
                </c:pt>
                <c:pt idx="587">
                  <c:v>90.940491</c:v>
                </c:pt>
                <c:pt idx="588">
                  <c:v>92.785133</c:v>
                </c:pt>
                <c:pt idx="589">
                  <c:v>93.031556</c:v>
                </c:pt>
                <c:pt idx="590">
                  <c:v>93.169693</c:v>
                </c:pt>
                <c:pt idx="591">
                  <c:v>98.395276</c:v>
                </c:pt>
                <c:pt idx="592">
                  <c:v>98.765662</c:v>
                </c:pt>
                <c:pt idx="593">
                  <c:v>99.178602</c:v>
                </c:pt>
                <c:pt idx="594">
                  <c:v>102.480326</c:v>
                </c:pt>
                <c:pt idx="595">
                  <c:v>102.486424</c:v>
                </c:pt>
                <c:pt idx="596">
                  <c:v>102.978178</c:v>
                </c:pt>
                <c:pt idx="597">
                  <c:v>102.809427</c:v>
                </c:pt>
                <c:pt idx="598">
                  <c:v>102.508072</c:v>
                </c:pt>
                <c:pt idx="599">
                  <c:v>102.765665</c:v>
                </c:pt>
                <c:pt idx="600">
                  <c:v>100.921383</c:v>
                </c:pt>
                <c:pt idx="601">
                  <c:v>100.96062</c:v>
                </c:pt>
                <c:pt idx="602">
                  <c:v>100.53626</c:v>
                </c:pt>
                <c:pt idx="603">
                  <c:v>99.03198</c:v>
                </c:pt>
                <c:pt idx="604">
                  <c:v>98.57525</c:v>
                </c:pt>
                <c:pt idx="605">
                  <c:v>98.520132</c:v>
                </c:pt>
                <c:pt idx="606">
                  <c:v>97.88594</c:v>
                </c:pt>
                <c:pt idx="607">
                  <c:v>98.470733</c:v>
                </c:pt>
                <c:pt idx="608">
                  <c:v>98.351408</c:v>
                </c:pt>
                <c:pt idx="609">
                  <c:v>97.948222</c:v>
                </c:pt>
                <c:pt idx="610">
                  <c:v>97.992243</c:v>
                </c:pt>
                <c:pt idx="611">
                  <c:v>98.117032</c:v>
                </c:pt>
                <c:pt idx="612">
                  <c:v>96.840102</c:v>
                </c:pt>
                <c:pt idx="613">
                  <c:v>97.310843</c:v>
                </c:pt>
                <c:pt idx="614">
                  <c:v>96.730214</c:v>
                </c:pt>
                <c:pt idx="615">
                  <c:v>95.162648</c:v>
                </c:pt>
                <c:pt idx="616">
                  <c:v>94.828391</c:v>
                </c:pt>
                <c:pt idx="617">
                  <c:v>95.612066</c:v>
                </c:pt>
                <c:pt idx="618">
                  <c:v>93.010546</c:v>
                </c:pt>
                <c:pt idx="619">
                  <c:v>92.822079</c:v>
                </c:pt>
                <c:pt idx="620">
                  <c:v>92.764113</c:v>
                </c:pt>
                <c:pt idx="621">
                  <c:v>91.548593</c:v>
                </c:pt>
                <c:pt idx="622">
                  <c:v>91.569299</c:v>
                </c:pt>
                <c:pt idx="623">
                  <c:v>91.734891</c:v>
                </c:pt>
                <c:pt idx="624">
                  <c:v>89.585684</c:v>
                </c:pt>
                <c:pt idx="625">
                  <c:v>89.957397</c:v>
                </c:pt>
                <c:pt idx="626">
                  <c:v>90.064751</c:v>
                </c:pt>
                <c:pt idx="627">
                  <c:v>88.468524</c:v>
                </c:pt>
                <c:pt idx="628">
                  <c:v>88.9539</c:v>
                </c:pt>
                <c:pt idx="629">
                  <c:v>88.480057</c:v>
                </c:pt>
                <c:pt idx="630">
                  <c:v>87.663121</c:v>
                </c:pt>
                <c:pt idx="631">
                  <c:v>87.645232</c:v>
                </c:pt>
                <c:pt idx="632">
                  <c:v>87.482923</c:v>
                </c:pt>
                <c:pt idx="633">
                  <c:v>86.929784</c:v>
                </c:pt>
                <c:pt idx="634">
                  <c:v>86.93978</c:v>
                </c:pt>
                <c:pt idx="635">
                  <c:v>86.902428</c:v>
                </c:pt>
                <c:pt idx="636">
                  <c:v>86.723764</c:v>
                </c:pt>
                <c:pt idx="637">
                  <c:v>87.148662</c:v>
                </c:pt>
                <c:pt idx="638">
                  <c:v>86.791512</c:v>
                </c:pt>
                <c:pt idx="639">
                  <c:v>85.954545</c:v>
                </c:pt>
                <c:pt idx="640">
                  <c:v>85.628543</c:v>
                </c:pt>
                <c:pt idx="641">
                  <c:v>85.84126</c:v>
                </c:pt>
                <c:pt idx="642">
                  <c:v>85.183012</c:v>
                </c:pt>
                <c:pt idx="643">
                  <c:v>85.99204</c:v>
                </c:pt>
                <c:pt idx="644">
                  <c:v>85.740101</c:v>
                </c:pt>
                <c:pt idx="645">
                  <c:v>85.300215</c:v>
                </c:pt>
                <c:pt idx="646">
                  <c:v>85.150121</c:v>
                </c:pt>
                <c:pt idx="647">
                  <c:v>85.410478</c:v>
                </c:pt>
                <c:pt idx="648">
                  <c:v>85.167549</c:v>
                </c:pt>
                <c:pt idx="649">
                  <c:v>85.422296</c:v>
                </c:pt>
                <c:pt idx="650">
                  <c:v>85.087633</c:v>
                </c:pt>
                <c:pt idx="651">
                  <c:v>85.810589</c:v>
                </c:pt>
                <c:pt idx="652">
                  <c:v>85.164771</c:v>
                </c:pt>
                <c:pt idx="653">
                  <c:v>85.127332</c:v>
                </c:pt>
                <c:pt idx="654">
                  <c:v>85.432953</c:v>
                </c:pt>
                <c:pt idx="655">
                  <c:v>84.922722</c:v>
                </c:pt>
                <c:pt idx="656">
                  <c:v>85.411023</c:v>
                </c:pt>
              </c:numCache>
            </c:numRef>
          </c:yVal>
          <c:smooth val="1"/>
        </c:ser>
        <c:axId val="68184726"/>
        <c:axId val="6965449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149</c:f>
              <c:numCache>
                <c:formatCode>General</c:formatCode>
                <c:ptCount val="145"/>
                <c:pt idx="0">
                  <c:v>37537.8333333333</c:v>
                </c:pt>
                <c:pt idx="1">
                  <c:v>37537.875</c:v>
                </c:pt>
                <c:pt idx="2">
                  <c:v>37537.9166666667</c:v>
                </c:pt>
                <c:pt idx="3">
                  <c:v>37537.9583333333</c:v>
                </c:pt>
                <c:pt idx="4">
                  <c:v>37538</c:v>
                </c:pt>
                <c:pt idx="5">
                  <c:v>37538.0416666667</c:v>
                </c:pt>
                <c:pt idx="6">
                  <c:v>37538.0833333333</c:v>
                </c:pt>
                <c:pt idx="7">
                  <c:v>37538.125</c:v>
                </c:pt>
                <c:pt idx="8">
                  <c:v>37538.1666666667</c:v>
                </c:pt>
                <c:pt idx="9">
                  <c:v>37538.2083333333</c:v>
                </c:pt>
                <c:pt idx="10">
                  <c:v>37538.25</c:v>
                </c:pt>
                <c:pt idx="11">
                  <c:v>37538.2916666667</c:v>
                </c:pt>
                <c:pt idx="12">
                  <c:v>37538.3333333333</c:v>
                </c:pt>
                <c:pt idx="13">
                  <c:v>37538.375</c:v>
                </c:pt>
                <c:pt idx="14">
                  <c:v>37538.4166666667</c:v>
                </c:pt>
                <c:pt idx="15">
                  <c:v>37538.4583333333</c:v>
                </c:pt>
                <c:pt idx="16">
                  <c:v>37538.5</c:v>
                </c:pt>
                <c:pt idx="17">
                  <c:v>37538.5416666667</c:v>
                </c:pt>
                <c:pt idx="18">
                  <c:v>37538.5833333333</c:v>
                </c:pt>
                <c:pt idx="19">
                  <c:v>37538.625</c:v>
                </c:pt>
                <c:pt idx="20">
                  <c:v>37538.6666666667</c:v>
                </c:pt>
                <c:pt idx="21">
                  <c:v>37538.7083333333</c:v>
                </c:pt>
                <c:pt idx="22">
                  <c:v>37538.75</c:v>
                </c:pt>
                <c:pt idx="23">
                  <c:v>37538.7916666667</c:v>
                </c:pt>
                <c:pt idx="24">
                  <c:v>37538.8333333333</c:v>
                </c:pt>
                <c:pt idx="25">
                  <c:v>37538.875</c:v>
                </c:pt>
                <c:pt idx="26">
                  <c:v>37538.9166666667</c:v>
                </c:pt>
                <c:pt idx="27">
                  <c:v>37538.9583333333</c:v>
                </c:pt>
                <c:pt idx="28">
                  <c:v>37539</c:v>
                </c:pt>
                <c:pt idx="29">
                  <c:v>37539.0416666667</c:v>
                </c:pt>
                <c:pt idx="30">
                  <c:v>37539.0833333333</c:v>
                </c:pt>
                <c:pt idx="31">
                  <c:v>37539.125</c:v>
                </c:pt>
                <c:pt idx="32">
                  <c:v>37539.1666666667</c:v>
                </c:pt>
                <c:pt idx="33">
                  <c:v>37539.2083333333</c:v>
                </c:pt>
                <c:pt idx="34">
                  <c:v>37539.25</c:v>
                </c:pt>
                <c:pt idx="35">
                  <c:v>37539.2916666667</c:v>
                </c:pt>
                <c:pt idx="36">
                  <c:v>37539.3333333333</c:v>
                </c:pt>
                <c:pt idx="37">
                  <c:v>37539.375</c:v>
                </c:pt>
                <c:pt idx="38">
                  <c:v>37539.4166666667</c:v>
                </c:pt>
                <c:pt idx="39">
                  <c:v>37539.4583333333</c:v>
                </c:pt>
                <c:pt idx="40">
                  <c:v>37539.5</c:v>
                </c:pt>
                <c:pt idx="41">
                  <c:v>37539.5416666667</c:v>
                </c:pt>
                <c:pt idx="42">
                  <c:v>37539.5833333333</c:v>
                </c:pt>
                <c:pt idx="43">
                  <c:v>37539.625</c:v>
                </c:pt>
                <c:pt idx="44">
                  <c:v>37539.6666666667</c:v>
                </c:pt>
                <c:pt idx="45">
                  <c:v>37539.7083333333</c:v>
                </c:pt>
                <c:pt idx="46">
                  <c:v>37539.75</c:v>
                </c:pt>
                <c:pt idx="47">
                  <c:v>37539.7916666667</c:v>
                </c:pt>
                <c:pt idx="48">
                  <c:v>37539.8333333333</c:v>
                </c:pt>
                <c:pt idx="49">
                  <c:v>37539.875</c:v>
                </c:pt>
                <c:pt idx="50">
                  <c:v>37539.9166666667</c:v>
                </c:pt>
                <c:pt idx="51">
                  <c:v>37539.9583333333</c:v>
                </c:pt>
                <c:pt idx="52">
                  <c:v>37540</c:v>
                </c:pt>
                <c:pt idx="53">
                  <c:v>37540.0416666667</c:v>
                </c:pt>
                <c:pt idx="54">
                  <c:v>37540.0833333333</c:v>
                </c:pt>
                <c:pt idx="55">
                  <c:v>37540.125</c:v>
                </c:pt>
                <c:pt idx="56">
                  <c:v>37540.1666666667</c:v>
                </c:pt>
                <c:pt idx="57">
                  <c:v>37540.2083333333</c:v>
                </c:pt>
                <c:pt idx="58">
                  <c:v>37540.25</c:v>
                </c:pt>
                <c:pt idx="59">
                  <c:v>37540.2916666667</c:v>
                </c:pt>
                <c:pt idx="60">
                  <c:v>37540.3333333333</c:v>
                </c:pt>
                <c:pt idx="61">
                  <c:v>37540.375</c:v>
                </c:pt>
                <c:pt idx="62">
                  <c:v>37540.4166666667</c:v>
                </c:pt>
                <c:pt idx="63">
                  <c:v>37540.4583333333</c:v>
                </c:pt>
                <c:pt idx="64">
                  <c:v>37540.5</c:v>
                </c:pt>
                <c:pt idx="65">
                  <c:v>37540.5416666667</c:v>
                </c:pt>
                <c:pt idx="66">
                  <c:v>37540.5833333333</c:v>
                </c:pt>
                <c:pt idx="67">
                  <c:v>37540.625</c:v>
                </c:pt>
                <c:pt idx="68">
                  <c:v>37540.6666666667</c:v>
                </c:pt>
                <c:pt idx="69">
                  <c:v>37540.7083333333</c:v>
                </c:pt>
                <c:pt idx="70">
                  <c:v>37540.75</c:v>
                </c:pt>
                <c:pt idx="71">
                  <c:v>37540.7916666667</c:v>
                </c:pt>
                <c:pt idx="72">
                  <c:v>37540.8333333333</c:v>
                </c:pt>
                <c:pt idx="73">
                  <c:v>37540.875</c:v>
                </c:pt>
                <c:pt idx="74">
                  <c:v>37540.9166666667</c:v>
                </c:pt>
                <c:pt idx="75">
                  <c:v>37540.9583333333</c:v>
                </c:pt>
                <c:pt idx="76">
                  <c:v>37541</c:v>
                </c:pt>
                <c:pt idx="77">
                  <c:v>37541.0416666667</c:v>
                </c:pt>
                <c:pt idx="78">
                  <c:v>37541.0833333333</c:v>
                </c:pt>
                <c:pt idx="79">
                  <c:v>37541.125</c:v>
                </c:pt>
                <c:pt idx="80">
                  <c:v>37541.1666666667</c:v>
                </c:pt>
                <c:pt idx="81">
                  <c:v>37541.2083333333</c:v>
                </c:pt>
                <c:pt idx="82">
                  <c:v>37541.25</c:v>
                </c:pt>
                <c:pt idx="83">
                  <c:v>37541.2916666667</c:v>
                </c:pt>
                <c:pt idx="84">
                  <c:v>37541.3333333333</c:v>
                </c:pt>
                <c:pt idx="85">
                  <c:v>37541.375</c:v>
                </c:pt>
                <c:pt idx="86">
                  <c:v>37541.4166666667</c:v>
                </c:pt>
                <c:pt idx="87">
                  <c:v>37541.4583333333</c:v>
                </c:pt>
                <c:pt idx="88">
                  <c:v>37541.5</c:v>
                </c:pt>
                <c:pt idx="89">
                  <c:v>37541.5416666667</c:v>
                </c:pt>
                <c:pt idx="90">
                  <c:v>37541.5833333333</c:v>
                </c:pt>
                <c:pt idx="91">
                  <c:v>37541.625</c:v>
                </c:pt>
                <c:pt idx="92">
                  <c:v>37541.6666666667</c:v>
                </c:pt>
                <c:pt idx="93">
                  <c:v>37541.7083333333</c:v>
                </c:pt>
                <c:pt idx="94">
                  <c:v>37541.75</c:v>
                </c:pt>
                <c:pt idx="95">
                  <c:v>37541.7916666667</c:v>
                </c:pt>
                <c:pt idx="96">
                  <c:v>37541.8333333333</c:v>
                </c:pt>
                <c:pt idx="97">
                  <c:v>37541.875</c:v>
                </c:pt>
                <c:pt idx="98">
                  <c:v>37541.9166666667</c:v>
                </c:pt>
                <c:pt idx="99">
                  <c:v>37541.9583333333</c:v>
                </c:pt>
                <c:pt idx="100">
                  <c:v>37542</c:v>
                </c:pt>
                <c:pt idx="101">
                  <c:v>37542.0416666667</c:v>
                </c:pt>
                <c:pt idx="102">
                  <c:v>37542.0833333333</c:v>
                </c:pt>
                <c:pt idx="103">
                  <c:v>37542.125</c:v>
                </c:pt>
                <c:pt idx="104">
                  <c:v>37542.1666666667</c:v>
                </c:pt>
                <c:pt idx="105">
                  <c:v>37542.2083333333</c:v>
                </c:pt>
                <c:pt idx="106">
                  <c:v>37542.25</c:v>
                </c:pt>
                <c:pt idx="107">
                  <c:v>37542.2916666667</c:v>
                </c:pt>
                <c:pt idx="108">
                  <c:v>37542.3333333333</c:v>
                </c:pt>
                <c:pt idx="109">
                  <c:v>37542.375</c:v>
                </c:pt>
                <c:pt idx="110">
                  <c:v>37542.4166666667</c:v>
                </c:pt>
                <c:pt idx="111">
                  <c:v>37542.4583333333</c:v>
                </c:pt>
                <c:pt idx="112">
                  <c:v>37542.5</c:v>
                </c:pt>
                <c:pt idx="113">
                  <c:v>37542.5416666667</c:v>
                </c:pt>
                <c:pt idx="114">
                  <c:v>37542.5833333333</c:v>
                </c:pt>
                <c:pt idx="115">
                  <c:v>37542.625</c:v>
                </c:pt>
                <c:pt idx="116">
                  <c:v>37542.6666666667</c:v>
                </c:pt>
                <c:pt idx="117">
                  <c:v>37542.7083333333</c:v>
                </c:pt>
                <c:pt idx="118">
                  <c:v>37542.75</c:v>
                </c:pt>
                <c:pt idx="119">
                  <c:v>37542.7916666667</c:v>
                </c:pt>
                <c:pt idx="120">
                  <c:v>37542.8333333333</c:v>
                </c:pt>
                <c:pt idx="121">
                  <c:v>37542.875</c:v>
                </c:pt>
                <c:pt idx="122">
                  <c:v>37542.9166666667</c:v>
                </c:pt>
                <c:pt idx="123">
                  <c:v>37542.9583333333</c:v>
                </c:pt>
                <c:pt idx="124">
                  <c:v>37543</c:v>
                </c:pt>
                <c:pt idx="125">
                  <c:v>37543.0416666667</c:v>
                </c:pt>
                <c:pt idx="126">
                  <c:v>37543.0833333333</c:v>
                </c:pt>
                <c:pt idx="127">
                  <c:v>37543.125</c:v>
                </c:pt>
                <c:pt idx="128">
                  <c:v>37543.1666666667</c:v>
                </c:pt>
                <c:pt idx="129">
                  <c:v>37543.2083333333</c:v>
                </c:pt>
                <c:pt idx="130">
                  <c:v>37543.25</c:v>
                </c:pt>
                <c:pt idx="131">
                  <c:v>37543.2916666667</c:v>
                </c:pt>
                <c:pt idx="132">
                  <c:v>37543.3333333333</c:v>
                </c:pt>
                <c:pt idx="133">
                  <c:v>37543.375</c:v>
                </c:pt>
                <c:pt idx="134">
                  <c:v>37543.4166666667</c:v>
                </c:pt>
                <c:pt idx="135">
                  <c:v>37543.4583333333</c:v>
                </c:pt>
                <c:pt idx="136">
                  <c:v>37543.5</c:v>
                </c:pt>
                <c:pt idx="137">
                  <c:v>37543.5416666667</c:v>
                </c:pt>
                <c:pt idx="138">
                  <c:v>37543.5833333333</c:v>
                </c:pt>
                <c:pt idx="139">
                  <c:v>37543.625</c:v>
                </c:pt>
                <c:pt idx="140">
                  <c:v>37543.6666666667</c:v>
                </c:pt>
                <c:pt idx="141">
                  <c:v>37543.7083333333</c:v>
                </c:pt>
                <c:pt idx="142">
                  <c:v>37543.75</c:v>
                </c:pt>
                <c:pt idx="143">
                  <c:v>37543.7916666667</c:v>
                </c:pt>
                <c:pt idx="144">
                  <c:v>37543.8333333333</c:v>
                </c:pt>
              </c:numCache>
            </c:numRef>
          </c:xVal>
          <c:yVal>
            <c:numRef>
              <c:f>'Harbor Sonde'!$L$5:$L$149</c:f>
              <c:numCache>
                <c:formatCode>General</c:formatCode>
                <c:ptCount val="145"/>
                <c:pt idx="0">
                  <c:v>0.1</c:v>
                </c:pt>
                <c:pt idx="1">
                  <c:v>79.9</c:v>
                </c:pt>
                <c:pt idx="2">
                  <c:v>6</c:v>
                </c:pt>
                <c:pt idx="3">
                  <c:v>14.3</c:v>
                </c:pt>
                <c:pt idx="4">
                  <c:v>18.5</c:v>
                </c:pt>
                <c:pt idx="5">
                  <c:v>14.8</c:v>
                </c:pt>
                <c:pt idx="6">
                  <c:v>6.4</c:v>
                </c:pt>
                <c:pt idx="7">
                  <c:v>20.5</c:v>
                </c:pt>
                <c:pt idx="8">
                  <c:v>18.2</c:v>
                </c:pt>
                <c:pt idx="9">
                  <c:v>7.1</c:v>
                </c:pt>
                <c:pt idx="10">
                  <c:v>14.9</c:v>
                </c:pt>
                <c:pt idx="11">
                  <c:v>10.7</c:v>
                </c:pt>
                <c:pt idx="12">
                  <c:v>10</c:v>
                </c:pt>
                <c:pt idx="13">
                  <c:v>9.3</c:v>
                </c:pt>
                <c:pt idx="14">
                  <c:v>10</c:v>
                </c:pt>
                <c:pt idx="15">
                  <c:v>2.9</c:v>
                </c:pt>
                <c:pt idx="16">
                  <c:v>3.4</c:v>
                </c:pt>
                <c:pt idx="17">
                  <c:v>9.1</c:v>
                </c:pt>
                <c:pt idx="18">
                  <c:v>3</c:v>
                </c:pt>
                <c:pt idx="19">
                  <c:v>26</c:v>
                </c:pt>
                <c:pt idx="20">
                  <c:v>11</c:v>
                </c:pt>
                <c:pt idx="21">
                  <c:v>8.9</c:v>
                </c:pt>
                <c:pt idx="22">
                  <c:v>10.6</c:v>
                </c:pt>
                <c:pt idx="23">
                  <c:v>7.5</c:v>
                </c:pt>
                <c:pt idx="24">
                  <c:v>6.1</c:v>
                </c:pt>
                <c:pt idx="25">
                  <c:v>8.7</c:v>
                </c:pt>
                <c:pt idx="26">
                  <c:v>9.7</c:v>
                </c:pt>
                <c:pt idx="27">
                  <c:v>8.7</c:v>
                </c:pt>
                <c:pt idx="28">
                  <c:v>9.5</c:v>
                </c:pt>
                <c:pt idx="29">
                  <c:v>9.7</c:v>
                </c:pt>
                <c:pt idx="30">
                  <c:v>24.1</c:v>
                </c:pt>
                <c:pt idx="31">
                  <c:v>51.1</c:v>
                </c:pt>
                <c:pt idx="32">
                  <c:v>26.8</c:v>
                </c:pt>
                <c:pt idx="33">
                  <c:v>20.3</c:v>
                </c:pt>
                <c:pt idx="34">
                  <c:v>4.1</c:v>
                </c:pt>
                <c:pt idx="35">
                  <c:v>8.4</c:v>
                </c:pt>
                <c:pt idx="36">
                  <c:v>8.7</c:v>
                </c:pt>
                <c:pt idx="37">
                  <c:v>9.8</c:v>
                </c:pt>
                <c:pt idx="38">
                  <c:v>10.2</c:v>
                </c:pt>
                <c:pt idx="39">
                  <c:v>7.2</c:v>
                </c:pt>
                <c:pt idx="40">
                  <c:v>2.6</c:v>
                </c:pt>
                <c:pt idx="41">
                  <c:v>5.9</c:v>
                </c:pt>
                <c:pt idx="42">
                  <c:v>10.4</c:v>
                </c:pt>
                <c:pt idx="43">
                  <c:v>7</c:v>
                </c:pt>
                <c:pt idx="44">
                  <c:v>14.4</c:v>
                </c:pt>
                <c:pt idx="45">
                  <c:v>12</c:v>
                </c:pt>
                <c:pt idx="46">
                  <c:v>9.2</c:v>
                </c:pt>
                <c:pt idx="47">
                  <c:v>4</c:v>
                </c:pt>
                <c:pt idx="48">
                  <c:v>3.2</c:v>
                </c:pt>
                <c:pt idx="49">
                  <c:v>11.5</c:v>
                </c:pt>
                <c:pt idx="50">
                  <c:v>7.2</c:v>
                </c:pt>
                <c:pt idx="51">
                  <c:v>5.9</c:v>
                </c:pt>
                <c:pt idx="52">
                  <c:v>9</c:v>
                </c:pt>
                <c:pt idx="53">
                  <c:v>11.2</c:v>
                </c:pt>
                <c:pt idx="54">
                  <c:v>16.2</c:v>
                </c:pt>
                <c:pt idx="55">
                  <c:v>21.2</c:v>
                </c:pt>
                <c:pt idx="56">
                  <c:v>25.6</c:v>
                </c:pt>
                <c:pt idx="57">
                  <c:v>34.1</c:v>
                </c:pt>
                <c:pt idx="58">
                  <c:v>22.7</c:v>
                </c:pt>
                <c:pt idx="59">
                  <c:v>24.3</c:v>
                </c:pt>
                <c:pt idx="60">
                  <c:v>17.4</c:v>
                </c:pt>
                <c:pt idx="61">
                  <c:v>8.7</c:v>
                </c:pt>
                <c:pt idx="62">
                  <c:v>11.2</c:v>
                </c:pt>
                <c:pt idx="63">
                  <c:v>7.5</c:v>
                </c:pt>
                <c:pt idx="64">
                  <c:v>9.4</c:v>
                </c:pt>
                <c:pt idx="65">
                  <c:v>5.6</c:v>
                </c:pt>
                <c:pt idx="66">
                  <c:v>8.6</c:v>
                </c:pt>
                <c:pt idx="67">
                  <c:v>9.5</c:v>
                </c:pt>
                <c:pt idx="68">
                  <c:v>4.1</c:v>
                </c:pt>
                <c:pt idx="69">
                  <c:v>9.2</c:v>
                </c:pt>
                <c:pt idx="70">
                  <c:v>13</c:v>
                </c:pt>
                <c:pt idx="71">
                  <c:v>3.2</c:v>
                </c:pt>
                <c:pt idx="72">
                  <c:v>9.4</c:v>
                </c:pt>
                <c:pt idx="73">
                  <c:v>9.9</c:v>
                </c:pt>
                <c:pt idx="74">
                  <c:v>6.9</c:v>
                </c:pt>
                <c:pt idx="75">
                  <c:v>1.6</c:v>
                </c:pt>
                <c:pt idx="76">
                  <c:v>15.5</c:v>
                </c:pt>
                <c:pt idx="77">
                  <c:v>9</c:v>
                </c:pt>
                <c:pt idx="78">
                  <c:v>4.6</c:v>
                </c:pt>
                <c:pt idx="79">
                  <c:v>3.2</c:v>
                </c:pt>
                <c:pt idx="80">
                  <c:v>9.2</c:v>
                </c:pt>
                <c:pt idx="81">
                  <c:v>14.2</c:v>
                </c:pt>
                <c:pt idx="82">
                  <c:v>30.3</c:v>
                </c:pt>
                <c:pt idx="83">
                  <c:v>13.8</c:v>
                </c:pt>
                <c:pt idx="84">
                  <c:v>4.5</c:v>
                </c:pt>
                <c:pt idx="85">
                  <c:v>12.3</c:v>
                </c:pt>
                <c:pt idx="86">
                  <c:v>8.3</c:v>
                </c:pt>
                <c:pt idx="87">
                  <c:v>7.9</c:v>
                </c:pt>
                <c:pt idx="88">
                  <c:v>8.1</c:v>
                </c:pt>
                <c:pt idx="89">
                  <c:v>7.7</c:v>
                </c:pt>
                <c:pt idx="90">
                  <c:v>7</c:v>
                </c:pt>
                <c:pt idx="91">
                  <c:v>8.9</c:v>
                </c:pt>
                <c:pt idx="92">
                  <c:v>6.1</c:v>
                </c:pt>
                <c:pt idx="93">
                  <c:v>4.9</c:v>
                </c:pt>
                <c:pt idx="94">
                  <c:v>25.8</c:v>
                </c:pt>
                <c:pt idx="95">
                  <c:v>14.9</c:v>
                </c:pt>
                <c:pt idx="96">
                  <c:v>4.2</c:v>
                </c:pt>
                <c:pt idx="97">
                  <c:v>3.9</c:v>
                </c:pt>
                <c:pt idx="98">
                  <c:v>9.2</c:v>
                </c:pt>
                <c:pt idx="99">
                  <c:v>5.6</c:v>
                </c:pt>
                <c:pt idx="100">
                  <c:v>6.2</c:v>
                </c:pt>
                <c:pt idx="101">
                  <c:v>5.3</c:v>
                </c:pt>
                <c:pt idx="102">
                  <c:v>9.3</c:v>
                </c:pt>
                <c:pt idx="103">
                  <c:v>8.3</c:v>
                </c:pt>
                <c:pt idx="104">
                  <c:v>9.3</c:v>
                </c:pt>
                <c:pt idx="105">
                  <c:v>7.3</c:v>
                </c:pt>
                <c:pt idx="106">
                  <c:v>6.4</c:v>
                </c:pt>
                <c:pt idx="107">
                  <c:v>22.3</c:v>
                </c:pt>
                <c:pt idx="108">
                  <c:v>21.3</c:v>
                </c:pt>
                <c:pt idx="109">
                  <c:v>14.2</c:v>
                </c:pt>
                <c:pt idx="110">
                  <c:v>13</c:v>
                </c:pt>
                <c:pt idx="111">
                  <c:v>16.8</c:v>
                </c:pt>
                <c:pt idx="112">
                  <c:v>6.7</c:v>
                </c:pt>
                <c:pt idx="113">
                  <c:v>9.5</c:v>
                </c:pt>
                <c:pt idx="114">
                  <c:v>9.2</c:v>
                </c:pt>
                <c:pt idx="115">
                  <c:v>11.4</c:v>
                </c:pt>
                <c:pt idx="116">
                  <c:v>9</c:v>
                </c:pt>
                <c:pt idx="117">
                  <c:v>8.4</c:v>
                </c:pt>
                <c:pt idx="118">
                  <c:v>5.6</c:v>
                </c:pt>
                <c:pt idx="119">
                  <c:v>4.7</c:v>
                </c:pt>
                <c:pt idx="120">
                  <c:v>7.9</c:v>
                </c:pt>
                <c:pt idx="121">
                  <c:v>6.1</c:v>
                </c:pt>
                <c:pt idx="122">
                  <c:v>3.7</c:v>
                </c:pt>
                <c:pt idx="123">
                  <c:v>3.9</c:v>
                </c:pt>
                <c:pt idx="124">
                  <c:v>5.4</c:v>
                </c:pt>
                <c:pt idx="125">
                  <c:v>5.1</c:v>
                </c:pt>
                <c:pt idx="126">
                  <c:v>5.6</c:v>
                </c:pt>
                <c:pt idx="127">
                  <c:v>7.4</c:v>
                </c:pt>
                <c:pt idx="128">
                  <c:v>8.7</c:v>
                </c:pt>
                <c:pt idx="129">
                  <c:v>9.2</c:v>
                </c:pt>
                <c:pt idx="130">
                  <c:v>15.6</c:v>
                </c:pt>
                <c:pt idx="131">
                  <c:v>10.4</c:v>
                </c:pt>
                <c:pt idx="132">
                  <c:v>28.6</c:v>
                </c:pt>
                <c:pt idx="133">
                  <c:v>14.2</c:v>
                </c:pt>
                <c:pt idx="134">
                  <c:v>17.8</c:v>
                </c:pt>
                <c:pt idx="135">
                  <c:v>13</c:v>
                </c:pt>
                <c:pt idx="136">
                  <c:v>8.3</c:v>
                </c:pt>
                <c:pt idx="137">
                  <c:v>32.7</c:v>
                </c:pt>
                <c:pt idx="138">
                  <c:v>25.3</c:v>
                </c:pt>
                <c:pt idx="139">
                  <c:v>16.6</c:v>
                </c:pt>
                <c:pt idx="140">
                  <c:v>2.7</c:v>
                </c:pt>
                <c:pt idx="141">
                  <c:v>8.6</c:v>
                </c:pt>
                <c:pt idx="142">
                  <c:v>7.6</c:v>
                </c:pt>
                <c:pt idx="143">
                  <c:v>15.9</c:v>
                </c:pt>
                <c:pt idx="144">
                  <c:v>17.4</c:v>
                </c:pt>
              </c:numCache>
            </c:numRef>
          </c:yVal>
          <c:smooth val="1"/>
        </c:ser>
        <c:axId val="9708577"/>
        <c:axId val="38531381"/>
      </c:scatterChart>
      <c:valAx>
        <c:axId val="68184726"/>
        <c:scaling>
          <c:orientation val="minMax"/>
          <c:max val="37545"/>
          <c:min val="37539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449"/>
        <c:crossesAt val="0"/>
        <c:crossBetween val="midCat"/>
      </c:valAx>
      <c:valAx>
        <c:axId val="6965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726"/>
        <c:crossesAt val="0"/>
        <c:crossBetween val="midCat"/>
      </c:valAx>
      <c:valAx>
        <c:axId val="9708577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1381"/>
        <c:crossBetween val="midCat"/>
      </c:valAx>
      <c:valAx>
        <c:axId val="38531381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5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1</xdr:row>
      <xdr:rowOff>47160</xdr:rowOff>
    </xdr:from>
    <xdr:to>
      <xdr:col>16</xdr:col>
      <xdr:colOff>359640</xdr:colOff>
      <xdr:row>56</xdr:row>
      <xdr:rowOff>9720</xdr:rowOff>
    </xdr:to>
    <xdr:graphicFrame>
      <xdr:nvGraphicFramePr>
        <xdr:cNvPr id="0" name="Chart 1"/>
        <xdr:cNvGraphicFramePr/>
      </xdr:nvGraphicFramePr>
      <xdr:xfrm>
        <a:off x="857520" y="1828440"/>
        <a:ext cx="9712800" cy="72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9000</xdr:colOff>
      <xdr:row>47</xdr:row>
      <xdr:rowOff>47520</xdr:rowOff>
    </xdr:from>
    <xdr:to>
      <xdr:col>21</xdr:col>
      <xdr:colOff>70200</xdr:colOff>
      <xdr:row>72</xdr:row>
      <xdr:rowOff>95400</xdr:rowOff>
    </xdr:to>
    <xdr:graphicFrame>
      <xdr:nvGraphicFramePr>
        <xdr:cNvPr id="2" name="Chart 2"/>
        <xdr:cNvGraphicFramePr/>
      </xdr:nvGraphicFramePr>
      <xdr:xfrm>
        <a:off x="7299000" y="7657920"/>
        <a:ext cx="6172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9080</xdr:colOff>
      <xdr:row>49</xdr:row>
      <xdr:rowOff>114480</xdr:rowOff>
    </xdr:from>
    <xdr:to>
      <xdr:col>11</xdr:col>
      <xdr:colOff>80280</xdr:colOff>
      <xdr:row>74</xdr:row>
      <xdr:rowOff>161640</xdr:rowOff>
    </xdr:to>
    <xdr:graphicFrame>
      <xdr:nvGraphicFramePr>
        <xdr:cNvPr id="3" name="Chart 3"/>
        <xdr:cNvGraphicFramePr/>
      </xdr:nvGraphicFramePr>
      <xdr:xfrm>
        <a:off x="927360" y="8048880"/>
        <a:ext cx="61729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4499462584782</cdr:x>
      <cdr:y>0.742265481452053</cdr:y>
    </cdr:from>
    <cdr:to>
      <cdr:x>0.950446610577814</cdr:x>
      <cdr:y>0.742265481452053</cdr:y>
    </cdr:to>
    <cdr:sp>
      <cdr:nvSpPr>
        <cdr:cNvPr id="1" name="Line 2"/>
        <cdr:cNvSpPr/>
      </cdr:nvSpPr>
      <cdr:spPr>
        <a:xfrm flipH="1">
          <a:off x="587160" y="5380920"/>
          <a:ext cx="8644680" cy="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1</xdr:row>
      <xdr:rowOff>47520</xdr:rowOff>
    </xdr:from>
    <xdr:to>
      <xdr:col>14</xdr:col>
      <xdr:colOff>618840</xdr:colOff>
      <xdr:row>42</xdr:row>
      <xdr:rowOff>152640</xdr:rowOff>
    </xdr:to>
    <xdr:graphicFrame>
      <xdr:nvGraphicFramePr>
        <xdr:cNvPr id="4" name="Chart 2"/>
        <xdr:cNvGraphicFramePr/>
      </xdr:nvGraphicFramePr>
      <xdr:xfrm>
        <a:off x="925920" y="209520"/>
        <a:ext cx="10944360" cy="67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520</xdr:colOff>
      <xdr:row>40</xdr:row>
      <xdr:rowOff>133200</xdr:rowOff>
    </xdr:from>
    <xdr:to>
      <xdr:col>14</xdr:col>
      <xdr:colOff>379800</xdr:colOff>
      <xdr:row>66</xdr:row>
      <xdr:rowOff>28440</xdr:rowOff>
    </xdr:to>
    <xdr:graphicFrame>
      <xdr:nvGraphicFramePr>
        <xdr:cNvPr id="6" name="Chart 3"/>
        <xdr:cNvGraphicFramePr/>
      </xdr:nvGraphicFramePr>
      <xdr:xfrm>
        <a:off x="5448240" y="6610320"/>
        <a:ext cx="61830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219919742122</cdr:x>
      <cdr:y>0.721522365752109</cdr:y>
    </cdr:from>
    <cdr:to>
      <cdr:x>0.988980988092889</cdr:x>
      <cdr:y>0.723764278851287</cdr:y>
    </cdr:to>
    <cdr:sp>
      <cdr:nvSpPr>
        <cdr:cNvPr id="5" name="Line 1"/>
        <cdr:cNvSpPr/>
      </cdr:nvSpPr>
      <cdr:spPr>
        <a:xfrm flipH="1">
          <a:off x="281520" y="4866120"/>
          <a:ext cx="10542600" cy="1512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9</xdr:row>
      <xdr:rowOff>38160</xdr:rowOff>
    </xdr:from>
    <xdr:to>
      <xdr:col>11</xdr:col>
      <xdr:colOff>720</xdr:colOff>
      <xdr:row>34</xdr:row>
      <xdr:rowOff>142920</xdr:rowOff>
    </xdr:to>
    <xdr:graphicFrame>
      <xdr:nvGraphicFramePr>
        <xdr:cNvPr id="7" name="Chart 1"/>
        <xdr:cNvGraphicFramePr/>
      </xdr:nvGraphicFramePr>
      <xdr:xfrm>
        <a:off x="442800" y="1495440"/>
        <a:ext cx="7116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16</xdr:row>
      <xdr:rowOff>28440</xdr:rowOff>
    </xdr:from>
    <xdr:to>
      <xdr:col>15</xdr:col>
      <xdr:colOff>389520</xdr:colOff>
      <xdr:row>41</xdr:row>
      <xdr:rowOff>143280</xdr:rowOff>
    </xdr:to>
    <xdr:graphicFrame>
      <xdr:nvGraphicFramePr>
        <xdr:cNvPr id="8" name="Chart 2"/>
        <xdr:cNvGraphicFramePr/>
      </xdr:nvGraphicFramePr>
      <xdr:xfrm>
        <a:off x="2742840" y="2619360"/>
        <a:ext cx="7758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8400</xdr:colOff>
      <xdr:row>22</xdr:row>
      <xdr:rowOff>28440</xdr:rowOff>
    </xdr:from>
    <xdr:to>
      <xdr:col>14</xdr:col>
      <xdr:colOff>80640</xdr:colOff>
      <xdr:row>47</xdr:row>
      <xdr:rowOff>152640</xdr:rowOff>
    </xdr:to>
    <xdr:graphicFrame>
      <xdr:nvGraphicFramePr>
        <xdr:cNvPr id="9" name="Chart 3"/>
        <xdr:cNvGraphicFramePr/>
      </xdr:nvGraphicFramePr>
      <xdr:xfrm>
        <a:off x="2423880" y="3590640"/>
        <a:ext cx="71301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n">
        <v>2</v>
      </c>
    </row>
    <row r="7" customFormat="false" ht="12.75" hidden="false" customHeight="false" outlineLevel="0" collapsed="false">
      <c r="A7" s="1" t="s">
        <v>11</v>
      </c>
      <c r="B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7</v>
      </c>
      <c r="I11" s="1" t="s">
        <v>28</v>
      </c>
      <c r="J11" s="1" t="s">
        <v>29</v>
      </c>
      <c r="K11" s="1" t="s">
        <v>30</v>
      </c>
      <c r="L11" s="1" t="s">
        <v>31</v>
      </c>
      <c r="O11" s="2" t="s">
        <v>32</v>
      </c>
      <c r="P11" s="3" t="s">
        <v>33</v>
      </c>
      <c r="Q11" s="4" t="s">
        <v>34</v>
      </c>
      <c r="R11" s="4" t="s">
        <v>35</v>
      </c>
      <c r="S11" s="4" t="s">
        <v>36</v>
      </c>
      <c r="T11" s="1" t="s">
        <v>37</v>
      </c>
    </row>
    <row r="12" customFormat="false" ht="12.75" hidden="false" customHeight="false" outlineLevel="0" collapsed="false">
      <c r="A12" s="5" t="n">
        <v>37539.8334722222</v>
      </c>
      <c r="B12" s="1" t="n">
        <v>14.5</v>
      </c>
      <c r="C12" s="1" t="n">
        <v>1124.82</v>
      </c>
      <c r="D12" s="1" t="n">
        <v>1.3</v>
      </c>
      <c r="E12" s="1" t="n">
        <v>28.259972</v>
      </c>
      <c r="F12" s="1" t="n">
        <v>58.910727</v>
      </c>
      <c r="G12" s="6" t="n">
        <v>2.699866E-005</v>
      </c>
      <c r="H12" s="6" t="n">
        <v>-0.0130726</v>
      </c>
      <c r="I12" s="6" t="n">
        <v>1.627127</v>
      </c>
      <c r="J12" s="6" t="n">
        <v>0.001259652</v>
      </c>
      <c r="K12" s="6" t="n">
        <v>104.7237</v>
      </c>
      <c r="L12" s="6" t="n">
        <v>0.0004233225</v>
      </c>
      <c r="O12" s="5" t="n">
        <v>37536.8958333333</v>
      </c>
      <c r="P12" s="3" t="s">
        <v>38</v>
      </c>
      <c r="Q12" s="4" t="n">
        <v>5.65</v>
      </c>
      <c r="R12" s="4" t="n">
        <v>26.61</v>
      </c>
      <c r="S12" s="4" t="n">
        <v>61.96</v>
      </c>
      <c r="T12" s="4" t="n">
        <v>0.32</v>
      </c>
    </row>
    <row r="13" customFormat="false" ht="12.75" hidden="false" customHeight="false" outlineLevel="0" collapsed="false">
      <c r="A13" s="5" t="n">
        <v>37539.8334837963</v>
      </c>
      <c r="B13" s="1" t="n">
        <v>14.5</v>
      </c>
      <c r="C13" s="1" t="n">
        <v>1124.16</v>
      </c>
      <c r="D13" s="1" t="n">
        <v>1.66</v>
      </c>
      <c r="E13" s="1" t="n">
        <v>28.216544</v>
      </c>
      <c r="F13" s="1" t="n">
        <v>58.937814</v>
      </c>
      <c r="G13" s="6" t="n">
        <v>2.71355E-005</v>
      </c>
      <c r="H13" s="6" t="n">
        <v>-0.01314106</v>
      </c>
      <c r="I13" s="6" t="n">
        <v>1.636767</v>
      </c>
      <c r="J13" s="6" t="n">
        <v>0.001273156</v>
      </c>
      <c r="K13" s="6" t="n">
        <v>106.9812</v>
      </c>
      <c r="L13" s="6" t="n">
        <v>0.0002510163</v>
      </c>
      <c r="O13" s="5" t="n">
        <v>37536.8958333333</v>
      </c>
      <c r="P13" s="3" t="s">
        <v>39</v>
      </c>
      <c r="Q13" s="4" t="n">
        <v>5.15</v>
      </c>
      <c r="R13" s="4" t="n">
        <v>25.91</v>
      </c>
      <c r="S13" s="4" t="n">
        <v>61.36</v>
      </c>
      <c r="T13" s="4" t="n">
        <v>0.12</v>
      </c>
    </row>
    <row r="14" customFormat="false" ht="12.75" hidden="false" customHeight="false" outlineLevel="0" collapsed="false">
      <c r="A14" s="5" t="n">
        <v>37539.8335069444</v>
      </c>
      <c r="B14" s="1" t="n">
        <v>14.5</v>
      </c>
      <c r="C14" s="1" t="n">
        <v>1123.65</v>
      </c>
      <c r="D14" s="1" t="n">
        <v>1.54</v>
      </c>
      <c r="E14" s="1" t="n">
        <v>28.440106</v>
      </c>
      <c r="F14" s="1" t="n">
        <v>58.769657</v>
      </c>
      <c r="G14" s="6" t="n">
        <v>2.691854E-005</v>
      </c>
      <c r="H14" s="6" t="n">
        <v>-0.01303662</v>
      </c>
      <c r="I14" s="6" t="n">
        <v>1.624921</v>
      </c>
      <c r="J14" s="6" t="n">
        <v>0.001294807</v>
      </c>
      <c r="K14" s="6" t="n">
        <v>110.6507</v>
      </c>
      <c r="L14" s="6" t="n">
        <v>0.00010469</v>
      </c>
      <c r="O14" s="5" t="n">
        <v>37537.875</v>
      </c>
      <c r="P14" s="3" t="s">
        <v>39</v>
      </c>
      <c r="Q14" s="4" t="n">
        <v>4.85</v>
      </c>
      <c r="R14" s="4" t="n">
        <v>28.71</v>
      </c>
      <c r="S14" s="4" t="n">
        <v>76.76</v>
      </c>
      <c r="T14" s="4" t="n">
        <v>0.22</v>
      </c>
    </row>
    <row r="15" customFormat="false" ht="12.75" hidden="false" customHeight="false" outlineLevel="0" collapsed="false">
      <c r="A15" s="5" t="n">
        <v>37539.8751273148</v>
      </c>
      <c r="B15" s="1" t="n">
        <v>14.06</v>
      </c>
      <c r="C15" s="1" t="n">
        <v>1125.92</v>
      </c>
      <c r="D15" s="1" t="n">
        <v>1.66</v>
      </c>
      <c r="E15" s="1" t="n">
        <v>28.22638</v>
      </c>
      <c r="F15" s="1" t="n">
        <v>53.742522</v>
      </c>
      <c r="G15" s="6" t="n">
        <v>2.617281E-005</v>
      </c>
      <c r="H15" s="6" t="n">
        <v>-0.0125634</v>
      </c>
      <c r="I15" s="6" t="n">
        <v>1.550409</v>
      </c>
      <c r="J15" s="6" t="n">
        <v>0.001316166</v>
      </c>
      <c r="K15" s="6" t="n">
        <v>114.3313</v>
      </c>
      <c r="L15" s="6" t="n">
        <v>4.228067E-005</v>
      </c>
      <c r="O15" s="5" t="n">
        <v>37538.7916666667</v>
      </c>
      <c r="P15" s="3" t="s">
        <v>39</v>
      </c>
      <c r="Q15" s="4" t="n">
        <v>2.75</v>
      </c>
      <c r="R15" s="4" t="n">
        <v>21.21</v>
      </c>
      <c r="S15" s="4" t="n">
        <v>40.76</v>
      </c>
      <c r="T15" s="4" t="n">
        <v>0.02</v>
      </c>
    </row>
    <row r="16" customFormat="false" ht="12.75" hidden="false" customHeight="false" outlineLevel="0" collapsed="false">
      <c r="A16" s="5" t="n">
        <v>37539.8751388889</v>
      </c>
      <c r="B16" s="1" t="n">
        <v>14.06</v>
      </c>
      <c r="C16" s="1" t="n">
        <v>1125.63</v>
      </c>
      <c r="D16" s="1" t="n">
        <v>1.39</v>
      </c>
      <c r="E16" s="1" t="n">
        <v>28.270083</v>
      </c>
      <c r="F16" s="1" t="n">
        <v>53.759929</v>
      </c>
      <c r="G16" s="6" t="n">
        <v>2.586778E-005</v>
      </c>
      <c r="H16" s="6" t="n">
        <v>-0.01241333</v>
      </c>
      <c r="I16" s="6" t="n">
        <v>1.532156</v>
      </c>
      <c r="J16" s="6" t="n">
        <v>0.001282883</v>
      </c>
      <c r="K16" s="6" t="n">
        <v>108.622</v>
      </c>
      <c r="L16" s="6" t="n">
        <v>0.000170413</v>
      </c>
      <c r="O16" s="5" t="n">
        <v>37539.7916666667</v>
      </c>
      <c r="P16" s="3" t="s">
        <v>39</v>
      </c>
      <c r="Q16" s="4" t="n">
        <v>3.85</v>
      </c>
      <c r="R16" s="4" t="n">
        <v>28.01</v>
      </c>
      <c r="S16" s="4" t="n">
        <v>62.96</v>
      </c>
      <c r="T16" s="4" t="n">
        <v>0.32</v>
      </c>
    </row>
    <row r="17" customFormat="false" ht="12.75" hidden="false" customHeight="false" outlineLevel="0" collapsed="false">
      <c r="A17" s="5" t="n">
        <v>37539.875150463</v>
      </c>
      <c r="B17" s="1" t="n">
        <v>14.06</v>
      </c>
      <c r="C17" s="1" t="n">
        <v>1125.02</v>
      </c>
      <c r="D17" s="1" t="n">
        <v>1.42</v>
      </c>
      <c r="E17" s="1" t="n">
        <v>28.101706</v>
      </c>
      <c r="F17" s="1" t="n">
        <v>53.967142</v>
      </c>
      <c r="G17" s="6" t="n">
        <v>2.553109E-005</v>
      </c>
      <c r="H17" s="6" t="n">
        <v>-0.01224501</v>
      </c>
      <c r="I17" s="6" t="n">
        <v>1.512165</v>
      </c>
      <c r="J17" s="6" t="n">
        <v>0.00131616</v>
      </c>
      <c r="K17" s="6" t="n">
        <v>114.3303</v>
      </c>
      <c r="L17" s="6" t="n">
        <v>4.229047E-005</v>
      </c>
      <c r="O17" s="5" t="n">
        <v>37540.9993055556</v>
      </c>
      <c r="P17" s="3" t="s">
        <v>39</v>
      </c>
      <c r="Q17" s="4" t="n">
        <v>1.85</v>
      </c>
      <c r="R17" s="4" t="n">
        <v>23.91</v>
      </c>
      <c r="S17" s="4" t="n">
        <v>55.36</v>
      </c>
      <c r="T17" s="4" t="n">
        <v>0.12</v>
      </c>
    </row>
    <row r="18" customFormat="false" ht="12.75" hidden="false" customHeight="false" outlineLevel="0" collapsed="false">
      <c r="A18" s="5" t="n">
        <v>37539.9167939815</v>
      </c>
      <c r="B18" s="1" t="n">
        <v>13.94</v>
      </c>
      <c r="C18" s="1" t="n">
        <v>1126.31</v>
      </c>
      <c r="D18" s="1" t="n">
        <v>1.43</v>
      </c>
      <c r="E18" s="1" t="n">
        <v>28.222482</v>
      </c>
      <c r="F18" s="1" t="n">
        <v>48.587803</v>
      </c>
      <c r="G18" s="6" t="n">
        <v>2.100687E-005</v>
      </c>
      <c r="H18" s="6" t="n">
        <v>-0.01024459</v>
      </c>
      <c r="I18" s="6" t="n">
        <v>1.282589</v>
      </c>
      <c r="J18" s="6" t="n">
        <v>0.001180121</v>
      </c>
      <c r="K18" s="6" t="n">
        <v>91.91724</v>
      </c>
      <c r="L18" s="6" t="n">
        <v>0.006414396</v>
      </c>
      <c r="O18" s="5" t="n">
        <v>37543.8375</v>
      </c>
      <c r="P18" s="3" t="s">
        <v>39</v>
      </c>
      <c r="Q18" s="4" t="n">
        <v>12.65</v>
      </c>
      <c r="R18" s="4" t="n">
        <v>40.31</v>
      </c>
      <c r="S18" s="4" t="n">
        <v>96.16</v>
      </c>
      <c r="T18" s="4" t="n">
        <v>0.82</v>
      </c>
    </row>
    <row r="19" customFormat="false" ht="12.75" hidden="false" customHeight="false" outlineLevel="0" collapsed="false">
      <c r="A19" s="5" t="n">
        <v>37539.9168055556</v>
      </c>
      <c r="B19" s="1" t="n">
        <v>14</v>
      </c>
      <c r="C19" s="1" t="n">
        <v>1125.92</v>
      </c>
      <c r="D19" s="1" t="n">
        <v>1.46</v>
      </c>
      <c r="E19" s="1" t="n">
        <v>28.350862</v>
      </c>
      <c r="F19" s="1" t="n">
        <v>48.399139</v>
      </c>
      <c r="G19" s="6" t="n">
        <v>2.13816E-005</v>
      </c>
      <c r="H19" s="6" t="n">
        <v>-0.01043708</v>
      </c>
      <c r="I19" s="6" t="n">
        <v>1.307642</v>
      </c>
      <c r="J19" s="6" t="n">
        <v>0.001186399</v>
      </c>
      <c r="K19" s="6" t="n">
        <v>92.89784</v>
      </c>
      <c r="L19" s="6" t="n">
        <v>0.005293358</v>
      </c>
      <c r="O19" s="5" t="n">
        <v>37543.9583333333</v>
      </c>
      <c r="P19" s="3" t="s">
        <v>39</v>
      </c>
      <c r="Q19" s="4" t="n">
        <v>6.55</v>
      </c>
      <c r="R19" s="4" t="n">
        <v>34.21</v>
      </c>
      <c r="S19" s="4" t="n">
        <v>78.46</v>
      </c>
      <c r="T19" s="4" t="n">
        <v>0.62</v>
      </c>
    </row>
    <row r="20" customFormat="false" ht="12.75" hidden="false" customHeight="false" outlineLevel="0" collapsed="false">
      <c r="A20" s="5" t="n">
        <v>37539.9168171296</v>
      </c>
      <c r="B20" s="1" t="n">
        <v>14</v>
      </c>
      <c r="C20" s="1" t="n">
        <v>1125.27</v>
      </c>
      <c r="D20" s="1" t="n">
        <v>1.52</v>
      </c>
      <c r="E20" s="1" t="n">
        <v>28.25202</v>
      </c>
      <c r="F20" s="1" t="n">
        <v>48.589025</v>
      </c>
      <c r="G20" s="6" t="n">
        <v>2.082333E-005</v>
      </c>
      <c r="H20" s="6" t="n">
        <v>-0.01016021</v>
      </c>
      <c r="I20" s="6" t="n">
        <v>1.274264</v>
      </c>
      <c r="J20" s="6" t="n">
        <v>0.001203106</v>
      </c>
      <c r="K20" s="6" t="n">
        <v>95.53269</v>
      </c>
      <c r="L20" s="6" t="n">
        <v>0.00311564</v>
      </c>
      <c r="O20" s="5" t="n">
        <v>37544.9756944444</v>
      </c>
      <c r="P20" s="3" t="s">
        <v>39</v>
      </c>
      <c r="Q20" s="4" t="n">
        <v>3.35</v>
      </c>
      <c r="R20" s="4" t="n">
        <v>38.51</v>
      </c>
      <c r="S20" s="4" t="n">
        <v>77.86</v>
      </c>
      <c r="T20" s="4" t="n">
        <v>0.72</v>
      </c>
    </row>
    <row r="21" customFormat="false" ht="12.75" hidden="false" customHeight="false" outlineLevel="0" collapsed="false">
      <c r="A21" s="5" t="n">
        <v>37539.9584606482</v>
      </c>
      <c r="B21" s="1" t="n">
        <v>14.25</v>
      </c>
      <c r="C21" s="1" t="n">
        <v>1124.67</v>
      </c>
      <c r="D21" s="1" t="n">
        <v>1.63</v>
      </c>
      <c r="E21" s="1" t="n">
        <v>28.301102</v>
      </c>
      <c r="F21" s="1" t="n">
        <v>50.366535</v>
      </c>
      <c r="G21" s="6" t="n">
        <v>2.365959E-005</v>
      </c>
      <c r="H21" s="6" t="n">
        <v>-0.01135236</v>
      </c>
      <c r="I21" s="6" t="n">
        <v>1.403095</v>
      </c>
      <c r="J21" s="6" t="n">
        <v>0.001326279</v>
      </c>
      <c r="K21" s="6" t="n">
        <v>116.095</v>
      </c>
      <c r="L21" s="6" t="n">
        <v>2.710834E-005</v>
      </c>
      <c r="O21" s="5" t="n">
        <v>37547.9166666667</v>
      </c>
      <c r="P21" s="3" t="s">
        <v>39</v>
      </c>
      <c r="Q21" s="4" t="n">
        <v>3.65</v>
      </c>
      <c r="R21" s="4" t="n">
        <v>59.41</v>
      </c>
      <c r="S21" s="4" t="n">
        <v>159.16</v>
      </c>
      <c r="T21" s="4" t="n">
        <v>1.82</v>
      </c>
    </row>
    <row r="22" customFormat="false" ht="12.75" hidden="false" customHeight="false" outlineLevel="0" collapsed="false">
      <c r="A22" s="5" t="n">
        <v>37539.9584722222</v>
      </c>
      <c r="B22" s="1" t="n">
        <v>14.31</v>
      </c>
      <c r="C22" s="1" t="n">
        <v>1124.02</v>
      </c>
      <c r="D22" s="1" t="n">
        <v>1.51</v>
      </c>
      <c r="E22" s="1" t="n">
        <v>28.490905</v>
      </c>
      <c r="F22" s="1" t="n">
        <v>50.262653</v>
      </c>
      <c r="G22" s="6" t="n">
        <v>2.340012E-005</v>
      </c>
      <c r="H22" s="6" t="n">
        <v>-0.01123033</v>
      </c>
      <c r="I22" s="6" t="n">
        <v>1.389744</v>
      </c>
      <c r="J22" s="6" t="n">
        <v>0.001329118</v>
      </c>
      <c r="K22" s="6" t="n">
        <v>116.5925</v>
      </c>
      <c r="L22" s="6" t="n">
        <v>2.388686E-005</v>
      </c>
      <c r="O22" s="5" t="n">
        <v>37550.875</v>
      </c>
      <c r="P22" s="3" t="s">
        <v>39</v>
      </c>
      <c r="Q22" s="4" t="n">
        <v>5.45</v>
      </c>
      <c r="R22" s="4" t="n">
        <v>30.91</v>
      </c>
      <c r="S22" s="4" t="n">
        <v>33.66</v>
      </c>
      <c r="T22" s="4" t="n">
        <v>0.12</v>
      </c>
    </row>
    <row r="23" customFormat="false" ht="12.75" hidden="false" customHeight="false" outlineLevel="0" collapsed="false">
      <c r="A23" s="5" t="n">
        <v>37539.9584837963</v>
      </c>
      <c r="B23" s="1" t="n">
        <v>14.31</v>
      </c>
      <c r="C23" s="1" t="n">
        <v>1123.69</v>
      </c>
      <c r="D23" s="1" t="n">
        <v>1.4</v>
      </c>
      <c r="E23" s="1" t="n">
        <v>28.379418</v>
      </c>
      <c r="F23" s="1" t="n">
        <v>50.378665</v>
      </c>
      <c r="G23" s="6" t="n">
        <v>2.311267E-005</v>
      </c>
      <c r="H23" s="6" t="n">
        <v>-0.01108934</v>
      </c>
      <c r="I23" s="6" t="n">
        <v>1.372629</v>
      </c>
      <c r="J23" s="6" t="n">
        <v>0.001292027</v>
      </c>
      <c r="K23" s="6" t="n">
        <v>110.176</v>
      </c>
      <c r="L23" s="6" t="n">
        <v>0.0001174304</v>
      </c>
      <c r="O23" s="5" t="n">
        <v>37551.9930555556</v>
      </c>
      <c r="P23" s="3" t="s">
        <v>39</v>
      </c>
      <c r="Q23" s="4" t="n">
        <v>3.35</v>
      </c>
      <c r="R23" s="4" t="n">
        <v>41.31</v>
      </c>
      <c r="S23" s="4" t="n">
        <v>54.36</v>
      </c>
      <c r="T23" s="4" t="n">
        <v>0.52</v>
      </c>
    </row>
    <row r="24" customFormat="false" ht="12.75" hidden="false" customHeight="false" outlineLevel="0" collapsed="false">
      <c r="A24" s="5" t="n">
        <v>37540.0001388889</v>
      </c>
      <c r="B24" s="1" t="n">
        <v>14.56</v>
      </c>
      <c r="C24" s="1" t="n">
        <v>1123</v>
      </c>
      <c r="D24" s="1" t="n">
        <v>1.49</v>
      </c>
      <c r="E24" s="1" t="n">
        <v>28.296474</v>
      </c>
      <c r="F24" s="1" t="n">
        <v>64.451965</v>
      </c>
      <c r="G24" s="6" t="n">
        <v>2.476384E-005</v>
      </c>
      <c r="H24" s="6" t="n">
        <v>-0.01216436</v>
      </c>
      <c r="I24" s="6" t="n">
        <v>1.540978</v>
      </c>
      <c r="J24" s="6" t="n">
        <v>0.001289901</v>
      </c>
      <c r="K24" s="6" t="n">
        <v>109.8137</v>
      </c>
      <c r="L24" s="6" t="n">
        <v>0.0001281424</v>
      </c>
      <c r="O24" s="5" t="n">
        <v>37552.9583333333</v>
      </c>
      <c r="P24" s="3" t="s">
        <v>39</v>
      </c>
      <c r="Q24" s="4" t="n">
        <v>4.75</v>
      </c>
      <c r="R24" s="4" t="n">
        <v>50.91</v>
      </c>
      <c r="S24" s="4" t="n">
        <v>95.26</v>
      </c>
      <c r="T24" s="4" t="n">
        <v>1.32</v>
      </c>
    </row>
    <row r="25" customFormat="false" ht="12.75" hidden="false" customHeight="false" outlineLevel="0" collapsed="false">
      <c r="A25" s="5" t="n">
        <v>37540.000150463</v>
      </c>
      <c r="B25" s="1" t="n">
        <v>14.56</v>
      </c>
      <c r="C25" s="1" t="n">
        <v>1122.59</v>
      </c>
      <c r="D25" s="1" t="n">
        <v>1.64</v>
      </c>
      <c r="E25" s="1" t="n">
        <v>28.365901</v>
      </c>
      <c r="F25" s="1" t="n">
        <v>64.470522</v>
      </c>
      <c r="G25" s="6" t="n">
        <v>2.447777E-005</v>
      </c>
      <c r="H25" s="6" t="n">
        <v>-0.01202697</v>
      </c>
      <c r="I25" s="6" t="n">
        <v>1.52543</v>
      </c>
      <c r="J25" s="6" t="n">
        <v>0.001320694</v>
      </c>
      <c r="K25" s="6" t="n">
        <v>115.1193</v>
      </c>
      <c r="L25" s="6" t="n">
        <v>3.469212E-005</v>
      </c>
      <c r="O25" s="5" t="n">
        <v>37553.9965277778</v>
      </c>
      <c r="P25" s="3" t="s">
        <v>39</v>
      </c>
      <c r="Q25" s="4" t="n">
        <v>4.05</v>
      </c>
      <c r="R25" s="4" t="n">
        <v>47.21</v>
      </c>
      <c r="S25" s="4" t="n">
        <v>81.36</v>
      </c>
      <c r="T25" s="4" t="n">
        <v>1.32</v>
      </c>
    </row>
    <row r="26" customFormat="false" ht="12.75" hidden="false" customHeight="false" outlineLevel="0" collapsed="false">
      <c r="A26" s="5" t="n">
        <v>37540.000162037</v>
      </c>
      <c r="B26" s="1" t="n">
        <v>14.56</v>
      </c>
      <c r="C26" s="1" t="n">
        <v>1121.96</v>
      </c>
      <c r="D26" s="1" t="n">
        <v>1.51</v>
      </c>
      <c r="E26" s="1" t="n">
        <v>28.30941</v>
      </c>
      <c r="F26" s="1" t="n">
        <v>64.602429</v>
      </c>
      <c r="G26" s="6" t="n">
        <v>2.438428E-005</v>
      </c>
      <c r="H26" s="6" t="n">
        <v>-0.01197677</v>
      </c>
      <c r="I26" s="6" t="n">
        <v>1.519453</v>
      </c>
      <c r="J26" s="6" t="n">
        <v>0.00125478</v>
      </c>
      <c r="K26" s="6" t="n">
        <v>103.9152</v>
      </c>
      <c r="L26" s="6" t="n">
        <v>0.000508943</v>
      </c>
      <c r="O26" s="5" t="n">
        <v>37554.7604166667</v>
      </c>
      <c r="P26" s="3" t="s">
        <v>39</v>
      </c>
      <c r="Q26" s="4" t="n">
        <v>6.35</v>
      </c>
      <c r="R26" s="4" t="n">
        <v>47.11</v>
      </c>
      <c r="S26" s="4" t="n">
        <v>78.76</v>
      </c>
      <c r="T26" s="4" t="n">
        <v>3.22</v>
      </c>
    </row>
    <row r="27" customFormat="false" ht="12.75" hidden="false" customHeight="false" outlineLevel="0" collapsed="false">
      <c r="A27" s="5" t="n">
        <v>37540.0417939815</v>
      </c>
      <c r="B27" s="1" t="n">
        <v>14.81</v>
      </c>
      <c r="C27" s="1" t="n">
        <v>1122.39</v>
      </c>
      <c r="D27" s="1" t="n">
        <v>1.77</v>
      </c>
      <c r="E27" s="1" t="n">
        <v>28.638106</v>
      </c>
      <c r="F27" s="1" t="n">
        <v>75.815059</v>
      </c>
      <c r="G27" s="6" t="n">
        <v>1.746669E-005</v>
      </c>
      <c r="H27" s="6" t="n">
        <v>-0.008949637</v>
      </c>
      <c r="I27" s="6" t="n">
        <v>1.190393</v>
      </c>
      <c r="J27" s="6" t="n">
        <v>0.0009622415</v>
      </c>
      <c r="K27" s="6" t="n">
        <v>61.10998</v>
      </c>
      <c r="L27" s="6" t="n">
        <v>0.4719593</v>
      </c>
    </row>
    <row r="28" customFormat="false" ht="12.75" hidden="false" customHeight="false" outlineLevel="0" collapsed="false">
      <c r="A28" s="5" t="n">
        <v>37540.0418055556</v>
      </c>
      <c r="B28" s="1" t="n">
        <v>14.81</v>
      </c>
      <c r="C28" s="1" t="n">
        <v>1121.69</v>
      </c>
      <c r="D28" s="1" t="n">
        <v>1.33</v>
      </c>
      <c r="E28" s="1" t="n">
        <v>28.675892</v>
      </c>
      <c r="F28" s="1" t="n">
        <v>75.881372</v>
      </c>
      <c r="G28" s="6" t="n">
        <v>1.734145E-005</v>
      </c>
      <c r="H28" s="6" t="n">
        <v>-0.008891655</v>
      </c>
      <c r="I28" s="6" t="n">
        <v>1.184505</v>
      </c>
      <c r="J28" s="6" t="n">
        <v>0.0009245555</v>
      </c>
      <c r="K28" s="6" t="n">
        <v>56.41699</v>
      </c>
      <c r="L28" s="6" t="n">
        <v>0.6424477</v>
      </c>
    </row>
    <row r="29" customFormat="false" ht="12.75" hidden="false" customHeight="false" outlineLevel="0" collapsed="false">
      <c r="A29" s="5" t="n">
        <v>37540.0418171296</v>
      </c>
      <c r="B29" s="1" t="n">
        <v>14.81</v>
      </c>
      <c r="C29" s="1" t="n">
        <v>1121.2</v>
      </c>
      <c r="D29" s="1" t="n">
        <v>1.44</v>
      </c>
      <c r="E29" s="1" t="n">
        <v>28.523133</v>
      </c>
      <c r="F29" s="1" t="n">
        <v>76.035025</v>
      </c>
      <c r="G29" s="6" t="n">
        <v>1.702258E-005</v>
      </c>
      <c r="H29" s="6" t="n">
        <v>-0.00873109</v>
      </c>
      <c r="I29" s="6" t="n">
        <v>1.165181</v>
      </c>
      <c r="J29" s="6" t="n">
        <v>0.0009477151</v>
      </c>
      <c r="K29" s="6" t="n">
        <v>59.27882</v>
      </c>
      <c r="L29" s="6" t="n">
        <v>0.5385465</v>
      </c>
    </row>
    <row r="30" customFormat="false" ht="12.75" hidden="false" customHeight="false" outlineLevel="0" collapsed="false">
      <c r="A30" s="5" t="n">
        <v>37540.0834606482</v>
      </c>
      <c r="B30" s="1" t="n">
        <v>14.81</v>
      </c>
      <c r="C30" s="1" t="n">
        <v>1122.31</v>
      </c>
      <c r="D30" s="1" t="n">
        <v>1.56</v>
      </c>
      <c r="E30" s="1" t="n">
        <v>28.477079</v>
      </c>
      <c r="F30" s="1" t="n">
        <v>72.806729</v>
      </c>
      <c r="G30" s="6" t="n">
        <v>1.86576E-005</v>
      </c>
      <c r="H30" s="6" t="n">
        <v>-0.009469855</v>
      </c>
      <c r="I30" s="6" t="n">
        <v>1.24863</v>
      </c>
      <c r="J30" s="6" t="n">
        <v>0.001016071</v>
      </c>
      <c r="K30" s="6" t="n">
        <v>68.13843</v>
      </c>
      <c r="L30" s="6" t="n">
        <v>0.2474605</v>
      </c>
    </row>
    <row r="31" customFormat="false" ht="12.75" hidden="false" customHeight="false" outlineLevel="0" collapsed="false">
      <c r="A31" s="5" t="n">
        <v>37540.0834722222</v>
      </c>
      <c r="B31" s="1" t="n">
        <v>14.81</v>
      </c>
      <c r="C31" s="1" t="n">
        <v>1121.8</v>
      </c>
      <c r="D31" s="1" t="n">
        <v>1.26</v>
      </c>
      <c r="E31" s="1" t="n">
        <v>28.432571</v>
      </c>
      <c r="F31" s="1" t="n">
        <v>72.90371</v>
      </c>
      <c r="G31" s="6" t="n">
        <v>1.834423E-005</v>
      </c>
      <c r="H31" s="6" t="n">
        <v>-0.009315626</v>
      </c>
      <c r="I31" s="6" t="n">
        <v>1.230341</v>
      </c>
      <c r="J31" s="6" t="n">
        <v>0.0009808103</v>
      </c>
      <c r="K31" s="6" t="n">
        <v>63.49126</v>
      </c>
      <c r="L31" s="6" t="n">
        <v>0.3886838</v>
      </c>
    </row>
    <row r="32" customFormat="false" ht="12.75" hidden="false" customHeight="false" outlineLevel="0" collapsed="false">
      <c r="A32" s="5" t="n">
        <v>37540.0834837963</v>
      </c>
      <c r="B32" s="1" t="n">
        <v>14.81</v>
      </c>
      <c r="C32" s="1" t="n">
        <v>1121.1</v>
      </c>
      <c r="D32" s="1" t="n">
        <v>1.39</v>
      </c>
      <c r="E32" s="1" t="n">
        <v>28.564221</v>
      </c>
      <c r="F32" s="1" t="n">
        <v>72.819527</v>
      </c>
      <c r="G32" s="6" t="n">
        <v>1.825906E-005</v>
      </c>
      <c r="H32" s="6" t="n">
        <v>-0.009275307</v>
      </c>
      <c r="I32" s="6" t="n">
        <v>1.226558</v>
      </c>
      <c r="J32" s="6" t="n">
        <v>0.0009835061</v>
      </c>
      <c r="K32" s="6" t="n">
        <v>63.84076</v>
      </c>
      <c r="L32" s="6" t="n">
        <v>0.3769593</v>
      </c>
    </row>
    <row r="33" customFormat="false" ht="12.75" hidden="false" customHeight="false" outlineLevel="0" collapsed="false">
      <c r="A33" s="5" t="n">
        <v>37540.1251388889</v>
      </c>
      <c r="B33" s="1" t="n">
        <v>14.75</v>
      </c>
      <c r="C33" s="1" t="n">
        <v>1122.31</v>
      </c>
      <c r="D33" s="1" t="n">
        <v>1.62</v>
      </c>
      <c r="E33" s="1" t="n">
        <v>27.818075</v>
      </c>
      <c r="F33" s="1" t="n">
        <v>107.769738</v>
      </c>
      <c r="G33" s="6" t="n">
        <v>2.635446E-005</v>
      </c>
      <c r="H33" s="6" t="n">
        <v>-0.01315505</v>
      </c>
      <c r="I33" s="6" t="n">
        <v>1.714617</v>
      </c>
      <c r="J33" s="6" t="n">
        <v>0.001153349</v>
      </c>
      <c r="K33" s="6" t="n">
        <v>87.79406</v>
      </c>
      <c r="L33" s="6" t="n">
        <v>0.01393229</v>
      </c>
    </row>
    <row r="34" customFormat="false" ht="12.75" hidden="false" customHeight="false" outlineLevel="0" collapsed="false">
      <c r="A34" s="5" t="n">
        <v>37540.125150463</v>
      </c>
      <c r="B34" s="1" t="n">
        <v>14.75</v>
      </c>
      <c r="C34" s="1" t="n">
        <v>1121.67</v>
      </c>
      <c r="D34" s="1" t="n">
        <v>1.33</v>
      </c>
      <c r="E34" s="1" t="n">
        <v>28.151681</v>
      </c>
      <c r="F34" s="1" t="n">
        <v>107.856138</v>
      </c>
      <c r="G34" s="6" t="n">
        <v>2.639656E-005</v>
      </c>
      <c r="H34" s="6" t="n">
        <v>-0.01317885</v>
      </c>
      <c r="I34" s="6" t="n">
        <v>1.719231</v>
      </c>
      <c r="J34" s="6" t="n">
        <v>0.001210283</v>
      </c>
      <c r="K34" s="6" t="n">
        <v>96.67575</v>
      </c>
      <c r="L34" s="6" t="n">
        <v>0.002460543</v>
      </c>
    </row>
    <row r="35" customFormat="false" ht="12.75" hidden="false" customHeight="false" outlineLevel="0" collapsed="false">
      <c r="A35" s="5" t="n">
        <v>37540.125162037</v>
      </c>
      <c r="B35" s="1" t="n">
        <v>14.81</v>
      </c>
      <c r="C35" s="1" t="n">
        <v>1121.12</v>
      </c>
      <c r="D35" s="1" t="n">
        <v>1.81</v>
      </c>
      <c r="E35" s="1" t="n">
        <v>28.033374</v>
      </c>
      <c r="F35" s="1" t="n">
        <v>108.040557</v>
      </c>
      <c r="G35" s="6" t="n">
        <v>2.642936E-005</v>
      </c>
      <c r="H35" s="6" t="n">
        <v>-0.01319904</v>
      </c>
      <c r="I35" s="6" t="n">
        <v>1.723278</v>
      </c>
      <c r="J35" s="6" t="n">
        <v>0.001171076</v>
      </c>
      <c r="K35" s="6" t="n">
        <v>90.51369</v>
      </c>
      <c r="L35" s="6" t="n">
        <v>0.008402049</v>
      </c>
    </row>
    <row r="36" customFormat="false" ht="12.75" hidden="false" customHeight="false" outlineLevel="0" collapsed="false">
      <c r="A36" s="5" t="n">
        <v>37540.1667939815</v>
      </c>
      <c r="B36" s="1" t="n">
        <v>15.31</v>
      </c>
      <c r="C36" s="1" t="n">
        <v>1119.57</v>
      </c>
      <c r="D36" s="1" t="n">
        <v>1.37</v>
      </c>
      <c r="E36" s="1" t="n">
        <v>-0.204874</v>
      </c>
      <c r="F36" s="1" t="n">
        <v>459.453481</v>
      </c>
      <c r="G36" s="6" t="n">
        <v>4.731282E-005</v>
      </c>
      <c r="H36" s="6" t="n">
        <v>-0.02444931</v>
      </c>
      <c r="I36" s="6" t="n">
        <v>3.294664</v>
      </c>
      <c r="J36" s="6" t="n">
        <v>0.00212581</v>
      </c>
      <c r="K36" s="6" t="n">
        <v>298.2584</v>
      </c>
      <c r="L36" s="6" t="n">
        <v>5.829958E-033</v>
      </c>
    </row>
    <row r="37" customFormat="false" ht="12.75" hidden="false" customHeight="false" outlineLevel="0" collapsed="false">
      <c r="A37" s="5" t="n">
        <v>37540.1668055556</v>
      </c>
      <c r="B37" s="1" t="n">
        <v>15.31</v>
      </c>
      <c r="C37" s="1" t="n">
        <v>1119.14</v>
      </c>
      <c r="D37" s="1" t="n">
        <v>1.59</v>
      </c>
      <c r="E37" s="1" t="n">
        <v>7.264681</v>
      </c>
      <c r="F37" s="1" t="n">
        <v>450.307764</v>
      </c>
      <c r="G37" s="6" t="n">
        <v>5.825209E-005</v>
      </c>
      <c r="H37" s="6" t="n">
        <v>-0.03003414</v>
      </c>
      <c r="I37" s="6" t="n">
        <v>4.007216</v>
      </c>
      <c r="J37" s="6" t="n">
        <v>0.005488093</v>
      </c>
      <c r="K37" s="6" t="n">
        <v>1987.865</v>
      </c>
      <c r="L37" s="6" t="n">
        <v>0</v>
      </c>
    </row>
    <row r="38" customFormat="false" ht="12.75" hidden="false" customHeight="false" outlineLevel="0" collapsed="false">
      <c r="A38" s="5" t="n">
        <v>37540.1668287037</v>
      </c>
      <c r="B38" s="1" t="n">
        <v>15.31</v>
      </c>
      <c r="C38" s="1" t="n">
        <v>1118.82</v>
      </c>
      <c r="D38" s="1" t="n">
        <v>1.39</v>
      </c>
      <c r="E38" s="1" t="n">
        <v>-0.361989</v>
      </c>
      <c r="F38" s="1" t="n">
        <v>458.961238</v>
      </c>
      <c r="G38" s="6" t="n">
        <v>4.810374E-005</v>
      </c>
      <c r="H38" s="6" t="n">
        <v>-0.02485927</v>
      </c>
      <c r="I38" s="6" t="n">
        <v>3.34899</v>
      </c>
      <c r="J38" s="6" t="n">
        <v>0.002614554</v>
      </c>
      <c r="K38" s="6" t="n">
        <v>451.1691</v>
      </c>
      <c r="L38" s="6" t="n">
        <v>6.757E-061</v>
      </c>
    </row>
    <row r="39" customFormat="false" ht="12.75" hidden="false" customHeight="false" outlineLevel="0" collapsed="false">
      <c r="A39" s="5" t="n">
        <v>37540.2084606482</v>
      </c>
      <c r="B39" s="1" t="n">
        <v>15.56</v>
      </c>
      <c r="C39" s="1" t="n">
        <v>1118.27</v>
      </c>
      <c r="D39" s="1" t="n">
        <v>1.41</v>
      </c>
      <c r="E39" s="1" t="n">
        <v>-13.27025</v>
      </c>
      <c r="F39" s="1" t="n">
        <v>502.023792</v>
      </c>
      <c r="G39" s="6" t="n">
        <v>4.984419E-005</v>
      </c>
      <c r="H39" s="6" t="n">
        <v>-0.02579034</v>
      </c>
      <c r="I39" s="6" t="n">
        <v>3.474857</v>
      </c>
      <c r="J39" s="6" t="n">
        <v>0.002492416</v>
      </c>
      <c r="K39" s="6" t="n">
        <v>410.0011</v>
      </c>
      <c r="L39" s="6" t="n">
        <v>3.547658E-053</v>
      </c>
    </row>
    <row r="40" customFormat="false" ht="12.75" hidden="false" customHeight="false" outlineLevel="0" collapsed="false">
      <c r="A40" s="5" t="n">
        <v>37540.2084722222</v>
      </c>
      <c r="B40" s="1" t="n">
        <v>15.56</v>
      </c>
      <c r="C40" s="1" t="n">
        <v>1117.9</v>
      </c>
      <c r="D40" s="1" t="n">
        <v>1.37</v>
      </c>
      <c r="E40" s="1" t="n">
        <v>-14.666415</v>
      </c>
      <c r="F40" s="1" t="n">
        <v>505.810913</v>
      </c>
      <c r="G40" s="6" t="n">
        <v>4.385345E-005</v>
      </c>
      <c r="H40" s="6" t="n">
        <v>-0.02273933</v>
      </c>
      <c r="I40" s="6" t="n">
        <v>3.087186</v>
      </c>
      <c r="J40" s="6" t="n">
        <v>0.003676965</v>
      </c>
      <c r="K40" s="6" t="n">
        <v>892.3247</v>
      </c>
      <c r="L40" s="6" t="n">
        <v>5.502157E-148</v>
      </c>
    </row>
    <row r="41" customFormat="false" ht="12.75" hidden="false" customHeight="false" outlineLevel="0" collapsed="false">
      <c r="A41" s="5" t="n">
        <v>37540.2084837963</v>
      </c>
      <c r="B41" s="1" t="n">
        <v>15.56</v>
      </c>
      <c r="C41" s="1" t="n">
        <v>1117.39</v>
      </c>
      <c r="D41" s="1" t="n">
        <v>1.69</v>
      </c>
      <c r="E41" s="1" t="n">
        <v>-18.500474</v>
      </c>
      <c r="F41" s="1" t="n">
        <v>511.043603</v>
      </c>
      <c r="G41" s="6" t="n">
        <v>3.809822E-005</v>
      </c>
      <c r="H41" s="6" t="n">
        <v>-0.01980179</v>
      </c>
      <c r="I41" s="6" t="n">
        <v>2.713311</v>
      </c>
      <c r="J41" s="6" t="n">
        <v>0.004923784</v>
      </c>
      <c r="K41" s="6" t="n">
        <v>1600.081</v>
      </c>
      <c r="L41" s="6" t="n">
        <v>3.324323E-294</v>
      </c>
    </row>
    <row r="42" customFormat="false" ht="12.75" hidden="false" customHeight="false" outlineLevel="0" collapsed="false">
      <c r="A42" s="5" t="n">
        <v>37540.2501273148</v>
      </c>
      <c r="B42" s="1" t="n">
        <v>15.31</v>
      </c>
      <c r="C42" s="1" t="n">
        <v>1119.45</v>
      </c>
      <c r="D42" s="1" t="n">
        <v>1.5</v>
      </c>
      <c r="E42" s="1" t="n">
        <v>15.190004</v>
      </c>
      <c r="F42" s="1" t="n">
        <v>360.829395</v>
      </c>
      <c r="G42" s="6" t="n">
        <v>4.555569E-005</v>
      </c>
      <c r="H42" s="6" t="n">
        <v>-0.02284044</v>
      </c>
      <c r="I42" s="6" t="n">
        <v>2.987975</v>
      </c>
      <c r="J42" s="6" t="n">
        <v>0.002621573</v>
      </c>
      <c r="K42" s="6" t="n">
        <v>453.5947</v>
      </c>
      <c r="L42" s="6" t="n">
        <v>2.351716E-061</v>
      </c>
    </row>
    <row r="43" customFormat="false" ht="12.75" hidden="false" customHeight="false" outlineLevel="0" collapsed="false">
      <c r="A43" s="5" t="n">
        <v>37540.2501388889</v>
      </c>
      <c r="B43" s="1" t="n">
        <v>15.31</v>
      </c>
      <c r="C43" s="1" t="n">
        <v>1119.12</v>
      </c>
      <c r="D43" s="1" t="n">
        <v>1.44</v>
      </c>
      <c r="E43" s="1" t="n">
        <v>16.549619</v>
      </c>
      <c r="F43" s="1" t="n">
        <v>360.564357</v>
      </c>
      <c r="G43" s="6" t="n">
        <v>4.530182E-005</v>
      </c>
      <c r="H43" s="6" t="n">
        <v>-0.02271667</v>
      </c>
      <c r="I43" s="6" t="n">
        <v>2.973414</v>
      </c>
      <c r="J43" s="6" t="n">
        <v>0.002318088</v>
      </c>
      <c r="K43" s="6" t="n">
        <v>354.6531</v>
      </c>
      <c r="L43" s="6" t="n">
        <v>5.272826E-043</v>
      </c>
    </row>
    <row r="44" customFormat="false" ht="12.75" hidden="false" customHeight="false" outlineLevel="0" collapsed="false">
      <c r="A44" s="5" t="n">
        <v>37540.250150463</v>
      </c>
      <c r="B44" s="1" t="n">
        <v>15.31</v>
      </c>
      <c r="C44" s="1" t="n">
        <v>1118.57</v>
      </c>
      <c r="D44" s="1" t="n">
        <v>1.41</v>
      </c>
      <c r="E44" s="1" t="n">
        <v>17.348443</v>
      </c>
      <c r="F44" s="1" t="n">
        <v>359.394226</v>
      </c>
      <c r="G44" s="6" t="n">
        <v>4.659657E-005</v>
      </c>
      <c r="H44" s="6" t="n">
        <v>-0.0233778</v>
      </c>
      <c r="I44" s="6" t="n">
        <v>3.058173</v>
      </c>
      <c r="J44" s="6" t="n">
        <v>0.002284737</v>
      </c>
      <c r="K44" s="6" t="n">
        <v>344.5214</v>
      </c>
      <c r="L44" s="6" t="n">
        <v>3.575055E-041</v>
      </c>
    </row>
    <row r="45" customFormat="false" ht="12.75" hidden="false" customHeight="false" outlineLevel="0" collapsed="false">
      <c r="A45" s="5" t="n">
        <v>37540.2917939815</v>
      </c>
      <c r="B45" s="1" t="n">
        <v>14.94</v>
      </c>
      <c r="C45" s="1" t="n">
        <v>1121.69</v>
      </c>
      <c r="D45" s="1" t="n">
        <v>1.5</v>
      </c>
      <c r="E45" s="1" t="n">
        <v>25.760287</v>
      </c>
      <c r="F45" s="1" t="n">
        <v>205.478249</v>
      </c>
      <c r="G45" s="6" t="n">
        <v>3.597371E-005</v>
      </c>
      <c r="H45" s="6" t="n">
        <v>-0.01763274</v>
      </c>
      <c r="I45" s="6" t="n">
        <v>2.247834</v>
      </c>
      <c r="J45" s="6" t="n">
        <v>0.001716111</v>
      </c>
      <c r="K45" s="6" t="n">
        <v>194.3725</v>
      </c>
      <c r="L45" s="6" t="n">
        <v>7.907297E-016</v>
      </c>
    </row>
    <row r="46" customFormat="false" ht="12.75" hidden="false" customHeight="false" outlineLevel="0" collapsed="false">
      <c r="A46" s="5" t="n">
        <v>37540.2918055556</v>
      </c>
      <c r="B46" s="1" t="n">
        <v>14.94</v>
      </c>
      <c r="C46" s="1" t="n">
        <v>1121.29</v>
      </c>
      <c r="D46" s="1" t="n">
        <v>1.37</v>
      </c>
      <c r="E46" s="1" t="n">
        <v>25.422135</v>
      </c>
      <c r="F46" s="1" t="n">
        <v>206.094138</v>
      </c>
      <c r="G46" s="6" t="n">
        <v>3.516046E-005</v>
      </c>
      <c r="H46" s="6" t="n">
        <v>-0.01722038</v>
      </c>
      <c r="I46" s="6" t="n">
        <v>2.196207</v>
      </c>
      <c r="J46" s="6" t="n">
        <v>0.001666869</v>
      </c>
      <c r="K46" s="6" t="n">
        <v>183.3779</v>
      </c>
      <c r="L46" s="6" t="n">
        <v>3.552285E-014</v>
      </c>
    </row>
    <row r="47" customFormat="false" ht="12.75" hidden="false" customHeight="false" outlineLevel="0" collapsed="false">
      <c r="A47" s="5" t="n">
        <v>37540.2918171296</v>
      </c>
      <c r="B47" s="1" t="n">
        <v>14.94</v>
      </c>
      <c r="C47" s="1" t="n">
        <v>1120.65</v>
      </c>
      <c r="D47" s="1" t="n">
        <v>1.7</v>
      </c>
      <c r="E47" s="1" t="n">
        <v>25.894216</v>
      </c>
      <c r="F47" s="1" t="n">
        <v>205.492106</v>
      </c>
      <c r="G47" s="6" t="n">
        <v>3.586024E-005</v>
      </c>
      <c r="H47" s="6" t="n">
        <v>-0.01757836</v>
      </c>
      <c r="I47" s="6" t="n">
        <v>2.242712</v>
      </c>
      <c r="J47" s="6" t="n">
        <v>0.001708202</v>
      </c>
      <c r="K47" s="6" t="n">
        <v>192.585</v>
      </c>
      <c r="L47" s="6" t="n">
        <v>1.47743E-015</v>
      </c>
    </row>
    <row r="48" customFormat="false" ht="12.75" hidden="false" customHeight="false" outlineLevel="0" collapsed="false">
      <c r="A48" s="5" t="n">
        <v>37540.3334606482</v>
      </c>
      <c r="B48" s="1" t="n">
        <v>14.69</v>
      </c>
      <c r="C48" s="1" t="n">
        <v>1123</v>
      </c>
      <c r="D48" s="1" t="n">
        <v>1.55</v>
      </c>
      <c r="E48" s="1" t="n">
        <v>26.40133</v>
      </c>
      <c r="F48" s="1" t="n">
        <v>159.53031</v>
      </c>
      <c r="G48" s="6" t="n">
        <v>3.498645E-005</v>
      </c>
      <c r="H48" s="6" t="n">
        <v>-0.01684942</v>
      </c>
      <c r="I48" s="6" t="n">
        <v>2.115858</v>
      </c>
      <c r="J48" s="6" t="n">
        <v>0.001774611</v>
      </c>
      <c r="K48" s="6" t="n">
        <v>207.8502</v>
      </c>
      <c r="L48" s="6" t="n">
        <v>6.586407E-018</v>
      </c>
    </row>
    <row r="49" customFormat="false" ht="12.75" hidden="false" customHeight="false" outlineLevel="0" collapsed="false">
      <c r="A49" s="5" t="n">
        <v>37540.3334722222</v>
      </c>
      <c r="B49" s="1" t="n">
        <v>14.69</v>
      </c>
      <c r="C49" s="1" t="n">
        <v>1122.57</v>
      </c>
      <c r="D49" s="1" t="n">
        <v>1.44</v>
      </c>
      <c r="E49" s="1" t="n">
        <v>25.909156</v>
      </c>
      <c r="F49" s="1" t="n">
        <v>160.22522</v>
      </c>
      <c r="G49" s="6" t="n">
        <v>3.404637E-005</v>
      </c>
      <c r="H49" s="6" t="n">
        <v>-0.01637499</v>
      </c>
      <c r="I49" s="6" t="n">
        <v>2.056831</v>
      </c>
      <c r="J49" s="6" t="n">
        <v>0.001707238</v>
      </c>
      <c r="K49" s="6" t="n">
        <v>192.3677</v>
      </c>
      <c r="L49" s="6" t="n">
        <v>1.593818E-015</v>
      </c>
    </row>
    <row r="50" customFormat="false" ht="12.75" hidden="false" customHeight="false" outlineLevel="0" collapsed="false">
      <c r="A50" s="5" t="n">
        <v>37540.3334837963</v>
      </c>
      <c r="B50" s="1" t="n">
        <v>14.69</v>
      </c>
      <c r="C50" s="1" t="n">
        <v>1121.94</v>
      </c>
      <c r="D50" s="1" t="n">
        <v>1.34</v>
      </c>
      <c r="E50" s="1" t="n">
        <v>25.692678</v>
      </c>
      <c r="F50" s="1" t="n">
        <v>160.523605</v>
      </c>
      <c r="G50" s="6" t="n">
        <v>3.358305E-005</v>
      </c>
      <c r="H50" s="6" t="n">
        <v>-0.01614216</v>
      </c>
      <c r="I50" s="6" t="n">
        <v>2.028519</v>
      </c>
      <c r="J50" s="6" t="n">
        <v>0.001660027</v>
      </c>
      <c r="K50" s="6" t="n">
        <v>181.8755</v>
      </c>
      <c r="L50" s="6" t="n">
        <v>5.928901E-014</v>
      </c>
    </row>
    <row r="51" customFormat="false" ht="12.75" hidden="false" customHeight="false" outlineLevel="0" collapsed="false">
      <c r="A51" s="5" t="n">
        <v>37540.3751388889</v>
      </c>
      <c r="B51" s="1" t="n">
        <v>14.56</v>
      </c>
      <c r="C51" s="1" t="n">
        <v>1123.41</v>
      </c>
      <c r="D51" s="1" t="n">
        <v>1.37</v>
      </c>
      <c r="E51" s="1" t="n">
        <v>26.629881</v>
      </c>
      <c r="F51" s="1" t="n">
        <v>139.232436</v>
      </c>
      <c r="G51" s="6" t="n">
        <v>3.38974E-005</v>
      </c>
      <c r="H51" s="6" t="n">
        <v>-0.01607556</v>
      </c>
      <c r="I51" s="6" t="n">
        <v>1.991324</v>
      </c>
      <c r="J51" s="6" t="n">
        <v>0.001776224</v>
      </c>
      <c r="K51" s="6" t="n">
        <v>208.2281</v>
      </c>
      <c r="L51" s="6" t="n">
        <v>5.748522E-018</v>
      </c>
    </row>
    <row r="52" customFormat="false" ht="12.75" hidden="false" customHeight="false" outlineLevel="0" collapsed="false">
      <c r="A52" s="5" t="n">
        <v>37540.375150463</v>
      </c>
      <c r="B52" s="1" t="n">
        <v>14.56</v>
      </c>
      <c r="C52" s="1" t="n">
        <v>1122.9</v>
      </c>
      <c r="D52" s="1" t="n">
        <v>1.48</v>
      </c>
      <c r="E52" s="1" t="n">
        <v>26.820758</v>
      </c>
      <c r="F52" s="1" t="n">
        <v>139.053792</v>
      </c>
      <c r="G52" s="6" t="n">
        <v>3.375666E-005</v>
      </c>
      <c r="H52" s="6" t="n">
        <v>-0.01601214</v>
      </c>
      <c r="I52" s="6" t="n">
        <v>1.985123</v>
      </c>
      <c r="J52" s="6" t="n">
        <v>0.001784287</v>
      </c>
      <c r="K52" s="6" t="n">
        <v>210.1228</v>
      </c>
      <c r="L52" s="6" t="n">
        <v>2.901896E-018</v>
      </c>
    </row>
    <row r="53" customFormat="false" ht="12.75" hidden="false" customHeight="false" outlineLevel="0" collapsed="false">
      <c r="A53" s="5" t="n">
        <v>37540.375162037</v>
      </c>
      <c r="B53" s="1" t="n">
        <v>14.56</v>
      </c>
      <c r="C53" s="1" t="n">
        <v>1122.39</v>
      </c>
      <c r="D53" s="1" t="n">
        <v>1.29</v>
      </c>
      <c r="E53" s="1" t="n">
        <v>26.253698</v>
      </c>
      <c r="F53" s="1" t="n">
        <v>139.781673</v>
      </c>
      <c r="G53" s="6" t="n">
        <v>3.307292E-005</v>
      </c>
      <c r="H53" s="6" t="n">
        <v>-0.01566324</v>
      </c>
      <c r="I53" s="6" t="n">
        <v>1.941573</v>
      </c>
      <c r="J53" s="6" t="n">
        <v>0.001719855</v>
      </c>
      <c r="K53" s="6" t="n">
        <v>195.2215</v>
      </c>
      <c r="L53" s="6" t="n">
        <v>5.871161E-016</v>
      </c>
    </row>
    <row r="54" customFormat="false" ht="12.75" hidden="false" customHeight="false" outlineLevel="0" collapsed="false">
      <c r="A54" s="5" t="n">
        <v>37540.4168055556</v>
      </c>
      <c r="B54" s="1" t="n">
        <v>14.56</v>
      </c>
      <c r="C54" s="1" t="n">
        <v>1123.24</v>
      </c>
      <c r="D54" s="1" t="n">
        <v>1.28</v>
      </c>
      <c r="E54" s="1" t="n">
        <v>26.604786</v>
      </c>
      <c r="F54" s="1" t="n">
        <v>124.032605</v>
      </c>
      <c r="G54" s="6" t="n">
        <v>3.525377E-005</v>
      </c>
      <c r="H54" s="6" t="n">
        <v>-0.01658047</v>
      </c>
      <c r="I54" s="6" t="n">
        <v>2.032354</v>
      </c>
      <c r="J54" s="6" t="n">
        <v>0.001823961</v>
      </c>
      <c r="K54" s="6" t="n">
        <v>219.5709</v>
      </c>
      <c r="L54" s="6" t="n">
        <v>9.28008E-020</v>
      </c>
    </row>
    <row r="55" customFormat="false" ht="12.75" hidden="false" customHeight="false" outlineLevel="0" collapsed="false">
      <c r="A55" s="5" t="n">
        <v>37540.4168171296</v>
      </c>
      <c r="B55" s="1" t="n">
        <v>14.56</v>
      </c>
      <c r="C55" s="1" t="n">
        <v>1122.82</v>
      </c>
      <c r="D55" s="1" t="n">
        <v>1.58</v>
      </c>
      <c r="E55" s="1" t="n">
        <v>26.437574</v>
      </c>
      <c r="F55" s="1" t="n">
        <v>124.120982</v>
      </c>
      <c r="G55" s="6" t="n">
        <v>3.507646E-005</v>
      </c>
      <c r="H55" s="6" t="n">
        <v>-0.01649632</v>
      </c>
      <c r="I55" s="6" t="n">
        <v>2.023298</v>
      </c>
      <c r="J55" s="6" t="n">
        <v>0.001812366</v>
      </c>
      <c r="K55" s="6" t="n">
        <v>216.7883</v>
      </c>
      <c r="L55" s="6" t="n">
        <v>2.572649E-019</v>
      </c>
    </row>
    <row r="56" customFormat="false" ht="12.75" hidden="false" customHeight="false" outlineLevel="0" collapsed="false">
      <c r="A56" s="5" t="n">
        <v>37540.4168287037</v>
      </c>
      <c r="B56" s="1" t="n">
        <v>14.56</v>
      </c>
      <c r="C56" s="1" t="n">
        <v>1122.04</v>
      </c>
      <c r="D56" s="1" t="n">
        <v>1.57</v>
      </c>
      <c r="E56" s="1" t="n">
        <v>26.641767</v>
      </c>
      <c r="F56" s="1" t="n">
        <v>123.903866</v>
      </c>
      <c r="G56" s="6" t="n">
        <v>3.528307E-005</v>
      </c>
      <c r="H56" s="6" t="n">
        <v>-0.01660085</v>
      </c>
      <c r="I56" s="6" t="n">
        <v>2.037333</v>
      </c>
      <c r="J56" s="6" t="n">
        <v>0.00181205</v>
      </c>
      <c r="K56" s="6" t="n">
        <v>216.7126</v>
      </c>
      <c r="L56" s="6" t="n">
        <v>2.644777E-019</v>
      </c>
    </row>
    <row r="57" customFormat="false" ht="12.75" hidden="false" customHeight="false" outlineLevel="0" collapsed="false">
      <c r="A57" s="5" t="n">
        <v>37540.4584606482</v>
      </c>
      <c r="B57" s="1" t="n">
        <v>14.56</v>
      </c>
      <c r="C57" s="1" t="n">
        <v>1123.51</v>
      </c>
      <c r="D57" s="1" t="n">
        <v>1.45</v>
      </c>
      <c r="E57" s="1" t="n">
        <v>26.544541</v>
      </c>
      <c r="F57" s="1" t="n">
        <v>114.825518</v>
      </c>
      <c r="G57" s="6" t="n">
        <v>3.480558E-005</v>
      </c>
      <c r="H57" s="6" t="n">
        <v>-0.0163334</v>
      </c>
      <c r="I57" s="6" t="n">
        <v>2.003016</v>
      </c>
      <c r="J57" s="6" t="n">
        <v>0.001815947</v>
      </c>
      <c r="K57" s="6" t="n">
        <v>217.6458</v>
      </c>
      <c r="L57" s="6" t="n">
        <v>1.879895E-019</v>
      </c>
    </row>
    <row r="58" customFormat="false" ht="12.75" hidden="false" customHeight="false" outlineLevel="0" collapsed="false">
      <c r="A58" s="5" t="n">
        <v>37540.4584722222</v>
      </c>
      <c r="B58" s="1" t="n">
        <v>14.63</v>
      </c>
      <c r="C58" s="1" t="n">
        <v>1122.94</v>
      </c>
      <c r="D58" s="1" t="n">
        <v>1.36</v>
      </c>
      <c r="E58" s="1" t="n">
        <v>26.195217</v>
      </c>
      <c r="F58" s="1" t="n">
        <v>115.081517</v>
      </c>
      <c r="G58" s="6" t="n">
        <v>3.462268E-005</v>
      </c>
      <c r="H58" s="6" t="n">
        <v>-0.01624179</v>
      </c>
      <c r="I58" s="6" t="n">
        <v>1.992379</v>
      </c>
      <c r="J58" s="6" t="n">
        <v>0.001801778</v>
      </c>
      <c r="K58" s="6" t="n">
        <v>214.2626</v>
      </c>
      <c r="L58" s="6" t="n">
        <v>6.464529E-019</v>
      </c>
    </row>
    <row r="59" customFormat="false" ht="12.75" hidden="false" customHeight="false" outlineLevel="0" collapsed="false">
      <c r="A59" s="5" t="n">
        <v>37540.4584837963</v>
      </c>
      <c r="B59" s="1" t="n">
        <v>14.63</v>
      </c>
      <c r="C59" s="1" t="n">
        <v>1122.51</v>
      </c>
      <c r="D59" s="1" t="n">
        <v>1.6</v>
      </c>
      <c r="E59" s="1" t="n">
        <v>26.526986</v>
      </c>
      <c r="F59" s="1" t="n">
        <v>114.713991</v>
      </c>
      <c r="G59" s="6" t="n">
        <v>3.470259E-005</v>
      </c>
      <c r="H59" s="6" t="n">
        <v>-0.01628733</v>
      </c>
      <c r="I59" s="6" t="n">
        <v>1.999689</v>
      </c>
      <c r="J59" s="6" t="n">
        <v>0.001826408</v>
      </c>
      <c r="K59" s="6" t="n">
        <v>220.1607</v>
      </c>
      <c r="L59" s="6" t="n">
        <v>7.472073E-020</v>
      </c>
    </row>
    <row r="60" customFormat="false" ht="12.75" hidden="false" customHeight="false" outlineLevel="0" collapsed="false">
      <c r="A60" s="5" t="n">
        <v>37540.5001273148</v>
      </c>
      <c r="B60" s="1" t="n">
        <v>14.56</v>
      </c>
      <c r="C60" s="1" t="n">
        <v>1123.59</v>
      </c>
      <c r="D60" s="1" t="n">
        <v>1.62</v>
      </c>
      <c r="E60" s="1" t="n">
        <v>26.979756</v>
      </c>
      <c r="F60" s="1" t="n">
        <v>106.953246</v>
      </c>
      <c r="G60" s="6" t="n">
        <v>3.372122E-005</v>
      </c>
      <c r="H60" s="6" t="n">
        <v>-0.0157299</v>
      </c>
      <c r="I60" s="6" t="n">
        <v>1.915932</v>
      </c>
      <c r="J60" s="6" t="n">
        <v>0.001799055</v>
      </c>
      <c r="K60" s="6" t="n">
        <v>213.6154</v>
      </c>
      <c r="L60" s="6" t="n">
        <v>8.180827E-019</v>
      </c>
    </row>
    <row r="61" customFormat="false" ht="12.75" hidden="false" customHeight="false" outlineLevel="0" collapsed="false">
      <c r="A61" s="5" t="n">
        <v>37540.5001388889</v>
      </c>
      <c r="B61" s="1" t="n">
        <v>14.56</v>
      </c>
      <c r="C61" s="1" t="n">
        <v>1122.9</v>
      </c>
      <c r="D61" s="1" t="n">
        <v>1.61</v>
      </c>
      <c r="E61" s="1" t="n">
        <v>26.912737</v>
      </c>
      <c r="F61" s="1" t="n">
        <v>106.995119</v>
      </c>
      <c r="G61" s="6" t="n">
        <v>3.367467E-005</v>
      </c>
      <c r="H61" s="6" t="n">
        <v>-0.01571233</v>
      </c>
      <c r="I61" s="6" t="n">
        <v>1.915214</v>
      </c>
      <c r="J61" s="6" t="n">
        <v>0.001811179</v>
      </c>
      <c r="K61" s="6" t="n">
        <v>216.5045</v>
      </c>
      <c r="L61" s="6" t="n">
        <v>2.853852E-019</v>
      </c>
    </row>
    <row r="62" customFormat="false" ht="12.75" hidden="false" customHeight="false" outlineLevel="0" collapsed="false">
      <c r="A62" s="5" t="n">
        <v>37540.500150463</v>
      </c>
      <c r="B62" s="1" t="n">
        <v>14.56</v>
      </c>
      <c r="C62" s="1" t="n">
        <v>1122.39</v>
      </c>
      <c r="D62" s="1" t="n">
        <v>1.53</v>
      </c>
      <c r="E62" s="1" t="n">
        <v>26.563759</v>
      </c>
      <c r="F62" s="1" t="n">
        <v>107.531982</v>
      </c>
      <c r="G62" s="6" t="n">
        <v>3.283934E-005</v>
      </c>
      <c r="H62" s="6" t="n">
        <v>-0.01528776</v>
      </c>
      <c r="I62" s="6" t="n">
        <v>1.862299</v>
      </c>
      <c r="J62" s="6" t="n">
        <v>0.001778712</v>
      </c>
      <c r="K62" s="6" t="n">
        <v>208.8118</v>
      </c>
      <c r="L62" s="6" t="n">
        <v>4.658025E-018</v>
      </c>
    </row>
    <row r="63" customFormat="false" ht="12.75" hidden="false" customHeight="false" outlineLevel="0" collapsed="false">
      <c r="A63" s="5" t="n">
        <v>37540.5418055556</v>
      </c>
      <c r="B63" s="1" t="n">
        <v>14.56</v>
      </c>
      <c r="C63" s="1" t="n">
        <v>1123.39</v>
      </c>
      <c r="D63" s="1" t="n">
        <v>1.38</v>
      </c>
      <c r="E63" s="1" t="n">
        <v>26.774351</v>
      </c>
      <c r="F63" s="1" t="n">
        <v>102.569696</v>
      </c>
      <c r="G63" s="6" t="n">
        <v>3.285227E-005</v>
      </c>
      <c r="H63" s="6" t="n">
        <v>-0.01528735</v>
      </c>
      <c r="I63" s="6" t="n">
        <v>1.862388</v>
      </c>
      <c r="J63" s="6" t="n">
        <v>0.001759562</v>
      </c>
      <c r="K63" s="6" t="n">
        <v>204.3398</v>
      </c>
      <c r="L63" s="6" t="n">
        <v>2.320326E-017</v>
      </c>
    </row>
    <row r="64" customFormat="false" ht="12.75" hidden="false" customHeight="false" outlineLevel="0" collapsed="false">
      <c r="A64" s="5" t="n">
        <v>37540.5418171296</v>
      </c>
      <c r="B64" s="1" t="n">
        <v>14.56</v>
      </c>
      <c r="C64" s="1" t="n">
        <v>1122.84</v>
      </c>
      <c r="D64" s="1" t="n">
        <v>1.39</v>
      </c>
      <c r="E64" s="1" t="n">
        <v>26.986834</v>
      </c>
      <c r="F64" s="1" t="n">
        <v>102.364543</v>
      </c>
      <c r="G64" s="6" t="n">
        <v>3.289713E-005</v>
      </c>
      <c r="H64" s="6" t="n">
        <v>-0.01531633</v>
      </c>
      <c r="I64" s="6" t="n">
        <v>1.867749</v>
      </c>
      <c r="J64" s="6" t="n">
        <v>0.001769658</v>
      </c>
      <c r="K64" s="6" t="n">
        <v>206.6914</v>
      </c>
      <c r="L64" s="6" t="n">
        <v>9.990118E-018</v>
      </c>
    </row>
    <row r="65" customFormat="false" ht="12.75" hidden="false" customHeight="false" outlineLevel="0" collapsed="false">
      <c r="A65" s="5" t="n">
        <v>37540.5418287037</v>
      </c>
      <c r="B65" s="1" t="n">
        <v>14.56</v>
      </c>
      <c r="C65" s="1" t="n">
        <v>1122.29</v>
      </c>
      <c r="D65" s="1" t="n">
        <v>1.4</v>
      </c>
      <c r="E65" s="1" t="n">
        <v>26.711986</v>
      </c>
      <c r="F65" s="1" t="n">
        <v>102.723754</v>
      </c>
      <c r="G65" s="6" t="n">
        <v>3.225097E-005</v>
      </c>
      <c r="H65" s="6" t="n">
        <v>-0.01499307</v>
      </c>
      <c r="I65" s="6" t="n">
        <v>1.828237</v>
      </c>
      <c r="J65" s="6" t="n">
        <v>0.001771348</v>
      </c>
      <c r="K65" s="6" t="n">
        <v>207.0864</v>
      </c>
      <c r="L65" s="6" t="n">
        <v>8.668577E-018</v>
      </c>
    </row>
    <row r="66" customFormat="false" ht="12.75" hidden="false" customHeight="false" outlineLevel="0" collapsed="false">
      <c r="A66" s="5" t="n">
        <v>37540.5834722222</v>
      </c>
      <c r="B66" s="1" t="n">
        <v>14.56</v>
      </c>
      <c r="C66" s="1" t="n">
        <v>1123.51</v>
      </c>
      <c r="D66" s="1" t="n">
        <v>1.32</v>
      </c>
      <c r="E66" s="1" t="n">
        <v>26.941094</v>
      </c>
      <c r="F66" s="1" t="n">
        <v>101.774858</v>
      </c>
      <c r="G66" s="6" t="n">
        <v>3.165019E-005</v>
      </c>
      <c r="H66" s="6" t="n">
        <v>-0.01480695</v>
      </c>
      <c r="I66" s="6" t="n">
        <v>1.815656</v>
      </c>
      <c r="J66" s="6" t="n">
        <v>0.001728509</v>
      </c>
      <c r="K66" s="6" t="n">
        <v>197.191</v>
      </c>
      <c r="L66" s="6" t="n">
        <v>2.936567E-016</v>
      </c>
    </row>
    <row r="67" customFormat="false" ht="12.75" hidden="false" customHeight="false" outlineLevel="0" collapsed="false">
      <c r="A67" s="5" t="n">
        <v>37540.5834837963</v>
      </c>
      <c r="B67" s="1" t="n">
        <v>14.56</v>
      </c>
      <c r="C67" s="1" t="n">
        <v>1122.86</v>
      </c>
      <c r="D67" s="1" t="n">
        <v>1.67</v>
      </c>
      <c r="E67" s="1" t="n">
        <v>27.057348</v>
      </c>
      <c r="F67" s="1" t="n">
        <v>101.747737</v>
      </c>
      <c r="G67" s="6" t="n">
        <v>3.170647E-005</v>
      </c>
      <c r="H67" s="6" t="n">
        <v>-0.01483268</v>
      </c>
      <c r="I67" s="6" t="n">
        <v>1.819523</v>
      </c>
      <c r="J67" s="6" t="n">
        <v>0.001704244</v>
      </c>
      <c r="K67" s="6" t="n">
        <v>191.6935</v>
      </c>
      <c r="L67" s="6" t="n">
        <v>2.016038E-015</v>
      </c>
    </row>
    <row r="68" customFormat="false" ht="12.75" hidden="false" customHeight="false" outlineLevel="0" collapsed="false">
      <c r="A68" s="5" t="n">
        <v>37540.5834953704</v>
      </c>
      <c r="B68" s="1" t="n">
        <v>14.56</v>
      </c>
      <c r="C68" s="1" t="n">
        <v>1122.49</v>
      </c>
      <c r="D68" s="1" t="n">
        <v>1.66</v>
      </c>
      <c r="E68" s="1" t="n">
        <v>26.81679</v>
      </c>
      <c r="F68" s="1" t="n">
        <v>102.012689</v>
      </c>
      <c r="G68" s="6" t="n">
        <v>3.123878E-005</v>
      </c>
      <c r="H68" s="6" t="n">
        <v>-0.01460496</v>
      </c>
      <c r="I68" s="6" t="n">
        <v>1.792654</v>
      </c>
      <c r="J68" s="6" t="n">
        <v>0.001694052</v>
      </c>
      <c r="K68" s="6" t="n">
        <v>189.4076</v>
      </c>
      <c r="L68" s="6" t="n">
        <v>4.460881E-015</v>
      </c>
    </row>
    <row r="69" customFormat="false" ht="12.75" hidden="false" customHeight="false" outlineLevel="0" collapsed="false">
      <c r="A69" s="5" t="n">
        <v>37540.6251273148</v>
      </c>
      <c r="B69" s="1" t="n">
        <v>14.44</v>
      </c>
      <c r="C69" s="1" t="n">
        <v>1124.29</v>
      </c>
      <c r="D69" s="1" t="n">
        <v>1.46</v>
      </c>
      <c r="E69" s="1" t="n">
        <v>26.642951</v>
      </c>
      <c r="F69" s="1" t="n">
        <v>111.308924</v>
      </c>
      <c r="G69" s="6" t="n">
        <v>3.682763E-005</v>
      </c>
      <c r="H69" s="6" t="n">
        <v>-0.01787986</v>
      </c>
      <c r="I69" s="6" t="n">
        <v>2.27332</v>
      </c>
      <c r="J69" s="6" t="n">
        <v>0.001866873</v>
      </c>
      <c r="K69" s="6" t="n">
        <v>230.0241</v>
      </c>
      <c r="L69" s="6" t="n">
        <v>1.934444E-021</v>
      </c>
    </row>
    <row r="70" customFormat="false" ht="12.75" hidden="false" customHeight="false" outlineLevel="0" collapsed="false">
      <c r="A70" s="5" t="n">
        <v>37540.6251388889</v>
      </c>
      <c r="B70" s="1" t="n">
        <v>14.44</v>
      </c>
      <c r="C70" s="1" t="n">
        <v>1123.8</v>
      </c>
      <c r="D70" s="1" t="n">
        <v>1.44</v>
      </c>
      <c r="E70" s="1" t="n">
        <v>26.377188</v>
      </c>
      <c r="F70" s="1" t="n">
        <v>111.585335</v>
      </c>
      <c r="G70" s="6" t="n">
        <v>3.617542E-005</v>
      </c>
      <c r="H70" s="6" t="n">
        <v>-0.01755547</v>
      </c>
      <c r="I70" s="6" t="n">
        <v>2.233882</v>
      </c>
      <c r="J70" s="6" t="n">
        <v>0.001831301</v>
      </c>
      <c r="K70" s="6" t="n">
        <v>221.3417</v>
      </c>
      <c r="L70" s="6" t="n">
        <v>4.838381E-020</v>
      </c>
    </row>
    <row r="71" customFormat="false" ht="12.75" hidden="false" customHeight="false" outlineLevel="0" collapsed="false">
      <c r="A71" s="5" t="n">
        <v>37540.625150463</v>
      </c>
      <c r="B71" s="1" t="n">
        <v>14.44</v>
      </c>
      <c r="C71" s="1" t="n">
        <v>1123.06</v>
      </c>
      <c r="D71" s="1" t="n">
        <v>1.48</v>
      </c>
      <c r="E71" s="1" t="n">
        <v>26.578051</v>
      </c>
      <c r="F71" s="1" t="n">
        <v>111.41886</v>
      </c>
      <c r="G71" s="6" t="n">
        <v>3.637929E-005</v>
      </c>
      <c r="H71" s="6" t="n">
        <v>-0.01765555</v>
      </c>
      <c r="I71" s="6" t="n">
        <v>2.246971</v>
      </c>
      <c r="J71" s="6" t="n">
        <v>0.001845334</v>
      </c>
      <c r="K71" s="6" t="n">
        <v>224.747</v>
      </c>
      <c r="L71" s="6" t="n">
        <v>1.375775E-020</v>
      </c>
    </row>
    <row r="72" customFormat="false" ht="12.75" hidden="false" customHeight="false" outlineLevel="0" collapsed="false">
      <c r="A72" s="5" t="n">
        <v>37540.6667939815</v>
      </c>
      <c r="B72" s="1" t="n">
        <v>14.38</v>
      </c>
      <c r="C72" s="1" t="n">
        <v>1124.73</v>
      </c>
      <c r="D72" s="1" t="n">
        <v>1.3</v>
      </c>
      <c r="E72" s="1" t="n">
        <v>26.782443</v>
      </c>
      <c r="F72" s="1" t="n">
        <v>116.504542</v>
      </c>
      <c r="G72" s="6" t="n">
        <v>3.3409E-005</v>
      </c>
      <c r="H72" s="6" t="n">
        <v>-0.01641527</v>
      </c>
      <c r="I72" s="6" t="n">
        <v>2.105964</v>
      </c>
      <c r="J72" s="6" t="n">
        <v>0.001561127</v>
      </c>
      <c r="K72" s="6" t="n">
        <v>160.8498</v>
      </c>
      <c r="L72" s="6" t="n">
        <v>6.186698E-011</v>
      </c>
    </row>
    <row r="73" customFormat="false" ht="12.75" hidden="false" customHeight="false" outlineLevel="0" collapsed="false">
      <c r="A73" s="5" t="n">
        <v>37540.6668055556</v>
      </c>
      <c r="B73" s="1" t="n">
        <v>14.38</v>
      </c>
      <c r="C73" s="1" t="n">
        <v>1124.18</v>
      </c>
      <c r="D73" s="1" t="n">
        <v>1.68</v>
      </c>
      <c r="E73" s="1" t="n">
        <v>26.864125</v>
      </c>
      <c r="F73" s="1" t="n">
        <v>116.489074</v>
      </c>
      <c r="G73" s="6" t="n">
        <v>3.296496E-005</v>
      </c>
      <c r="H73" s="6" t="n">
        <v>-0.01619293</v>
      </c>
      <c r="I73" s="6" t="n">
        <v>2.078594</v>
      </c>
      <c r="J73" s="6" t="n">
        <v>0.001586669</v>
      </c>
      <c r="K73" s="6" t="n">
        <v>166.1562</v>
      </c>
      <c r="L73" s="6" t="n">
        <v>1.115545E-011</v>
      </c>
    </row>
    <row r="74" customFormat="false" ht="12.75" hidden="false" customHeight="false" outlineLevel="0" collapsed="false">
      <c r="A74" s="5" t="n">
        <v>37540.6668171296</v>
      </c>
      <c r="B74" s="1" t="n">
        <v>14.38</v>
      </c>
      <c r="C74" s="1" t="n">
        <v>1123.49</v>
      </c>
      <c r="D74" s="1" t="n">
        <v>1.23</v>
      </c>
      <c r="E74" s="1" t="n">
        <v>26.749873</v>
      </c>
      <c r="F74" s="1" t="n">
        <v>116.616906</v>
      </c>
      <c r="G74" s="6" t="n">
        <v>3.277608E-005</v>
      </c>
      <c r="H74" s="6" t="n">
        <v>-0.01609872</v>
      </c>
      <c r="I74" s="6" t="n">
        <v>2.067577</v>
      </c>
      <c r="J74" s="6" t="n">
        <v>0.001609647</v>
      </c>
      <c r="K74" s="6" t="n">
        <v>171.0036</v>
      </c>
      <c r="L74" s="6" t="n">
        <v>2.274708E-012</v>
      </c>
    </row>
    <row r="75" customFormat="false" ht="12.75" hidden="false" customHeight="false" outlineLevel="0" collapsed="false">
      <c r="A75" s="5" t="n">
        <v>37540.7084606482</v>
      </c>
      <c r="B75" s="1" t="n">
        <v>14.25</v>
      </c>
      <c r="C75" s="1" t="n">
        <v>1125.02</v>
      </c>
      <c r="D75" s="1" t="n">
        <v>1.53</v>
      </c>
      <c r="E75" s="1" t="n">
        <v>26.66022</v>
      </c>
      <c r="F75" s="1" t="n">
        <v>105.49587</v>
      </c>
      <c r="G75" s="6" t="n">
        <v>3.055458E-005</v>
      </c>
      <c r="H75" s="6" t="n">
        <v>-0.01477723</v>
      </c>
      <c r="I75" s="6" t="n">
        <v>1.867863</v>
      </c>
      <c r="J75" s="6" t="n">
        <v>0.001550208</v>
      </c>
      <c r="K75" s="6" t="n">
        <v>158.6075</v>
      </c>
      <c r="L75" s="6" t="n">
        <v>1.264412E-010</v>
      </c>
    </row>
    <row r="76" customFormat="false" ht="12.75" hidden="false" customHeight="false" outlineLevel="0" collapsed="false">
      <c r="A76" s="5" t="n">
        <v>37540.7084722222</v>
      </c>
      <c r="B76" s="1" t="n">
        <v>14.25</v>
      </c>
      <c r="C76" s="1" t="n">
        <v>1124.33</v>
      </c>
      <c r="D76" s="1" t="n">
        <v>1.41</v>
      </c>
      <c r="E76" s="1" t="n">
        <v>26.696373</v>
      </c>
      <c r="F76" s="1" t="n">
        <v>105.436962</v>
      </c>
      <c r="G76" s="6" t="n">
        <v>3.054589E-005</v>
      </c>
      <c r="H76" s="6" t="n">
        <v>-0.01477604</v>
      </c>
      <c r="I76" s="6" t="n">
        <v>1.869002</v>
      </c>
      <c r="J76" s="6" t="n">
        <v>0.001555623</v>
      </c>
      <c r="K76" s="6" t="n">
        <v>159.7175</v>
      </c>
      <c r="L76" s="6" t="n">
        <v>8.882249E-011</v>
      </c>
    </row>
    <row r="77" customFormat="false" ht="12.75" hidden="false" customHeight="false" outlineLevel="0" collapsed="false">
      <c r="A77" s="5" t="n">
        <v>37540.7084837963</v>
      </c>
      <c r="B77" s="1" t="n">
        <v>14.25</v>
      </c>
      <c r="C77" s="1" t="n">
        <v>1124</v>
      </c>
      <c r="D77" s="1" t="n">
        <v>1.29</v>
      </c>
      <c r="E77" s="1" t="n">
        <v>26.459662</v>
      </c>
      <c r="F77" s="1" t="n">
        <v>105.958092</v>
      </c>
      <c r="G77" s="6" t="n">
        <v>2.964526E-005</v>
      </c>
      <c r="H77" s="6" t="n">
        <v>-0.01432082</v>
      </c>
      <c r="I77" s="6" t="n">
        <v>1.812207</v>
      </c>
      <c r="J77" s="6" t="n">
        <v>0.001533773</v>
      </c>
      <c r="K77" s="6" t="n">
        <v>155.2624</v>
      </c>
      <c r="L77" s="6" t="n">
        <v>3.634308E-010</v>
      </c>
    </row>
    <row r="78" customFormat="false" ht="12.75" hidden="false" customHeight="false" outlineLevel="0" collapsed="false">
      <c r="A78" s="5" t="n">
        <v>37540.7088310185</v>
      </c>
      <c r="B78" s="1" t="n">
        <v>14.25</v>
      </c>
      <c r="C78" s="1" t="n">
        <v>1117.1</v>
      </c>
      <c r="D78" s="1" t="n">
        <v>1.61</v>
      </c>
      <c r="E78" s="1" t="n">
        <v>26.595015</v>
      </c>
      <c r="F78" s="1" t="n">
        <v>105.894076</v>
      </c>
      <c r="G78" s="6" t="n">
        <v>2.802269E-005</v>
      </c>
      <c r="H78" s="6" t="n">
        <v>-0.01353423</v>
      </c>
      <c r="I78" s="6" t="n">
        <v>1.728137</v>
      </c>
      <c r="J78" s="6" t="n">
        <v>0.001575941</v>
      </c>
      <c r="K78" s="6" t="n">
        <v>163.917</v>
      </c>
      <c r="L78" s="6" t="n">
        <v>2.306778E-011</v>
      </c>
    </row>
    <row r="79" customFormat="false" ht="12.75" hidden="false" customHeight="false" outlineLevel="0" collapsed="false">
      <c r="A79" s="5" t="n">
        <v>37540.7088425926</v>
      </c>
      <c r="B79" s="1" t="n">
        <v>14.25</v>
      </c>
      <c r="C79" s="1" t="n">
        <v>1116.82</v>
      </c>
      <c r="D79" s="1" t="n">
        <v>1.6</v>
      </c>
      <c r="E79" s="1" t="n">
        <v>26.871867</v>
      </c>
      <c r="F79" s="1" t="n">
        <v>105.734975</v>
      </c>
      <c r="G79" s="6" t="n">
        <v>2.792277E-005</v>
      </c>
      <c r="H79" s="6" t="n">
        <v>-0.01349069</v>
      </c>
      <c r="I79" s="6" t="n">
        <v>1.723827</v>
      </c>
      <c r="J79" s="6" t="n">
        <v>0.001547409</v>
      </c>
      <c r="K79" s="6" t="n">
        <v>158.0353</v>
      </c>
      <c r="L79" s="6" t="n">
        <v>1.516033E-010</v>
      </c>
    </row>
    <row r="80" customFormat="false" ht="12.75" hidden="false" customHeight="false" outlineLevel="0" collapsed="false">
      <c r="A80" s="5" t="n">
        <v>37540.7088541667</v>
      </c>
      <c r="B80" s="1" t="n">
        <v>14.25</v>
      </c>
      <c r="C80" s="1" t="n">
        <v>1116.67</v>
      </c>
      <c r="D80" s="1" t="n">
        <v>1.61</v>
      </c>
      <c r="E80" s="1" t="n">
        <v>26.471951</v>
      </c>
      <c r="F80" s="1" t="n">
        <v>105.978195</v>
      </c>
      <c r="G80" s="6" t="n">
        <v>2.790722E-005</v>
      </c>
      <c r="H80" s="6" t="n">
        <v>-0.0134787</v>
      </c>
      <c r="I80" s="6" t="n">
        <v>1.721934</v>
      </c>
      <c r="J80" s="6" t="n">
        <v>0.001545172</v>
      </c>
      <c r="K80" s="6" t="n">
        <v>157.5787</v>
      </c>
      <c r="L80" s="6" t="n">
        <v>1.751868E-010</v>
      </c>
    </row>
    <row r="81" customFormat="false" ht="12.75" hidden="false" customHeight="false" outlineLevel="0" collapsed="false">
      <c r="A81" s="5" t="n">
        <v>37540.7501273148</v>
      </c>
      <c r="B81" s="1" t="n">
        <v>14.25</v>
      </c>
      <c r="C81" s="1" t="n">
        <v>1124.94</v>
      </c>
      <c r="D81" s="1" t="n">
        <v>1.42</v>
      </c>
      <c r="E81" s="1" t="n">
        <v>26.665021</v>
      </c>
      <c r="F81" s="1" t="n">
        <v>105.577424</v>
      </c>
      <c r="G81" s="6" t="n">
        <v>2.915323E-005</v>
      </c>
      <c r="H81" s="6" t="n">
        <v>-0.01405654</v>
      </c>
      <c r="I81" s="6" t="n">
        <v>1.77712</v>
      </c>
      <c r="J81" s="6" t="n">
        <v>0.001594124</v>
      </c>
      <c r="K81" s="6" t="n">
        <v>167.7212</v>
      </c>
      <c r="L81" s="6" t="n">
        <v>6.693456E-012</v>
      </c>
    </row>
    <row r="82" customFormat="false" ht="12.75" hidden="false" customHeight="false" outlineLevel="0" collapsed="false">
      <c r="A82" s="5" t="n">
        <v>37540.7501388889</v>
      </c>
      <c r="B82" s="1" t="n">
        <v>14.25</v>
      </c>
      <c r="C82" s="1" t="n">
        <v>1124.37</v>
      </c>
      <c r="D82" s="1" t="n">
        <v>1.52</v>
      </c>
      <c r="E82" s="1" t="n">
        <v>26.793019</v>
      </c>
      <c r="F82" s="1" t="n">
        <v>105.346572</v>
      </c>
      <c r="G82" s="6" t="n">
        <v>2.9652E-005</v>
      </c>
      <c r="H82" s="6" t="n">
        <v>-0.01430778</v>
      </c>
      <c r="I82" s="6" t="n">
        <v>1.809717</v>
      </c>
      <c r="J82" s="6" t="n">
        <v>0.001595113</v>
      </c>
      <c r="K82" s="6" t="n">
        <v>167.9294</v>
      </c>
      <c r="L82" s="6" t="n">
        <v>6.252721E-012</v>
      </c>
    </row>
    <row r="83" customFormat="false" ht="12.75" hidden="false" customHeight="false" outlineLevel="0" collapsed="false">
      <c r="A83" s="5" t="n">
        <v>37540.750150463</v>
      </c>
      <c r="B83" s="1" t="n">
        <v>14.31</v>
      </c>
      <c r="C83" s="1" t="n">
        <v>1124.04</v>
      </c>
      <c r="D83" s="1" t="n">
        <v>1.63</v>
      </c>
      <c r="E83" s="1" t="n">
        <v>26.681008</v>
      </c>
      <c r="F83" s="1" t="n">
        <v>105.52199</v>
      </c>
      <c r="G83" s="6" t="n">
        <v>2.916831E-005</v>
      </c>
      <c r="H83" s="6" t="n">
        <v>-0.01406597</v>
      </c>
      <c r="I83" s="6" t="n">
        <v>1.779841</v>
      </c>
      <c r="J83" s="6" t="n">
        <v>0.001573421</v>
      </c>
      <c r="K83" s="6" t="n">
        <v>163.3932</v>
      </c>
      <c r="L83" s="6" t="n">
        <v>2.732037E-011</v>
      </c>
    </row>
    <row r="84" customFormat="false" ht="12.75" hidden="false" customHeight="false" outlineLevel="0" collapsed="false">
      <c r="A84" s="5" t="n">
        <v>37540.7918055556</v>
      </c>
      <c r="B84" s="1" t="n">
        <v>14.25</v>
      </c>
      <c r="C84" s="1" t="n">
        <v>1124.63</v>
      </c>
      <c r="D84" s="1" t="n">
        <v>1.51</v>
      </c>
      <c r="E84" s="1" t="n">
        <v>26.843599</v>
      </c>
      <c r="F84" s="1" t="n">
        <v>94.073232</v>
      </c>
      <c r="G84" s="6" t="n">
        <v>3.057475E-005</v>
      </c>
      <c r="H84" s="6" t="n">
        <v>-0.01470213</v>
      </c>
      <c r="I84" s="6" t="n">
        <v>1.851118</v>
      </c>
      <c r="J84" s="6" t="n">
        <v>0.001633106</v>
      </c>
      <c r="K84" s="6" t="n">
        <v>176.0243</v>
      </c>
      <c r="L84" s="6" t="n">
        <v>4.278286E-013</v>
      </c>
    </row>
    <row r="85" customFormat="false" ht="12.75" hidden="false" customHeight="false" outlineLevel="0" collapsed="false">
      <c r="A85" s="5" t="n">
        <v>37540.7918171296</v>
      </c>
      <c r="B85" s="1" t="n">
        <v>14.31</v>
      </c>
      <c r="C85" s="1" t="n">
        <v>1124.02</v>
      </c>
      <c r="D85" s="1" t="n">
        <v>1.23</v>
      </c>
      <c r="E85" s="1" t="n">
        <v>26.808051</v>
      </c>
      <c r="F85" s="1" t="n">
        <v>94.300992</v>
      </c>
      <c r="G85" s="6" t="n">
        <v>2.987482E-005</v>
      </c>
      <c r="H85" s="6" t="n">
        <v>-0.01434913</v>
      </c>
      <c r="I85" s="6" t="n">
        <v>1.807494</v>
      </c>
      <c r="J85" s="6" t="n">
        <v>0.001592603</v>
      </c>
      <c r="K85" s="6" t="n">
        <v>167.4013</v>
      </c>
      <c r="L85" s="6" t="n">
        <v>7.431711E-012</v>
      </c>
    </row>
    <row r="86" customFormat="false" ht="12.75" hidden="false" customHeight="false" outlineLevel="0" collapsed="false">
      <c r="A86" s="5" t="n">
        <v>37540.7918287037</v>
      </c>
      <c r="B86" s="1" t="n">
        <v>14.31</v>
      </c>
      <c r="C86" s="1" t="n">
        <v>1123.69</v>
      </c>
      <c r="D86" s="1" t="n">
        <v>1.42</v>
      </c>
      <c r="E86" s="1" t="n">
        <v>26.92581</v>
      </c>
      <c r="F86" s="1" t="n">
        <v>94.150099</v>
      </c>
      <c r="G86" s="6" t="n">
        <v>3.013263E-005</v>
      </c>
      <c r="H86" s="6" t="n">
        <v>-0.01448308</v>
      </c>
      <c r="I86" s="6" t="n">
        <v>1.825175</v>
      </c>
      <c r="J86" s="6" t="n">
        <v>0.001608881</v>
      </c>
      <c r="K86" s="6" t="n">
        <v>170.8409</v>
      </c>
      <c r="L86" s="6" t="n">
        <v>2.400358E-012</v>
      </c>
    </row>
    <row r="87" customFormat="false" ht="12.75" hidden="false" customHeight="false" outlineLevel="0" collapsed="false">
      <c r="A87" s="5" t="n">
        <v>37540.8334722222</v>
      </c>
      <c r="B87" s="1" t="n">
        <v>14.44</v>
      </c>
      <c r="C87" s="1" t="n">
        <v>1123.67</v>
      </c>
      <c r="D87" s="1" t="n">
        <v>1.33</v>
      </c>
      <c r="E87" s="1" t="n">
        <v>26.900639</v>
      </c>
      <c r="F87" s="1" t="n">
        <v>87.715832</v>
      </c>
      <c r="G87" s="6" t="n">
        <v>3.151858E-005</v>
      </c>
      <c r="H87" s="6" t="n">
        <v>-0.01521083</v>
      </c>
      <c r="I87" s="6" t="n">
        <v>1.920181</v>
      </c>
      <c r="J87" s="6" t="n">
        <v>0.001625011</v>
      </c>
      <c r="K87" s="6" t="n">
        <v>174.2836</v>
      </c>
      <c r="L87" s="6" t="n">
        <v>7.65631E-013</v>
      </c>
    </row>
    <row r="88" customFormat="false" ht="12.75" hidden="false" customHeight="false" outlineLevel="0" collapsed="false">
      <c r="A88" s="5" t="n">
        <v>37540.8334837963</v>
      </c>
      <c r="B88" s="1" t="n">
        <v>14.5</v>
      </c>
      <c r="C88" s="1" t="n">
        <v>1122.98</v>
      </c>
      <c r="D88" s="1" t="n">
        <v>1.53</v>
      </c>
      <c r="E88" s="1" t="n">
        <v>27.15798</v>
      </c>
      <c r="F88" s="1" t="n">
        <v>87.439702</v>
      </c>
      <c r="G88" s="6" t="n">
        <v>3.173208E-005</v>
      </c>
      <c r="H88" s="6" t="n">
        <v>-0.01532651</v>
      </c>
      <c r="I88" s="6" t="n">
        <v>1.936665</v>
      </c>
      <c r="J88" s="6" t="n">
        <v>0.00167309</v>
      </c>
      <c r="K88" s="6" t="n">
        <v>184.7491</v>
      </c>
      <c r="L88" s="6" t="n">
        <v>2.221946E-014</v>
      </c>
    </row>
    <row r="89" customFormat="false" ht="12.75" hidden="false" customHeight="false" outlineLevel="0" collapsed="false">
      <c r="A89" s="5" t="n">
        <v>37540.8334953704</v>
      </c>
      <c r="B89" s="1" t="n">
        <v>14.5</v>
      </c>
      <c r="C89" s="1" t="n">
        <v>1122.61</v>
      </c>
      <c r="D89" s="1" t="n">
        <v>1.62</v>
      </c>
      <c r="E89" s="1" t="n">
        <v>27.099978</v>
      </c>
      <c r="F89" s="1" t="n">
        <v>87.56469</v>
      </c>
      <c r="G89" s="6" t="n">
        <v>3.158893E-005</v>
      </c>
      <c r="H89" s="6" t="n">
        <v>-0.01525466</v>
      </c>
      <c r="I89" s="6" t="n">
        <v>1.928396</v>
      </c>
      <c r="J89" s="6" t="n">
        <v>0.001654516</v>
      </c>
      <c r="K89" s="6" t="n">
        <v>180.67</v>
      </c>
      <c r="L89" s="6" t="n">
        <v>8.930546E-014</v>
      </c>
    </row>
    <row r="90" customFormat="false" ht="12.75" hidden="false" customHeight="false" outlineLevel="0" collapsed="false">
      <c r="A90" s="5" t="n">
        <v>37540.8751273148</v>
      </c>
      <c r="B90" s="1" t="n">
        <v>14.87</v>
      </c>
      <c r="C90" s="1" t="n">
        <v>1121.14</v>
      </c>
      <c r="D90" s="1" t="n">
        <v>1.63</v>
      </c>
      <c r="E90" s="1" t="n">
        <v>27.830067</v>
      </c>
      <c r="F90" s="1" t="n">
        <v>79.570476</v>
      </c>
      <c r="G90" s="6" t="n">
        <v>3.025095E-005</v>
      </c>
      <c r="H90" s="6" t="n">
        <v>-0.01476967</v>
      </c>
      <c r="I90" s="6" t="n">
        <v>1.880253</v>
      </c>
      <c r="J90" s="6" t="n">
        <v>0.001605903</v>
      </c>
      <c r="K90" s="6" t="n">
        <v>170.2091</v>
      </c>
      <c r="L90" s="6" t="n">
        <v>2.956731E-012</v>
      </c>
    </row>
    <row r="91" customFormat="false" ht="12.75" hidden="false" customHeight="false" outlineLevel="0" collapsed="false">
      <c r="A91" s="5" t="n">
        <v>37540.8751388889</v>
      </c>
      <c r="B91" s="1" t="n">
        <v>14.94</v>
      </c>
      <c r="C91" s="1" t="n">
        <v>1120.61</v>
      </c>
      <c r="D91" s="1" t="n">
        <v>1.43</v>
      </c>
      <c r="E91" s="1" t="n">
        <v>27.7122</v>
      </c>
      <c r="F91" s="1" t="n">
        <v>79.771586</v>
      </c>
      <c r="G91" s="6" t="n">
        <v>2.968544E-005</v>
      </c>
      <c r="H91" s="6" t="n">
        <v>-0.01449081</v>
      </c>
      <c r="I91" s="6" t="n">
        <v>1.846414</v>
      </c>
      <c r="J91" s="6" t="n">
        <v>0.001559081</v>
      </c>
      <c r="K91" s="6" t="n">
        <v>160.4284</v>
      </c>
      <c r="L91" s="6" t="n">
        <v>7.079078E-011</v>
      </c>
    </row>
    <row r="92" customFormat="false" ht="12.75" hidden="false" customHeight="false" outlineLevel="0" collapsed="false">
      <c r="A92" s="5" t="n">
        <v>37540.875150463</v>
      </c>
      <c r="B92" s="1" t="n">
        <v>14.94</v>
      </c>
      <c r="C92" s="1" t="n">
        <v>1120.12</v>
      </c>
      <c r="D92" s="1" t="n">
        <v>1.7</v>
      </c>
      <c r="E92" s="1" t="n">
        <v>27.827496</v>
      </c>
      <c r="F92" s="1" t="n">
        <v>79.629912</v>
      </c>
      <c r="G92" s="6" t="n">
        <v>2.985638E-005</v>
      </c>
      <c r="H92" s="6" t="n">
        <v>-0.01458095</v>
      </c>
      <c r="I92" s="6" t="n">
        <v>1.859035</v>
      </c>
      <c r="J92" s="6" t="n">
        <v>0.001564165</v>
      </c>
      <c r="K92" s="6" t="n">
        <v>161.4764</v>
      </c>
      <c r="L92" s="6" t="n">
        <v>5.061599E-011</v>
      </c>
    </row>
    <row r="93" customFormat="false" ht="12.75" hidden="false" customHeight="false" outlineLevel="0" collapsed="false">
      <c r="A93" s="5" t="n">
        <v>37540.9168055556</v>
      </c>
      <c r="B93" s="1" t="n">
        <v>15.13</v>
      </c>
      <c r="C93" s="1" t="n">
        <v>1120.33</v>
      </c>
      <c r="D93" s="1" t="n">
        <v>1.39</v>
      </c>
      <c r="E93" s="1" t="n">
        <v>27.688374</v>
      </c>
      <c r="F93" s="1" t="n">
        <v>76.074739</v>
      </c>
      <c r="G93" s="6" t="n">
        <v>3.077198E-005</v>
      </c>
      <c r="H93" s="6" t="n">
        <v>-0.01492642</v>
      </c>
      <c r="I93" s="6" t="n">
        <v>1.890216</v>
      </c>
      <c r="J93" s="6" t="n">
        <v>0.001653135</v>
      </c>
      <c r="K93" s="6" t="n">
        <v>180.3684</v>
      </c>
      <c r="L93" s="6" t="n">
        <v>9.892342E-014</v>
      </c>
    </row>
    <row r="94" customFormat="false" ht="12.75" hidden="false" customHeight="false" outlineLevel="0" collapsed="false">
      <c r="A94" s="5" t="n">
        <v>37540.9168171296</v>
      </c>
      <c r="B94" s="1" t="n">
        <v>15.13</v>
      </c>
      <c r="C94" s="1" t="n">
        <v>1119.71</v>
      </c>
      <c r="D94" s="1" t="n">
        <v>1.63</v>
      </c>
      <c r="E94" s="1" t="n">
        <v>27.704425</v>
      </c>
      <c r="F94" s="1" t="n">
        <v>75.992082</v>
      </c>
      <c r="G94" s="6" t="n">
        <v>3.089023E-005</v>
      </c>
      <c r="H94" s="6" t="n">
        <v>-0.01499372</v>
      </c>
      <c r="I94" s="6" t="n">
        <v>1.900112</v>
      </c>
      <c r="J94" s="6" t="n">
        <v>0.001643343</v>
      </c>
      <c r="K94" s="6" t="n">
        <v>178.2379</v>
      </c>
      <c r="L94" s="6" t="n">
        <v>2.032887E-013</v>
      </c>
    </row>
    <row r="95" customFormat="false" ht="12.75" hidden="false" customHeight="false" outlineLevel="0" collapsed="false">
      <c r="A95" s="5" t="n">
        <v>37540.9168287037</v>
      </c>
      <c r="B95" s="1" t="n">
        <v>15.13</v>
      </c>
      <c r="C95" s="1" t="n">
        <v>1119.45</v>
      </c>
      <c r="D95" s="1" t="n">
        <v>1.57</v>
      </c>
      <c r="E95" s="1" t="n">
        <v>27.468792</v>
      </c>
      <c r="F95" s="1" t="n">
        <v>76.331274</v>
      </c>
      <c r="G95" s="6" t="n">
        <v>3.014931E-005</v>
      </c>
      <c r="H95" s="6" t="n">
        <v>-0.01461885</v>
      </c>
      <c r="I95" s="6" t="n">
        <v>1.853474</v>
      </c>
      <c r="J95" s="6" t="n">
        <v>0.001669131</v>
      </c>
      <c r="K95" s="6" t="n">
        <v>183.8759</v>
      </c>
      <c r="L95" s="6" t="n">
        <v>2.996293E-014</v>
      </c>
    </row>
    <row r="96" customFormat="false" ht="12.75" hidden="false" customHeight="false" outlineLevel="0" collapsed="false">
      <c r="A96" s="5" t="n">
        <v>37540.9584722222</v>
      </c>
      <c r="B96" s="1" t="n">
        <v>15.13</v>
      </c>
      <c r="C96" s="1" t="n">
        <v>1120.53</v>
      </c>
      <c r="D96" s="1" t="n">
        <v>1.52</v>
      </c>
      <c r="E96" s="1" t="n">
        <v>27.755753</v>
      </c>
      <c r="F96" s="1" t="n">
        <v>79.614864</v>
      </c>
      <c r="G96" s="6" t="n">
        <v>3.33153E-005</v>
      </c>
      <c r="H96" s="6" t="n">
        <v>-0.01605146</v>
      </c>
      <c r="I96" s="6" t="n">
        <v>2.023036</v>
      </c>
      <c r="J96" s="6" t="n">
        <v>0.001770702</v>
      </c>
      <c r="K96" s="6" t="n">
        <v>206.9354</v>
      </c>
      <c r="L96" s="6" t="n">
        <v>9.151725E-018</v>
      </c>
    </row>
    <row r="97" customFormat="false" ht="12.75" hidden="false" customHeight="false" outlineLevel="0" collapsed="false">
      <c r="A97" s="5" t="n">
        <v>37540.9584837963</v>
      </c>
      <c r="B97" s="1" t="n">
        <v>15.13</v>
      </c>
      <c r="C97" s="1" t="n">
        <v>1120.14</v>
      </c>
      <c r="D97" s="1" t="n">
        <v>1.58</v>
      </c>
      <c r="E97" s="1" t="n">
        <v>27.902232</v>
      </c>
      <c r="F97" s="1" t="n">
        <v>79.484019</v>
      </c>
      <c r="G97" s="6" t="n">
        <v>3.317965E-005</v>
      </c>
      <c r="H97" s="6" t="n">
        <v>-0.01598734</v>
      </c>
      <c r="I97" s="6" t="n">
        <v>2.015993</v>
      </c>
      <c r="J97" s="6" t="n">
        <v>0.00179262</v>
      </c>
      <c r="K97" s="6" t="n">
        <v>212.0901</v>
      </c>
      <c r="L97" s="6" t="n">
        <v>1.423506E-018</v>
      </c>
    </row>
    <row r="98" customFormat="false" ht="12.75" hidden="false" customHeight="false" outlineLevel="0" collapsed="false">
      <c r="A98" s="5" t="n">
        <v>37540.9584953704</v>
      </c>
      <c r="B98" s="1" t="n">
        <v>15.13</v>
      </c>
      <c r="C98" s="1" t="n">
        <v>1119.61</v>
      </c>
      <c r="D98" s="1" t="n">
        <v>1.73</v>
      </c>
      <c r="E98" s="1" t="n">
        <v>27.641254</v>
      </c>
      <c r="F98" s="1" t="n">
        <v>79.768676</v>
      </c>
      <c r="G98" s="6" t="n">
        <v>3.295787E-005</v>
      </c>
      <c r="H98" s="6" t="n">
        <v>-0.01587889</v>
      </c>
      <c r="I98" s="6" t="n">
        <v>2.003497</v>
      </c>
      <c r="J98" s="6" t="n">
        <v>0.001774546</v>
      </c>
      <c r="K98" s="6" t="n">
        <v>207.835</v>
      </c>
      <c r="L98" s="6" t="n">
        <v>6.622431E-018</v>
      </c>
    </row>
    <row r="99" customFormat="false" ht="12.75" hidden="false" customHeight="false" outlineLevel="0" collapsed="false">
      <c r="A99" s="5" t="n">
        <v>37540.9792939815</v>
      </c>
      <c r="B99" s="1" t="n">
        <v>15.69</v>
      </c>
      <c r="C99" s="1" t="n">
        <v>1118.55</v>
      </c>
      <c r="D99" s="1" t="n">
        <v>1.43</v>
      </c>
      <c r="E99" s="1" t="n">
        <v>27.845123</v>
      </c>
      <c r="F99" s="1" t="n">
        <v>86.488386</v>
      </c>
      <c r="G99" s="6" t="n">
        <v>3.62055E-005</v>
      </c>
      <c r="H99" s="6" t="n">
        <v>-0.01746833</v>
      </c>
      <c r="I99" s="6" t="n">
        <v>2.203713</v>
      </c>
      <c r="J99" s="6" t="n">
        <v>0.001799477</v>
      </c>
      <c r="K99" s="6" t="n">
        <v>213.7157</v>
      </c>
      <c r="L99" s="6" t="n">
        <v>7.887957E-019</v>
      </c>
    </row>
    <row r="100" customFormat="false" ht="12.75" hidden="false" customHeight="false" outlineLevel="0" collapsed="false">
      <c r="A100" s="5" t="n">
        <v>37540.9793055556</v>
      </c>
      <c r="B100" s="1" t="n">
        <v>15.69</v>
      </c>
      <c r="C100" s="1" t="n">
        <v>1118.02</v>
      </c>
      <c r="D100" s="1" t="n">
        <v>1.51</v>
      </c>
      <c r="E100" s="1" t="n">
        <v>27.736846</v>
      </c>
      <c r="F100" s="1" t="n">
        <v>86.483398</v>
      </c>
      <c r="G100" s="6" t="n">
        <v>3.598212E-005</v>
      </c>
      <c r="H100" s="6" t="n">
        <v>-0.01735712</v>
      </c>
      <c r="I100" s="6" t="n">
        <v>2.18941</v>
      </c>
      <c r="J100" s="6" t="n">
        <v>0.001816223</v>
      </c>
      <c r="K100" s="6" t="n">
        <v>217.712</v>
      </c>
      <c r="L100" s="6" t="n">
        <v>1.834875E-019</v>
      </c>
    </row>
    <row r="101" customFormat="false" ht="12.75" hidden="false" customHeight="false" outlineLevel="0" collapsed="false">
      <c r="A101" s="5" t="n">
        <v>37540.9793171296</v>
      </c>
      <c r="B101" s="1" t="n">
        <v>15.69</v>
      </c>
      <c r="C101" s="1" t="n">
        <v>1117.71</v>
      </c>
      <c r="D101" s="1" t="n">
        <v>1.57</v>
      </c>
      <c r="E101" s="1" t="n">
        <v>27.605565</v>
      </c>
      <c r="F101" s="1" t="n">
        <v>86.749406</v>
      </c>
      <c r="G101" s="6" t="n">
        <v>3.588396E-005</v>
      </c>
      <c r="H101" s="6" t="n">
        <v>-0.01730663</v>
      </c>
      <c r="I101" s="6" t="n">
        <v>2.183823</v>
      </c>
      <c r="J101" s="6" t="n">
        <v>0.001749891</v>
      </c>
      <c r="K101" s="6" t="n">
        <v>202.0998</v>
      </c>
      <c r="L101" s="6" t="n">
        <v>5.159817E-017</v>
      </c>
    </row>
    <row r="102" customFormat="false" ht="12.75" hidden="false" customHeight="false" outlineLevel="0" collapsed="false">
      <c r="A102" s="5" t="n">
        <v>37541.0001388889</v>
      </c>
      <c r="B102" s="1" t="n">
        <v>15.31</v>
      </c>
      <c r="C102" s="1" t="n">
        <v>1119.63</v>
      </c>
      <c r="D102" s="1" t="n">
        <v>1.33</v>
      </c>
      <c r="E102" s="1" t="n">
        <v>27.29204</v>
      </c>
      <c r="F102" s="1" t="n">
        <v>92.453895</v>
      </c>
      <c r="G102" s="6" t="n">
        <v>3.175319E-005</v>
      </c>
      <c r="H102" s="6" t="n">
        <v>-0.01546378</v>
      </c>
      <c r="I102" s="6" t="n">
        <v>1.970932</v>
      </c>
      <c r="J102" s="6" t="n">
        <v>0.001632782</v>
      </c>
      <c r="K102" s="6" t="n">
        <v>175.9544</v>
      </c>
      <c r="L102" s="6" t="n">
        <v>4.379661E-013</v>
      </c>
    </row>
    <row r="103" customFormat="false" ht="12.75" hidden="false" customHeight="false" outlineLevel="0" collapsed="false">
      <c r="A103" s="5" t="n">
        <v>37541.000150463</v>
      </c>
      <c r="B103" s="1" t="n">
        <v>15.31</v>
      </c>
      <c r="C103" s="1" t="n">
        <v>1119.35</v>
      </c>
      <c r="D103" s="1" t="n">
        <v>1.35</v>
      </c>
      <c r="E103" s="1" t="n">
        <v>27.604114</v>
      </c>
      <c r="F103" s="1" t="n">
        <v>92.084877</v>
      </c>
      <c r="G103" s="6" t="n">
        <v>3.212795E-005</v>
      </c>
      <c r="H103" s="6" t="n">
        <v>-0.01565661</v>
      </c>
      <c r="I103" s="6" t="n">
        <v>1.996103</v>
      </c>
      <c r="J103" s="6" t="n">
        <v>0.001650392</v>
      </c>
      <c r="K103" s="6" t="n">
        <v>179.7703</v>
      </c>
      <c r="L103" s="6" t="n">
        <v>1.211422E-013</v>
      </c>
    </row>
    <row r="104" customFormat="false" ht="12.75" hidden="false" customHeight="false" outlineLevel="0" collapsed="false">
      <c r="A104" s="5" t="n">
        <v>37541.000162037</v>
      </c>
      <c r="B104" s="1" t="n">
        <v>15.31</v>
      </c>
      <c r="C104" s="1" t="n">
        <v>1118.98</v>
      </c>
      <c r="D104" s="1" t="n">
        <v>1.53</v>
      </c>
      <c r="E104" s="1" t="n">
        <v>27.510369</v>
      </c>
      <c r="F104" s="1" t="n">
        <v>92.103236</v>
      </c>
      <c r="G104" s="6" t="n">
        <v>3.206109E-005</v>
      </c>
      <c r="H104" s="6" t="n">
        <v>-0.01562687</v>
      </c>
      <c r="I104" s="6" t="n">
        <v>1.993495</v>
      </c>
      <c r="J104" s="6" t="n">
        <v>0.001681352</v>
      </c>
      <c r="K104" s="6" t="n">
        <v>186.5783</v>
      </c>
      <c r="L104" s="6" t="n">
        <v>1.185331E-014</v>
      </c>
    </row>
    <row r="105" customFormat="false" ht="12.75" hidden="false" customHeight="false" outlineLevel="0" collapsed="false">
      <c r="A105" s="5" t="n">
        <v>37541.0209606482</v>
      </c>
      <c r="B105" s="1" t="n">
        <v>15.44</v>
      </c>
      <c r="C105" s="1" t="n">
        <v>1119.41</v>
      </c>
      <c r="D105" s="1" t="n">
        <v>1.57</v>
      </c>
      <c r="E105" s="1" t="n">
        <v>27.536301</v>
      </c>
      <c r="F105" s="1" t="n">
        <v>97.244211</v>
      </c>
      <c r="G105" s="6" t="n">
        <v>3.026216E-005</v>
      </c>
      <c r="H105" s="6" t="n">
        <v>-0.01480805</v>
      </c>
      <c r="I105" s="6" t="n">
        <v>1.89879</v>
      </c>
      <c r="J105" s="6" t="n">
        <v>0.001581852</v>
      </c>
      <c r="K105" s="6" t="n">
        <v>165.1489</v>
      </c>
      <c r="L105" s="6" t="n">
        <v>1.547778E-011</v>
      </c>
    </row>
    <row r="106" customFormat="false" ht="12.75" hidden="false" customHeight="false" outlineLevel="0" collapsed="false">
      <c r="A106" s="5" t="n">
        <v>37541.0209722222</v>
      </c>
      <c r="B106" s="1" t="n">
        <v>15.44</v>
      </c>
      <c r="C106" s="1" t="n">
        <v>1118.71</v>
      </c>
      <c r="D106" s="1" t="n">
        <v>1.51</v>
      </c>
      <c r="E106" s="1" t="n">
        <v>27.534319</v>
      </c>
      <c r="F106" s="1" t="n">
        <v>97.350094</v>
      </c>
      <c r="G106" s="6" t="n">
        <v>2.974009E-005</v>
      </c>
      <c r="H106" s="6" t="n">
        <v>-0.01455156</v>
      </c>
      <c r="I106" s="6" t="n">
        <v>1.867698</v>
      </c>
      <c r="J106" s="6" t="n">
        <v>0.001583221</v>
      </c>
      <c r="K106" s="6" t="n">
        <v>165.4349</v>
      </c>
      <c r="L106" s="6" t="n">
        <v>1.410523E-011</v>
      </c>
    </row>
    <row r="107" customFormat="false" ht="12.75" hidden="false" customHeight="false" outlineLevel="0" collapsed="false">
      <c r="A107" s="5" t="n">
        <v>37541.0209837963</v>
      </c>
      <c r="B107" s="1" t="n">
        <v>15.44</v>
      </c>
      <c r="C107" s="1" t="n">
        <v>1118.63</v>
      </c>
      <c r="D107" s="1" t="n">
        <v>1.39</v>
      </c>
      <c r="E107" s="1" t="n">
        <v>27.662703</v>
      </c>
      <c r="F107" s="1" t="n">
        <v>97.125336</v>
      </c>
      <c r="G107" s="6" t="n">
        <v>3.018789E-005</v>
      </c>
      <c r="H107" s="6" t="n">
        <v>-0.01478048</v>
      </c>
      <c r="I107" s="6" t="n">
        <v>1.897465</v>
      </c>
      <c r="J107" s="6" t="n">
        <v>0.001604806</v>
      </c>
      <c r="K107" s="6" t="n">
        <v>169.9766</v>
      </c>
      <c r="L107" s="6" t="n">
        <v>3.192096E-012</v>
      </c>
    </row>
    <row r="108" customFormat="false" ht="12.75" hidden="false" customHeight="false" outlineLevel="0" collapsed="false">
      <c r="A108" s="5" t="n">
        <v>37541.0417939815</v>
      </c>
      <c r="B108" s="1" t="n">
        <v>15.69</v>
      </c>
      <c r="C108" s="1" t="n">
        <v>1117.96</v>
      </c>
      <c r="D108" s="1" t="n">
        <v>1.62</v>
      </c>
      <c r="E108" s="1" t="n">
        <v>27.758095</v>
      </c>
      <c r="F108" s="1" t="n">
        <v>99.226092</v>
      </c>
      <c r="G108" s="6" t="n">
        <v>3.02874E-005</v>
      </c>
      <c r="H108" s="6" t="n">
        <v>-0.0148215</v>
      </c>
      <c r="I108" s="6" t="n">
        <v>1.902489</v>
      </c>
      <c r="J108" s="6" t="n">
        <v>0.001609557</v>
      </c>
      <c r="K108" s="6" t="n">
        <v>170.9846</v>
      </c>
      <c r="L108" s="6" t="n">
        <v>2.289084E-012</v>
      </c>
    </row>
    <row r="109" customFormat="false" ht="12.75" hidden="false" customHeight="false" outlineLevel="0" collapsed="false">
      <c r="A109" s="5" t="n">
        <v>37541.0418055556</v>
      </c>
      <c r="B109" s="1" t="n">
        <v>15.69</v>
      </c>
      <c r="C109" s="1" t="n">
        <v>1117.49</v>
      </c>
      <c r="D109" s="1" t="n">
        <v>1.47</v>
      </c>
      <c r="E109" s="1" t="n">
        <v>27.707263</v>
      </c>
      <c r="F109" s="1" t="n">
        <v>99.255893</v>
      </c>
      <c r="G109" s="6" t="n">
        <v>3.015834E-005</v>
      </c>
      <c r="H109" s="6" t="n">
        <v>-0.0147574</v>
      </c>
      <c r="I109" s="6" t="n">
        <v>1.895059</v>
      </c>
      <c r="J109" s="6" t="n">
        <v>0.001604815</v>
      </c>
      <c r="K109" s="6" t="n">
        <v>169.9784</v>
      </c>
      <c r="L109" s="6" t="n">
        <v>3.190194E-012</v>
      </c>
    </row>
    <row r="110" customFormat="false" ht="12.75" hidden="false" customHeight="false" outlineLevel="0" collapsed="false">
      <c r="A110" s="5" t="n">
        <v>37541.0418171296</v>
      </c>
      <c r="B110" s="1" t="n">
        <v>15.69</v>
      </c>
      <c r="C110" s="1" t="n">
        <v>1117.16</v>
      </c>
      <c r="D110" s="1" t="n">
        <v>1.37</v>
      </c>
      <c r="E110" s="1" t="n">
        <v>27.788196</v>
      </c>
      <c r="F110" s="1" t="n">
        <v>99.106052</v>
      </c>
      <c r="G110" s="6" t="n">
        <v>3.014255E-005</v>
      </c>
      <c r="H110" s="6" t="n">
        <v>-0.01475681</v>
      </c>
      <c r="I110" s="6" t="n">
        <v>1.896369</v>
      </c>
      <c r="J110" s="6" t="n">
        <v>0.001632042</v>
      </c>
      <c r="K110" s="6" t="n">
        <v>175.7951</v>
      </c>
      <c r="L110" s="6" t="n">
        <v>4.619809E-013</v>
      </c>
    </row>
    <row r="111" customFormat="false" ht="12.75" hidden="false" customHeight="false" outlineLevel="0" collapsed="false">
      <c r="A111" s="5" t="n">
        <v>37541.0626273148</v>
      </c>
      <c r="B111" s="1" t="n">
        <v>15.69</v>
      </c>
      <c r="C111" s="1" t="n">
        <v>1117.88</v>
      </c>
      <c r="D111" s="1" t="n">
        <v>1.62</v>
      </c>
      <c r="E111" s="1" t="n">
        <v>27.968993</v>
      </c>
      <c r="F111" s="1" t="n">
        <v>99.95898</v>
      </c>
      <c r="G111" s="6" t="n">
        <v>3.013808E-005</v>
      </c>
      <c r="H111" s="6" t="n">
        <v>-0.01476734</v>
      </c>
      <c r="I111" s="6" t="n">
        <v>1.897762</v>
      </c>
      <c r="J111" s="6" t="n">
        <v>0.001613723</v>
      </c>
      <c r="K111" s="6" t="n">
        <v>171.8707</v>
      </c>
      <c r="L111" s="6" t="n">
        <v>1.707426E-012</v>
      </c>
    </row>
    <row r="112" customFormat="false" ht="12.75" hidden="false" customHeight="false" outlineLevel="0" collapsed="false">
      <c r="A112" s="5" t="n">
        <v>37541.0626388889</v>
      </c>
      <c r="B112" s="1" t="n">
        <v>15.75</v>
      </c>
      <c r="C112" s="1" t="n">
        <v>1117.37</v>
      </c>
      <c r="D112" s="1" t="n">
        <v>1.52</v>
      </c>
      <c r="E112" s="1" t="n">
        <v>27.636879</v>
      </c>
      <c r="F112" s="1" t="n">
        <v>100.20796</v>
      </c>
      <c r="G112" s="6" t="n">
        <v>2.999164E-005</v>
      </c>
      <c r="H112" s="6" t="n">
        <v>-0.01469186</v>
      </c>
      <c r="I112" s="6" t="n">
        <v>1.888806</v>
      </c>
      <c r="J112" s="6" t="n">
        <v>0.001612031</v>
      </c>
      <c r="K112" s="6" t="n">
        <v>171.5105</v>
      </c>
      <c r="L112" s="6" t="n">
        <v>1.923695E-012</v>
      </c>
    </row>
    <row r="113" customFormat="false" ht="12.75" hidden="false" customHeight="false" outlineLevel="0" collapsed="false">
      <c r="A113" s="5" t="n">
        <v>37541.062662037</v>
      </c>
      <c r="B113" s="1" t="n">
        <v>15.75</v>
      </c>
      <c r="C113" s="1" t="n">
        <v>1116.86</v>
      </c>
      <c r="D113" s="1" t="n">
        <v>1.43</v>
      </c>
      <c r="E113" s="1" t="n">
        <v>27.682512</v>
      </c>
      <c r="F113" s="1" t="n">
        <v>100.197527</v>
      </c>
      <c r="G113" s="6" t="n">
        <v>2.989166E-005</v>
      </c>
      <c r="H113" s="6" t="n">
        <v>-0.01464514</v>
      </c>
      <c r="I113" s="6" t="n">
        <v>1.883729</v>
      </c>
      <c r="J113" s="6" t="n">
        <v>0.001617254</v>
      </c>
      <c r="K113" s="6" t="n">
        <v>172.6236</v>
      </c>
      <c r="L113" s="6" t="n">
        <v>1.330189E-012</v>
      </c>
    </row>
    <row r="114" customFormat="false" ht="12.75" hidden="false" customHeight="false" outlineLevel="0" collapsed="false">
      <c r="A114" s="5" t="n">
        <v>37541.0834606482</v>
      </c>
      <c r="B114" s="1" t="n">
        <v>15.69</v>
      </c>
      <c r="C114" s="1" t="n">
        <v>1118.14</v>
      </c>
      <c r="D114" s="1" t="n">
        <v>1.65</v>
      </c>
      <c r="E114" s="1" t="n">
        <v>27.742774</v>
      </c>
      <c r="F114" s="1" t="n">
        <v>99.586833</v>
      </c>
      <c r="G114" s="6" t="n">
        <v>3.032642E-005</v>
      </c>
      <c r="H114" s="6" t="n">
        <v>-0.01484788</v>
      </c>
      <c r="I114" s="6" t="n">
        <v>1.904641</v>
      </c>
      <c r="J114" s="6" t="n">
        <v>0.001606903</v>
      </c>
      <c r="K114" s="6" t="n">
        <v>170.4211</v>
      </c>
      <c r="L114" s="6" t="n">
        <v>2.757049E-012</v>
      </c>
    </row>
    <row r="115" customFormat="false" ht="12.75" hidden="false" customHeight="false" outlineLevel="0" collapsed="false">
      <c r="A115" s="5" t="n">
        <v>37541.0834722222</v>
      </c>
      <c r="B115" s="1" t="n">
        <v>15.69</v>
      </c>
      <c r="C115" s="1" t="n">
        <v>1117.65</v>
      </c>
      <c r="D115" s="1" t="n">
        <v>1.56</v>
      </c>
      <c r="E115" s="1" t="n">
        <v>27.746257</v>
      </c>
      <c r="F115" s="1" t="n">
        <v>99.641994</v>
      </c>
      <c r="G115" s="6" t="n">
        <v>2.999455E-005</v>
      </c>
      <c r="H115" s="6" t="n">
        <v>-0.01468677</v>
      </c>
      <c r="I115" s="6" t="n">
        <v>1.88589</v>
      </c>
      <c r="J115" s="6" t="n">
        <v>0.001621996</v>
      </c>
      <c r="K115" s="6" t="n">
        <v>173.6375</v>
      </c>
      <c r="L115" s="6" t="n">
        <v>9.495628E-013</v>
      </c>
    </row>
    <row r="116" customFormat="false" ht="12.75" hidden="false" customHeight="false" outlineLevel="0" collapsed="false">
      <c r="A116" s="5" t="n">
        <v>37541.0834953704</v>
      </c>
      <c r="B116" s="1" t="n">
        <v>15.69</v>
      </c>
      <c r="C116" s="1" t="n">
        <v>1117.33</v>
      </c>
      <c r="D116" s="1" t="n">
        <v>1.45</v>
      </c>
      <c r="E116" s="1" t="n">
        <v>27.431174</v>
      </c>
      <c r="F116" s="1" t="n">
        <v>100.018129</v>
      </c>
      <c r="G116" s="6" t="n">
        <v>2.92753E-005</v>
      </c>
      <c r="H116" s="6" t="n">
        <v>-0.01432808</v>
      </c>
      <c r="I116" s="6" t="n">
        <v>1.84152</v>
      </c>
      <c r="J116" s="6" t="n">
        <v>0.001591634</v>
      </c>
      <c r="K116" s="6" t="n">
        <v>167.1978</v>
      </c>
      <c r="L116" s="6" t="n">
        <v>7.942627E-012</v>
      </c>
    </row>
    <row r="117" customFormat="false" ht="12.75" hidden="false" customHeight="false" outlineLevel="0" collapsed="false">
      <c r="A117" s="5" t="n">
        <v>37541.1042939815</v>
      </c>
      <c r="B117" s="1" t="n">
        <v>15.63</v>
      </c>
      <c r="C117" s="1" t="n">
        <v>1118.27</v>
      </c>
      <c r="D117" s="1" t="n">
        <v>1.5</v>
      </c>
      <c r="E117" s="1" t="n">
        <v>28.267486</v>
      </c>
      <c r="F117" s="1" t="n">
        <v>94.724718</v>
      </c>
      <c r="G117" s="6" t="n">
        <v>3.196643E-005</v>
      </c>
      <c r="H117" s="6" t="n">
        <v>-0.01562085</v>
      </c>
      <c r="I117" s="6" t="n">
        <v>1.997566</v>
      </c>
      <c r="J117" s="6" t="n">
        <v>0.00154564</v>
      </c>
      <c r="K117" s="6" t="n">
        <v>157.6742</v>
      </c>
      <c r="L117" s="6" t="n">
        <v>1.699729E-010</v>
      </c>
    </row>
    <row r="118" customFormat="false" ht="12.75" hidden="false" customHeight="false" outlineLevel="0" collapsed="false">
      <c r="A118" s="5" t="n">
        <v>37541.1043055556</v>
      </c>
      <c r="B118" s="1" t="n">
        <v>15.63</v>
      </c>
      <c r="C118" s="1" t="n">
        <v>1117.84</v>
      </c>
      <c r="D118" s="1" t="n">
        <v>1.62</v>
      </c>
      <c r="E118" s="1" t="n">
        <v>28.152889</v>
      </c>
      <c r="F118" s="1" t="n">
        <v>94.765948</v>
      </c>
      <c r="G118" s="6" t="n">
        <v>3.166201E-005</v>
      </c>
      <c r="H118" s="6" t="n">
        <v>-0.01547734</v>
      </c>
      <c r="I118" s="6" t="n">
        <v>1.981186</v>
      </c>
      <c r="J118" s="6" t="n">
        <v>0.001532813</v>
      </c>
      <c r="K118" s="6" t="n">
        <v>155.068</v>
      </c>
      <c r="L118" s="6" t="n">
        <v>3.862761E-010</v>
      </c>
    </row>
    <row r="119" customFormat="false" ht="12.75" hidden="false" customHeight="false" outlineLevel="0" collapsed="false">
      <c r="A119" s="5" t="n">
        <v>37541.1043171296</v>
      </c>
      <c r="B119" s="1" t="n">
        <v>15.69</v>
      </c>
      <c r="C119" s="1" t="n">
        <v>1117.51</v>
      </c>
      <c r="D119" s="1" t="n">
        <v>1.54</v>
      </c>
      <c r="E119" s="1" t="n">
        <v>28.241437</v>
      </c>
      <c r="F119" s="1" t="n">
        <v>94.777361</v>
      </c>
      <c r="G119" s="6" t="n">
        <v>3.151312E-005</v>
      </c>
      <c r="H119" s="6" t="n">
        <v>-0.0154038</v>
      </c>
      <c r="I119" s="6" t="n">
        <v>1.972543</v>
      </c>
      <c r="J119" s="6" t="n">
        <v>0.001534234</v>
      </c>
      <c r="K119" s="6" t="n">
        <v>155.3556</v>
      </c>
      <c r="L119" s="6" t="n">
        <v>3.529503E-010</v>
      </c>
    </row>
    <row r="120" customFormat="false" ht="12.75" hidden="false" customHeight="false" outlineLevel="0" collapsed="false">
      <c r="A120" s="5" t="n">
        <v>37541.1251273148</v>
      </c>
      <c r="B120" s="1" t="n">
        <v>15.56</v>
      </c>
      <c r="C120" s="1" t="n">
        <v>1118.76</v>
      </c>
      <c r="D120" s="1" t="n">
        <v>1.48</v>
      </c>
      <c r="E120" s="1" t="n">
        <v>27.571939</v>
      </c>
      <c r="F120" s="1" t="n">
        <v>94.829545</v>
      </c>
      <c r="G120" s="6" t="n">
        <v>2.88718E-005</v>
      </c>
      <c r="H120" s="6" t="n">
        <v>-0.01416132</v>
      </c>
      <c r="I120" s="6" t="n">
        <v>1.821253</v>
      </c>
      <c r="J120" s="6" t="n">
        <v>0.00149935</v>
      </c>
      <c r="K120" s="6" t="n">
        <v>148.3713</v>
      </c>
      <c r="L120" s="6" t="n">
        <v>3.068482E-009</v>
      </c>
    </row>
    <row r="121" customFormat="false" ht="12.75" hidden="false" customHeight="false" outlineLevel="0" collapsed="false">
      <c r="A121" s="5" t="n">
        <v>37541.1251388889</v>
      </c>
      <c r="B121" s="1" t="n">
        <v>15.56</v>
      </c>
      <c r="C121" s="1" t="n">
        <v>1118.18</v>
      </c>
      <c r="D121" s="1" t="n">
        <v>1.65</v>
      </c>
      <c r="E121" s="1" t="n">
        <v>27.752086</v>
      </c>
      <c r="F121" s="1" t="n">
        <v>94.75093</v>
      </c>
      <c r="G121" s="6" t="n">
        <v>2.878899E-005</v>
      </c>
      <c r="H121" s="6" t="n">
        <v>-0.01412369</v>
      </c>
      <c r="I121" s="6" t="n">
        <v>1.81764</v>
      </c>
      <c r="J121" s="6" t="n">
        <v>0.00152769</v>
      </c>
      <c r="K121" s="6" t="n">
        <v>154.0332</v>
      </c>
      <c r="L121" s="6" t="n">
        <v>5.339506E-010</v>
      </c>
    </row>
    <row r="122" customFormat="false" ht="12.75" hidden="false" customHeight="false" outlineLevel="0" collapsed="false">
      <c r="A122" s="5" t="n">
        <v>37541.125150463</v>
      </c>
      <c r="B122" s="1" t="n">
        <v>15.63</v>
      </c>
      <c r="C122" s="1" t="n">
        <v>1117.86</v>
      </c>
      <c r="D122" s="1" t="n">
        <v>1.65</v>
      </c>
      <c r="E122" s="1" t="n">
        <v>27.636689</v>
      </c>
      <c r="F122" s="1" t="n">
        <v>94.852664</v>
      </c>
      <c r="G122" s="6" t="n">
        <v>2.874931E-005</v>
      </c>
      <c r="H122" s="6" t="n">
        <v>-0.01410457</v>
      </c>
      <c r="I122" s="6" t="n">
        <v>1.815817</v>
      </c>
      <c r="J122" s="6" t="n">
        <v>0.001538926</v>
      </c>
      <c r="K122" s="6" t="n">
        <v>156.3074</v>
      </c>
      <c r="L122" s="6" t="n">
        <v>2.616804E-010</v>
      </c>
    </row>
    <row r="123" customFormat="false" ht="12.75" hidden="false" customHeight="false" outlineLevel="0" collapsed="false">
      <c r="A123" s="5" t="n">
        <v>37541.1459606482</v>
      </c>
      <c r="B123" s="1" t="n">
        <v>15.5</v>
      </c>
      <c r="C123" s="1" t="n">
        <v>1118.9</v>
      </c>
      <c r="D123" s="1" t="n">
        <v>1.65</v>
      </c>
      <c r="E123" s="1" t="n">
        <v>27.401179</v>
      </c>
      <c r="F123" s="1" t="n">
        <v>94.557551</v>
      </c>
      <c r="G123" s="6" t="n">
        <v>2.872995E-005</v>
      </c>
      <c r="H123" s="6" t="n">
        <v>-0.01401526</v>
      </c>
      <c r="I123" s="6" t="n">
        <v>1.794778</v>
      </c>
      <c r="J123" s="6" t="n">
        <v>0.001535249</v>
      </c>
      <c r="K123" s="6" t="n">
        <v>155.5613</v>
      </c>
      <c r="L123" s="6" t="n">
        <v>3.308872E-010</v>
      </c>
    </row>
    <row r="124" customFormat="false" ht="12.75" hidden="false" customHeight="false" outlineLevel="0" collapsed="false">
      <c r="A124" s="5" t="n">
        <v>37541.1459722222</v>
      </c>
      <c r="B124" s="1" t="n">
        <v>15.5</v>
      </c>
      <c r="C124" s="1" t="n">
        <v>1118.47</v>
      </c>
      <c r="D124" s="1" t="n">
        <v>1.66</v>
      </c>
      <c r="E124" s="1" t="n">
        <v>27.619956</v>
      </c>
      <c r="F124" s="1" t="n">
        <v>94.183934</v>
      </c>
      <c r="G124" s="6" t="n">
        <v>2.888871E-005</v>
      </c>
      <c r="H124" s="6" t="n">
        <v>-0.01410448</v>
      </c>
      <c r="I124" s="6" t="n">
        <v>1.807483</v>
      </c>
      <c r="J124" s="6" t="n">
        <v>0.001583841</v>
      </c>
      <c r="K124" s="6" t="n">
        <v>165.5645</v>
      </c>
      <c r="L124" s="6" t="n">
        <v>1.352355E-011</v>
      </c>
    </row>
    <row r="125" customFormat="false" ht="12.75" hidden="false" customHeight="false" outlineLevel="0" collapsed="false">
      <c r="A125" s="5" t="n">
        <v>37541.1459837963</v>
      </c>
      <c r="B125" s="1" t="n">
        <v>15.5</v>
      </c>
      <c r="C125" s="1" t="n">
        <v>1118.27</v>
      </c>
      <c r="D125" s="1" t="n">
        <v>1.64</v>
      </c>
      <c r="E125" s="1" t="n">
        <v>27.407611</v>
      </c>
      <c r="F125" s="1" t="n">
        <v>94.561762</v>
      </c>
      <c r="G125" s="6" t="n">
        <v>2.830392E-005</v>
      </c>
      <c r="H125" s="6" t="n">
        <v>-0.01380824</v>
      </c>
      <c r="I125" s="6" t="n">
        <v>1.770385</v>
      </c>
      <c r="J125" s="6" t="n">
        <v>0.001520053</v>
      </c>
      <c r="K125" s="6" t="n">
        <v>152.497</v>
      </c>
      <c r="L125" s="6" t="n">
        <v>8.614522E-010</v>
      </c>
    </row>
    <row r="126" customFormat="false" ht="12.75" hidden="false" customHeight="false" outlineLevel="0" collapsed="false">
      <c r="A126" s="5" t="n">
        <v>37541.1667939815</v>
      </c>
      <c r="B126" s="1" t="n">
        <v>15.44</v>
      </c>
      <c r="C126" s="1" t="n">
        <v>1119.51</v>
      </c>
      <c r="D126" s="1" t="n">
        <v>1.63</v>
      </c>
      <c r="E126" s="1" t="n">
        <v>27.490728</v>
      </c>
      <c r="F126" s="1" t="n">
        <v>94.908095</v>
      </c>
      <c r="G126" s="6" t="n">
        <v>2.888791E-005</v>
      </c>
      <c r="H126" s="6" t="n">
        <v>-0.01410801</v>
      </c>
      <c r="I126" s="6" t="n">
        <v>1.809548</v>
      </c>
      <c r="J126" s="6" t="n">
        <v>0.001588897</v>
      </c>
      <c r="K126" s="6" t="n">
        <v>166.6233</v>
      </c>
      <c r="L126" s="6" t="n">
        <v>9.580807E-012</v>
      </c>
    </row>
    <row r="127" customFormat="false" ht="12.75" hidden="false" customHeight="false" outlineLevel="0" collapsed="false">
      <c r="A127" s="5" t="n">
        <v>37541.1668055556</v>
      </c>
      <c r="B127" s="1" t="n">
        <v>15.44</v>
      </c>
      <c r="C127" s="1" t="n">
        <v>1118.86</v>
      </c>
      <c r="D127" s="1" t="n">
        <v>1.27</v>
      </c>
      <c r="E127" s="1" t="n">
        <v>27.572727</v>
      </c>
      <c r="F127" s="1" t="n">
        <v>94.665869</v>
      </c>
      <c r="G127" s="6" t="n">
        <v>2.923463E-005</v>
      </c>
      <c r="H127" s="6" t="n">
        <v>-0.01428869</v>
      </c>
      <c r="I127" s="6" t="n">
        <v>1.83344</v>
      </c>
      <c r="J127" s="6" t="n">
        <v>0.001542657</v>
      </c>
      <c r="K127" s="6" t="n">
        <v>157.0663</v>
      </c>
      <c r="L127" s="6" t="n">
        <v>2.059861E-010</v>
      </c>
    </row>
    <row r="128" customFormat="false" ht="12.75" hidden="false" customHeight="false" outlineLevel="0" collapsed="false">
      <c r="A128" s="5" t="n">
        <v>37541.1668171296</v>
      </c>
      <c r="B128" s="1" t="n">
        <v>15.44</v>
      </c>
      <c r="C128" s="1" t="n">
        <v>1118.65</v>
      </c>
      <c r="D128" s="1" t="n">
        <v>1.42</v>
      </c>
      <c r="E128" s="1" t="n">
        <v>27.540712</v>
      </c>
      <c r="F128" s="1" t="n">
        <v>94.860533</v>
      </c>
      <c r="G128" s="6" t="n">
        <v>2.860401E-005</v>
      </c>
      <c r="H128" s="6" t="n">
        <v>-0.01397502</v>
      </c>
      <c r="I128" s="6" t="n">
        <v>1.794914</v>
      </c>
      <c r="J128" s="6" t="n">
        <v>0.001554285</v>
      </c>
      <c r="K128" s="6" t="n">
        <v>159.4429</v>
      </c>
      <c r="L128" s="6" t="n">
        <v>9.694135E-011</v>
      </c>
    </row>
    <row r="129" customFormat="false" ht="12.75" hidden="false" customHeight="false" outlineLevel="0" collapsed="false">
      <c r="A129" s="5" t="n">
        <v>37541.1876273148</v>
      </c>
      <c r="B129" s="1" t="n">
        <v>15.44</v>
      </c>
      <c r="C129" s="1" t="n">
        <v>1119.55</v>
      </c>
      <c r="D129" s="1" t="n">
        <v>1.51</v>
      </c>
      <c r="E129" s="1" t="n">
        <v>27.369394</v>
      </c>
      <c r="F129" s="1" t="n">
        <v>121.154411</v>
      </c>
      <c r="G129" s="6" t="n">
        <v>3.522283E-005</v>
      </c>
      <c r="H129" s="6" t="n">
        <v>-0.01699437</v>
      </c>
      <c r="I129" s="6" t="n">
        <v>2.148366</v>
      </c>
      <c r="J129" s="6" t="n">
        <v>0.001720763</v>
      </c>
      <c r="K129" s="6" t="n">
        <v>195.4276</v>
      </c>
      <c r="L129" s="6" t="n">
        <v>5.461196E-016</v>
      </c>
    </row>
    <row r="130" customFormat="false" ht="12.75" hidden="false" customHeight="false" outlineLevel="0" collapsed="false">
      <c r="A130" s="5" t="n">
        <v>37541.1876388889</v>
      </c>
      <c r="B130" s="1" t="n">
        <v>15.38</v>
      </c>
      <c r="C130" s="1" t="n">
        <v>1119.1</v>
      </c>
      <c r="D130" s="1" t="n">
        <v>1.46</v>
      </c>
      <c r="E130" s="1" t="n">
        <v>27.203244</v>
      </c>
      <c r="F130" s="1" t="n">
        <v>121.663455</v>
      </c>
      <c r="G130" s="6" t="n">
        <v>3.446402E-005</v>
      </c>
      <c r="H130" s="6" t="n">
        <v>-0.01660805</v>
      </c>
      <c r="I130" s="6" t="n">
        <v>2.099585</v>
      </c>
      <c r="J130" s="6" t="n">
        <v>0.001684593</v>
      </c>
      <c r="K130" s="6" t="n">
        <v>187.2983</v>
      </c>
      <c r="L130" s="6" t="n">
        <v>9.249319E-015</v>
      </c>
    </row>
    <row r="131" customFormat="false" ht="12.75" hidden="false" customHeight="false" outlineLevel="0" collapsed="false">
      <c r="A131" s="5" t="n">
        <v>37541.187662037</v>
      </c>
      <c r="B131" s="1" t="n">
        <v>15.44</v>
      </c>
      <c r="C131" s="1" t="n">
        <v>1118.73</v>
      </c>
      <c r="D131" s="1" t="n">
        <v>1.63</v>
      </c>
      <c r="E131" s="1" t="n">
        <v>27.443633</v>
      </c>
      <c r="F131" s="1" t="n">
        <v>121.317101</v>
      </c>
      <c r="G131" s="6" t="n">
        <v>3.52145E-005</v>
      </c>
      <c r="H131" s="6" t="n">
        <v>-0.01699232</v>
      </c>
      <c r="I131" s="6" t="n">
        <v>2.149149</v>
      </c>
      <c r="J131" s="6" t="n">
        <v>0.001720158</v>
      </c>
      <c r="K131" s="6" t="n">
        <v>195.2902</v>
      </c>
      <c r="L131" s="6" t="n">
        <v>5.731223E-016</v>
      </c>
    </row>
    <row r="132" customFormat="false" ht="12.75" hidden="false" customHeight="false" outlineLevel="0" collapsed="false">
      <c r="A132" s="5" t="n">
        <v>37541.2084722222</v>
      </c>
      <c r="B132" s="1" t="n">
        <v>15.56</v>
      </c>
      <c r="C132" s="1" t="n">
        <v>1118.35</v>
      </c>
      <c r="D132" s="1" t="n">
        <v>1.48</v>
      </c>
      <c r="E132" s="1" t="n">
        <v>25.220817</v>
      </c>
      <c r="F132" s="1" t="n">
        <v>273.515753</v>
      </c>
      <c r="G132" s="6" t="n">
        <v>4.890806E-005</v>
      </c>
      <c r="H132" s="6" t="n">
        <v>-0.0240504</v>
      </c>
      <c r="I132" s="6" t="n">
        <v>3.106589</v>
      </c>
      <c r="J132" s="6" t="n">
        <v>0.002432702</v>
      </c>
      <c r="K132" s="6" t="n">
        <v>390.5907</v>
      </c>
      <c r="L132" s="6" t="n">
        <v>1.403096E-049</v>
      </c>
    </row>
    <row r="133" customFormat="false" ht="12.75" hidden="false" customHeight="false" outlineLevel="0" collapsed="false">
      <c r="A133" s="5" t="n">
        <v>37541.2084837963</v>
      </c>
      <c r="B133" s="1" t="n">
        <v>15.56</v>
      </c>
      <c r="C133" s="1" t="n">
        <v>1117.86</v>
      </c>
      <c r="D133" s="1" t="n">
        <v>1.59</v>
      </c>
      <c r="E133" s="1" t="n">
        <v>22.424385</v>
      </c>
      <c r="F133" s="1" t="n">
        <v>276.165887</v>
      </c>
      <c r="G133" s="6" t="n">
        <v>4.648472E-005</v>
      </c>
      <c r="H133" s="6" t="n">
        <v>-0.02280964</v>
      </c>
      <c r="I133" s="6" t="n">
        <v>2.948369</v>
      </c>
      <c r="J133" s="6" t="n">
        <v>0.002112768</v>
      </c>
      <c r="K133" s="6" t="n">
        <v>294.61</v>
      </c>
      <c r="L133" s="6" t="n">
        <v>2.520743E-032</v>
      </c>
    </row>
    <row r="134" customFormat="false" ht="12.75" hidden="false" customHeight="false" outlineLevel="0" collapsed="false">
      <c r="A134" s="5" t="n">
        <v>37541.2084953704</v>
      </c>
      <c r="B134" s="1" t="n">
        <v>15.56</v>
      </c>
      <c r="C134" s="1" t="n">
        <v>1117.63</v>
      </c>
      <c r="D134" s="1" t="n">
        <v>1.52</v>
      </c>
      <c r="E134" s="1" t="n">
        <v>21.721193</v>
      </c>
      <c r="F134" s="1" t="n">
        <v>276.78078</v>
      </c>
      <c r="G134" s="6" t="n">
        <v>4.533869E-005</v>
      </c>
      <c r="H134" s="6" t="n">
        <v>-0.02223401</v>
      </c>
      <c r="I134" s="6" t="n">
        <v>2.876596</v>
      </c>
      <c r="J134" s="6" t="n">
        <v>0.002126446</v>
      </c>
      <c r="K134" s="6" t="n">
        <v>298.4369</v>
      </c>
      <c r="L134" s="6" t="n">
        <v>5.426377E-033</v>
      </c>
    </row>
    <row r="135" customFormat="false" ht="12.75" hidden="false" customHeight="false" outlineLevel="0" collapsed="false">
      <c r="A135" s="5" t="n">
        <v>37541.2292939815</v>
      </c>
      <c r="B135" s="1" t="n">
        <v>15.69</v>
      </c>
      <c r="C135" s="1" t="n">
        <v>1117.73</v>
      </c>
      <c r="D135" s="1" t="n">
        <v>1.51</v>
      </c>
      <c r="E135" s="1" t="n">
        <v>13.319497</v>
      </c>
      <c r="F135" s="1" t="n">
        <v>384.829106</v>
      </c>
      <c r="G135" s="6" t="n">
        <v>5.224215E-005</v>
      </c>
      <c r="H135" s="6" t="n">
        <v>-0.02577129</v>
      </c>
      <c r="I135" s="6" t="n">
        <v>3.335318</v>
      </c>
      <c r="J135" s="6" t="n">
        <v>0.002417113</v>
      </c>
      <c r="K135" s="6" t="n">
        <v>385.6008</v>
      </c>
      <c r="L135" s="6" t="n">
        <v>1.166516E-048</v>
      </c>
    </row>
    <row r="136" customFormat="false" ht="12.75" hidden="false" customHeight="false" outlineLevel="0" collapsed="false">
      <c r="A136" s="5" t="n">
        <v>37541.2293055556</v>
      </c>
      <c r="B136" s="1" t="n">
        <v>15.69</v>
      </c>
      <c r="C136" s="1" t="n">
        <v>1117.39</v>
      </c>
      <c r="D136" s="1" t="n">
        <v>1.46</v>
      </c>
      <c r="E136" s="1" t="n">
        <v>10.373852</v>
      </c>
      <c r="F136" s="1" t="n">
        <v>386.873184</v>
      </c>
      <c r="G136" s="6" t="n">
        <v>5.036158E-005</v>
      </c>
      <c r="H136" s="6" t="n">
        <v>-0.02481587</v>
      </c>
      <c r="I136" s="6" t="n">
        <v>3.214873</v>
      </c>
      <c r="J136" s="6" t="n">
        <v>0.002332314</v>
      </c>
      <c r="K136" s="6" t="n">
        <v>359.0194</v>
      </c>
      <c r="L136" s="6" t="n">
        <v>8.504293E-044</v>
      </c>
    </row>
    <row r="137" customFormat="false" ht="12.75" hidden="false" customHeight="false" outlineLevel="0" collapsed="false">
      <c r="A137" s="5" t="n">
        <v>37541.2293171296</v>
      </c>
      <c r="B137" s="1" t="n">
        <v>15.75</v>
      </c>
      <c r="C137" s="1" t="n">
        <v>1117.04</v>
      </c>
      <c r="D137" s="1" t="n">
        <v>1.57</v>
      </c>
      <c r="E137" s="1" t="n">
        <v>10.226412</v>
      </c>
      <c r="F137" s="1" t="n">
        <v>387.313031</v>
      </c>
      <c r="G137" s="6" t="n">
        <v>4.959121E-005</v>
      </c>
      <c r="H137" s="6" t="n">
        <v>-0.02442269</v>
      </c>
      <c r="I137" s="6" t="n">
        <v>3.16518</v>
      </c>
      <c r="J137" s="6" t="n">
        <v>0.002949389</v>
      </c>
      <c r="K137" s="6" t="n">
        <v>574.127</v>
      </c>
      <c r="L137" s="6" t="n">
        <v>1.599053E-084</v>
      </c>
    </row>
    <row r="138" customFormat="false" ht="12.75" hidden="false" customHeight="false" outlineLevel="0" collapsed="false">
      <c r="A138" s="5" t="n">
        <v>37541.2501273148</v>
      </c>
      <c r="B138" s="1" t="n">
        <v>15.81</v>
      </c>
      <c r="C138" s="1" t="n">
        <v>1117.16</v>
      </c>
      <c r="D138" s="1" t="n">
        <v>1.64</v>
      </c>
      <c r="E138" s="1" t="n">
        <v>9.80711</v>
      </c>
      <c r="F138" s="1" t="n">
        <v>431.980345</v>
      </c>
      <c r="G138" s="6" t="n">
        <v>5.891637E-005</v>
      </c>
      <c r="H138" s="6" t="n">
        <v>-0.02925979</v>
      </c>
      <c r="I138" s="6" t="n">
        <v>3.803483</v>
      </c>
      <c r="J138" s="6" t="n">
        <v>0.003537551</v>
      </c>
      <c r="K138" s="6" t="n">
        <v>825.9418</v>
      </c>
      <c r="L138" s="6" t="n">
        <v>1.470465E-134</v>
      </c>
    </row>
    <row r="139" customFormat="false" ht="12.75" hidden="false" customHeight="false" outlineLevel="0" collapsed="false">
      <c r="A139" s="5" t="n">
        <v>37541.2501388889</v>
      </c>
      <c r="B139" s="1" t="n">
        <v>15.81</v>
      </c>
      <c r="C139" s="1" t="n">
        <v>1116.84</v>
      </c>
      <c r="D139" s="1" t="n">
        <v>1.52</v>
      </c>
      <c r="E139" s="1" t="n">
        <v>3.221684</v>
      </c>
      <c r="F139" s="1" t="n">
        <v>437.219582</v>
      </c>
      <c r="G139" s="6" t="n">
        <v>5.392432E-005</v>
      </c>
      <c r="H139" s="6" t="n">
        <v>-0.02671619</v>
      </c>
      <c r="I139" s="6" t="n">
        <v>3.480563</v>
      </c>
      <c r="J139" s="6" t="n">
        <v>0.002864256</v>
      </c>
      <c r="K139" s="6" t="n">
        <v>541.4615</v>
      </c>
      <c r="L139" s="6" t="n">
        <v>3.544794E-078</v>
      </c>
    </row>
    <row r="140" customFormat="false" ht="12.75" hidden="false" customHeight="false" outlineLevel="0" collapsed="false">
      <c r="A140" s="5" t="n">
        <v>37541.250150463</v>
      </c>
      <c r="B140" s="1" t="n">
        <v>15.81</v>
      </c>
      <c r="C140" s="1" t="n">
        <v>1116.43</v>
      </c>
      <c r="D140" s="1" t="n">
        <v>1.43</v>
      </c>
      <c r="E140" s="1" t="n">
        <v>6.494572</v>
      </c>
      <c r="F140" s="1" t="n">
        <v>434.133571</v>
      </c>
      <c r="G140" s="6" t="n">
        <v>5.769373E-005</v>
      </c>
      <c r="H140" s="6" t="n">
        <v>-0.0286411</v>
      </c>
      <c r="I140" s="6" t="n">
        <v>3.726489</v>
      </c>
      <c r="J140" s="6" t="n">
        <v>0.003530318</v>
      </c>
      <c r="K140" s="6" t="n">
        <v>822.5678</v>
      </c>
      <c r="L140" s="6" t="n">
        <v>7.043666E-134</v>
      </c>
    </row>
    <row r="141" customFormat="false" ht="12.75" hidden="false" customHeight="false" outlineLevel="0" collapsed="false">
      <c r="A141" s="5" t="n">
        <v>37541.2709606482</v>
      </c>
      <c r="B141" s="1" t="n">
        <v>15.88</v>
      </c>
      <c r="C141" s="1" t="n">
        <v>1117.33</v>
      </c>
      <c r="D141" s="1" t="n">
        <v>1.63</v>
      </c>
      <c r="E141" s="1" t="n">
        <v>7.394584</v>
      </c>
      <c r="F141" s="1" t="n">
        <v>436.064719</v>
      </c>
      <c r="G141" s="6" t="n">
        <v>5.54694E-005</v>
      </c>
      <c r="H141" s="6" t="n">
        <v>-0.02757852</v>
      </c>
      <c r="I141" s="6" t="n">
        <v>3.596724</v>
      </c>
      <c r="J141" s="6" t="n">
        <v>0.00273681</v>
      </c>
      <c r="K141" s="6" t="n">
        <v>494.3486</v>
      </c>
      <c r="L141" s="6" t="n">
        <v>4.157224E-069</v>
      </c>
    </row>
    <row r="142" customFormat="false" ht="12.75" hidden="false" customHeight="false" outlineLevel="0" collapsed="false">
      <c r="A142" s="5" t="n">
        <v>37541.2709722222</v>
      </c>
      <c r="B142" s="1" t="n">
        <v>15.88</v>
      </c>
      <c r="C142" s="1" t="n">
        <v>1116.43</v>
      </c>
      <c r="D142" s="1" t="n">
        <v>1.4</v>
      </c>
      <c r="E142" s="1" t="n">
        <v>6.886131</v>
      </c>
      <c r="F142" s="1" t="n">
        <v>436.550613</v>
      </c>
      <c r="G142" s="6" t="n">
        <v>5.480728E-005</v>
      </c>
      <c r="H142" s="6" t="n">
        <v>-0.02724361</v>
      </c>
      <c r="I142" s="6" t="n">
        <v>3.555419</v>
      </c>
      <c r="J142" s="6" t="n">
        <v>0.002968842</v>
      </c>
      <c r="K142" s="6" t="n">
        <v>581.7256</v>
      </c>
      <c r="L142" s="6" t="n">
        <v>5.268146E-086</v>
      </c>
    </row>
    <row r="143" customFormat="false" ht="12.75" hidden="false" customHeight="false" outlineLevel="0" collapsed="false">
      <c r="A143" s="5" t="n">
        <v>37541.2709837963</v>
      </c>
      <c r="B143" s="1" t="n">
        <v>15.88</v>
      </c>
      <c r="C143" s="1" t="n">
        <v>1116.27</v>
      </c>
      <c r="D143" s="1" t="n">
        <v>1.63</v>
      </c>
      <c r="E143" s="1" t="n">
        <v>5.572862</v>
      </c>
      <c r="F143" s="1" t="n">
        <v>435.360227</v>
      </c>
      <c r="G143" s="6" t="n">
        <v>5.691518E-005</v>
      </c>
      <c r="H143" s="6" t="n">
        <v>-0.02832484</v>
      </c>
      <c r="I143" s="6" t="n">
        <v>3.694167</v>
      </c>
      <c r="J143" s="6" t="n">
        <v>0.002826729</v>
      </c>
      <c r="K143" s="6" t="n">
        <v>527.3662</v>
      </c>
      <c r="L143" s="6" t="n">
        <v>1.878528E-075</v>
      </c>
    </row>
    <row r="144" customFormat="false" ht="12.75" hidden="false" customHeight="false" outlineLevel="0" collapsed="false">
      <c r="A144" s="5" t="n">
        <v>37541.2917939815</v>
      </c>
      <c r="B144" s="1" t="n">
        <v>15.75</v>
      </c>
      <c r="C144" s="1" t="n">
        <v>1117.51</v>
      </c>
      <c r="D144" s="1" t="n">
        <v>1.73</v>
      </c>
      <c r="E144" s="1" t="n">
        <v>10.243942</v>
      </c>
      <c r="F144" s="1" t="n">
        <v>413.193174</v>
      </c>
      <c r="G144" s="6" t="n">
        <v>5.41115E-005</v>
      </c>
      <c r="H144" s="6" t="n">
        <v>-0.02689163</v>
      </c>
      <c r="I144" s="6" t="n">
        <v>3.50682</v>
      </c>
      <c r="J144" s="6" t="n">
        <v>0.002799754</v>
      </c>
      <c r="K144" s="6" t="n">
        <v>517.3492</v>
      </c>
      <c r="L144" s="6" t="n">
        <v>1.600815E-073</v>
      </c>
    </row>
    <row r="145" customFormat="false" ht="12.75" hidden="false" customHeight="false" outlineLevel="0" collapsed="false">
      <c r="A145" s="5" t="n">
        <v>37541.2918055556</v>
      </c>
      <c r="B145" s="1" t="n">
        <v>15.81</v>
      </c>
      <c r="C145" s="1" t="n">
        <v>1117.08</v>
      </c>
      <c r="D145" s="1" t="n">
        <v>1.41</v>
      </c>
      <c r="E145" s="1" t="n">
        <v>6.722565</v>
      </c>
      <c r="F145" s="1" t="n">
        <v>416.505476</v>
      </c>
      <c r="G145" s="6" t="n">
        <v>4.99548E-005</v>
      </c>
      <c r="H145" s="6" t="n">
        <v>-0.02477823</v>
      </c>
      <c r="I145" s="6" t="n">
        <v>3.239359</v>
      </c>
      <c r="J145" s="6" t="n">
        <v>0.00311231</v>
      </c>
      <c r="K145" s="6" t="n">
        <v>639.3073</v>
      </c>
      <c r="L145" s="6" t="n">
        <v>2.647578E-097</v>
      </c>
    </row>
    <row r="146" customFormat="false" ht="12.75" hidden="false" customHeight="false" outlineLevel="0" collapsed="false">
      <c r="A146" s="5" t="n">
        <v>37541.2918171296</v>
      </c>
      <c r="B146" s="1" t="n">
        <v>15.75</v>
      </c>
      <c r="C146" s="1" t="n">
        <v>1116.63</v>
      </c>
      <c r="D146" s="1" t="n">
        <v>1.56</v>
      </c>
      <c r="E146" s="1" t="n">
        <v>4.346419</v>
      </c>
      <c r="F146" s="1" t="n">
        <v>418.406356</v>
      </c>
      <c r="G146" s="6" t="n">
        <v>4.783831E-005</v>
      </c>
      <c r="H146" s="6" t="n">
        <v>-0.02370401</v>
      </c>
      <c r="I146" s="6" t="n">
        <v>3.103616</v>
      </c>
      <c r="J146" s="6" t="n">
        <v>0.002424715</v>
      </c>
      <c r="K146" s="6" t="n">
        <v>388.0302</v>
      </c>
      <c r="L146" s="6" t="n">
        <v>4.162376E-049</v>
      </c>
    </row>
    <row r="147" customFormat="false" ht="12.75" hidden="false" customHeight="false" outlineLevel="0" collapsed="false">
      <c r="A147" s="5" t="n">
        <v>37541.3126273148</v>
      </c>
      <c r="B147" s="1" t="n">
        <v>15.63</v>
      </c>
      <c r="C147" s="1" t="n">
        <v>1118.51</v>
      </c>
      <c r="D147" s="1" t="n">
        <v>1.5</v>
      </c>
      <c r="E147" s="1" t="n">
        <v>14.054384</v>
      </c>
      <c r="F147" s="1" t="n">
        <v>375.996113</v>
      </c>
      <c r="G147" s="6" t="n">
        <v>4.98036E-005</v>
      </c>
      <c r="H147" s="6" t="n">
        <v>-0.02468748</v>
      </c>
      <c r="I147" s="6" t="n">
        <v>3.213623</v>
      </c>
      <c r="J147" s="6" t="n">
        <v>0.002550711</v>
      </c>
      <c r="K147" s="6" t="n">
        <v>429.4045</v>
      </c>
      <c r="L147" s="6" t="n">
        <v>8.42784E-057</v>
      </c>
    </row>
    <row r="148" customFormat="false" ht="12.75" hidden="false" customHeight="false" outlineLevel="0" collapsed="false">
      <c r="A148" s="5" t="n">
        <v>37541.3126388889</v>
      </c>
      <c r="B148" s="1" t="n">
        <v>15.63</v>
      </c>
      <c r="C148" s="1" t="n">
        <v>1117.86</v>
      </c>
      <c r="D148" s="1" t="n">
        <v>1.46</v>
      </c>
      <c r="E148" s="1" t="n">
        <v>19.711077</v>
      </c>
      <c r="F148" s="1" t="n">
        <v>371.24184</v>
      </c>
      <c r="G148" s="6" t="n">
        <v>5.467084E-005</v>
      </c>
      <c r="H148" s="6" t="n">
        <v>-0.02716975</v>
      </c>
      <c r="I148" s="6" t="n">
        <v>3.530538</v>
      </c>
      <c r="J148" s="6" t="n">
        <v>0.003096806</v>
      </c>
      <c r="K148" s="6" t="n">
        <v>632.9537</v>
      </c>
      <c r="L148" s="6" t="n">
        <v>4.731467E-096</v>
      </c>
    </row>
    <row r="149" customFormat="false" ht="12.75" hidden="false" customHeight="false" outlineLevel="0" collapsed="false">
      <c r="A149" s="5" t="n">
        <v>37541.312650463</v>
      </c>
      <c r="B149" s="1" t="n">
        <v>15.63</v>
      </c>
      <c r="C149" s="1" t="n">
        <v>1117.57</v>
      </c>
      <c r="D149" s="1" t="n">
        <v>1.58</v>
      </c>
      <c r="E149" s="1" t="n">
        <v>13.763734</v>
      </c>
      <c r="F149" s="1" t="n">
        <v>376.639255</v>
      </c>
      <c r="G149" s="6" t="n">
        <v>4.890446E-005</v>
      </c>
      <c r="H149" s="6" t="n">
        <v>-0.02423205</v>
      </c>
      <c r="I149" s="6" t="n">
        <v>3.157075</v>
      </c>
      <c r="J149" s="6" t="n">
        <v>0.002630068</v>
      </c>
      <c r="K149" s="6" t="n">
        <v>456.5389</v>
      </c>
      <c r="L149" s="6" t="n">
        <v>6.524373E-062</v>
      </c>
    </row>
    <row r="150" customFormat="false" ht="12.75" hidden="false" customHeight="false" outlineLevel="0" collapsed="false">
      <c r="A150" s="5" t="n">
        <v>37541.3334606482</v>
      </c>
      <c r="B150" s="1" t="n">
        <v>15.5</v>
      </c>
      <c r="C150" s="1" t="n">
        <v>1119.08</v>
      </c>
      <c r="D150" s="1" t="n">
        <v>1.62</v>
      </c>
      <c r="E150" s="1" t="n">
        <v>17.590348</v>
      </c>
      <c r="F150" s="1" t="n">
        <v>342.65067</v>
      </c>
      <c r="G150" s="6" t="n">
        <v>4.703957E-005</v>
      </c>
      <c r="H150" s="6" t="n">
        <v>-0.0232975</v>
      </c>
      <c r="I150" s="6" t="n">
        <v>3.022985</v>
      </c>
      <c r="J150" s="6" t="n">
        <v>0.002443343</v>
      </c>
      <c r="K150" s="6" t="n">
        <v>394.015</v>
      </c>
      <c r="L150" s="6" t="n">
        <v>3.271056E-050</v>
      </c>
    </row>
    <row r="151" customFormat="false" ht="12.75" hidden="false" customHeight="false" outlineLevel="0" collapsed="false">
      <c r="A151" s="5" t="n">
        <v>37541.3334722222</v>
      </c>
      <c r="B151" s="1" t="n">
        <v>15.5</v>
      </c>
      <c r="C151" s="1" t="n">
        <v>1118.59</v>
      </c>
      <c r="D151" s="1" t="n">
        <v>1.68</v>
      </c>
      <c r="E151" s="1" t="n">
        <v>18.443722</v>
      </c>
      <c r="F151" s="1" t="n">
        <v>341.899184</v>
      </c>
      <c r="G151" s="6" t="n">
        <v>4.756983E-005</v>
      </c>
      <c r="H151" s="6" t="n">
        <v>-0.02357164</v>
      </c>
      <c r="I151" s="6" t="n">
        <v>3.05882</v>
      </c>
      <c r="J151" s="6" t="n">
        <v>0.002749644</v>
      </c>
      <c r="K151" s="6" t="n">
        <v>498.9957</v>
      </c>
      <c r="L151" s="6" t="n">
        <v>5.35839E-070</v>
      </c>
    </row>
    <row r="152" customFormat="false" ht="12.75" hidden="false" customHeight="false" outlineLevel="0" collapsed="false">
      <c r="A152" s="5" t="n">
        <v>37541.3334837963</v>
      </c>
      <c r="B152" s="1" t="n">
        <v>15.5</v>
      </c>
      <c r="C152" s="1" t="n">
        <v>1118.27</v>
      </c>
      <c r="D152" s="1" t="n">
        <v>1.52</v>
      </c>
      <c r="E152" s="1" t="n">
        <v>18.796147</v>
      </c>
      <c r="F152" s="1" t="n">
        <v>341.898746</v>
      </c>
      <c r="G152" s="6" t="n">
        <v>4.71924E-005</v>
      </c>
      <c r="H152" s="6" t="n">
        <v>-0.02338804</v>
      </c>
      <c r="I152" s="6" t="n">
        <v>3.036977</v>
      </c>
      <c r="J152" s="6" t="n">
        <v>0.002656072</v>
      </c>
      <c r="K152" s="6" t="n">
        <v>465.6114</v>
      </c>
      <c r="L152" s="6" t="n">
        <v>1.245434E-063</v>
      </c>
    </row>
    <row r="153" customFormat="false" ht="12.75" hidden="false" customHeight="false" outlineLevel="0" collapsed="false">
      <c r="A153" s="5" t="n">
        <v>37541.3338310185</v>
      </c>
      <c r="B153" s="1" t="n">
        <v>15.5</v>
      </c>
      <c r="C153" s="1" t="n">
        <v>1111.22</v>
      </c>
      <c r="D153" s="1" t="n">
        <v>1.54</v>
      </c>
      <c r="E153" s="1" t="n">
        <v>18.653533</v>
      </c>
      <c r="F153" s="1" t="n">
        <v>340.463211</v>
      </c>
      <c r="G153" s="6" t="n">
        <v>4.70718E-005</v>
      </c>
      <c r="H153" s="6" t="n">
        <v>-0.0233778</v>
      </c>
      <c r="I153" s="6" t="n">
        <v>3.053171</v>
      </c>
      <c r="J153" s="6" t="n">
        <v>0.002307741</v>
      </c>
      <c r="K153" s="6" t="n">
        <v>351.4942</v>
      </c>
      <c r="L153" s="6" t="n">
        <v>1.968435E-042</v>
      </c>
    </row>
    <row r="154" customFormat="false" ht="12.75" hidden="false" customHeight="false" outlineLevel="0" collapsed="false">
      <c r="A154" s="5" t="n">
        <v>37541.3338425926</v>
      </c>
      <c r="B154" s="1" t="n">
        <v>15.5</v>
      </c>
      <c r="C154" s="1" t="n">
        <v>1111.08</v>
      </c>
      <c r="D154" s="1" t="n">
        <v>1.91</v>
      </c>
      <c r="E154" s="1" t="n">
        <v>20.086406</v>
      </c>
      <c r="F154" s="1" t="n">
        <v>340.279551</v>
      </c>
      <c r="G154" s="6" t="n">
        <v>4.665615E-005</v>
      </c>
      <c r="H154" s="6" t="n">
        <v>-0.02317328</v>
      </c>
      <c r="I154" s="6" t="n">
        <v>3.028417</v>
      </c>
      <c r="J154" s="6" t="n">
        <v>0.00236143</v>
      </c>
      <c r="K154" s="6" t="n">
        <v>368.0391</v>
      </c>
      <c r="L154" s="6" t="n">
        <v>1.935889E-045</v>
      </c>
    </row>
    <row r="155" customFormat="false" ht="12.75" hidden="false" customHeight="false" outlineLevel="0" collapsed="false">
      <c r="A155" s="5" t="n">
        <v>37541.3338541667</v>
      </c>
      <c r="B155" s="1" t="n">
        <v>15.5</v>
      </c>
      <c r="C155" s="1" t="n">
        <v>1111.02</v>
      </c>
      <c r="D155" s="1" t="n">
        <v>1.55</v>
      </c>
      <c r="E155" s="1" t="n">
        <v>20.999744</v>
      </c>
      <c r="F155" s="1" t="n">
        <v>338.557027</v>
      </c>
      <c r="G155" s="6" t="n">
        <v>4.860233E-005</v>
      </c>
      <c r="H155" s="6" t="n">
        <v>-0.02416549</v>
      </c>
      <c r="I155" s="6" t="n">
        <v>3.154907</v>
      </c>
      <c r="J155" s="6" t="n">
        <v>0.00265654</v>
      </c>
      <c r="K155" s="6" t="n">
        <v>465.7756</v>
      </c>
      <c r="L155" s="6" t="n">
        <v>1.159211E-063</v>
      </c>
    </row>
    <row r="156" customFormat="false" ht="12.75" hidden="false" customHeight="false" outlineLevel="0" collapsed="false">
      <c r="A156" s="5" t="n">
        <v>37541.3542939815</v>
      </c>
      <c r="B156" s="1" t="n">
        <v>15.5</v>
      </c>
      <c r="C156" s="1" t="n">
        <v>1119.04</v>
      </c>
      <c r="D156" s="1" t="n">
        <v>1.66</v>
      </c>
      <c r="E156" s="1" t="n">
        <v>22.333506</v>
      </c>
      <c r="F156" s="1" t="n">
        <v>300.610332</v>
      </c>
      <c r="G156" s="6" t="n">
        <v>4.565849E-005</v>
      </c>
      <c r="H156" s="6" t="n">
        <v>-0.02246984</v>
      </c>
      <c r="I156" s="6" t="n">
        <v>2.90722</v>
      </c>
      <c r="J156" s="6" t="n">
        <v>0.002374517</v>
      </c>
      <c r="K156" s="6" t="n">
        <v>372.13</v>
      </c>
      <c r="L156" s="6" t="n">
        <v>3.461553E-046</v>
      </c>
    </row>
    <row r="157" customFormat="false" ht="12.75" hidden="false" customHeight="false" outlineLevel="0" collapsed="false">
      <c r="A157" s="5" t="n">
        <v>37541.3543055556</v>
      </c>
      <c r="B157" s="1" t="n">
        <v>15.5</v>
      </c>
      <c r="C157" s="1" t="n">
        <v>1118.69</v>
      </c>
      <c r="D157" s="1" t="n">
        <v>1.37</v>
      </c>
      <c r="E157" s="1" t="n">
        <v>21.433773</v>
      </c>
      <c r="F157" s="1" t="n">
        <v>301.728911</v>
      </c>
      <c r="G157" s="6" t="n">
        <v>4.347725E-005</v>
      </c>
      <c r="H157" s="6" t="n">
        <v>-0.02136413</v>
      </c>
      <c r="I157" s="6" t="n">
        <v>2.76755</v>
      </c>
      <c r="J157" s="6" t="n">
        <v>0.002153611</v>
      </c>
      <c r="K157" s="6" t="n">
        <v>306.1107</v>
      </c>
      <c r="L157" s="6" t="n">
        <v>2.459313E-034</v>
      </c>
    </row>
    <row r="158" customFormat="false" ht="12.75" hidden="false" customHeight="false" outlineLevel="0" collapsed="false">
      <c r="A158" s="5" t="n">
        <v>37541.3543171296</v>
      </c>
      <c r="B158" s="1" t="n">
        <v>15.5</v>
      </c>
      <c r="C158" s="1" t="n">
        <v>1118.43</v>
      </c>
      <c r="D158" s="1" t="n">
        <v>1.47</v>
      </c>
      <c r="E158" s="1" t="n">
        <v>22.601197</v>
      </c>
      <c r="F158" s="1" t="n">
        <v>299.383766</v>
      </c>
      <c r="G158" s="6" t="n">
        <v>4.639573E-005</v>
      </c>
      <c r="H158" s="6" t="n">
        <v>-0.02285691</v>
      </c>
      <c r="I158" s="6" t="n">
        <v>2.958563</v>
      </c>
      <c r="J158" s="6" t="n">
        <v>0.002472979</v>
      </c>
      <c r="K158" s="6" t="n">
        <v>403.6313</v>
      </c>
      <c r="L158" s="6" t="n">
        <v>5.415643E-052</v>
      </c>
    </row>
    <row r="159" customFormat="false" ht="12.75" hidden="false" customHeight="false" outlineLevel="0" collapsed="false">
      <c r="A159" s="5" t="n">
        <v>37541.3751273148</v>
      </c>
      <c r="B159" s="1" t="n">
        <v>15.44</v>
      </c>
      <c r="C159" s="1" t="n">
        <v>1119.69</v>
      </c>
      <c r="D159" s="1" t="n">
        <v>1.53</v>
      </c>
      <c r="E159" s="1" t="n">
        <v>23.549051</v>
      </c>
      <c r="F159" s="1" t="n">
        <v>261.303533</v>
      </c>
      <c r="G159" s="6" t="n">
        <v>4.50441E-005</v>
      </c>
      <c r="H159" s="6" t="n">
        <v>-0.02196784</v>
      </c>
      <c r="I159" s="6" t="n">
        <v>2.826016</v>
      </c>
      <c r="J159" s="6" t="n">
        <v>0.00225688</v>
      </c>
      <c r="K159" s="6" t="n">
        <v>336.1714</v>
      </c>
      <c r="L159" s="6" t="n">
        <v>1.133292E-039</v>
      </c>
    </row>
    <row r="160" customFormat="false" ht="12.75" hidden="false" customHeight="false" outlineLevel="0" collapsed="false">
      <c r="A160" s="5" t="n">
        <v>37541.3751388889</v>
      </c>
      <c r="B160" s="1" t="n">
        <v>15.44</v>
      </c>
      <c r="C160" s="1" t="n">
        <v>1119.1</v>
      </c>
      <c r="D160" s="1" t="n">
        <v>1.53</v>
      </c>
      <c r="E160" s="1" t="n">
        <v>22.374958</v>
      </c>
      <c r="F160" s="1" t="n">
        <v>262.708587</v>
      </c>
      <c r="G160" s="6" t="n">
        <v>4.337827E-005</v>
      </c>
      <c r="H160" s="6" t="n">
        <v>-0.02112316</v>
      </c>
      <c r="I160" s="6" t="n">
        <v>2.719557</v>
      </c>
      <c r="J160" s="6" t="n">
        <v>0.002216833</v>
      </c>
      <c r="K160" s="6" t="n">
        <v>324.3471</v>
      </c>
      <c r="L160" s="6" t="n">
        <v>1.46733E-037</v>
      </c>
    </row>
    <row r="161" customFormat="false" ht="12.75" hidden="false" customHeight="false" outlineLevel="0" collapsed="false">
      <c r="A161" s="5" t="n">
        <v>37541.375150463</v>
      </c>
      <c r="B161" s="1" t="n">
        <v>15.44</v>
      </c>
      <c r="C161" s="1" t="n">
        <v>1118.73</v>
      </c>
      <c r="D161" s="1" t="n">
        <v>1.47</v>
      </c>
      <c r="E161" s="1" t="n">
        <v>23.323379</v>
      </c>
      <c r="F161" s="1" t="n">
        <v>261.557939</v>
      </c>
      <c r="G161" s="6" t="n">
        <v>4.443101E-005</v>
      </c>
      <c r="H161" s="6" t="n">
        <v>-0.02166383</v>
      </c>
      <c r="I161" s="6" t="n">
        <v>2.789322</v>
      </c>
      <c r="J161" s="6" t="n">
        <v>0.002273447</v>
      </c>
      <c r="K161" s="6" t="n">
        <v>341.1249</v>
      </c>
      <c r="L161" s="6" t="n">
        <v>1.461426E-040</v>
      </c>
    </row>
    <row r="162" customFormat="false" ht="12.75" hidden="false" customHeight="false" outlineLevel="0" collapsed="false">
      <c r="A162" s="5" t="n">
        <v>37541.3959606482</v>
      </c>
      <c r="B162" s="1" t="n">
        <v>15.31</v>
      </c>
      <c r="C162" s="1" t="n">
        <v>1120.06</v>
      </c>
      <c r="D162" s="1" t="n">
        <v>1.36</v>
      </c>
      <c r="E162" s="1" t="n">
        <v>23.902596</v>
      </c>
      <c r="F162" s="1" t="n">
        <v>229.095711</v>
      </c>
      <c r="G162" s="6" t="n">
        <v>4.116865E-005</v>
      </c>
      <c r="H162" s="6" t="n">
        <v>-0.01981911</v>
      </c>
      <c r="I162" s="6" t="n">
        <v>2.532714</v>
      </c>
      <c r="J162" s="6" t="n">
        <v>0.002201348</v>
      </c>
      <c r="K162" s="6" t="n">
        <v>319.8316</v>
      </c>
      <c r="L162" s="6" t="n">
        <v>9.306378E-037</v>
      </c>
    </row>
    <row r="163" customFormat="false" ht="12.75" hidden="false" customHeight="false" outlineLevel="0" collapsed="false">
      <c r="A163" s="5" t="n">
        <v>37541.3959722222</v>
      </c>
      <c r="B163" s="1" t="n">
        <v>15.38</v>
      </c>
      <c r="C163" s="1" t="n">
        <v>1119.61</v>
      </c>
      <c r="D163" s="1" t="n">
        <v>1.77</v>
      </c>
      <c r="E163" s="1" t="n">
        <v>24.923643</v>
      </c>
      <c r="F163" s="1" t="n">
        <v>227.939312</v>
      </c>
      <c r="G163" s="6" t="n">
        <v>4.255026E-005</v>
      </c>
      <c r="H163" s="6" t="n">
        <v>-0.02052647</v>
      </c>
      <c r="I163" s="6" t="n">
        <v>2.623482</v>
      </c>
      <c r="J163" s="6" t="n">
        <v>0.002287437</v>
      </c>
      <c r="K163" s="6" t="n">
        <v>345.3363</v>
      </c>
      <c r="L163" s="6" t="n">
        <v>2.549201E-041</v>
      </c>
    </row>
    <row r="164" customFormat="false" ht="12.75" hidden="false" customHeight="false" outlineLevel="0" collapsed="false">
      <c r="A164" s="5" t="n">
        <v>37541.3959837963</v>
      </c>
      <c r="B164" s="1" t="n">
        <v>15.38</v>
      </c>
      <c r="C164" s="1" t="n">
        <v>1119.24</v>
      </c>
      <c r="D164" s="1" t="n">
        <v>1.48</v>
      </c>
      <c r="E164" s="1" t="n">
        <v>24.331164</v>
      </c>
      <c r="F164" s="1" t="n">
        <v>228.334879</v>
      </c>
      <c r="G164" s="6" t="n">
        <v>4.201831E-005</v>
      </c>
      <c r="H164" s="6" t="n">
        <v>-0.0202593</v>
      </c>
      <c r="I164" s="6" t="n">
        <v>2.590451</v>
      </c>
      <c r="J164" s="6" t="n">
        <v>0.002227956</v>
      </c>
      <c r="K164" s="6" t="n">
        <v>327.61</v>
      </c>
      <c r="L164" s="6" t="n">
        <v>3.848481E-038</v>
      </c>
    </row>
    <row r="165" customFormat="false" ht="12.75" hidden="false" customHeight="false" outlineLevel="0" collapsed="false">
      <c r="A165" s="5" t="n">
        <v>37541.4167939815</v>
      </c>
      <c r="B165" s="1" t="n">
        <v>15.25</v>
      </c>
      <c r="C165" s="1" t="n">
        <v>1120.12</v>
      </c>
      <c r="D165" s="1" t="n">
        <v>1.54</v>
      </c>
      <c r="E165" s="1" t="n">
        <v>26.545178</v>
      </c>
      <c r="F165" s="1" t="n">
        <v>157.471629</v>
      </c>
      <c r="G165" s="6" t="n">
        <v>2.918295E-005</v>
      </c>
      <c r="H165" s="6" t="n">
        <v>-0.01364914</v>
      </c>
      <c r="I165" s="6" t="n">
        <v>1.746092</v>
      </c>
      <c r="J165" s="6" t="n">
        <v>0.00183722</v>
      </c>
      <c r="K165" s="6" t="n">
        <v>222.7749</v>
      </c>
      <c r="L165" s="6" t="n">
        <v>2.852275E-020</v>
      </c>
    </row>
    <row r="166" customFormat="false" ht="12.75" hidden="false" customHeight="false" outlineLevel="0" collapsed="false">
      <c r="A166" s="5" t="n">
        <v>37541.4168055556</v>
      </c>
      <c r="B166" s="1" t="n">
        <v>15.31</v>
      </c>
      <c r="C166" s="1" t="n">
        <v>1119.92</v>
      </c>
      <c r="D166" s="1" t="n">
        <v>1.55</v>
      </c>
      <c r="E166" s="1" t="n">
        <v>26.576238</v>
      </c>
      <c r="F166" s="1" t="n">
        <v>157.521918</v>
      </c>
      <c r="G166" s="6" t="n">
        <v>2.885558E-005</v>
      </c>
      <c r="H166" s="6" t="n">
        <v>-0.0134848</v>
      </c>
      <c r="I166" s="6" t="n">
        <v>1.725941</v>
      </c>
      <c r="J166" s="6" t="n">
        <v>0.001823743</v>
      </c>
      <c r="K166" s="6" t="n">
        <v>219.5186</v>
      </c>
      <c r="L166" s="6" t="n">
        <v>9.460227E-020</v>
      </c>
    </row>
    <row r="167" customFormat="false" ht="12.75" hidden="false" customHeight="false" outlineLevel="0" collapsed="false">
      <c r="A167" s="5" t="n">
        <v>37541.4168171296</v>
      </c>
      <c r="B167" s="1" t="n">
        <v>15.31</v>
      </c>
      <c r="C167" s="1" t="n">
        <v>1119.41</v>
      </c>
      <c r="D167" s="1" t="n">
        <v>1.31</v>
      </c>
      <c r="E167" s="1" t="n">
        <v>26.706998</v>
      </c>
      <c r="F167" s="1" t="n">
        <v>157.17635</v>
      </c>
      <c r="G167" s="6" t="n">
        <v>2.891228E-005</v>
      </c>
      <c r="H167" s="6" t="n">
        <v>-0.0135221</v>
      </c>
      <c r="I167" s="6" t="n">
        <v>1.732236</v>
      </c>
      <c r="J167" s="6" t="n">
        <v>0.001836384</v>
      </c>
      <c r="K167" s="6" t="n">
        <v>222.5722</v>
      </c>
      <c r="L167" s="6" t="n">
        <v>3.073927E-020</v>
      </c>
    </row>
    <row r="168" customFormat="false" ht="12.75" hidden="false" customHeight="false" outlineLevel="0" collapsed="false">
      <c r="A168" s="5" t="n">
        <v>37541.4376273148</v>
      </c>
      <c r="B168" s="1" t="n">
        <v>15.25</v>
      </c>
      <c r="C168" s="1" t="n">
        <v>1120.43</v>
      </c>
      <c r="D168" s="1" t="n">
        <v>1.58</v>
      </c>
      <c r="E168" s="1" t="n">
        <v>27.153397</v>
      </c>
      <c r="F168" s="1" t="n">
        <v>125.086703</v>
      </c>
      <c r="G168" s="6" t="n">
        <v>2.821597E-005</v>
      </c>
      <c r="H168" s="6" t="n">
        <v>-0.01309907</v>
      </c>
      <c r="I168" s="6" t="n">
        <v>1.653741</v>
      </c>
      <c r="J168" s="6" t="n">
        <v>0.001778948</v>
      </c>
      <c r="K168" s="6" t="n">
        <v>208.8674</v>
      </c>
      <c r="L168" s="6" t="n">
        <v>4.565582E-018</v>
      </c>
    </row>
    <row r="169" customFormat="false" ht="12.75" hidden="false" customHeight="false" outlineLevel="0" collapsed="false">
      <c r="A169" s="5" t="n">
        <v>37541.4376388889</v>
      </c>
      <c r="B169" s="1" t="n">
        <v>15.25</v>
      </c>
      <c r="C169" s="1" t="n">
        <v>1119.94</v>
      </c>
      <c r="D169" s="1" t="n">
        <v>1.53</v>
      </c>
      <c r="E169" s="1" t="n">
        <v>27.186723</v>
      </c>
      <c r="F169" s="1" t="n">
        <v>125.117163</v>
      </c>
      <c r="G169" s="6" t="n">
        <v>2.786419E-005</v>
      </c>
      <c r="H169" s="6" t="n">
        <v>-0.01293069</v>
      </c>
      <c r="I169" s="6" t="n">
        <v>1.63406</v>
      </c>
      <c r="J169" s="6" t="n">
        <v>0.00177657</v>
      </c>
      <c r="K169" s="6" t="n">
        <v>208.3093</v>
      </c>
      <c r="L169" s="6" t="n">
        <v>5.582806E-018</v>
      </c>
    </row>
    <row r="170" customFormat="false" ht="12.75" hidden="false" customHeight="false" outlineLevel="0" collapsed="false">
      <c r="A170" s="5" t="n">
        <v>37541.437650463</v>
      </c>
      <c r="B170" s="1" t="n">
        <v>15.25</v>
      </c>
      <c r="C170" s="1" t="n">
        <v>1119.63</v>
      </c>
      <c r="D170" s="1" t="n">
        <v>1.54</v>
      </c>
      <c r="E170" s="1" t="n">
        <v>27.058863</v>
      </c>
      <c r="F170" s="1" t="n">
        <v>125.308096</v>
      </c>
      <c r="G170" s="6" t="n">
        <v>2.749064E-005</v>
      </c>
      <c r="H170" s="6" t="n">
        <v>-0.01274212</v>
      </c>
      <c r="I170" s="6" t="n">
        <v>1.610831</v>
      </c>
      <c r="J170" s="6" t="n">
        <v>0.001756177</v>
      </c>
      <c r="K170" s="6" t="n">
        <v>203.5544</v>
      </c>
      <c r="L170" s="6" t="n">
        <v>3.071935E-017</v>
      </c>
    </row>
    <row r="171" customFormat="false" ht="12.75" hidden="false" customHeight="false" outlineLevel="0" collapsed="false">
      <c r="A171" s="5" t="n">
        <v>37541.4584606482</v>
      </c>
      <c r="B171" s="1" t="n">
        <v>15.25</v>
      </c>
      <c r="C171" s="1" t="n">
        <v>1120.51</v>
      </c>
      <c r="D171" s="1" t="n">
        <v>1.56</v>
      </c>
      <c r="E171" s="1" t="n">
        <v>27.524587</v>
      </c>
      <c r="F171" s="1" t="n">
        <v>112.890273</v>
      </c>
      <c r="G171" s="6" t="n">
        <v>2.337378E-005</v>
      </c>
      <c r="H171" s="6" t="n">
        <v>-0.01069187</v>
      </c>
      <c r="I171" s="6" t="n">
        <v>1.366146</v>
      </c>
      <c r="J171" s="6" t="n">
        <v>0.001629778</v>
      </c>
      <c r="K171" s="6" t="n">
        <v>175.3076</v>
      </c>
      <c r="L171" s="6" t="n">
        <v>5.438483E-013</v>
      </c>
    </row>
    <row r="172" customFormat="false" ht="12.75" hidden="false" customHeight="false" outlineLevel="0" collapsed="false">
      <c r="A172" s="5" t="n">
        <v>37541.4584722222</v>
      </c>
      <c r="B172" s="1" t="n">
        <v>15.25</v>
      </c>
      <c r="C172" s="1" t="n">
        <v>1120.1</v>
      </c>
      <c r="D172" s="1" t="n">
        <v>1.57</v>
      </c>
      <c r="E172" s="1" t="n">
        <v>27.98675</v>
      </c>
      <c r="F172" s="1" t="n">
        <v>112.395962</v>
      </c>
      <c r="G172" s="6" t="n">
        <v>2.368649E-005</v>
      </c>
      <c r="H172" s="6" t="n">
        <v>-0.01085719</v>
      </c>
      <c r="I172" s="6" t="n">
        <v>1.388736</v>
      </c>
      <c r="J172" s="6" t="n">
        <v>0.001710078</v>
      </c>
      <c r="K172" s="6" t="n">
        <v>193.0081</v>
      </c>
      <c r="L172" s="6" t="n">
        <v>1.274482E-015</v>
      </c>
    </row>
    <row r="173" customFormat="false" ht="12.75" hidden="false" customHeight="false" outlineLevel="0" collapsed="false">
      <c r="A173" s="5" t="n">
        <v>37541.4584837963</v>
      </c>
      <c r="B173" s="1" t="n">
        <v>15.25</v>
      </c>
      <c r="C173" s="1" t="n">
        <v>1119.49</v>
      </c>
      <c r="D173" s="1" t="n">
        <v>1.23</v>
      </c>
      <c r="E173" s="1" t="n">
        <v>27.451175</v>
      </c>
      <c r="F173" s="1" t="n">
        <v>112.953843</v>
      </c>
      <c r="G173" s="6" t="n">
        <v>2.294678E-005</v>
      </c>
      <c r="H173" s="6" t="n">
        <v>-0.01048627</v>
      </c>
      <c r="I173" s="6" t="n">
        <v>1.342924</v>
      </c>
      <c r="J173" s="6" t="n">
        <v>0.001637497</v>
      </c>
      <c r="K173" s="6" t="n">
        <v>176.9722</v>
      </c>
      <c r="L173" s="6" t="n">
        <v>3.112585E-013</v>
      </c>
    </row>
    <row r="174" customFormat="false" ht="12.75" hidden="false" customHeight="false" outlineLevel="0" collapsed="false">
      <c r="A174" s="5" t="n">
        <v>37541.4792939815</v>
      </c>
      <c r="B174" s="1" t="n">
        <v>15.25</v>
      </c>
      <c r="C174" s="1" t="n">
        <v>1120.39</v>
      </c>
      <c r="D174" s="1" t="n">
        <v>1.72</v>
      </c>
      <c r="E174" s="1" t="n">
        <v>27.49889</v>
      </c>
      <c r="F174" s="1" t="n">
        <v>107.354476</v>
      </c>
      <c r="G174" s="6" t="n">
        <v>2.358256E-005</v>
      </c>
      <c r="H174" s="6" t="n">
        <v>-0.01082639</v>
      </c>
      <c r="I174" s="6" t="n">
        <v>1.376707</v>
      </c>
      <c r="J174" s="6" t="n">
        <v>0.001615678</v>
      </c>
      <c r="K174" s="6" t="n">
        <v>172.2875</v>
      </c>
      <c r="L174" s="6" t="n">
        <v>1.487128E-012</v>
      </c>
    </row>
    <row r="175" customFormat="false" ht="12.75" hidden="false" customHeight="false" outlineLevel="0" collapsed="false">
      <c r="A175" s="5" t="n">
        <v>37541.4793055556</v>
      </c>
      <c r="B175" s="1" t="n">
        <v>15.25</v>
      </c>
      <c r="C175" s="1" t="n">
        <v>1119.96</v>
      </c>
      <c r="D175" s="1" t="n">
        <v>1.57</v>
      </c>
      <c r="E175" s="1" t="n">
        <v>27.690521</v>
      </c>
      <c r="F175" s="1" t="n">
        <v>107.340691</v>
      </c>
      <c r="G175" s="6" t="n">
        <v>2.351163E-005</v>
      </c>
      <c r="H175" s="6" t="n">
        <v>-0.01079264</v>
      </c>
      <c r="I175" s="6" t="n">
        <v>1.373261</v>
      </c>
      <c r="J175" s="6" t="n">
        <v>0.001602318</v>
      </c>
      <c r="K175" s="6" t="n">
        <v>169.4499</v>
      </c>
      <c r="L175" s="6" t="n">
        <v>3.796366E-012</v>
      </c>
    </row>
    <row r="176" customFormat="false" ht="12.75" hidden="false" customHeight="false" outlineLevel="0" collapsed="false">
      <c r="A176" s="5" t="n">
        <v>37541.4793171296</v>
      </c>
      <c r="B176" s="1" t="n">
        <v>15.25</v>
      </c>
      <c r="C176" s="1" t="n">
        <v>1119.57</v>
      </c>
      <c r="D176" s="1" t="n">
        <v>1.44</v>
      </c>
      <c r="E176" s="1" t="n">
        <v>27.756264</v>
      </c>
      <c r="F176" s="1" t="n">
        <v>107.225327</v>
      </c>
      <c r="G176" s="6" t="n">
        <v>2.370497E-005</v>
      </c>
      <c r="H176" s="6" t="n">
        <v>-0.01089221</v>
      </c>
      <c r="I176" s="6" t="n">
        <v>1.386668</v>
      </c>
      <c r="J176" s="6" t="n">
        <v>0.00164176</v>
      </c>
      <c r="K176" s="6" t="n">
        <v>177.8949</v>
      </c>
      <c r="L176" s="6" t="n">
        <v>2.282023E-013</v>
      </c>
    </row>
    <row r="177" customFormat="false" ht="12.75" hidden="false" customHeight="false" outlineLevel="0" collapsed="false">
      <c r="A177" s="5" t="n">
        <v>37541.5001273148</v>
      </c>
      <c r="B177" s="1" t="n">
        <v>15.19</v>
      </c>
      <c r="C177" s="1" t="n">
        <v>1120.69</v>
      </c>
      <c r="D177" s="1" t="n">
        <v>1.72</v>
      </c>
      <c r="E177" s="1" t="n">
        <v>27.56961</v>
      </c>
      <c r="F177" s="1" t="n">
        <v>103.683124</v>
      </c>
      <c r="G177" s="6" t="n">
        <v>1.86534E-005</v>
      </c>
      <c r="H177" s="6" t="n">
        <v>-0.00852705</v>
      </c>
      <c r="I177" s="6" t="n">
        <v>1.122631</v>
      </c>
      <c r="J177" s="6" t="n">
        <v>0.001553388</v>
      </c>
      <c r="K177" s="6" t="n">
        <v>159.2589</v>
      </c>
      <c r="L177" s="6" t="n">
        <v>1.027899E-010</v>
      </c>
    </row>
    <row r="178" customFormat="false" ht="12.75" hidden="false" customHeight="false" outlineLevel="0" collapsed="false">
      <c r="A178" s="5" t="n">
        <v>37541.5001388889</v>
      </c>
      <c r="B178" s="1" t="n">
        <v>15.25</v>
      </c>
      <c r="C178" s="1" t="n">
        <v>1120.06</v>
      </c>
      <c r="D178" s="1" t="n">
        <v>1.31</v>
      </c>
      <c r="E178" s="1" t="n">
        <v>27.912542</v>
      </c>
      <c r="F178" s="1" t="n">
        <v>103.362673</v>
      </c>
      <c r="G178" s="6" t="n">
        <v>1.897951E-005</v>
      </c>
      <c r="H178" s="6" t="n">
        <v>-0.008696328</v>
      </c>
      <c r="I178" s="6" t="n">
        <v>1.145023</v>
      </c>
      <c r="J178" s="6" t="n">
        <v>0.00158778</v>
      </c>
      <c r="K178" s="6" t="n">
        <v>166.3891</v>
      </c>
      <c r="L178" s="6" t="n">
        <v>1.034081E-011</v>
      </c>
    </row>
    <row r="179" customFormat="false" ht="12.75" hidden="false" customHeight="false" outlineLevel="0" collapsed="false">
      <c r="A179" s="5" t="n">
        <v>37541.500150463</v>
      </c>
      <c r="B179" s="1" t="n">
        <v>15.25</v>
      </c>
      <c r="C179" s="1" t="n">
        <v>1119.67</v>
      </c>
      <c r="D179" s="1" t="n">
        <v>1.59</v>
      </c>
      <c r="E179" s="1" t="n">
        <v>27.668369</v>
      </c>
      <c r="F179" s="1" t="n">
        <v>103.602875</v>
      </c>
      <c r="G179" s="6" t="n">
        <v>1.880723E-005</v>
      </c>
      <c r="H179" s="6" t="n">
        <v>-0.008607914</v>
      </c>
      <c r="I179" s="6" t="n">
        <v>1.134321</v>
      </c>
      <c r="J179" s="6" t="n">
        <v>0.001571252</v>
      </c>
      <c r="K179" s="6" t="n">
        <v>162.9429</v>
      </c>
      <c r="L179" s="6" t="n">
        <v>3.158962E-011</v>
      </c>
    </row>
    <row r="180" customFormat="false" ht="12.75" hidden="false" customHeight="false" outlineLevel="0" collapsed="false">
      <c r="A180" s="5" t="n">
        <v>37541.5209606482</v>
      </c>
      <c r="B180" s="1" t="n">
        <v>15.19</v>
      </c>
      <c r="C180" s="1" t="n">
        <v>1120.92</v>
      </c>
      <c r="D180" s="1" t="n">
        <v>1.3</v>
      </c>
      <c r="E180" s="1" t="n">
        <v>27.579818</v>
      </c>
      <c r="F180" s="1" t="n">
        <v>98.765024</v>
      </c>
      <c r="G180" s="6" t="n">
        <v>2.004072E-005</v>
      </c>
      <c r="H180" s="6" t="n">
        <v>-0.009196247</v>
      </c>
      <c r="I180" s="6" t="n">
        <v>1.18824</v>
      </c>
      <c r="J180" s="6" t="n">
        <v>0.001501383</v>
      </c>
      <c r="K180" s="6" t="n">
        <v>148.774</v>
      </c>
      <c r="L180" s="6" t="n">
        <v>2.71323E-009</v>
      </c>
    </row>
    <row r="181" customFormat="false" ht="12.75" hidden="false" customHeight="false" outlineLevel="0" collapsed="false">
      <c r="A181" s="5" t="n">
        <v>37541.5209722222</v>
      </c>
      <c r="B181" s="1" t="n">
        <v>15.19</v>
      </c>
      <c r="C181" s="1" t="n">
        <v>1120.53</v>
      </c>
      <c r="D181" s="1" t="n">
        <v>1.46</v>
      </c>
      <c r="E181" s="1" t="n">
        <v>27.876398</v>
      </c>
      <c r="F181" s="1" t="n">
        <v>98.514108</v>
      </c>
      <c r="G181" s="6" t="n">
        <v>1.985749E-005</v>
      </c>
      <c r="H181" s="6" t="n">
        <v>-0.00911238</v>
      </c>
      <c r="I181" s="6" t="n">
        <v>1.179218</v>
      </c>
      <c r="J181" s="6" t="n">
        <v>0.001576468</v>
      </c>
      <c r="K181" s="6" t="n">
        <v>164.0265</v>
      </c>
      <c r="L181" s="6" t="n">
        <v>2.226511E-011</v>
      </c>
    </row>
    <row r="182" customFormat="false" ht="12.75" hidden="false" customHeight="false" outlineLevel="0" collapsed="false">
      <c r="A182" s="5" t="n">
        <v>37541.5209837963</v>
      </c>
      <c r="B182" s="1" t="n">
        <v>15.19</v>
      </c>
      <c r="C182" s="1" t="n">
        <v>1120.04</v>
      </c>
      <c r="D182" s="1" t="n">
        <v>1.38</v>
      </c>
      <c r="E182" s="1" t="n">
        <v>27.601937</v>
      </c>
      <c r="F182" s="1" t="n">
        <v>98.831186</v>
      </c>
      <c r="G182" s="6" t="n">
        <v>1.971211E-005</v>
      </c>
      <c r="H182" s="6" t="n">
        <v>-0.009037536</v>
      </c>
      <c r="I182" s="6" t="n">
        <v>1.170235</v>
      </c>
      <c r="J182" s="6" t="n">
        <v>0.001494336</v>
      </c>
      <c r="K182" s="6" t="n">
        <v>147.3806</v>
      </c>
      <c r="L182" s="6" t="n">
        <v>4.149796E-009</v>
      </c>
    </row>
    <row r="183" customFormat="false" ht="12.75" hidden="false" customHeight="false" outlineLevel="0" collapsed="false">
      <c r="A183" s="5" t="n">
        <v>37541.5417939815</v>
      </c>
      <c r="B183" s="1" t="n">
        <v>15.13</v>
      </c>
      <c r="C183" s="1" t="n">
        <v>1121.04</v>
      </c>
      <c r="D183" s="1" t="n">
        <v>1.53</v>
      </c>
      <c r="E183" s="1" t="n">
        <v>27.681145</v>
      </c>
      <c r="F183" s="1" t="n">
        <v>97.485186</v>
      </c>
      <c r="G183" s="6" t="n">
        <v>1.584056E-005</v>
      </c>
      <c r="H183" s="6" t="n">
        <v>-0.007166554</v>
      </c>
      <c r="I183" s="6" t="n">
        <v>0.9579105</v>
      </c>
      <c r="J183" s="6" t="n">
        <v>0.001507779</v>
      </c>
      <c r="K183" s="6" t="n">
        <v>150.0442</v>
      </c>
      <c r="L183" s="6" t="n">
        <v>1.837934E-009</v>
      </c>
    </row>
    <row r="184" customFormat="false" ht="12.75" hidden="false" customHeight="false" outlineLevel="0" collapsed="false">
      <c r="A184" s="5" t="n">
        <v>37541.5418055556</v>
      </c>
      <c r="B184" s="1" t="n">
        <v>15.13</v>
      </c>
      <c r="C184" s="1" t="n">
        <v>1120.55</v>
      </c>
      <c r="D184" s="1" t="n">
        <v>1.32</v>
      </c>
      <c r="E184" s="1" t="n">
        <v>27.821147</v>
      </c>
      <c r="F184" s="1" t="n">
        <v>97.265578</v>
      </c>
      <c r="G184" s="6" t="n">
        <v>1.582822E-005</v>
      </c>
      <c r="H184" s="6" t="n">
        <v>-0.007168446</v>
      </c>
      <c r="I184" s="6" t="n">
        <v>0.9595244</v>
      </c>
      <c r="J184" s="6" t="n">
        <v>0.001496579</v>
      </c>
      <c r="K184" s="6" t="n">
        <v>147.8234</v>
      </c>
      <c r="L184" s="6" t="n">
        <v>3.62661E-009</v>
      </c>
    </row>
    <row r="185" customFormat="false" ht="12.75" hidden="false" customHeight="false" outlineLevel="0" collapsed="false">
      <c r="A185" s="5" t="n">
        <v>37541.5418287037</v>
      </c>
      <c r="B185" s="1" t="n">
        <v>15.19</v>
      </c>
      <c r="C185" s="1" t="n">
        <v>1120.1</v>
      </c>
      <c r="D185" s="1" t="n">
        <v>1.62</v>
      </c>
      <c r="E185" s="1" t="n">
        <v>27.895212</v>
      </c>
      <c r="F185" s="1" t="n">
        <v>97.207439</v>
      </c>
      <c r="G185" s="6" t="n">
        <v>1.590663E-005</v>
      </c>
      <c r="H185" s="6" t="n">
        <v>-0.007211832</v>
      </c>
      <c r="I185" s="6" t="n">
        <v>0.9661606</v>
      </c>
      <c r="J185" s="6" t="n">
        <v>0.001496713</v>
      </c>
      <c r="K185" s="6" t="n">
        <v>147.8498</v>
      </c>
      <c r="L185" s="6" t="n">
        <v>3.597495E-009</v>
      </c>
    </row>
    <row r="186" customFormat="false" ht="12.75" hidden="false" customHeight="false" outlineLevel="0" collapsed="false">
      <c r="A186" s="5" t="n">
        <v>37541.5626388889</v>
      </c>
      <c r="B186" s="1" t="n">
        <v>15.06</v>
      </c>
      <c r="C186" s="1" t="n">
        <v>1121.2</v>
      </c>
      <c r="D186" s="1" t="n">
        <v>1.83</v>
      </c>
      <c r="E186" s="1" t="n">
        <v>27.575802</v>
      </c>
      <c r="F186" s="1" t="n">
        <v>96.052163</v>
      </c>
      <c r="G186" s="6" t="n">
        <v>1.768829E-005</v>
      </c>
      <c r="H186" s="6" t="n">
        <v>-0.008056152</v>
      </c>
      <c r="I186" s="6" t="n">
        <v>1.054048</v>
      </c>
      <c r="J186" s="6" t="n">
        <v>0.001514338</v>
      </c>
      <c r="K186" s="6" t="n">
        <v>151.3525</v>
      </c>
      <c r="L186" s="6" t="n">
        <v>1.22795E-009</v>
      </c>
    </row>
    <row r="187" customFormat="false" ht="12.75" hidden="false" customHeight="false" outlineLevel="0" collapsed="false">
      <c r="A187" s="5" t="n">
        <v>37541.562650463</v>
      </c>
      <c r="B187" s="1" t="n">
        <v>15.13</v>
      </c>
      <c r="C187" s="1" t="n">
        <v>1120.61</v>
      </c>
      <c r="D187" s="1" t="n">
        <v>1.59</v>
      </c>
      <c r="E187" s="1" t="n">
        <v>27.791563</v>
      </c>
      <c r="F187" s="1" t="n">
        <v>95.998597</v>
      </c>
      <c r="G187" s="6" t="n">
        <v>1.735907E-005</v>
      </c>
      <c r="H187" s="6" t="n">
        <v>-0.007897972</v>
      </c>
      <c r="I187" s="6" t="n">
        <v>1.035597</v>
      </c>
      <c r="J187" s="6" t="n">
        <v>0.001541597</v>
      </c>
      <c r="K187" s="6" t="n">
        <v>156.8504</v>
      </c>
      <c r="L187" s="6" t="n">
        <v>2.205152E-010</v>
      </c>
    </row>
    <row r="188" customFormat="false" ht="12.75" hidden="false" customHeight="false" outlineLevel="0" collapsed="false">
      <c r="A188" s="5" t="n">
        <v>37541.562662037</v>
      </c>
      <c r="B188" s="1" t="n">
        <v>15.13</v>
      </c>
      <c r="C188" s="1" t="n">
        <v>1120.16</v>
      </c>
      <c r="D188" s="1" t="n">
        <v>1.39</v>
      </c>
      <c r="E188" s="1" t="n">
        <v>27.651834</v>
      </c>
      <c r="F188" s="1" t="n">
        <v>96.196322</v>
      </c>
      <c r="G188" s="6" t="n">
        <v>1.69275E-005</v>
      </c>
      <c r="H188" s="6" t="n">
        <v>-0.007681792</v>
      </c>
      <c r="I188" s="6" t="n">
        <v>1.009217</v>
      </c>
      <c r="J188" s="6" t="n">
        <v>0.001517175</v>
      </c>
      <c r="K188" s="6" t="n">
        <v>151.9201</v>
      </c>
      <c r="L188" s="6" t="n">
        <v>1.030204E-009</v>
      </c>
    </row>
    <row r="189" customFormat="false" ht="12.75" hidden="false" customHeight="false" outlineLevel="0" collapsed="false">
      <c r="A189" s="5" t="n">
        <v>37541.5834606482</v>
      </c>
      <c r="B189" s="1" t="n">
        <v>15</v>
      </c>
      <c r="C189" s="1" t="n">
        <v>1121.47</v>
      </c>
      <c r="D189" s="1" t="n">
        <v>1.68</v>
      </c>
      <c r="E189" s="1" t="n">
        <v>27.518818</v>
      </c>
      <c r="F189" s="1" t="n">
        <v>95.092718</v>
      </c>
      <c r="G189" s="6" t="n">
        <v>2.101125E-005</v>
      </c>
      <c r="H189" s="6" t="n">
        <v>-0.009672824</v>
      </c>
      <c r="I189" s="6" t="n">
        <v>1.232404</v>
      </c>
      <c r="J189" s="6" t="n">
        <v>0.001553256</v>
      </c>
      <c r="K189" s="6" t="n">
        <v>159.2318</v>
      </c>
      <c r="L189" s="6" t="n">
        <v>1.036793E-010</v>
      </c>
    </row>
    <row r="190" customFormat="false" ht="12.75" hidden="false" customHeight="false" outlineLevel="0" collapsed="false">
      <c r="A190" s="5" t="n">
        <v>37541.5834722222</v>
      </c>
      <c r="B190" s="1" t="n">
        <v>15.06</v>
      </c>
      <c r="C190" s="1" t="n">
        <v>1121.2</v>
      </c>
      <c r="D190" s="1" t="n">
        <v>1.5</v>
      </c>
      <c r="E190" s="1" t="n">
        <v>27.48769</v>
      </c>
      <c r="F190" s="1" t="n">
        <v>95.360449</v>
      </c>
      <c r="G190" s="6" t="n">
        <v>2.036664E-005</v>
      </c>
      <c r="H190" s="6" t="n">
        <v>-0.009350464</v>
      </c>
      <c r="I190" s="6" t="n">
        <v>1.192622</v>
      </c>
      <c r="J190" s="6" t="n">
        <v>0.001510954</v>
      </c>
      <c r="K190" s="6" t="n">
        <v>150.6767</v>
      </c>
      <c r="L190" s="6" t="n">
        <v>1.512737E-009</v>
      </c>
    </row>
    <row r="191" customFormat="false" ht="12.75" hidden="false" customHeight="false" outlineLevel="0" collapsed="false">
      <c r="A191" s="5" t="n">
        <v>37541.5834837963</v>
      </c>
      <c r="B191" s="1" t="n">
        <v>15.06</v>
      </c>
      <c r="C191" s="1" t="n">
        <v>1120.65</v>
      </c>
      <c r="D191" s="1" t="n">
        <v>1.23</v>
      </c>
      <c r="E191" s="1" t="n">
        <v>27.610756</v>
      </c>
      <c r="F191" s="1" t="n">
        <v>95.221811</v>
      </c>
      <c r="G191" s="6" t="n">
        <v>2.069734E-005</v>
      </c>
      <c r="H191" s="6" t="n">
        <v>-0.009518709</v>
      </c>
      <c r="I191" s="6" t="n">
        <v>1.214667</v>
      </c>
      <c r="J191" s="6" t="n">
        <v>0.001529167</v>
      </c>
      <c r="K191" s="6" t="n">
        <v>154.3312</v>
      </c>
      <c r="L191" s="6" t="n">
        <v>4.864881E-010</v>
      </c>
    </row>
    <row r="192" customFormat="false" ht="12.75" hidden="false" customHeight="false" outlineLevel="0" collapsed="false">
      <c r="A192" s="5" t="n">
        <v>37541.6042939815</v>
      </c>
      <c r="B192" s="1" t="n">
        <v>14.94</v>
      </c>
      <c r="C192" s="1" t="n">
        <v>1121.86</v>
      </c>
      <c r="D192" s="1" t="n">
        <v>1.37</v>
      </c>
      <c r="E192" s="1" t="n">
        <v>27.499262</v>
      </c>
      <c r="F192" s="1" t="n">
        <v>96.198962</v>
      </c>
      <c r="G192" s="6" t="n">
        <v>1.754104E-005</v>
      </c>
      <c r="H192" s="6" t="n">
        <v>-0.008026758</v>
      </c>
      <c r="I192" s="6" t="n">
        <v>1.050374</v>
      </c>
      <c r="J192" s="6" t="n">
        <v>0.001503949</v>
      </c>
      <c r="K192" s="6" t="n">
        <v>149.2829</v>
      </c>
      <c r="L192" s="6" t="n">
        <v>2.321726E-009</v>
      </c>
    </row>
    <row r="193" customFormat="false" ht="12.75" hidden="false" customHeight="false" outlineLevel="0" collapsed="false">
      <c r="A193" s="5" t="n">
        <v>37541.6043055556</v>
      </c>
      <c r="B193" s="1" t="n">
        <v>15</v>
      </c>
      <c r="C193" s="1" t="n">
        <v>1121.37</v>
      </c>
      <c r="D193" s="1" t="n">
        <v>1.38</v>
      </c>
      <c r="E193" s="1" t="n">
        <v>27.54489</v>
      </c>
      <c r="F193" s="1" t="n">
        <v>96.172161</v>
      </c>
      <c r="G193" s="6" t="n">
        <v>1.755858E-005</v>
      </c>
      <c r="H193" s="6" t="n">
        <v>-0.008037523</v>
      </c>
      <c r="I193" s="6" t="n">
        <v>1.05251</v>
      </c>
      <c r="J193" s="6" t="n">
        <v>0.001485693</v>
      </c>
      <c r="K193" s="6" t="n">
        <v>145.6807</v>
      </c>
      <c r="L193" s="6" t="n">
        <v>6.94521E-009</v>
      </c>
    </row>
    <row r="194" customFormat="false" ht="12.75" hidden="false" customHeight="false" outlineLevel="0" collapsed="false">
      <c r="A194" s="5" t="n">
        <v>37541.6043171296</v>
      </c>
      <c r="B194" s="1" t="n">
        <v>15</v>
      </c>
      <c r="C194" s="1" t="n">
        <v>1120.86</v>
      </c>
      <c r="D194" s="1" t="n">
        <v>1.46</v>
      </c>
      <c r="E194" s="1" t="n">
        <v>27.473474</v>
      </c>
      <c r="F194" s="1" t="n">
        <v>96.242495</v>
      </c>
      <c r="G194" s="6" t="n">
        <v>1.696932E-005</v>
      </c>
      <c r="H194" s="6" t="n">
        <v>-0.007747012</v>
      </c>
      <c r="I194" s="6" t="n">
        <v>1.01739</v>
      </c>
      <c r="J194" s="6" t="n">
        <v>0.001496395</v>
      </c>
      <c r="K194" s="6" t="n">
        <v>147.7872</v>
      </c>
      <c r="L194" s="6" t="n">
        <v>3.666832E-009</v>
      </c>
    </row>
    <row r="195" customFormat="false" ht="12.75" hidden="false" customHeight="false" outlineLevel="0" collapsed="false">
      <c r="A195" s="5" t="n">
        <v>37541.6251273148</v>
      </c>
      <c r="B195" s="1" t="n">
        <v>14.94</v>
      </c>
      <c r="C195" s="1" t="n">
        <v>1122.06</v>
      </c>
      <c r="D195" s="1" t="n">
        <v>1.57</v>
      </c>
      <c r="E195" s="1" t="n">
        <v>27.781097</v>
      </c>
      <c r="F195" s="1" t="n">
        <v>96.757608</v>
      </c>
      <c r="G195" s="6" t="n">
        <v>1.616957E-005</v>
      </c>
      <c r="H195" s="6" t="n">
        <v>-0.007391357</v>
      </c>
      <c r="I195" s="6" t="n">
        <v>0.9868806</v>
      </c>
      <c r="J195" s="6" t="n">
        <v>0.001479077</v>
      </c>
      <c r="K195" s="6" t="n">
        <v>144.3862</v>
      </c>
      <c r="L195" s="6" t="n">
        <v>1.025444E-008</v>
      </c>
    </row>
    <row r="196" customFormat="false" ht="12.75" hidden="false" customHeight="false" outlineLevel="0" collapsed="false">
      <c r="A196" s="5" t="n">
        <v>37541.6251388889</v>
      </c>
      <c r="B196" s="1" t="n">
        <v>14.94</v>
      </c>
      <c r="C196" s="1" t="n">
        <v>1121.61</v>
      </c>
      <c r="D196" s="1" t="n">
        <v>1.5</v>
      </c>
      <c r="E196" s="1" t="n">
        <v>27.714949</v>
      </c>
      <c r="F196" s="1" t="n">
        <v>96.91634</v>
      </c>
      <c r="G196" s="6" t="n">
        <v>1.572893E-005</v>
      </c>
      <c r="H196" s="6" t="n">
        <v>-0.007173076</v>
      </c>
      <c r="I196" s="6" t="n">
        <v>0.9604516</v>
      </c>
      <c r="J196" s="6" t="n">
        <v>0.001467561</v>
      </c>
      <c r="K196" s="6" t="n">
        <v>142.1466</v>
      </c>
      <c r="L196" s="6" t="n">
        <v>2.001607E-008</v>
      </c>
    </row>
    <row r="197" customFormat="false" ht="12.75" hidden="false" customHeight="false" outlineLevel="0" collapsed="false">
      <c r="A197" s="5" t="n">
        <v>37541.625150463</v>
      </c>
      <c r="B197" s="1" t="n">
        <v>14.94</v>
      </c>
      <c r="C197" s="1" t="n">
        <v>1121.22</v>
      </c>
      <c r="D197" s="1" t="n">
        <v>1.3</v>
      </c>
      <c r="E197" s="1" t="n">
        <v>27.978851</v>
      </c>
      <c r="F197" s="1" t="n">
        <v>96.706413</v>
      </c>
      <c r="G197" s="6" t="n">
        <v>1.588423E-005</v>
      </c>
      <c r="H197" s="6" t="n">
        <v>-0.007255062</v>
      </c>
      <c r="I197" s="6" t="n">
        <v>0.9719883</v>
      </c>
      <c r="J197" s="6" t="n">
        <v>0.001478856</v>
      </c>
      <c r="K197" s="6" t="n">
        <v>144.343</v>
      </c>
      <c r="L197" s="6" t="n">
        <v>1.038832E-008</v>
      </c>
    </row>
    <row r="198" customFormat="false" ht="12.75" hidden="false" customHeight="false" outlineLevel="0" collapsed="false">
      <c r="A198" s="5" t="n">
        <v>37541.6459606482</v>
      </c>
      <c r="B198" s="1" t="n">
        <v>14.87</v>
      </c>
      <c r="C198" s="1" t="n">
        <v>1122.18</v>
      </c>
      <c r="D198" s="1" t="n">
        <v>1.73</v>
      </c>
      <c r="E198" s="1" t="n">
        <v>27.465342</v>
      </c>
      <c r="F198" s="1" t="n">
        <v>98.850462</v>
      </c>
      <c r="G198" s="6" t="n">
        <v>1.573291E-005</v>
      </c>
      <c r="H198" s="6" t="n">
        <v>-0.007207676</v>
      </c>
      <c r="I198" s="6" t="n">
        <v>0.965435</v>
      </c>
      <c r="J198" s="6" t="n">
        <v>0.001445659</v>
      </c>
      <c r="K198" s="6" t="n">
        <v>137.9353</v>
      </c>
      <c r="L198" s="6" t="n">
        <v>6.908038E-008</v>
      </c>
    </row>
    <row r="199" customFormat="false" ht="12.75" hidden="false" customHeight="false" outlineLevel="0" collapsed="false">
      <c r="A199" s="5" t="n">
        <v>37541.6459722222</v>
      </c>
      <c r="B199" s="1" t="n">
        <v>14.87</v>
      </c>
      <c r="C199" s="1" t="n">
        <v>1121.96</v>
      </c>
      <c r="D199" s="1" t="n">
        <v>1.72</v>
      </c>
      <c r="E199" s="1" t="n">
        <v>28.004677</v>
      </c>
      <c r="F199" s="1" t="n">
        <v>98.302118</v>
      </c>
      <c r="G199" s="6" t="n">
        <v>1.643716E-005</v>
      </c>
      <c r="H199" s="6" t="n">
        <v>-0.007567245</v>
      </c>
      <c r="I199" s="6" t="n">
        <v>1.011986</v>
      </c>
      <c r="J199" s="6" t="n">
        <v>0.001502497</v>
      </c>
      <c r="K199" s="6" t="n">
        <v>148.9947</v>
      </c>
      <c r="L199" s="6" t="n">
        <v>2.535992E-009</v>
      </c>
    </row>
    <row r="200" customFormat="false" ht="12.75" hidden="false" customHeight="false" outlineLevel="0" collapsed="false">
      <c r="A200" s="5" t="n">
        <v>37541.6459837963</v>
      </c>
      <c r="B200" s="1" t="n">
        <v>14.94</v>
      </c>
      <c r="C200" s="1" t="n">
        <v>1121.35</v>
      </c>
      <c r="D200" s="1" t="n">
        <v>1.67</v>
      </c>
      <c r="E200" s="1" t="n">
        <v>27.578653</v>
      </c>
      <c r="F200" s="1" t="n">
        <v>98.867337</v>
      </c>
      <c r="G200" s="6" t="n">
        <v>1.546893E-005</v>
      </c>
      <c r="H200" s="6" t="n">
        <v>-0.007077116</v>
      </c>
      <c r="I200" s="6" t="n">
        <v>0.950701</v>
      </c>
      <c r="J200" s="6" t="n">
        <v>0.001444298</v>
      </c>
      <c r="K200" s="6" t="n">
        <v>137.6757</v>
      </c>
      <c r="L200" s="6" t="n">
        <v>7.449893E-008</v>
      </c>
    </row>
    <row r="201" customFormat="false" ht="12.75" hidden="false" customHeight="false" outlineLevel="0" collapsed="false">
      <c r="A201" s="5" t="n">
        <v>37541.6668055556</v>
      </c>
      <c r="B201" s="1" t="n">
        <v>14.81</v>
      </c>
      <c r="C201" s="1" t="n">
        <v>1122.24</v>
      </c>
      <c r="D201" s="1" t="n">
        <v>1.42</v>
      </c>
      <c r="E201" s="1" t="n">
        <v>27.189263</v>
      </c>
      <c r="F201" s="1" t="n">
        <v>105.992557</v>
      </c>
      <c r="G201" s="6" t="n">
        <v>2.311534E-005</v>
      </c>
      <c r="H201" s="6" t="n">
        <v>-0.01072076</v>
      </c>
      <c r="I201" s="6" t="n">
        <v>1.380448</v>
      </c>
      <c r="J201" s="6" t="n">
        <v>0.001592307</v>
      </c>
      <c r="K201" s="6" t="n">
        <v>167.3391</v>
      </c>
      <c r="L201" s="6" t="n">
        <v>7.584331E-012</v>
      </c>
    </row>
    <row r="202" customFormat="false" ht="12.75" hidden="false" customHeight="false" outlineLevel="0" collapsed="false">
      <c r="A202" s="5" t="n">
        <v>37541.6668171296</v>
      </c>
      <c r="B202" s="1" t="n">
        <v>14.87</v>
      </c>
      <c r="C202" s="1" t="n">
        <v>1121.8</v>
      </c>
      <c r="D202" s="1" t="n">
        <v>1.66</v>
      </c>
      <c r="E202" s="1" t="n">
        <v>27.345563</v>
      </c>
      <c r="F202" s="1" t="n">
        <v>106.113845</v>
      </c>
      <c r="G202" s="6" t="n">
        <v>2.263151E-005</v>
      </c>
      <c r="H202" s="6" t="n">
        <v>-0.01047624</v>
      </c>
      <c r="I202" s="6" t="n">
        <v>1.350379</v>
      </c>
      <c r="J202" s="6" t="n">
        <v>0.001596977</v>
      </c>
      <c r="K202" s="6" t="n">
        <v>168.3221</v>
      </c>
      <c r="L202" s="6" t="n">
        <v>5.497761E-012</v>
      </c>
    </row>
    <row r="203" customFormat="false" ht="12.75" hidden="false" customHeight="false" outlineLevel="0" collapsed="false">
      <c r="A203" s="5" t="n">
        <v>37541.6668287037</v>
      </c>
      <c r="B203" s="1" t="n">
        <v>14.87</v>
      </c>
      <c r="C203" s="1" t="n">
        <v>1121.12</v>
      </c>
      <c r="D203" s="1" t="n">
        <v>1.69</v>
      </c>
      <c r="E203" s="1" t="n">
        <v>27.284645</v>
      </c>
      <c r="F203" s="1" t="n">
        <v>106.155121</v>
      </c>
      <c r="G203" s="6" t="n">
        <v>2.283017E-005</v>
      </c>
      <c r="H203" s="6" t="n">
        <v>-0.01057537</v>
      </c>
      <c r="I203" s="6" t="n">
        <v>1.363532</v>
      </c>
      <c r="J203" s="6" t="n">
        <v>0.001566526</v>
      </c>
      <c r="K203" s="6" t="n">
        <v>161.9643</v>
      </c>
      <c r="L203" s="6" t="n">
        <v>4.328007E-011</v>
      </c>
    </row>
    <row r="204" customFormat="false" ht="12.75" hidden="false" customHeight="false" outlineLevel="0" collapsed="false">
      <c r="A204" s="5" t="n">
        <v>37541.6876273148</v>
      </c>
      <c r="B204" s="1" t="n">
        <v>14.81</v>
      </c>
      <c r="C204" s="1" t="n">
        <v>1122.59</v>
      </c>
      <c r="D204" s="1" t="n">
        <v>1.37</v>
      </c>
      <c r="E204" s="1" t="n">
        <v>27.359526</v>
      </c>
      <c r="F204" s="1" t="n">
        <v>112.849387</v>
      </c>
      <c r="G204" s="6" t="n">
        <v>2.700989E-005</v>
      </c>
      <c r="H204" s="6" t="n">
        <v>-0.01281621</v>
      </c>
      <c r="I204" s="6" t="n">
        <v>1.649522</v>
      </c>
      <c r="J204" s="6" t="n">
        <v>0.001617586</v>
      </c>
      <c r="K204" s="6" t="n">
        <v>172.6946</v>
      </c>
      <c r="L204" s="6" t="n">
        <v>1.299223E-012</v>
      </c>
    </row>
    <row r="205" customFormat="false" ht="12.75" hidden="false" customHeight="false" outlineLevel="0" collapsed="false">
      <c r="A205" s="5" t="n">
        <v>37541.6876388889</v>
      </c>
      <c r="B205" s="1" t="n">
        <v>14.81</v>
      </c>
      <c r="C205" s="1" t="n">
        <v>1122.2</v>
      </c>
      <c r="D205" s="1" t="n">
        <v>1.32</v>
      </c>
      <c r="E205" s="1" t="n">
        <v>27.040734</v>
      </c>
      <c r="F205" s="1" t="n">
        <v>113.15033</v>
      </c>
      <c r="G205" s="6" t="n">
        <v>2.645016E-005</v>
      </c>
      <c r="H205" s="6" t="n">
        <v>-0.01253688</v>
      </c>
      <c r="I205" s="6" t="n">
        <v>1.615209</v>
      </c>
      <c r="J205" s="6" t="n">
        <v>0.001588164</v>
      </c>
      <c r="K205" s="6" t="n">
        <v>166.4694</v>
      </c>
      <c r="L205" s="6" t="n">
        <v>1.007357E-011</v>
      </c>
    </row>
    <row r="206" customFormat="false" ht="12.75" hidden="false" customHeight="false" outlineLevel="0" collapsed="false">
      <c r="A206" s="5" t="n">
        <v>37541.687662037</v>
      </c>
      <c r="B206" s="1" t="n">
        <v>14.87</v>
      </c>
      <c r="C206" s="1" t="n">
        <v>1121.71</v>
      </c>
      <c r="D206" s="1" t="n">
        <v>1.27</v>
      </c>
      <c r="E206" s="1" t="n">
        <v>27.551637</v>
      </c>
      <c r="F206" s="1" t="n">
        <v>112.783921</v>
      </c>
      <c r="G206" s="6" t="n">
        <v>2.683545E-005</v>
      </c>
      <c r="H206" s="6" t="n">
        <v>-0.01273477</v>
      </c>
      <c r="I206" s="6" t="n">
        <v>1.641515</v>
      </c>
      <c r="J206" s="6" t="n">
        <v>0.001611966</v>
      </c>
      <c r="K206" s="6" t="n">
        <v>171.4967</v>
      </c>
      <c r="L206" s="6" t="n">
        <v>1.932466E-012</v>
      </c>
    </row>
    <row r="207" customFormat="false" ht="12.75" hidden="false" customHeight="false" outlineLevel="0" collapsed="false">
      <c r="A207" s="5" t="n">
        <v>37541.7084606482</v>
      </c>
      <c r="B207" s="1" t="n">
        <v>14.81</v>
      </c>
      <c r="C207" s="1" t="n">
        <v>1122.69</v>
      </c>
      <c r="D207" s="1" t="n">
        <v>1.53</v>
      </c>
      <c r="E207" s="1" t="n">
        <v>26.861359</v>
      </c>
      <c r="F207" s="1" t="n">
        <v>115.195188</v>
      </c>
      <c r="G207" s="6" t="n">
        <v>2.497521E-005</v>
      </c>
      <c r="H207" s="6" t="n">
        <v>-0.01180091</v>
      </c>
      <c r="I207" s="6" t="n">
        <v>1.523539</v>
      </c>
      <c r="J207" s="6" t="n">
        <v>0.001572933</v>
      </c>
      <c r="K207" s="6" t="n">
        <v>163.2918</v>
      </c>
      <c r="L207" s="6" t="n">
        <v>2.822838E-011</v>
      </c>
    </row>
    <row r="208" customFormat="false" ht="12.75" hidden="false" customHeight="false" outlineLevel="0" collapsed="false">
      <c r="A208" s="5" t="n">
        <v>37541.7084722222</v>
      </c>
      <c r="B208" s="1" t="n">
        <v>14.81</v>
      </c>
      <c r="C208" s="1" t="n">
        <v>1122.18</v>
      </c>
      <c r="D208" s="1" t="n">
        <v>1.59</v>
      </c>
      <c r="E208" s="1" t="n">
        <v>27.189267</v>
      </c>
      <c r="F208" s="1" t="n">
        <v>114.879023</v>
      </c>
      <c r="G208" s="6" t="n">
        <v>2.512489E-005</v>
      </c>
      <c r="H208" s="6" t="n">
        <v>-0.01188128</v>
      </c>
      <c r="I208" s="6" t="n">
        <v>1.534994</v>
      </c>
      <c r="J208" s="6" t="n">
        <v>0.001574361</v>
      </c>
      <c r="K208" s="6" t="n">
        <v>163.5884</v>
      </c>
      <c r="L208" s="6" t="n">
        <v>2.56518E-011</v>
      </c>
    </row>
    <row r="209" customFormat="false" ht="12.75" hidden="false" customHeight="false" outlineLevel="0" collapsed="false">
      <c r="A209" s="5" t="n">
        <v>37541.7084837963</v>
      </c>
      <c r="B209" s="1" t="n">
        <v>14.81</v>
      </c>
      <c r="C209" s="1" t="n">
        <v>1121.57</v>
      </c>
      <c r="D209" s="1" t="n">
        <v>1.51</v>
      </c>
      <c r="E209" s="1" t="n">
        <v>27.167748</v>
      </c>
      <c r="F209" s="1" t="n">
        <v>114.732688</v>
      </c>
      <c r="G209" s="6" t="n">
        <v>2.52226E-005</v>
      </c>
      <c r="H209" s="6" t="n">
        <v>-0.01193501</v>
      </c>
      <c r="I209" s="6" t="n">
        <v>1.543083</v>
      </c>
      <c r="J209" s="6" t="n">
        <v>0.001601634</v>
      </c>
      <c r="K209" s="6" t="n">
        <v>169.3053</v>
      </c>
      <c r="L209" s="6" t="n">
        <v>3.981286E-012</v>
      </c>
    </row>
    <row r="210" customFormat="false" ht="12.75" hidden="false" customHeight="false" outlineLevel="0" collapsed="false">
      <c r="A210" s="5" t="n">
        <v>37541.7292939815</v>
      </c>
      <c r="B210" s="1" t="n">
        <v>14.81</v>
      </c>
      <c r="C210" s="1" t="n">
        <v>1122.8</v>
      </c>
      <c r="D210" s="1" t="n">
        <v>1.65</v>
      </c>
      <c r="E210" s="1" t="n">
        <v>27.174849</v>
      </c>
      <c r="F210" s="1" t="n">
        <v>117.712455</v>
      </c>
      <c r="G210" s="6" t="n">
        <v>2.625882E-005</v>
      </c>
      <c r="H210" s="6" t="n">
        <v>-0.01244319</v>
      </c>
      <c r="I210" s="6" t="n">
        <v>1.607714</v>
      </c>
      <c r="J210" s="6" t="n">
        <v>0.001620267</v>
      </c>
      <c r="K210" s="6" t="n">
        <v>173.2676</v>
      </c>
      <c r="L210" s="6" t="n">
        <v>1.07396E-012</v>
      </c>
    </row>
    <row r="211" customFormat="false" ht="12.75" hidden="false" customHeight="false" outlineLevel="0" collapsed="false">
      <c r="A211" s="5" t="n">
        <v>37541.7293055556</v>
      </c>
      <c r="B211" s="1" t="n">
        <v>14.81</v>
      </c>
      <c r="C211" s="1" t="n">
        <v>1122.37</v>
      </c>
      <c r="D211" s="1" t="n">
        <v>1.35</v>
      </c>
      <c r="E211" s="1" t="n">
        <v>27.144316</v>
      </c>
      <c r="F211" s="1" t="n">
        <v>117.861666</v>
      </c>
      <c r="G211" s="6" t="n">
        <v>2.596109E-005</v>
      </c>
      <c r="H211" s="6" t="n">
        <v>-0.01229697</v>
      </c>
      <c r="I211" s="6" t="n">
        <v>1.590365</v>
      </c>
      <c r="J211" s="6" t="n">
        <v>0.001625372</v>
      </c>
      <c r="K211" s="6" t="n">
        <v>174.3611</v>
      </c>
      <c r="L211" s="6" t="n">
        <v>7.461046E-013</v>
      </c>
    </row>
    <row r="212" customFormat="false" ht="12.75" hidden="false" customHeight="false" outlineLevel="0" collapsed="false">
      <c r="A212" s="5" t="n">
        <v>37541.7293287037</v>
      </c>
      <c r="B212" s="1" t="n">
        <v>14.81</v>
      </c>
      <c r="C212" s="1" t="n">
        <v>1121.76</v>
      </c>
      <c r="D212" s="1" t="n">
        <v>1.42</v>
      </c>
      <c r="E212" s="1" t="n">
        <v>27.056449</v>
      </c>
      <c r="F212" s="1" t="n">
        <v>117.962728</v>
      </c>
      <c r="G212" s="6" t="n">
        <v>2.574607E-005</v>
      </c>
      <c r="H212" s="6" t="n">
        <v>-0.01218864</v>
      </c>
      <c r="I212" s="6" t="n">
        <v>1.577567</v>
      </c>
      <c r="J212" s="6" t="n">
        <v>0.001639239</v>
      </c>
      <c r="K212" s="6" t="n">
        <v>177.3489</v>
      </c>
      <c r="L212" s="6" t="n">
        <v>2.742378E-013</v>
      </c>
    </row>
    <row r="213" customFormat="false" ht="12.75" hidden="false" customHeight="false" outlineLevel="0" collapsed="false">
      <c r="A213" s="5" t="n">
        <v>37541.7501273148</v>
      </c>
      <c r="B213" s="1" t="n">
        <v>14.81</v>
      </c>
      <c r="C213" s="1" t="n">
        <v>1122.45</v>
      </c>
      <c r="D213" s="1" t="n">
        <v>1.31</v>
      </c>
      <c r="E213" s="1" t="n">
        <v>26.770347</v>
      </c>
      <c r="F213" s="1" t="n">
        <v>118.813754</v>
      </c>
      <c r="G213" s="6" t="n">
        <v>2.436386E-005</v>
      </c>
      <c r="H213" s="6" t="n">
        <v>-0.01148954</v>
      </c>
      <c r="I213" s="6" t="n">
        <v>1.486601</v>
      </c>
      <c r="J213" s="6" t="n">
        <v>0.001609118</v>
      </c>
      <c r="K213" s="6" t="n">
        <v>170.8912</v>
      </c>
      <c r="L213" s="6" t="n">
        <v>2.360795E-012</v>
      </c>
    </row>
    <row r="214" customFormat="false" ht="12.75" hidden="false" customHeight="false" outlineLevel="0" collapsed="false">
      <c r="A214" s="5" t="n">
        <v>37541.7501388889</v>
      </c>
      <c r="B214" s="1" t="n">
        <v>14.81</v>
      </c>
      <c r="C214" s="1" t="n">
        <v>1122</v>
      </c>
      <c r="D214" s="1" t="n">
        <v>1.5</v>
      </c>
      <c r="E214" s="1" t="n">
        <v>26.843585</v>
      </c>
      <c r="F214" s="1" t="n">
        <v>118.725372</v>
      </c>
      <c r="G214" s="6" t="n">
        <v>2.410841E-005</v>
      </c>
      <c r="H214" s="6" t="n">
        <v>-0.01136541</v>
      </c>
      <c r="I214" s="6" t="n">
        <v>1.472106</v>
      </c>
      <c r="J214" s="6" t="n">
        <v>0.001610597</v>
      </c>
      <c r="K214" s="6" t="n">
        <v>171.2054</v>
      </c>
      <c r="L214" s="6" t="n">
        <v>2.127919E-012</v>
      </c>
    </row>
    <row r="215" customFormat="false" ht="12.75" hidden="false" customHeight="false" outlineLevel="0" collapsed="false">
      <c r="A215" s="5" t="n">
        <v>37541.750150463</v>
      </c>
      <c r="B215" s="1" t="n">
        <v>14.87</v>
      </c>
      <c r="C215" s="1" t="n">
        <v>1121.57</v>
      </c>
      <c r="D215" s="1" t="n">
        <v>1.7</v>
      </c>
      <c r="E215" s="1" t="n">
        <v>26.982191</v>
      </c>
      <c r="F215" s="1" t="n">
        <v>118.641755</v>
      </c>
      <c r="G215" s="6" t="n">
        <v>2.402087E-005</v>
      </c>
      <c r="H215" s="6" t="n">
        <v>-0.01132689</v>
      </c>
      <c r="I215" s="6" t="n">
        <v>1.468779</v>
      </c>
      <c r="J215" s="6" t="n">
        <v>0.001647086</v>
      </c>
      <c r="K215" s="6" t="n">
        <v>179.051</v>
      </c>
      <c r="L215" s="6" t="n">
        <v>1.54506E-013</v>
      </c>
    </row>
    <row r="216" customFormat="false" ht="12.75" hidden="false" customHeight="false" outlineLevel="0" collapsed="false">
      <c r="A216" s="5" t="n">
        <v>37541.7709606482</v>
      </c>
      <c r="B216" s="1" t="n">
        <v>14.87</v>
      </c>
      <c r="C216" s="1" t="n">
        <v>1122.24</v>
      </c>
      <c r="D216" s="1" t="n">
        <v>1.59</v>
      </c>
      <c r="E216" s="1" t="n">
        <v>27.463984</v>
      </c>
      <c r="F216" s="1" t="n">
        <v>115.994233</v>
      </c>
      <c r="G216" s="6" t="n">
        <v>2.850328E-005</v>
      </c>
      <c r="H216" s="6" t="n">
        <v>-0.01355941</v>
      </c>
      <c r="I216" s="6" t="n">
        <v>1.74797</v>
      </c>
      <c r="J216" s="6" t="n">
        <v>0.001628391</v>
      </c>
      <c r="K216" s="6" t="n">
        <v>175.0093</v>
      </c>
      <c r="L216" s="6" t="n">
        <v>6.008908E-013</v>
      </c>
    </row>
    <row r="217" customFormat="false" ht="12.75" hidden="false" customHeight="false" outlineLevel="0" collapsed="false">
      <c r="A217" s="5" t="n">
        <v>37541.7709722222</v>
      </c>
      <c r="B217" s="1" t="n">
        <v>14.87</v>
      </c>
      <c r="C217" s="1" t="n">
        <v>1121.78</v>
      </c>
      <c r="D217" s="1" t="n">
        <v>1.5</v>
      </c>
      <c r="E217" s="1" t="n">
        <v>27.163235</v>
      </c>
      <c r="F217" s="1" t="n">
        <v>116.451501</v>
      </c>
      <c r="G217" s="6" t="n">
        <v>2.768006E-005</v>
      </c>
      <c r="H217" s="6" t="n">
        <v>-0.01314477</v>
      </c>
      <c r="I217" s="6" t="n">
        <v>1.696422</v>
      </c>
      <c r="J217" s="6" t="n">
        <v>0.001585314</v>
      </c>
      <c r="K217" s="6" t="n">
        <v>165.8726</v>
      </c>
      <c r="L217" s="6" t="n">
        <v>1.223432E-011</v>
      </c>
    </row>
    <row r="218" customFormat="false" ht="12.75" hidden="false" customHeight="false" outlineLevel="0" collapsed="false">
      <c r="A218" s="5" t="n">
        <v>37541.7709953704</v>
      </c>
      <c r="B218" s="1" t="n">
        <v>14.87</v>
      </c>
      <c r="C218" s="1" t="n">
        <v>1121.22</v>
      </c>
      <c r="D218" s="1" t="n">
        <v>1.57</v>
      </c>
      <c r="E218" s="1" t="n">
        <v>27.418235</v>
      </c>
      <c r="F218" s="1" t="n">
        <v>116.091373</v>
      </c>
      <c r="G218" s="6" t="n">
        <v>2.807331E-005</v>
      </c>
      <c r="H218" s="6" t="n">
        <v>-0.01335184</v>
      </c>
      <c r="I218" s="6" t="n">
        <v>1.724302</v>
      </c>
      <c r="J218" s="6" t="n">
        <v>0.001599967</v>
      </c>
      <c r="K218" s="6" t="n">
        <v>168.9529</v>
      </c>
      <c r="L218" s="6" t="n">
        <v>4.469977E-012</v>
      </c>
    </row>
    <row r="219" customFormat="false" ht="12.75" hidden="false" customHeight="false" outlineLevel="0" collapsed="false">
      <c r="A219" s="5" t="n">
        <v>37541.7917939815</v>
      </c>
      <c r="B219" s="1" t="n">
        <v>14.94</v>
      </c>
      <c r="C219" s="1" t="n">
        <v>1121.71</v>
      </c>
      <c r="D219" s="1" t="n">
        <v>1.06</v>
      </c>
      <c r="E219" s="1" t="n">
        <v>27.221114</v>
      </c>
      <c r="F219" s="1" t="n">
        <v>116.718305</v>
      </c>
      <c r="G219" s="6" t="n">
        <v>2.512007E-005</v>
      </c>
      <c r="H219" s="6" t="n">
        <v>-0.01186523</v>
      </c>
      <c r="I219" s="6" t="n">
        <v>1.535843</v>
      </c>
      <c r="J219" s="6" t="n">
        <v>0.001665447</v>
      </c>
      <c r="K219" s="6" t="n">
        <v>183.0651</v>
      </c>
      <c r="L219" s="6" t="n">
        <v>3.952664E-014</v>
      </c>
    </row>
    <row r="220" customFormat="false" ht="12.75" hidden="false" customHeight="false" outlineLevel="0" collapsed="false">
      <c r="A220" s="5" t="n">
        <v>37541.7918055556</v>
      </c>
      <c r="B220" s="1" t="n">
        <v>14.94</v>
      </c>
      <c r="C220" s="1" t="n">
        <v>1121.39</v>
      </c>
      <c r="D220" s="1" t="n">
        <v>1.41</v>
      </c>
      <c r="E220" s="1" t="n">
        <v>26.789506</v>
      </c>
      <c r="F220" s="1" t="n">
        <v>117.191164</v>
      </c>
      <c r="G220" s="6" t="n">
        <v>2.443855E-005</v>
      </c>
      <c r="H220" s="6" t="n">
        <v>-0.01151845</v>
      </c>
      <c r="I220" s="6" t="n">
        <v>1.49229</v>
      </c>
      <c r="J220" s="6" t="n">
        <v>0.001593933</v>
      </c>
      <c r="K220" s="6" t="n">
        <v>167.681</v>
      </c>
      <c r="L220" s="6" t="n">
        <v>6.782147E-012</v>
      </c>
    </row>
    <row r="221" customFormat="false" ht="12.75" hidden="false" customHeight="false" outlineLevel="0" collapsed="false">
      <c r="A221" s="5" t="n">
        <v>37541.7918287037</v>
      </c>
      <c r="B221" s="1" t="n">
        <v>14.94</v>
      </c>
      <c r="C221" s="1" t="n">
        <v>1120.84</v>
      </c>
      <c r="D221" s="1" t="n">
        <v>1.34</v>
      </c>
      <c r="E221" s="1" t="n">
        <v>26.95816</v>
      </c>
      <c r="F221" s="1" t="n">
        <v>117.091603</v>
      </c>
      <c r="G221" s="6" t="n">
        <v>2.465709E-005</v>
      </c>
      <c r="H221" s="6" t="n">
        <v>-0.01163346</v>
      </c>
      <c r="I221" s="6" t="n">
        <v>1.508181</v>
      </c>
      <c r="J221" s="6" t="n">
        <v>0.001604562</v>
      </c>
      <c r="K221" s="6" t="n">
        <v>169.9248</v>
      </c>
      <c r="L221" s="6" t="n">
        <v>3.247036E-012</v>
      </c>
    </row>
    <row r="222" customFormat="false" ht="12.75" hidden="false" customHeight="false" outlineLevel="0" collapsed="false">
      <c r="A222" s="5" t="n">
        <v>37541.8126273148</v>
      </c>
      <c r="B222" s="1" t="n">
        <v>15.06</v>
      </c>
      <c r="C222" s="1" t="n">
        <v>1121.1</v>
      </c>
      <c r="D222" s="1" t="n">
        <v>1.23</v>
      </c>
      <c r="E222" s="1" t="n">
        <v>27.364733</v>
      </c>
      <c r="F222" s="1" t="n">
        <v>116.078217</v>
      </c>
      <c r="G222" s="6" t="n">
        <v>2.459589E-005</v>
      </c>
      <c r="H222" s="6" t="n">
        <v>-0.01158686</v>
      </c>
      <c r="I222" s="6" t="n">
        <v>1.503289</v>
      </c>
      <c r="J222" s="6" t="n">
        <v>0.001649688</v>
      </c>
      <c r="K222" s="6" t="n">
        <v>179.617</v>
      </c>
      <c r="L222" s="6" t="n">
        <v>1.275951E-013</v>
      </c>
    </row>
    <row r="223" customFormat="false" ht="12.75" hidden="false" customHeight="false" outlineLevel="0" collapsed="false">
      <c r="A223" s="5" t="n">
        <v>37541.8126388889</v>
      </c>
      <c r="B223" s="1" t="n">
        <v>15.06</v>
      </c>
      <c r="C223" s="1" t="n">
        <v>1120.57</v>
      </c>
      <c r="D223" s="1" t="n">
        <v>1.49</v>
      </c>
      <c r="E223" s="1" t="n">
        <v>27.201796</v>
      </c>
      <c r="F223" s="1" t="n">
        <v>116.330512</v>
      </c>
      <c r="G223" s="6" t="n">
        <v>2.366038E-005</v>
      </c>
      <c r="H223" s="6" t="n">
        <v>-0.01112379</v>
      </c>
      <c r="I223" s="6" t="n">
        <v>1.446379</v>
      </c>
      <c r="J223" s="6" t="n">
        <v>0.001649519</v>
      </c>
      <c r="K223" s="6" t="n">
        <v>179.5803</v>
      </c>
      <c r="L223" s="6" t="n">
        <v>1.291857E-013</v>
      </c>
    </row>
    <row r="224" customFormat="false" ht="12.75" hidden="false" customHeight="false" outlineLevel="0" collapsed="false">
      <c r="A224" s="5" t="n">
        <v>37541.812662037</v>
      </c>
      <c r="B224" s="1" t="n">
        <v>15.13</v>
      </c>
      <c r="C224" s="1" t="n">
        <v>1120.22</v>
      </c>
      <c r="D224" s="1" t="n">
        <v>1.76</v>
      </c>
      <c r="E224" s="1" t="n">
        <v>26.984291</v>
      </c>
      <c r="F224" s="1" t="n">
        <v>116.560298</v>
      </c>
      <c r="G224" s="6" t="n">
        <v>2.356742E-005</v>
      </c>
      <c r="H224" s="6" t="n">
        <v>-0.0110724</v>
      </c>
      <c r="I224" s="6" t="n">
        <v>1.440087</v>
      </c>
      <c r="J224" s="6" t="n">
        <v>0.001627604</v>
      </c>
      <c r="K224" s="6" t="n">
        <v>174.8403</v>
      </c>
      <c r="L224" s="6" t="n">
        <v>6.358005E-013</v>
      </c>
    </row>
    <row r="225" customFormat="false" ht="12.75" hidden="false" customHeight="false" outlineLevel="0" collapsed="false">
      <c r="A225" s="5" t="n">
        <v>37541.8334606482</v>
      </c>
      <c r="B225" s="1" t="n">
        <v>15.25</v>
      </c>
      <c r="C225" s="1" t="n">
        <v>1120.22</v>
      </c>
      <c r="D225" s="1" t="n">
        <v>1.52</v>
      </c>
      <c r="E225" s="1" t="n">
        <v>27.346765</v>
      </c>
      <c r="F225" s="1" t="n">
        <v>117.349221</v>
      </c>
      <c r="G225" s="6" t="n">
        <v>2.220525E-005</v>
      </c>
      <c r="H225" s="6" t="n">
        <v>-0.01047255</v>
      </c>
      <c r="I225" s="6" t="n">
        <v>1.374031</v>
      </c>
      <c r="J225" s="6" t="n">
        <v>0.001628953</v>
      </c>
      <c r="K225" s="6" t="n">
        <v>175.1302</v>
      </c>
      <c r="L225" s="6" t="n">
        <v>5.77104E-013</v>
      </c>
    </row>
    <row r="226" customFormat="false" ht="12.75" hidden="false" customHeight="false" outlineLevel="0" collapsed="false">
      <c r="A226" s="5" t="n">
        <v>37541.8334722222</v>
      </c>
      <c r="B226" s="1" t="n">
        <v>15.25</v>
      </c>
      <c r="C226" s="1" t="n">
        <v>1119.82</v>
      </c>
      <c r="D226" s="1" t="n">
        <v>1.41</v>
      </c>
      <c r="E226" s="1" t="n">
        <v>26.967832</v>
      </c>
      <c r="F226" s="1" t="n">
        <v>117.719674</v>
      </c>
      <c r="G226" s="6" t="n">
        <v>2.137296E-005</v>
      </c>
      <c r="H226" s="6" t="n">
        <v>-0.01006069</v>
      </c>
      <c r="I226" s="6" t="n">
        <v>1.323465</v>
      </c>
      <c r="J226" s="6" t="n">
        <v>0.00158311</v>
      </c>
      <c r="K226" s="6" t="n">
        <v>165.4117</v>
      </c>
      <c r="L226" s="6" t="n">
        <v>1.42118E-011</v>
      </c>
    </row>
    <row r="227" customFormat="false" ht="12.75" hidden="false" customHeight="false" outlineLevel="0" collapsed="false">
      <c r="A227" s="5" t="n">
        <v>37541.8334953704</v>
      </c>
      <c r="B227" s="1" t="n">
        <v>15.25</v>
      </c>
      <c r="C227" s="1" t="n">
        <v>1119.41</v>
      </c>
      <c r="D227" s="1" t="n">
        <v>1.48</v>
      </c>
      <c r="E227" s="1" t="n">
        <v>27.226157</v>
      </c>
      <c r="F227" s="1" t="n">
        <v>117.405076</v>
      </c>
      <c r="G227" s="6" t="n">
        <v>2.19169E-005</v>
      </c>
      <c r="H227" s="6" t="n">
        <v>-0.01033586</v>
      </c>
      <c r="I227" s="6" t="n">
        <v>1.358903</v>
      </c>
      <c r="J227" s="6" t="n">
        <v>0.001614792</v>
      </c>
      <c r="K227" s="6" t="n">
        <v>172.0985</v>
      </c>
      <c r="L227" s="6" t="n">
        <v>1.583295E-012</v>
      </c>
    </row>
    <row r="228" customFormat="false" ht="12.75" hidden="false" customHeight="false" outlineLevel="0" collapsed="false">
      <c r="A228" s="5" t="n">
        <v>37541.8338425926</v>
      </c>
      <c r="B228" s="1" t="n">
        <v>15.25</v>
      </c>
      <c r="C228" s="1" t="n">
        <v>1112.14</v>
      </c>
      <c r="D228" s="1" t="n">
        <v>1.47</v>
      </c>
      <c r="E228" s="1" t="n">
        <v>26.916583</v>
      </c>
      <c r="F228" s="1" t="n">
        <v>118.0822</v>
      </c>
      <c r="G228" s="6" t="n">
        <v>1.912955E-005</v>
      </c>
      <c r="H228" s="6" t="n">
        <v>-0.008968862</v>
      </c>
      <c r="I228" s="6" t="n">
        <v>1.20288</v>
      </c>
      <c r="J228" s="6" t="n">
        <v>0.00157909</v>
      </c>
      <c r="K228" s="6" t="n">
        <v>164.5726</v>
      </c>
      <c r="L228" s="6" t="n">
        <v>1.86579E-011</v>
      </c>
    </row>
    <row r="229" customFormat="false" ht="12.75" hidden="false" customHeight="false" outlineLevel="0" collapsed="false">
      <c r="A229" s="5" t="n">
        <v>37541.8338541667</v>
      </c>
      <c r="B229" s="1" t="n">
        <v>15.25</v>
      </c>
      <c r="C229" s="1" t="n">
        <v>1111.94</v>
      </c>
      <c r="D229" s="1" t="n">
        <v>1.45</v>
      </c>
      <c r="E229" s="1" t="n">
        <v>27.170603</v>
      </c>
      <c r="F229" s="1" t="n">
        <v>117.814254</v>
      </c>
      <c r="G229" s="6" t="n">
        <v>1.979091E-005</v>
      </c>
      <c r="H229" s="6" t="n">
        <v>-0.009298275</v>
      </c>
      <c r="I229" s="6" t="n">
        <v>1.244135</v>
      </c>
      <c r="J229" s="6" t="n">
        <v>0.001606566</v>
      </c>
      <c r="K229" s="6" t="n">
        <v>170.3496</v>
      </c>
      <c r="L229" s="6" t="n">
        <v>2.822851E-012</v>
      </c>
    </row>
    <row r="230" customFormat="false" ht="12.75" hidden="false" customHeight="false" outlineLevel="0" collapsed="false">
      <c r="A230" s="5" t="n">
        <v>37541.8338657407</v>
      </c>
      <c r="B230" s="1" t="n">
        <v>15.25</v>
      </c>
      <c r="C230" s="1" t="n">
        <v>1111.73</v>
      </c>
      <c r="D230" s="1" t="n">
        <v>1.19</v>
      </c>
      <c r="E230" s="1" t="n">
        <v>26.668923</v>
      </c>
      <c r="F230" s="1" t="n">
        <v>118.312069</v>
      </c>
      <c r="G230" s="6" t="n">
        <v>1.890307E-005</v>
      </c>
      <c r="H230" s="6" t="n">
        <v>-0.008856142</v>
      </c>
      <c r="I230" s="6" t="n">
        <v>1.18938</v>
      </c>
      <c r="J230" s="6" t="n">
        <v>0.001599363</v>
      </c>
      <c r="K230" s="6" t="n">
        <v>168.8254</v>
      </c>
      <c r="L230" s="6" t="n">
        <v>4.66108E-012</v>
      </c>
    </row>
    <row r="231" customFormat="false" ht="12.75" hidden="false" customHeight="false" outlineLevel="0" collapsed="false">
      <c r="A231" s="5" t="n">
        <v>37541.8542939815</v>
      </c>
      <c r="B231" s="1" t="n">
        <v>15.44</v>
      </c>
      <c r="C231" s="1" t="n">
        <v>1119.14</v>
      </c>
      <c r="D231" s="1" t="n">
        <v>1.5</v>
      </c>
      <c r="E231" s="1" t="n">
        <v>27.243523</v>
      </c>
      <c r="F231" s="1" t="n">
        <v>116.282151</v>
      </c>
      <c r="G231" s="6" t="n">
        <v>2.156735E-005</v>
      </c>
      <c r="H231" s="6" t="n">
        <v>-0.01027636</v>
      </c>
      <c r="I231" s="6" t="n">
        <v>1.372155</v>
      </c>
      <c r="J231" s="6" t="n">
        <v>0.001624237</v>
      </c>
      <c r="K231" s="6" t="n">
        <v>174.1177</v>
      </c>
      <c r="L231" s="6" t="n">
        <v>8.091988E-013</v>
      </c>
    </row>
    <row r="232" customFormat="false" ht="12.75" hidden="false" customHeight="false" outlineLevel="0" collapsed="false">
      <c r="A232" s="5" t="n">
        <v>37541.8543055556</v>
      </c>
      <c r="B232" s="1" t="n">
        <v>15.44</v>
      </c>
      <c r="C232" s="1" t="n">
        <v>1119.02</v>
      </c>
      <c r="D232" s="1" t="n">
        <v>1.55</v>
      </c>
      <c r="E232" s="1" t="n">
        <v>27.113765</v>
      </c>
      <c r="F232" s="1" t="n">
        <v>116.41409</v>
      </c>
      <c r="G232" s="6" t="n">
        <v>2.167045E-005</v>
      </c>
      <c r="H232" s="6" t="n">
        <v>-0.01032886</v>
      </c>
      <c r="I232" s="6" t="n">
        <v>1.379175</v>
      </c>
      <c r="J232" s="6" t="n">
        <v>0.001579926</v>
      </c>
      <c r="K232" s="6" t="n">
        <v>164.747</v>
      </c>
      <c r="L232" s="6" t="n">
        <v>1.76327E-011</v>
      </c>
    </row>
    <row r="233" customFormat="false" ht="12.75" hidden="false" customHeight="false" outlineLevel="0" collapsed="false">
      <c r="A233" s="5" t="n">
        <v>37541.8543171296</v>
      </c>
      <c r="B233" s="1" t="n">
        <v>15.44</v>
      </c>
      <c r="C233" s="1" t="n">
        <v>1118.51</v>
      </c>
      <c r="D233" s="1" t="n">
        <v>1.32</v>
      </c>
      <c r="E233" s="1" t="n">
        <v>27.098761</v>
      </c>
      <c r="F233" s="1" t="n">
        <v>116.483162</v>
      </c>
      <c r="G233" s="6" t="n">
        <v>2.125746E-005</v>
      </c>
      <c r="H233" s="6" t="n">
        <v>-0.01012273</v>
      </c>
      <c r="I233" s="6" t="n">
        <v>1.353917</v>
      </c>
      <c r="J233" s="6" t="n">
        <v>0.001625125</v>
      </c>
      <c r="K233" s="6" t="n">
        <v>174.308</v>
      </c>
      <c r="L233" s="6" t="n">
        <v>7.59422E-013</v>
      </c>
    </row>
    <row r="234" customFormat="false" ht="12.75" hidden="false" customHeight="false" outlineLevel="0" collapsed="false">
      <c r="A234" s="5" t="n">
        <v>37541.8751273148</v>
      </c>
      <c r="B234" s="1" t="n">
        <v>15.56</v>
      </c>
      <c r="C234" s="1" t="n">
        <v>1118.43</v>
      </c>
      <c r="D234" s="1" t="n">
        <v>1.54</v>
      </c>
      <c r="E234" s="1" t="n">
        <v>27.673954</v>
      </c>
      <c r="F234" s="1" t="n">
        <v>113.812767</v>
      </c>
      <c r="G234" s="6" t="n">
        <v>2.265491E-005</v>
      </c>
      <c r="H234" s="6" t="n">
        <v>-0.01091835</v>
      </c>
      <c r="I234" s="6" t="n">
        <v>1.463795</v>
      </c>
      <c r="J234" s="6" t="n">
        <v>0.001587209</v>
      </c>
      <c r="K234" s="6" t="n">
        <v>166.2692</v>
      </c>
      <c r="L234" s="6" t="n">
        <v>1.075243E-011</v>
      </c>
    </row>
    <row r="235" customFormat="false" ht="12.75" hidden="false" customHeight="false" outlineLevel="0" collapsed="false">
      <c r="A235" s="5" t="n">
        <v>37541.8751388889</v>
      </c>
      <c r="B235" s="1" t="n">
        <v>15.56</v>
      </c>
      <c r="C235" s="1" t="n">
        <v>1118.2</v>
      </c>
      <c r="D235" s="1" t="n">
        <v>1.61</v>
      </c>
      <c r="E235" s="1" t="n">
        <v>27.646541</v>
      </c>
      <c r="F235" s="1" t="n">
        <v>113.694961</v>
      </c>
      <c r="G235" s="6" t="n">
        <v>2.247035E-005</v>
      </c>
      <c r="H235" s="6" t="n">
        <v>-0.01083563</v>
      </c>
      <c r="I235" s="6" t="n">
        <v>1.454962</v>
      </c>
      <c r="J235" s="6" t="n">
        <v>0.001605629</v>
      </c>
      <c r="K235" s="6" t="n">
        <v>170.1509</v>
      </c>
      <c r="L235" s="6" t="n">
        <v>3.013958E-012</v>
      </c>
    </row>
    <row r="236" customFormat="false" ht="12.75" hidden="false" customHeight="false" outlineLevel="0" collapsed="false">
      <c r="A236" s="5" t="n">
        <v>37541.875150463</v>
      </c>
      <c r="B236" s="1" t="n">
        <v>15.56</v>
      </c>
      <c r="C236" s="1" t="n">
        <v>1117.73</v>
      </c>
      <c r="D236" s="1" t="n">
        <v>1.56</v>
      </c>
      <c r="E236" s="1" t="n">
        <v>27.38952</v>
      </c>
      <c r="F236" s="1" t="n">
        <v>114.224279</v>
      </c>
      <c r="G236" s="6" t="n">
        <v>2.154965E-005</v>
      </c>
      <c r="H236" s="6" t="n">
        <v>-0.01036986</v>
      </c>
      <c r="I236" s="6" t="n">
        <v>1.396605</v>
      </c>
      <c r="J236" s="6" t="n">
        <v>0.001571175</v>
      </c>
      <c r="K236" s="6" t="n">
        <v>162.9269</v>
      </c>
      <c r="L236" s="6" t="n">
        <v>3.175313E-011</v>
      </c>
    </row>
    <row r="237" customFormat="false" ht="12.75" hidden="false" customHeight="false" outlineLevel="0" collapsed="false">
      <c r="A237" s="5" t="n">
        <v>37541.8959606482</v>
      </c>
      <c r="B237" s="1" t="n">
        <v>15.5</v>
      </c>
      <c r="C237" s="1" t="n">
        <v>1119.14</v>
      </c>
      <c r="D237" s="1" t="n">
        <v>1.43</v>
      </c>
      <c r="E237" s="1" t="n">
        <v>27.200068</v>
      </c>
      <c r="F237" s="1" t="n">
        <v>111.166102</v>
      </c>
      <c r="G237" s="6" t="n">
        <v>2.213246E-005</v>
      </c>
      <c r="H237" s="6" t="n">
        <v>-0.01067612</v>
      </c>
      <c r="I237" s="6" t="n">
        <v>1.433038</v>
      </c>
      <c r="J237" s="6" t="n">
        <v>0.00156018</v>
      </c>
      <c r="K237" s="6" t="n">
        <v>160.6548</v>
      </c>
      <c r="L237" s="6" t="n">
        <v>6.585027E-011</v>
      </c>
    </row>
    <row r="238" customFormat="false" ht="12.75" hidden="false" customHeight="false" outlineLevel="0" collapsed="false">
      <c r="A238" s="5" t="n">
        <v>37541.8959722222</v>
      </c>
      <c r="B238" s="1" t="n">
        <v>15.5</v>
      </c>
      <c r="C238" s="1" t="n">
        <v>1118.61</v>
      </c>
      <c r="D238" s="1" t="n">
        <v>1.6</v>
      </c>
      <c r="E238" s="1" t="n">
        <v>27.413457</v>
      </c>
      <c r="F238" s="1" t="n">
        <v>110.863924</v>
      </c>
      <c r="G238" s="6" t="n">
        <v>2.23549E-005</v>
      </c>
      <c r="H238" s="6" t="n">
        <v>-0.01079401</v>
      </c>
      <c r="I238" s="6" t="n">
        <v>1.448886</v>
      </c>
      <c r="J238" s="6" t="n">
        <v>0.001550697</v>
      </c>
      <c r="K238" s="6" t="n">
        <v>158.7077</v>
      </c>
      <c r="L238" s="6" t="n">
        <v>1.224794E-010</v>
      </c>
    </row>
    <row r="239" customFormat="false" ht="12.75" hidden="false" customHeight="false" outlineLevel="0" collapsed="false">
      <c r="A239" s="5" t="n">
        <v>37541.8959953704</v>
      </c>
      <c r="B239" s="1" t="n">
        <v>15.5</v>
      </c>
      <c r="C239" s="1" t="n">
        <v>1118.16</v>
      </c>
      <c r="D239" s="1" t="n">
        <v>1.55</v>
      </c>
      <c r="E239" s="1" t="n">
        <v>27.300083</v>
      </c>
      <c r="F239" s="1" t="n">
        <v>111.072003</v>
      </c>
      <c r="G239" s="6" t="n">
        <v>2.194202E-005</v>
      </c>
      <c r="H239" s="6" t="n">
        <v>-0.01058675</v>
      </c>
      <c r="I239" s="6" t="n">
        <v>1.423408</v>
      </c>
      <c r="J239" s="6" t="n">
        <v>0.001543378</v>
      </c>
      <c r="K239" s="6" t="n">
        <v>157.2131</v>
      </c>
      <c r="L239" s="6" t="n">
        <v>1.96652E-010</v>
      </c>
    </row>
    <row r="240" customFormat="false" ht="12.75" hidden="false" customHeight="false" outlineLevel="0" collapsed="false">
      <c r="A240" s="5" t="n">
        <v>37541.9167939815</v>
      </c>
      <c r="B240" s="1" t="n">
        <v>15.31</v>
      </c>
      <c r="C240" s="1" t="n">
        <v>1120.14</v>
      </c>
      <c r="D240" s="1" t="n">
        <v>1.38</v>
      </c>
      <c r="E240" s="1" t="n">
        <v>27.182937</v>
      </c>
      <c r="F240" s="1" t="n">
        <v>108.95799</v>
      </c>
      <c r="G240" s="6" t="n">
        <v>2.48861E-005</v>
      </c>
      <c r="H240" s="6" t="n">
        <v>-0.01209717</v>
      </c>
      <c r="I240" s="6" t="n">
        <v>1.616824</v>
      </c>
      <c r="J240" s="6" t="n">
        <v>0.001585897</v>
      </c>
      <c r="K240" s="6" t="n">
        <v>165.9945</v>
      </c>
      <c r="L240" s="6" t="n">
        <v>1.175861E-011</v>
      </c>
    </row>
    <row r="241" customFormat="false" ht="12.75" hidden="false" customHeight="false" outlineLevel="0" collapsed="false">
      <c r="A241" s="5" t="n">
        <v>37541.9168055556</v>
      </c>
      <c r="B241" s="1" t="n">
        <v>15.31</v>
      </c>
      <c r="C241" s="1" t="n">
        <v>1119.57</v>
      </c>
      <c r="D241" s="1" t="n">
        <v>1.43</v>
      </c>
      <c r="E241" s="1" t="n">
        <v>27.261651</v>
      </c>
      <c r="F241" s="1" t="n">
        <v>108.882651</v>
      </c>
      <c r="G241" s="6" t="n">
        <v>2.49202E-005</v>
      </c>
      <c r="H241" s="6" t="n">
        <v>-0.01211705</v>
      </c>
      <c r="I241" s="6" t="n">
        <v>1.620076</v>
      </c>
      <c r="J241" s="6" t="n">
        <v>0.001607014</v>
      </c>
      <c r="K241" s="6" t="n">
        <v>170.4446</v>
      </c>
      <c r="L241" s="6" t="n">
        <v>2.735722E-012</v>
      </c>
    </row>
    <row r="242" customFormat="false" ht="12.75" hidden="false" customHeight="false" outlineLevel="0" collapsed="false">
      <c r="A242" s="5" t="n">
        <v>37541.9168287037</v>
      </c>
      <c r="B242" s="1" t="n">
        <v>15.31</v>
      </c>
      <c r="C242" s="1" t="n">
        <v>1119.39</v>
      </c>
      <c r="D242" s="1" t="n">
        <v>1.48</v>
      </c>
      <c r="E242" s="1" t="n">
        <v>27.298849</v>
      </c>
      <c r="F242" s="1" t="n">
        <v>108.681819</v>
      </c>
      <c r="G242" s="6" t="n">
        <v>2.491032E-005</v>
      </c>
      <c r="H242" s="6" t="n">
        <v>-0.01212267</v>
      </c>
      <c r="I242" s="6" t="n">
        <v>1.622389</v>
      </c>
      <c r="J242" s="6" t="n">
        <v>0.001660472</v>
      </c>
      <c r="K242" s="6" t="n">
        <v>181.973</v>
      </c>
      <c r="L242" s="6" t="n">
        <v>5.735411E-014</v>
      </c>
    </row>
    <row r="243" customFormat="false" ht="12.75" hidden="false" customHeight="false" outlineLevel="0" collapsed="false">
      <c r="A243" s="5" t="n">
        <v>37541.9376273148</v>
      </c>
      <c r="B243" s="1" t="n">
        <v>15.31</v>
      </c>
      <c r="C243" s="1" t="n">
        <v>1120.14</v>
      </c>
      <c r="D243" s="1" t="n">
        <v>1.51</v>
      </c>
      <c r="E243" s="1" t="n">
        <v>27.219793</v>
      </c>
      <c r="F243" s="1" t="n">
        <v>106.503657</v>
      </c>
      <c r="G243" s="6" t="n">
        <v>2.593878E-005</v>
      </c>
      <c r="H243" s="6" t="n">
        <v>-0.01264473</v>
      </c>
      <c r="I243" s="6" t="n">
        <v>1.689163</v>
      </c>
      <c r="J243" s="6" t="n">
        <v>0.001611864</v>
      </c>
      <c r="K243" s="6" t="n">
        <v>171.4749</v>
      </c>
      <c r="L243" s="6" t="n">
        <v>1.946482E-012</v>
      </c>
    </row>
    <row r="244" customFormat="false" ht="12.75" hidden="false" customHeight="false" outlineLevel="0" collapsed="false">
      <c r="A244" s="5" t="n">
        <v>37541.9376388889</v>
      </c>
      <c r="B244" s="1" t="n">
        <v>15.31</v>
      </c>
      <c r="C244" s="1" t="n">
        <v>1119.65</v>
      </c>
      <c r="D244" s="1" t="n">
        <v>1.36</v>
      </c>
      <c r="E244" s="1" t="n">
        <v>27.446733</v>
      </c>
      <c r="F244" s="1" t="n">
        <v>106.503677</v>
      </c>
      <c r="G244" s="6" t="n">
        <v>2.541937E-005</v>
      </c>
      <c r="H244" s="6" t="n">
        <v>-0.01238992</v>
      </c>
      <c r="I244" s="6" t="n">
        <v>1.658489</v>
      </c>
      <c r="J244" s="6" t="n">
        <v>0.001624496</v>
      </c>
      <c r="K244" s="6" t="n">
        <v>174.1732</v>
      </c>
      <c r="L244" s="6" t="n">
        <v>7.943614E-013</v>
      </c>
    </row>
    <row r="245" customFormat="false" ht="12.75" hidden="false" customHeight="false" outlineLevel="0" collapsed="false">
      <c r="A245" s="5" t="n">
        <v>37541.937662037</v>
      </c>
      <c r="B245" s="1" t="n">
        <v>15.31</v>
      </c>
      <c r="C245" s="1" t="n">
        <v>1119.27</v>
      </c>
      <c r="D245" s="1" t="n">
        <v>1.68</v>
      </c>
      <c r="E245" s="1" t="n">
        <v>26.997669</v>
      </c>
      <c r="F245" s="1" t="n">
        <v>106.756111</v>
      </c>
      <c r="G245" s="6" t="n">
        <v>2.525123E-005</v>
      </c>
      <c r="H245" s="6" t="n">
        <v>-0.0123057</v>
      </c>
      <c r="I245" s="6" t="n">
        <v>1.64835</v>
      </c>
      <c r="J245" s="6" t="n">
        <v>0.00158885</v>
      </c>
      <c r="K245" s="6" t="n">
        <v>166.6133</v>
      </c>
      <c r="L245" s="6" t="n">
        <v>9.611986E-012</v>
      </c>
    </row>
    <row r="246" customFormat="false" ht="12.75" hidden="false" customHeight="false" outlineLevel="0" collapsed="false">
      <c r="A246" s="5" t="n">
        <v>37541.9584722222</v>
      </c>
      <c r="B246" s="1" t="n">
        <v>15.31</v>
      </c>
      <c r="C246" s="1" t="n">
        <v>1119.92</v>
      </c>
      <c r="D246" s="1" t="n">
        <v>1.43</v>
      </c>
      <c r="E246" s="1" t="n">
        <v>27.231682</v>
      </c>
      <c r="F246" s="1" t="n">
        <v>104.312697</v>
      </c>
      <c r="G246" s="6" t="n">
        <v>2.568665E-005</v>
      </c>
      <c r="H246" s="6" t="n">
        <v>-0.0126006</v>
      </c>
      <c r="I246" s="6" t="n">
        <v>1.694174</v>
      </c>
      <c r="J246" s="6" t="n">
        <v>0.001584762</v>
      </c>
      <c r="K246" s="6" t="n">
        <v>165.757</v>
      </c>
      <c r="L246" s="6" t="n">
        <v>1.270284E-011</v>
      </c>
    </row>
    <row r="247" customFormat="false" ht="12.75" hidden="false" customHeight="false" outlineLevel="0" collapsed="false">
      <c r="A247" s="5" t="n">
        <v>37541.9584837963</v>
      </c>
      <c r="B247" s="1" t="n">
        <v>15.31</v>
      </c>
      <c r="C247" s="1" t="n">
        <v>1119.59</v>
      </c>
      <c r="D247" s="1" t="n">
        <v>1.55</v>
      </c>
      <c r="E247" s="1" t="n">
        <v>27.010365</v>
      </c>
      <c r="F247" s="1" t="n">
        <v>104.643476</v>
      </c>
      <c r="G247" s="6" t="n">
        <v>2.493546E-005</v>
      </c>
      <c r="H247" s="6" t="n">
        <v>-0.0122218</v>
      </c>
      <c r="I247" s="6" t="n">
        <v>1.646888</v>
      </c>
      <c r="J247" s="6" t="n">
        <v>0.001609297</v>
      </c>
      <c r="K247" s="6" t="n">
        <v>170.9292</v>
      </c>
      <c r="L247" s="6" t="n">
        <v>2.3313E-012</v>
      </c>
    </row>
    <row r="248" customFormat="false" ht="12.75" hidden="false" customHeight="false" outlineLevel="0" collapsed="false">
      <c r="A248" s="5" t="n">
        <v>37541.9584953704</v>
      </c>
      <c r="B248" s="1" t="n">
        <v>15.31</v>
      </c>
      <c r="C248" s="1" t="n">
        <v>1119.1</v>
      </c>
      <c r="D248" s="1" t="n">
        <v>1.36</v>
      </c>
      <c r="E248" s="1" t="n">
        <v>27.002198</v>
      </c>
      <c r="F248" s="1" t="n">
        <v>104.744779</v>
      </c>
      <c r="G248" s="6" t="n">
        <v>2.460281E-005</v>
      </c>
      <c r="H248" s="6" t="n">
        <v>-0.01206016</v>
      </c>
      <c r="I248" s="6" t="n">
        <v>1.62791</v>
      </c>
      <c r="J248" s="6" t="n">
        <v>0.001589994</v>
      </c>
      <c r="K248" s="6" t="n">
        <v>166.8533</v>
      </c>
      <c r="L248" s="6" t="n">
        <v>8.888264E-012</v>
      </c>
    </row>
    <row r="249" customFormat="false" ht="12.75" hidden="false" customHeight="false" outlineLevel="0" collapsed="false">
      <c r="A249" s="5" t="n">
        <v>37541.9792939815</v>
      </c>
      <c r="B249" s="1" t="n">
        <v>15.31</v>
      </c>
      <c r="C249" s="1" t="n">
        <v>1119.94</v>
      </c>
      <c r="D249" s="1" t="n">
        <v>1.7</v>
      </c>
      <c r="E249" s="1" t="n">
        <v>27.207191</v>
      </c>
      <c r="F249" s="1" t="n">
        <v>105.361333</v>
      </c>
      <c r="G249" s="6" t="n">
        <v>2.61419E-005</v>
      </c>
      <c r="H249" s="6" t="n">
        <v>-0.01283837</v>
      </c>
      <c r="I249" s="6" t="n">
        <v>1.726165</v>
      </c>
      <c r="J249" s="6" t="n">
        <v>0.001697863</v>
      </c>
      <c r="K249" s="6" t="n">
        <v>190.2607</v>
      </c>
      <c r="L249" s="6" t="n">
        <v>3.318288E-015</v>
      </c>
    </row>
    <row r="250" customFormat="false" ht="12.75" hidden="false" customHeight="false" outlineLevel="0" collapsed="false">
      <c r="A250" s="5" t="n">
        <v>37541.9793055556</v>
      </c>
      <c r="B250" s="1" t="n">
        <v>15.31</v>
      </c>
      <c r="C250" s="1" t="n">
        <v>1119.61</v>
      </c>
      <c r="D250" s="1" t="n">
        <v>1.55</v>
      </c>
      <c r="E250" s="1" t="n">
        <v>27.160247</v>
      </c>
      <c r="F250" s="1" t="n">
        <v>105.564727</v>
      </c>
      <c r="G250" s="6" t="n">
        <v>2.560993E-005</v>
      </c>
      <c r="H250" s="6" t="n">
        <v>-0.01257235</v>
      </c>
      <c r="I250" s="6" t="n">
        <v>1.69337</v>
      </c>
      <c r="J250" s="6" t="n">
        <v>0.001668411</v>
      </c>
      <c r="K250" s="6" t="n">
        <v>183.7174</v>
      </c>
      <c r="L250" s="6" t="n">
        <v>3.163146E-014</v>
      </c>
    </row>
    <row r="251" customFormat="false" ht="12.75" hidden="false" customHeight="false" outlineLevel="0" collapsed="false">
      <c r="A251" s="5" t="n">
        <v>37541.9793287037</v>
      </c>
      <c r="B251" s="1" t="n">
        <v>15.31</v>
      </c>
      <c r="C251" s="1" t="n">
        <v>1119.24</v>
      </c>
      <c r="D251" s="1" t="n">
        <v>1.3</v>
      </c>
      <c r="E251" s="1" t="n">
        <v>26.908437</v>
      </c>
      <c r="F251" s="1" t="n">
        <v>105.63046</v>
      </c>
      <c r="G251" s="6" t="n">
        <v>2.526482E-005</v>
      </c>
      <c r="H251" s="6" t="n">
        <v>-0.01240442</v>
      </c>
      <c r="I251" s="6" t="n">
        <v>1.673424</v>
      </c>
      <c r="J251" s="6" t="n">
        <v>0.001635691</v>
      </c>
      <c r="K251" s="6" t="n">
        <v>176.5821</v>
      </c>
      <c r="L251" s="6" t="n">
        <v>3.548354E-013</v>
      </c>
    </row>
    <row r="252" customFormat="false" ht="12.75" hidden="false" customHeight="false" outlineLevel="0" collapsed="false">
      <c r="A252" s="5" t="n">
        <v>37542.0001273148</v>
      </c>
      <c r="B252" s="1" t="n">
        <v>15.44</v>
      </c>
      <c r="C252" s="1" t="n">
        <v>1119.27</v>
      </c>
      <c r="D252" s="1" t="n">
        <v>1.34</v>
      </c>
      <c r="E252" s="1" t="n">
        <v>26.532216</v>
      </c>
      <c r="F252" s="1" t="n">
        <v>109.575375</v>
      </c>
      <c r="G252" s="6" t="n">
        <v>2.931772E-005</v>
      </c>
      <c r="H252" s="6" t="n">
        <v>-0.01445883</v>
      </c>
      <c r="I252" s="6" t="n">
        <v>1.939402</v>
      </c>
      <c r="J252" s="6" t="n">
        <v>0.00178442</v>
      </c>
      <c r="K252" s="6" t="n">
        <v>210.1543</v>
      </c>
      <c r="L252" s="6" t="n">
        <v>2.869085E-018</v>
      </c>
    </row>
    <row r="253" customFormat="false" ht="12.75" hidden="false" customHeight="false" outlineLevel="0" collapsed="false">
      <c r="A253" s="5" t="n">
        <v>37542.0001388889</v>
      </c>
      <c r="B253" s="1" t="n">
        <v>15.44</v>
      </c>
      <c r="C253" s="1" t="n">
        <v>1118.73</v>
      </c>
      <c r="D253" s="1" t="n">
        <v>1.37</v>
      </c>
      <c r="E253" s="1" t="n">
        <v>26.805538</v>
      </c>
      <c r="F253" s="1" t="n">
        <v>109.218636</v>
      </c>
      <c r="G253" s="6" t="n">
        <v>2.962666E-005</v>
      </c>
      <c r="H253" s="6" t="n">
        <v>-0.01462006</v>
      </c>
      <c r="I253" s="6" t="n">
        <v>1.960818</v>
      </c>
      <c r="J253" s="6" t="n">
        <v>0.001759473</v>
      </c>
      <c r="K253" s="6" t="n">
        <v>204.3191</v>
      </c>
      <c r="L253" s="6" t="n">
        <v>2.337556E-017</v>
      </c>
    </row>
    <row r="254" customFormat="false" ht="12.75" hidden="false" customHeight="false" outlineLevel="0" collapsed="false">
      <c r="A254" s="5" t="n">
        <v>37542.000162037</v>
      </c>
      <c r="B254" s="1" t="n">
        <v>15.5</v>
      </c>
      <c r="C254" s="1" t="n">
        <v>1118.47</v>
      </c>
      <c r="D254" s="1" t="n">
        <v>1.37</v>
      </c>
      <c r="E254" s="1" t="n">
        <v>26.817331</v>
      </c>
      <c r="F254" s="1" t="n">
        <v>109.171243</v>
      </c>
      <c r="G254" s="6" t="n">
        <v>2.958013E-005</v>
      </c>
      <c r="H254" s="6" t="n">
        <v>-0.01460102</v>
      </c>
      <c r="I254" s="6" t="n">
        <v>1.959364</v>
      </c>
      <c r="J254" s="6" t="n">
        <v>0.001772184</v>
      </c>
      <c r="K254" s="6" t="n">
        <v>207.2819</v>
      </c>
      <c r="L254" s="6" t="n">
        <v>8.080115E-018</v>
      </c>
    </row>
    <row r="255" customFormat="false" ht="12.75" hidden="false" customHeight="false" outlineLevel="0" collapsed="false">
      <c r="A255" s="5" t="n">
        <v>37542.0209606482</v>
      </c>
      <c r="B255" s="1" t="n">
        <v>15.56</v>
      </c>
      <c r="C255" s="1" t="n">
        <v>1118.9</v>
      </c>
      <c r="D255" s="1" t="n">
        <v>1.25</v>
      </c>
      <c r="E255" s="1" t="n">
        <v>27.452294</v>
      </c>
      <c r="F255" s="1" t="n">
        <v>113.296821</v>
      </c>
      <c r="G255" s="6" t="n">
        <v>2.648018E-005</v>
      </c>
      <c r="H255" s="6" t="n">
        <v>-0.01276991</v>
      </c>
      <c r="I255" s="6" t="n">
        <v>1.696725</v>
      </c>
      <c r="J255" s="6" t="n">
        <v>0.001659625</v>
      </c>
      <c r="K255" s="6" t="n">
        <v>181.7874</v>
      </c>
      <c r="L255" s="6" t="n">
        <v>6.109498E-014</v>
      </c>
    </row>
    <row r="256" customFormat="false" ht="12.75" hidden="false" customHeight="false" outlineLevel="0" collapsed="false">
      <c r="A256" s="5" t="n">
        <v>37542.0209722222</v>
      </c>
      <c r="B256" s="1" t="n">
        <v>15.56</v>
      </c>
      <c r="C256" s="1" t="n">
        <v>1118.41</v>
      </c>
      <c r="D256" s="1" t="n">
        <v>1.44</v>
      </c>
      <c r="E256" s="1" t="n">
        <v>27.741235</v>
      </c>
      <c r="F256" s="1" t="n">
        <v>112.957412</v>
      </c>
      <c r="G256" s="6" t="n">
        <v>2.675819E-005</v>
      </c>
      <c r="H256" s="6" t="n">
        <v>-0.01291363</v>
      </c>
      <c r="I256" s="6" t="n">
        <v>1.715741</v>
      </c>
      <c r="J256" s="6" t="n">
        <v>0.001675396</v>
      </c>
      <c r="K256" s="6" t="n">
        <v>185.2588</v>
      </c>
      <c r="L256" s="6" t="n">
        <v>1.865558E-014</v>
      </c>
    </row>
    <row r="257" customFormat="false" ht="12.75" hidden="false" customHeight="false" outlineLevel="0" collapsed="false">
      <c r="A257" s="5" t="n">
        <v>37542.0209953704</v>
      </c>
      <c r="B257" s="1" t="n">
        <v>15.56</v>
      </c>
      <c r="C257" s="1" t="n">
        <v>1118.02</v>
      </c>
      <c r="D257" s="1" t="n">
        <v>1.39</v>
      </c>
      <c r="E257" s="1" t="n">
        <v>27.633138</v>
      </c>
      <c r="F257" s="1" t="n">
        <v>113.161939</v>
      </c>
      <c r="G257" s="6" t="n">
        <v>2.652453E-005</v>
      </c>
      <c r="H257" s="6" t="n">
        <v>-0.01279388</v>
      </c>
      <c r="I257" s="6" t="n">
        <v>1.700908</v>
      </c>
      <c r="J257" s="6" t="n">
        <v>0.001690162</v>
      </c>
      <c r="K257" s="6" t="n">
        <v>188.5388</v>
      </c>
      <c r="L257" s="6" t="n">
        <v>6.026274E-015</v>
      </c>
    </row>
    <row r="258" customFormat="false" ht="12.75" hidden="false" customHeight="false" outlineLevel="0" collapsed="false">
      <c r="A258" s="5" t="n">
        <v>37542.0626273148</v>
      </c>
      <c r="B258" s="1" t="n">
        <v>15.88</v>
      </c>
      <c r="C258" s="1" t="n">
        <v>1116.67</v>
      </c>
      <c r="D258" s="1" t="n">
        <v>1.69</v>
      </c>
      <c r="E258" s="1" t="n">
        <v>27.140744</v>
      </c>
      <c r="F258" s="1" t="n">
        <v>125.018915</v>
      </c>
      <c r="G258" s="6" t="n">
        <v>2.577126E-005</v>
      </c>
      <c r="H258" s="6" t="n">
        <v>-0.01243577</v>
      </c>
      <c r="I258" s="6" t="n">
        <v>1.661166</v>
      </c>
      <c r="J258" s="6" t="n">
        <v>0.001708405</v>
      </c>
      <c r="K258" s="6" t="n">
        <v>192.6306</v>
      </c>
      <c r="L258" s="6" t="n">
        <v>1.454064E-015</v>
      </c>
    </row>
    <row r="259" customFormat="false" ht="12.75" hidden="false" customHeight="false" outlineLevel="0" collapsed="false">
      <c r="A259" s="5" t="n">
        <v>37542.0626388889</v>
      </c>
      <c r="B259" s="1" t="n">
        <v>15.88</v>
      </c>
      <c r="C259" s="1" t="n">
        <v>1116.1</v>
      </c>
      <c r="D259" s="1" t="n">
        <v>1.82</v>
      </c>
      <c r="E259" s="1" t="n">
        <v>27.553551</v>
      </c>
      <c r="F259" s="1" t="n">
        <v>124.632275</v>
      </c>
      <c r="G259" s="6" t="n">
        <v>2.605784E-005</v>
      </c>
      <c r="H259" s="6" t="n">
        <v>-0.01258659</v>
      </c>
      <c r="I259" s="6" t="n">
        <v>1.681379</v>
      </c>
      <c r="J259" s="6" t="n">
        <v>0.001730604</v>
      </c>
      <c r="K259" s="6" t="n">
        <v>197.6694</v>
      </c>
      <c r="L259" s="6" t="n">
        <v>2.480731E-016</v>
      </c>
    </row>
    <row r="260" customFormat="false" ht="12.75" hidden="false" customHeight="false" outlineLevel="0" collapsed="false">
      <c r="A260" s="5" t="n">
        <v>37542.062650463</v>
      </c>
      <c r="B260" s="1" t="n">
        <v>15.88</v>
      </c>
      <c r="C260" s="1" t="n">
        <v>1115.9</v>
      </c>
      <c r="D260" s="1" t="n">
        <v>1.67</v>
      </c>
      <c r="E260" s="1" t="n">
        <v>27.367835</v>
      </c>
      <c r="F260" s="1" t="n">
        <v>125.080157</v>
      </c>
      <c r="G260" s="6" t="n">
        <v>2.550475E-005</v>
      </c>
      <c r="H260" s="6" t="n">
        <v>-0.01230587</v>
      </c>
      <c r="I260" s="6" t="n">
        <v>1.646304</v>
      </c>
      <c r="J260" s="6" t="n">
        <v>0.001724261</v>
      </c>
      <c r="K260" s="6" t="n">
        <v>196.2231</v>
      </c>
      <c r="L260" s="6" t="n">
        <v>4.129158E-016</v>
      </c>
    </row>
    <row r="261" customFormat="false" ht="12.75" hidden="false" customHeight="false" outlineLevel="0" collapsed="false">
      <c r="A261" s="5" t="n">
        <v>37542.0834490741</v>
      </c>
      <c r="B261" s="1" t="n">
        <v>15.56</v>
      </c>
      <c r="C261" s="1" t="n">
        <v>1118.8</v>
      </c>
      <c r="D261" s="1" t="n">
        <v>1.5</v>
      </c>
      <c r="E261" s="1" t="n">
        <v>27.361142</v>
      </c>
      <c r="F261" s="1" t="n">
        <v>128.732559</v>
      </c>
      <c r="G261" s="6" t="n">
        <v>2.267898E-005</v>
      </c>
      <c r="H261" s="6" t="n">
        <v>-0.01086296</v>
      </c>
      <c r="I261" s="6" t="n">
        <v>1.458166</v>
      </c>
      <c r="J261" s="6" t="n">
        <v>0.001640944</v>
      </c>
      <c r="K261" s="6" t="n">
        <v>177.7181</v>
      </c>
      <c r="L261" s="6" t="n">
        <v>2.422011E-013</v>
      </c>
    </row>
    <row r="262" customFormat="false" ht="12.75" hidden="false" customHeight="false" outlineLevel="0" collapsed="false">
      <c r="A262" s="5" t="n">
        <v>37542.0834606482</v>
      </c>
      <c r="B262" s="1" t="n">
        <v>15.56</v>
      </c>
      <c r="C262" s="1" t="n">
        <v>1118.45</v>
      </c>
      <c r="D262" s="1" t="n">
        <v>1.67</v>
      </c>
      <c r="E262" s="1" t="n">
        <v>27.444036</v>
      </c>
      <c r="F262" s="1" t="n">
        <v>128.665196</v>
      </c>
      <c r="G262" s="6" t="n">
        <v>2.280311E-005</v>
      </c>
      <c r="H262" s="6" t="n">
        <v>-0.01092906</v>
      </c>
      <c r="I262" s="6" t="n">
        <v>1.467884</v>
      </c>
      <c r="J262" s="6" t="n">
        <v>0.00167736</v>
      </c>
      <c r="K262" s="6" t="n">
        <v>185.6935</v>
      </c>
      <c r="L262" s="6" t="n">
        <v>1.606925E-014</v>
      </c>
    </row>
    <row r="263" customFormat="false" ht="12.75" hidden="false" customHeight="false" outlineLevel="0" collapsed="false">
      <c r="A263" s="5" t="n">
        <v>37542.0834722222</v>
      </c>
      <c r="B263" s="1" t="n">
        <v>15.63</v>
      </c>
      <c r="C263" s="1" t="n">
        <v>1117.73</v>
      </c>
      <c r="D263" s="1" t="n">
        <v>1.73</v>
      </c>
      <c r="E263" s="1" t="n">
        <v>27.098297</v>
      </c>
      <c r="F263" s="1" t="n">
        <v>128.894921</v>
      </c>
      <c r="G263" s="6" t="n">
        <v>2.234008E-005</v>
      </c>
      <c r="H263" s="6" t="n">
        <v>-0.01069684</v>
      </c>
      <c r="I263" s="6" t="n">
        <v>1.439535</v>
      </c>
      <c r="J263" s="6" t="n">
        <v>0.001626409</v>
      </c>
      <c r="K263" s="6" t="n">
        <v>174.5836</v>
      </c>
      <c r="L263" s="6" t="n">
        <v>6.927116E-013</v>
      </c>
    </row>
    <row r="264" customFormat="false" ht="12.75" hidden="false" customHeight="false" outlineLevel="0" collapsed="false">
      <c r="A264" s="5" t="n">
        <v>37542.1042824074</v>
      </c>
      <c r="B264" s="1" t="n">
        <v>15.5</v>
      </c>
      <c r="C264" s="1" t="n">
        <v>1119.39</v>
      </c>
      <c r="D264" s="1" t="n">
        <v>1.8</v>
      </c>
      <c r="E264" s="1" t="n">
        <v>27.167228</v>
      </c>
      <c r="F264" s="1" t="n">
        <v>132.111603</v>
      </c>
      <c r="G264" s="6" t="n">
        <v>2.263111E-005</v>
      </c>
      <c r="H264" s="6" t="n">
        <v>-0.01091249</v>
      </c>
      <c r="I264" s="6" t="n">
        <v>1.477875</v>
      </c>
      <c r="J264" s="6" t="n">
        <v>0.001701316</v>
      </c>
      <c r="K264" s="6" t="n">
        <v>191.0354</v>
      </c>
      <c r="L264" s="6" t="n">
        <v>2.535012E-015</v>
      </c>
    </row>
    <row r="265" customFormat="false" ht="12.75" hidden="false" customHeight="false" outlineLevel="0" collapsed="false">
      <c r="A265" s="5" t="n">
        <v>37542.1042939815</v>
      </c>
      <c r="B265" s="1" t="n">
        <v>15.5</v>
      </c>
      <c r="C265" s="1" t="n">
        <v>1118.8</v>
      </c>
      <c r="D265" s="1" t="n">
        <v>1.76</v>
      </c>
      <c r="E265" s="1" t="n">
        <v>27.267488</v>
      </c>
      <c r="F265" s="1" t="n">
        <v>131.948606</v>
      </c>
      <c r="G265" s="6" t="n">
        <v>2.307841E-005</v>
      </c>
      <c r="H265" s="6" t="n">
        <v>-0.01113686</v>
      </c>
      <c r="I265" s="6" t="n">
        <v>1.507138</v>
      </c>
      <c r="J265" s="6" t="n">
        <v>0.001685649</v>
      </c>
      <c r="K265" s="6" t="n">
        <v>187.5333</v>
      </c>
      <c r="L265" s="6" t="n">
        <v>8.5291E-015</v>
      </c>
    </row>
    <row r="266" customFormat="false" ht="12.75" hidden="false" customHeight="false" outlineLevel="0" collapsed="false">
      <c r="A266" s="5" t="n">
        <v>37542.1043055556</v>
      </c>
      <c r="B266" s="1" t="n">
        <v>15.5</v>
      </c>
      <c r="C266" s="1" t="n">
        <v>1118.08</v>
      </c>
      <c r="D266" s="1" t="n">
        <v>1.58</v>
      </c>
      <c r="E266" s="1" t="n">
        <v>27.471247</v>
      </c>
      <c r="F266" s="1" t="n">
        <v>131.746288</v>
      </c>
      <c r="G266" s="6" t="n">
        <v>2.312917E-005</v>
      </c>
      <c r="H266" s="6" t="n">
        <v>-0.0111696</v>
      </c>
      <c r="I266" s="6" t="n">
        <v>1.5127</v>
      </c>
      <c r="J266" s="6" t="n">
        <v>0.001707066</v>
      </c>
      <c r="K266" s="6" t="n">
        <v>192.3289</v>
      </c>
      <c r="L266" s="6" t="n">
        <v>1.61552E-015</v>
      </c>
    </row>
    <row r="267" customFormat="false" ht="12.75" hidden="false" customHeight="false" outlineLevel="0" collapsed="false">
      <c r="A267" s="5" t="n">
        <v>37542.1251157407</v>
      </c>
      <c r="B267" s="1" t="n">
        <v>15.44</v>
      </c>
      <c r="C267" s="1" t="n">
        <v>1119.29</v>
      </c>
      <c r="D267" s="1" t="n">
        <v>1.65</v>
      </c>
      <c r="E267" s="1" t="n">
        <v>26.966821</v>
      </c>
      <c r="F267" s="1" t="n">
        <v>134.677434</v>
      </c>
      <c r="G267" s="6" t="n">
        <v>2.258179E-005</v>
      </c>
      <c r="H267" s="6" t="n">
        <v>-0.01094955</v>
      </c>
      <c r="I267" s="6" t="n">
        <v>1.48978</v>
      </c>
      <c r="J267" s="6" t="n">
        <v>0.001650666</v>
      </c>
      <c r="K267" s="6" t="n">
        <v>179.83</v>
      </c>
      <c r="L267" s="6" t="n">
        <v>1.187194E-013</v>
      </c>
    </row>
    <row r="268" customFormat="false" ht="12.75" hidden="false" customHeight="false" outlineLevel="0" collapsed="false">
      <c r="A268" s="5" t="n">
        <v>37542.1251273148</v>
      </c>
      <c r="B268" s="1" t="n">
        <v>15.5</v>
      </c>
      <c r="C268" s="1" t="n">
        <v>1118.88</v>
      </c>
      <c r="D268" s="1" t="n">
        <v>1.56</v>
      </c>
      <c r="E268" s="1" t="n">
        <v>27.10547</v>
      </c>
      <c r="F268" s="1" t="n">
        <v>134.60499</v>
      </c>
      <c r="G268" s="6" t="n">
        <v>2.242863E-005</v>
      </c>
      <c r="H268" s="6" t="n">
        <v>-0.01087678</v>
      </c>
      <c r="I268" s="6" t="n">
        <v>1.482207</v>
      </c>
      <c r="J268" s="6" t="n">
        <v>0.00169321</v>
      </c>
      <c r="K268" s="6" t="n">
        <v>189.2193</v>
      </c>
      <c r="L268" s="6" t="n">
        <v>4.761673E-015</v>
      </c>
    </row>
    <row r="269" customFormat="false" ht="12.75" hidden="false" customHeight="false" outlineLevel="0" collapsed="false">
      <c r="A269" s="5" t="n">
        <v>37542.1251388889</v>
      </c>
      <c r="B269" s="1" t="n">
        <v>15.5</v>
      </c>
      <c r="C269" s="1" t="n">
        <v>1118.27</v>
      </c>
      <c r="D269" s="1" t="n">
        <v>1.66</v>
      </c>
      <c r="E269" s="1" t="n">
        <v>26.85563</v>
      </c>
      <c r="F269" s="1" t="n">
        <v>134.821005</v>
      </c>
      <c r="G269" s="6" t="n">
        <v>2.23895E-005</v>
      </c>
      <c r="H269" s="6" t="n">
        <v>-0.010857</v>
      </c>
      <c r="I269" s="6" t="n">
        <v>1.480231</v>
      </c>
      <c r="J269" s="6" t="n">
        <v>0.001644624</v>
      </c>
      <c r="K269" s="6" t="n">
        <v>178.516</v>
      </c>
      <c r="L269" s="6" t="n">
        <v>1.850883E-013</v>
      </c>
    </row>
    <row r="270" customFormat="false" ht="12.75" hidden="false" customHeight="false" outlineLevel="0" collapsed="false">
      <c r="A270" s="5" t="n">
        <v>37542.1459490741</v>
      </c>
      <c r="B270" s="1" t="n">
        <v>15.44</v>
      </c>
      <c r="C270" s="1" t="n">
        <v>1119.41</v>
      </c>
      <c r="D270" s="1" t="n">
        <v>1.67</v>
      </c>
      <c r="E270" s="1" t="n">
        <v>26.95455</v>
      </c>
      <c r="F270" s="1" t="n">
        <v>136.389852</v>
      </c>
      <c r="G270" s="6" t="n">
        <v>2.128569E-005</v>
      </c>
      <c r="H270" s="6" t="n">
        <v>-0.01031898</v>
      </c>
      <c r="I270" s="6" t="n">
        <v>1.408322</v>
      </c>
      <c r="J270" s="6" t="n">
        <v>0.001578214</v>
      </c>
      <c r="K270" s="6" t="n">
        <v>164.3902</v>
      </c>
      <c r="L270" s="6" t="n">
        <v>1.979357E-011</v>
      </c>
    </row>
    <row r="271" customFormat="false" ht="12.75" hidden="false" customHeight="false" outlineLevel="0" collapsed="false">
      <c r="A271" s="5" t="n">
        <v>37542.1459606482</v>
      </c>
      <c r="B271" s="1" t="n">
        <v>15.44</v>
      </c>
      <c r="C271" s="1" t="n">
        <v>1118.88</v>
      </c>
      <c r="D271" s="1" t="n">
        <v>1.76</v>
      </c>
      <c r="E271" s="1" t="n">
        <v>27.165682</v>
      </c>
      <c r="F271" s="1" t="n">
        <v>136.146175</v>
      </c>
      <c r="G271" s="6" t="n">
        <v>2.151753E-005</v>
      </c>
      <c r="H271" s="6" t="n">
        <v>-0.01044129</v>
      </c>
      <c r="I271" s="6" t="n">
        <v>1.425401</v>
      </c>
      <c r="J271" s="6" t="n">
        <v>0.001610943</v>
      </c>
      <c r="K271" s="6" t="n">
        <v>171.2791</v>
      </c>
      <c r="L271" s="6" t="n">
        <v>2.076711E-012</v>
      </c>
    </row>
    <row r="272" customFormat="false" ht="12.75" hidden="false" customHeight="false" outlineLevel="0" collapsed="false">
      <c r="A272" s="5" t="n">
        <v>37542.1459722222</v>
      </c>
      <c r="B272" s="1" t="n">
        <v>15.5</v>
      </c>
      <c r="C272" s="1" t="n">
        <v>1118.53</v>
      </c>
      <c r="D272" s="1" t="n">
        <v>1.65</v>
      </c>
      <c r="E272" s="1" t="n">
        <v>27.052049</v>
      </c>
      <c r="F272" s="1" t="n">
        <v>136.139818</v>
      </c>
      <c r="G272" s="6" t="n">
        <v>2.140786E-005</v>
      </c>
      <c r="H272" s="6" t="n">
        <v>-0.01038729</v>
      </c>
      <c r="I272" s="6" t="n">
        <v>1.419296</v>
      </c>
      <c r="J272" s="6" t="n">
        <v>0.00161256</v>
      </c>
      <c r="K272" s="6" t="n">
        <v>171.6231</v>
      </c>
      <c r="L272" s="6" t="n">
        <v>1.853313E-012</v>
      </c>
    </row>
    <row r="273" customFormat="false" ht="12.75" hidden="false" customHeight="false" outlineLevel="0" collapsed="false">
      <c r="A273" s="5" t="n">
        <v>37542.1667824074</v>
      </c>
      <c r="B273" s="1" t="n">
        <v>15.44</v>
      </c>
      <c r="C273" s="1" t="n">
        <v>1119.84</v>
      </c>
      <c r="D273" s="1" t="n">
        <v>1.72</v>
      </c>
      <c r="E273" s="1" t="n">
        <v>26.732059</v>
      </c>
      <c r="F273" s="1" t="n">
        <v>137.210516</v>
      </c>
      <c r="G273" s="6" t="n">
        <v>2.20817E-005</v>
      </c>
      <c r="H273" s="6" t="n">
        <v>-0.01077558</v>
      </c>
      <c r="I273" s="6" t="n">
        <v>1.474603</v>
      </c>
      <c r="J273" s="6" t="n">
        <v>0.001628048</v>
      </c>
      <c r="K273" s="6" t="n">
        <v>174.9357</v>
      </c>
      <c r="L273" s="6" t="n">
        <v>6.158535E-013</v>
      </c>
    </row>
    <row r="274" customFormat="false" ht="12.75" hidden="false" customHeight="false" outlineLevel="0" collapsed="false">
      <c r="A274" s="5" t="n">
        <v>37542.1667939815</v>
      </c>
      <c r="B274" s="1" t="n">
        <v>15.44</v>
      </c>
      <c r="C274" s="1" t="n">
        <v>1118.96</v>
      </c>
      <c r="D274" s="1" t="n">
        <v>1.73</v>
      </c>
      <c r="E274" s="1" t="n">
        <v>27.133656</v>
      </c>
      <c r="F274" s="1" t="n">
        <v>137.00491</v>
      </c>
      <c r="G274" s="6" t="n">
        <v>2.256779E-005</v>
      </c>
      <c r="H274" s="6" t="n">
        <v>-0.01102212</v>
      </c>
      <c r="I274" s="6" t="n">
        <v>1.506935</v>
      </c>
      <c r="J274" s="6" t="n">
        <v>0.00167154</v>
      </c>
      <c r="K274" s="6" t="n">
        <v>184.407</v>
      </c>
      <c r="L274" s="6" t="n">
        <v>2.498282E-014</v>
      </c>
    </row>
    <row r="275" customFormat="false" ht="12.75" hidden="false" customHeight="false" outlineLevel="0" collapsed="false">
      <c r="A275" s="5" t="n">
        <v>37542.1668055556</v>
      </c>
      <c r="B275" s="1" t="n">
        <v>15.44</v>
      </c>
      <c r="C275" s="1" t="n">
        <v>1118.43</v>
      </c>
      <c r="D275" s="1" t="n">
        <v>1.53</v>
      </c>
      <c r="E275" s="1" t="n">
        <v>26.905799</v>
      </c>
      <c r="F275" s="1" t="n">
        <v>137.207009</v>
      </c>
      <c r="G275" s="6" t="n">
        <v>2.180221E-005</v>
      </c>
      <c r="H275" s="6" t="n">
        <v>-0.01064125</v>
      </c>
      <c r="I275" s="6" t="n">
        <v>1.460076</v>
      </c>
      <c r="J275" s="6" t="n">
        <v>0.001638085</v>
      </c>
      <c r="K275" s="6" t="n">
        <v>177.0992</v>
      </c>
      <c r="L275" s="6" t="n">
        <v>2.982571E-013</v>
      </c>
    </row>
    <row r="276" customFormat="false" ht="12.75" hidden="false" customHeight="false" outlineLevel="0" collapsed="false">
      <c r="A276" s="5" t="n">
        <v>37542.1876157407</v>
      </c>
      <c r="B276" s="1" t="n">
        <v>15.38</v>
      </c>
      <c r="C276" s="1" t="n">
        <v>1119.8</v>
      </c>
      <c r="D276" s="1" t="n">
        <v>1.46</v>
      </c>
      <c r="E276" s="1" t="n">
        <v>26.935248</v>
      </c>
      <c r="F276" s="1" t="n">
        <v>137.450532</v>
      </c>
      <c r="G276" s="6" t="n">
        <v>2.448129E-005</v>
      </c>
      <c r="H276" s="6" t="n">
        <v>-0.01202377</v>
      </c>
      <c r="I276" s="6" t="n">
        <v>1.640104</v>
      </c>
      <c r="J276" s="6" t="n">
        <v>0.001707608</v>
      </c>
      <c r="K276" s="6" t="n">
        <v>192.4512</v>
      </c>
      <c r="L276" s="6" t="n">
        <v>1.548055E-015</v>
      </c>
    </row>
    <row r="277" customFormat="false" ht="12.75" hidden="false" customHeight="false" outlineLevel="0" collapsed="false">
      <c r="A277" s="5" t="n">
        <v>37542.1876273148</v>
      </c>
      <c r="B277" s="1" t="n">
        <v>15.44</v>
      </c>
      <c r="C277" s="1" t="n">
        <v>1119.18</v>
      </c>
      <c r="D277" s="1" t="n">
        <v>1.55</v>
      </c>
      <c r="E277" s="1" t="n">
        <v>26.687641</v>
      </c>
      <c r="F277" s="1" t="n">
        <v>138.058076</v>
      </c>
      <c r="G277" s="6" t="n">
        <v>2.316147E-005</v>
      </c>
      <c r="H277" s="6" t="n">
        <v>-0.01135803</v>
      </c>
      <c r="I277" s="6" t="n">
        <v>1.557165</v>
      </c>
      <c r="J277" s="6" t="n">
        <v>0.001622148</v>
      </c>
      <c r="K277" s="6" t="n">
        <v>173.67</v>
      </c>
      <c r="L277" s="6" t="n">
        <v>9.393347E-013</v>
      </c>
    </row>
    <row r="278" customFormat="false" ht="12.75" hidden="false" customHeight="false" outlineLevel="0" collapsed="false">
      <c r="A278" s="5" t="n">
        <v>37542.1876388889</v>
      </c>
      <c r="B278" s="1" t="n">
        <v>15.44</v>
      </c>
      <c r="C278" s="1" t="n">
        <v>1118.63</v>
      </c>
      <c r="D278" s="1" t="n">
        <v>1.55</v>
      </c>
      <c r="E278" s="1" t="n">
        <v>26.765095</v>
      </c>
      <c r="F278" s="1" t="n">
        <v>137.760782</v>
      </c>
      <c r="G278" s="6" t="n">
        <v>2.371549E-005</v>
      </c>
      <c r="H278" s="6" t="n">
        <v>-0.01164302</v>
      </c>
      <c r="I278" s="6" t="n">
        <v>1.594158</v>
      </c>
      <c r="J278" s="6" t="n">
        <v>0.00166641</v>
      </c>
      <c r="K278" s="6" t="n">
        <v>183.2769</v>
      </c>
      <c r="L278" s="6" t="n">
        <v>3.676925E-014</v>
      </c>
    </row>
    <row r="279" customFormat="false" ht="12.75" hidden="false" customHeight="false" outlineLevel="0" collapsed="false">
      <c r="A279" s="5" t="n">
        <v>37542.2084490741</v>
      </c>
      <c r="B279" s="1" t="n">
        <v>15.38</v>
      </c>
      <c r="C279" s="1" t="n">
        <v>1119.88</v>
      </c>
      <c r="D279" s="1" t="n">
        <v>1.86</v>
      </c>
      <c r="E279" s="1" t="n">
        <v>26.824465</v>
      </c>
      <c r="F279" s="1" t="n">
        <v>138.192138</v>
      </c>
      <c r="G279" s="6" t="n">
        <v>2.369037E-005</v>
      </c>
      <c r="H279" s="6" t="n">
        <v>-0.01164593</v>
      </c>
      <c r="I279" s="6" t="n">
        <v>1.595162</v>
      </c>
      <c r="J279" s="6" t="n">
        <v>0.001641347</v>
      </c>
      <c r="K279" s="6" t="n">
        <v>177.8054</v>
      </c>
      <c r="L279" s="6" t="n">
        <v>2.351865E-013</v>
      </c>
    </row>
    <row r="280" customFormat="false" ht="12.75" hidden="false" customHeight="false" outlineLevel="0" collapsed="false">
      <c r="A280" s="5" t="n">
        <v>37542.2084606482</v>
      </c>
      <c r="B280" s="1" t="n">
        <v>15.38</v>
      </c>
      <c r="C280" s="1" t="n">
        <v>1119.41</v>
      </c>
      <c r="D280" s="1" t="n">
        <v>1.62</v>
      </c>
      <c r="E280" s="1" t="n">
        <v>27.407856</v>
      </c>
      <c r="F280" s="1" t="n">
        <v>137.616465</v>
      </c>
      <c r="G280" s="6" t="n">
        <v>2.42924E-005</v>
      </c>
      <c r="H280" s="6" t="n">
        <v>-0.01195773</v>
      </c>
      <c r="I280" s="6" t="n">
        <v>1.636505</v>
      </c>
      <c r="J280" s="6" t="n">
        <v>0.00175278</v>
      </c>
      <c r="K280" s="6" t="n">
        <v>202.7676</v>
      </c>
      <c r="L280" s="6" t="n">
        <v>4.067315E-017</v>
      </c>
    </row>
    <row r="281" customFormat="false" ht="12.75" hidden="false" customHeight="false" outlineLevel="0" collapsed="false">
      <c r="A281" s="5" t="n">
        <v>37542.2084722222</v>
      </c>
      <c r="B281" s="1" t="n">
        <v>15.44</v>
      </c>
      <c r="C281" s="1" t="n">
        <v>1118.82</v>
      </c>
      <c r="D281" s="1" t="n">
        <v>1.82</v>
      </c>
      <c r="E281" s="1" t="n">
        <v>27.109044</v>
      </c>
      <c r="F281" s="1" t="n">
        <v>137.924982</v>
      </c>
      <c r="G281" s="6" t="n">
        <v>2.359218E-005</v>
      </c>
      <c r="H281" s="6" t="n">
        <v>-0.01160378</v>
      </c>
      <c r="I281" s="6" t="n">
        <v>1.592265</v>
      </c>
      <c r="J281" s="6" t="n">
        <v>0.001694385</v>
      </c>
      <c r="K281" s="6" t="n">
        <v>189.4821</v>
      </c>
      <c r="L281" s="6" t="n">
        <v>4.347189E-015</v>
      </c>
    </row>
    <row r="282" customFormat="false" ht="12.75" hidden="false" customHeight="false" outlineLevel="0" collapsed="false">
      <c r="A282" s="5" t="n">
        <v>37542.2292824074</v>
      </c>
      <c r="B282" s="1" t="n">
        <v>15.31</v>
      </c>
      <c r="C282" s="1" t="n">
        <v>1120.12</v>
      </c>
      <c r="D282" s="1" t="n">
        <v>1.62</v>
      </c>
      <c r="E282" s="1" t="n">
        <v>26.735516</v>
      </c>
      <c r="F282" s="1" t="n">
        <v>139.909149</v>
      </c>
      <c r="G282" s="6" t="n">
        <v>2.133768E-005</v>
      </c>
      <c r="H282" s="6" t="n">
        <v>-0.0104731</v>
      </c>
      <c r="I282" s="6" t="n">
        <v>1.447533</v>
      </c>
      <c r="J282" s="6" t="n">
        <v>0.001650963</v>
      </c>
      <c r="K282" s="6" t="n">
        <v>179.8949</v>
      </c>
      <c r="L282" s="6" t="n">
        <v>1.161396E-013</v>
      </c>
    </row>
    <row r="283" customFormat="false" ht="12.75" hidden="false" customHeight="false" outlineLevel="0" collapsed="false">
      <c r="A283" s="5" t="n">
        <v>37542.2292939815</v>
      </c>
      <c r="B283" s="1" t="n">
        <v>15.31</v>
      </c>
      <c r="C283" s="1" t="n">
        <v>1119.59</v>
      </c>
      <c r="D283" s="1" t="n">
        <v>1.61</v>
      </c>
      <c r="E283" s="1" t="n">
        <v>27.228264</v>
      </c>
      <c r="F283" s="1" t="n">
        <v>139.47216</v>
      </c>
      <c r="G283" s="6" t="n">
        <v>2.162059E-005</v>
      </c>
      <c r="H283" s="6" t="n">
        <v>-0.01062241</v>
      </c>
      <c r="I283" s="6" t="n">
        <v>1.468083</v>
      </c>
      <c r="J283" s="6" t="n">
        <v>0.001633524</v>
      </c>
      <c r="K283" s="6" t="n">
        <v>176.1144</v>
      </c>
      <c r="L283" s="6" t="n">
        <v>4.150992E-013</v>
      </c>
    </row>
    <row r="284" customFormat="false" ht="12.75" hidden="false" customHeight="false" outlineLevel="0" collapsed="false">
      <c r="A284" s="5" t="n">
        <v>37542.2293055556</v>
      </c>
      <c r="B284" s="1" t="n">
        <v>15.38</v>
      </c>
      <c r="C284" s="1" t="n">
        <v>1119.04</v>
      </c>
      <c r="D284" s="1" t="n">
        <v>1.7</v>
      </c>
      <c r="E284" s="1" t="n">
        <v>26.797142</v>
      </c>
      <c r="F284" s="1" t="n">
        <v>140.105636</v>
      </c>
      <c r="G284" s="6" t="n">
        <v>2.069576E-005</v>
      </c>
      <c r="H284" s="6" t="n">
        <v>-0.01015394</v>
      </c>
      <c r="I284" s="6" t="n">
        <v>1.40924</v>
      </c>
      <c r="J284" s="6" t="n">
        <v>0.001576865</v>
      </c>
      <c r="K284" s="6" t="n">
        <v>164.1093</v>
      </c>
      <c r="L284" s="6" t="n">
        <v>2.167719E-011</v>
      </c>
    </row>
    <row r="285" customFormat="false" ht="12.75" hidden="false" customHeight="false" outlineLevel="0" collapsed="false">
      <c r="A285" s="5" t="n">
        <v>37542.2501157407</v>
      </c>
      <c r="B285" s="1" t="n">
        <v>15.31</v>
      </c>
      <c r="C285" s="1" t="n">
        <v>1120.27</v>
      </c>
      <c r="D285" s="1" t="n">
        <v>1.56</v>
      </c>
      <c r="E285" s="1" t="n">
        <v>26.232162</v>
      </c>
      <c r="F285" s="1" t="n">
        <v>149.597927</v>
      </c>
      <c r="G285" s="6" t="n">
        <v>2.17752E-005</v>
      </c>
      <c r="H285" s="6" t="n">
        <v>-0.01061126</v>
      </c>
      <c r="I285" s="6" t="n">
        <v>1.460389</v>
      </c>
      <c r="J285" s="6" t="n">
        <v>0.001671726</v>
      </c>
      <c r="K285" s="6" t="n">
        <v>184.4481</v>
      </c>
      <c r="L285" s="6" t="n">
        <v>2.463356E-014</v>
      </c>
    </row>
    <row r="286" customFormat="false" ht="12.75" hidden="false" customHeight="false" outlineLevel="0" collapsed="false">
      <c r="A286" s="5" t="n">
        <v>37542.2501273148</v>
      </c>
      <c r="B286" s="1" t="n">
        <v>15.31</v>
      </c>
      <c r="C286" s="1" t="n">
        <v>1119.59</v>
      </c>
      <c r="D286" s="1" t="n">
        <v>1.46</v>
      </c>
      <c r="E286" s="1" t="n">
        <v>26.683925</v>
      </c>
      <c r="F286" s="1" t="n">
        <v>149.319069</v>
      </c>
      <c r="G286" s="6" t="n">
        <v>2.21241E-005</v>
      </c>
      <c r="H286" s="6" t="n">
        <v>-0.01079197</v>
      </c>
      <c r="I286" s="6" t="n">
        <v>1.48475</v>
      </c>
      <c r="J286" s="6" t="n">
        <v>0.001696554</v>
      </c>
      <c r="K286" s="6" t="n">
        <v>189.9675</v>
      </c>
      <c r="L286" s="6" t="n">
        <v>3.673701E-015</v>
      </c>
    </row>
    <row r="287" customFormat="false" ht="12.75" hidden="false" customHeight="false" outlineLevel="0" collapsed="false">
      <c r="A287" s="5" t="n">
        <v>37542.2501388889</v>
      </c>
      <c r="B287" s="1" t="n">
        <v>15.31</v>
      </c>
      <c r="C287" s="1" t="n">
        <v>1119.18</v>
      </c>
      <c r="D287" s="1" t="n">
        <v>2.04</v>
      </c>
      <c r="E287" s="1" t="n">
        <v>26.997957</v>
      </c>
      <c r="F287" s="1" t="n">
        <v>148.988328</v>
      </c>
      <c r="G287" s="6" t="n">
        <v>2.223316E-005</v>
      </c>
      <c r="H287" s="6" t="n">
        <v>-0.01084972</v>
      </c>
      <c r="I287" s="6" t="n">
        <v>1.492699</v>
      </c>
      <c r="J287" s="6" t="n">
        <v>0.001780501</v>
      </c>
      <c r="K287" s="6" t="n">
        <v>209.232</v>
      </c>
      <c r="L287" s="6" t="n">
        <v>4.002943E-018</v>
      </c>
    </row>
    <row r="288" customFormat="false" ht="12.75" hidden="false" customHeight="false" outlineLevel="0" collapsed="false">
      <c r="A288" s="5" t="n">
        <v>37542.2709490741</v>
      </c>
      <c r="B288" s="1" t="n">
        <v>15.38</v>
      </c>
      <c r="C288" s="1" t="n">
        <v>1119.65</v>
      </c>
      <c r="D288" s="1" t="n">
        <v>1.58</v>
      </c>
      <c r="E288" s="1" t="n">
        <v>26.472043</v>
      </c>
      <c r="F288" s="1" t="n">
        <v>174.719761</v>
      </c>
      <c r="G288" s="6" t="n">
        <v>2.4194E-005</v>
      </c>
      <c r="H288" s="6" t="n">
        <v>-0.01169732</v>
      </c>
      <c r="I288" s="6" t="n">
        <v>1.592583</v>
      </c>
      <c r="J288" s="6" t="n">
        <v>0.001797281</v>
      </c>
      <c r="K288" s="6" t="n">
        <v>213.1943</v>
      </c>
      <c r="L288" s="6" t="n">
        <v>9.533996E-019</v>
      </c>
    </row>
    <row r="289" customFormat="false" ht="12.75" hidden="false" customHeight="false" outlineLevel="0" collapsed="false">
      <c r="A289" s="5" t="n">
        <v>37542.2709606482</v>
      </c>
      <c r="B289" s="1" t="n">
        <v>15.38</v>
      </c>
      <c r="C289" s="1" t="n">
        <v>1119.06</v>
      </c>
      <c r="D289" s="1" t="n">
        <v>1.72</v>
      </c>
      <c r="E289" s="1" t="n">
        <v>25.866647</v>
      </c>
      <c r="F289" s="1" t="n">
        <v>175.405333</v>
      </c>
      <c r="G289" s="6" t="n">
        <v>2.323295E-005</v>
      </c>
      <c r="H289" s="6" t="n">
        <v>-0.01121347</v>
      </c>
      <c r="I289" s="6" t="n">
        <v>1.532723</v>
      </c>
      <c r="J289" s="6" t="n">
        <v>0.001706383</v>
      </c>
      <c r="K289" s="6" t="n">
        <v>192.175</v>
      </c>
      <c r="L289" s="6" t="n">
        <v>1.704596E-015</v>
      </c>
    </row>
    <row r="290" customFormat="false" ht="12.75" hidden="false" customHeight="false" outlineLevel="0" collapsed="false">
      <c r="A290" s="5" t="n">
        <v>37542.2709722222</v>
      </c>
      <c r="B290" s="1" t="n">
        <v>15.38</v>
      </c>
      <c r="C290" s="1" t="n">
        <v>1118.73</v>
      </c>
      <c r="D290" s="1" t="n">
        <v>1.62</v>
      </c>
      <c r="E290" s="1" t="n">
        <v>26.673024</v>
      </c>
      <c r="F290" s="1" t="n">
        <v>174.855197</v>
      </c>
      <c r="G290" s="6" t="n">
        <v>2.364779E-005</v>
      </c>
      <c r="H290" s="6" t="n">
        <v>-0.011422</v>
      </c>
      <c r="I290" s="6" t="n">
        <v>1.559308</v>
      </c>
      <c r="J290" s="6" t="n">
        <v>0.001754391</v>
      </c>
      <c r="K290" s="6" t="n">
        <v>203.1406</v>
      </c>
      <c r="L290" s="6" t="n">
        <v>3.560827E-017</v>
      </c>
    </row>
    <row r="291" customFormat="false" ht="12.75" hidden="false" customHeight="false" outlineLevel="0" collapsed="false">
      <c r="A291" s="5" t="n">
        <v>37542.2917824074</v>
      </c>
      <c r="B291" s="1" t="n">
        <v>15.5</v>
      </c>
      <c r="C291" s="1" t="n">
        <v>1118.82</v>
      </c>
      <c r="D291" s="1" t="n">
        <v>1.76</v>
      </c>
      <c r="E291" s="1" t="n">
        <v>26.420838</v>
      </c>
      <c r="F291" s="1" t="n">
        <v>208.971763</v>
      </c>
      <c r="G291" s="6" t="n">
        <v>2.720213E-005</v>
      </c>
      <c r="H291" s="6" t="n">
        <v>-0.01323543</v>
      </c>
      <c r="I291" s="6" t="n">
        <v>1.797485</v>
      </c>
      <c r="J291" s="6" t="n">
        <v>0.002010068</v>
      </c>
      <c r="K291" s="6" t="n">
        <v>266.6648</v>
      </c>
      <c r="L291" s="6" t="n">
        <v>1.600434E-027</v>
      </c>
    </row>
    <row r="292" customFormat="false" ht="12.75" hidden="false" customHeight="false" outlineLevel="0" collapsed="false">
      <c r="A292" s="5" t="n">
        <v>37542.2917939815</v>
      </c>
      <c r="B292" s="1" t="n">
        <v>15.5</v>
      </c>
      <c r="C292" s="1" t="n">
        <v>1118.41</v>
      </c>
      <c r="D292" s="1" t="n">
        <v>1.68</v>
      </c>
      <c r="E292" s="1" t="n">
        <v>27.285582</v>
      </c>
      <c r="F292" s="1" t="n">
        <v>208.604725</v>
      </c>
      <c r="G292" s="6" t="n">
        <v>2.734251E-005</v>
      </c>
      <c r="H292" s="6" t="n">
        <v>-0.0133107</v>
      </c>
      <c r="I292" s="6" t="n">
        <v>1.808463</v>
      </c>
      <c r="J292" s="6" t="n">
        <v>0.002023768</v>
      </c>
      <c r="K292" s="6" t="n">
        <v>270.312</v>
      </c>
      <c r="L292" s="6" t="n">
        <v>3.842974E-028</v>
      </c>
    </row>
    <row r="293" customFormat="false" ht="12.75" hidden="false" customHeight="false" outlineLevel="0" collapsed="false">
      <c r="A293" s="5" t="n">
        <v>37542.2918171296</v>
      </c>
      <c r="B293" s="1" t="n">
        <v>15.5</v>
      </c>
      <c r="C293" s="1" t="n">
        <v>1118.06</v>
      </c>
      <c r="D293" s="1" t="n">
        <v>1.65</v>
      </c>
      <c r="E293" s="1" t="n">
        <v>26.25788</v>
      </c>
      <c r="F293" s="1" t="n">
        <v>209.16259</v>
      </c>
      <c r="G293" s="6" t="n">
        <v>2.683196E-005</v>
      </c>
      <c r="H293" s="6" t="n">
        <v>-0.01305336</v>
      </c>
      <c r="I293" s="6" t="n">
        <v>1.776281</v>
      </c>
      <c r="J293" s="6" t="n">
        <v>0.002000709</v>
      </c>
      <c r="K293" s="6" t="n">
        <v>264.1872</v>
      </c>
      <c r="L293" s="6" t="n">
        <v>4.205143E-027</v>
      </c>
    </row>
    <row r="294" customFormat="false" ht="12.75" hidden="false" customHeight="false" outlineLevel="0" collapsed="false">
      <c r="A294" s="5" t="n">
        <v>37542.3126157407</v>
      </c>
      <c r="B294" s="1" t="n">
        <v>15.5</v>
      </c>
      <c r="C294" s="1" t="n">
        <v>1119.02</v>
      </c>
      <c r="D294" s="1" t="n">
        <v>1.63</v>
      </c>
      <c r="E294" s="1" t="n">
        <v>25.809653</v>
      </c>
      <c r="F294" s="1" t="n">
        <v>236.888927</v>
      </c>
      <c r="G294" s="6" t="n">
        <v>2.654892E-005</v>
      </c>
      <c r="H294" s="6" t="n">
        <v>-0.01295409</v>
      </c>
      <c r="I294" s="6" t="n">
        <v>1.775047</v>
      </c>
      <c r="J294" s="6" t="n">
        <v>0.002083756</v>
      </c>
      <c r="K294" s="6" t="n">
        <v>286.5746</v>
      </c>
      <c r="L294" s="6" t="n">
        <v>6.238692E-031</v>
      </c>
    </row>
    <row r="295" customFormat="false" ht="12.75" hidden="false" customHeight="false" outlineLevel="0" collapsed="false">
      <c r="A295" s="5" t="n">
        <v>37542.3126273148</v>
      </c>
      <c r="B295" s="1" t="n">
        <v>15.5</v>
      </c>
      <c r="C295" s="1" t="n">
        <v>1118.31</v>
      </c>
      <c r="D295" s="1" t="n">
        <v>1.67</v>
      </c>
      <c r="E295" s="1" t="n">
        <v>25.019289</v>
      </c>
      <c r="F295" s="1" t="n">
        <v>238.043343</v>
      </c>
      <c r="G295" s="6" t="n">
        <v>2.560882E-005</v>
      </c>
      <c r="H295" s="6" t="n">
        <v>-0.01247211</v>
      </c>
      <c r="I295" s="6" t="n">
        <v>1.714365</v>
      </c>
      <c r="J295" s="6" t="n">
        <v>0.001993312</v>
      </c>
      <c r="K295" s="6" t="n">
        <v>262.2373</v>
      </c>
      <c r="L295" s="6" t="n">
        <v>8.978254E-027</v>
      </c>
    </row>
    <row r="296" customFormat="false" ht="12.75" hidden="false" customHeight="false" outlineLevel="0" collapsed="false">
      <c r="A296" s="5" t="n">
        <v>37542.3126388889</v>
      </c>
      <c r="B296" s="1" t="n">
        <v>15.56</v>
      </c>
      <c r="C296" s="1" t="n">
        <v>1117.96</v>
      </c>
      <c r="D296" s="1" t="n">
        <v>1.7</v>
      </c>
      <c r="E296" s="1" t="n">
        <v>25.364378</v>
      </c>
      <c r="F296" s="1" t="n">
        <v>237.737506</v>
      </c>
      <c r="G296" s="6" t="n">
        <v>2.585158E-005</v>
      </c>
      <c r="H296" s="6" t="n">
        <v>-0.01259852</v>
      </c>
      <c r="I296" s="6" t="n">
        <v>1.731584</v>
      </c>
      <c r="J296" s="6" t="n">
        <v>0.001984172</v>
      </c>
      <c r="K296" s="6" t="n">
        <v>259.838</v>
      </c>
      <c r="L296" s="6" t="n">
        <v>2.27812E-026</v>
      </c>
    </row>
    <row r="297" customFormat="false" ht="12.75" hidden="false" customHeight="false" outlineLevel="0" collapsed="false">
      <c r="A297" s="5" t="n">
        <v>37542.3334490741</v>
      </c>
      <c r="B297" s="1" t="n">
        <v>15.56</v>
      </c>
      <c r="C297" s="1" t="n">
        <v>1118.73</v>
      </c>
      <c r="D297" s="1" t="n">
        <v>1.83</v>
      </c>
      <c r="E297" s="1" t="n">
        <v>23.752883</v>
      </c>
      <c r="F297" s="1" t="n">
        <v>252.644902</v>
      </c>
      <c r="G297" s="6" t="n">
        <v>2.877129E-005</v>
      </c>
      <c r="H297" s="6" t="n">
        <v>-0.01415496</v>
      </c>
      <c r="I297" s="6" t="n">
        <v>1.926666</v>
      </c>
      <c r="J297" s="6" t="n">
        <v>0.001922075</v>
      </c>
      <c r="K297" s="6" t="n">
        <v>243.8285</v>
      </c>
      <c r="L297" s="6" t="n">
        <v>1.065333E-023</v>
      </c>
    </row>
    <row r="298" customFormat="false" ht="12.75" hidden="false" customHeight="false" outlineLevel="0" collapsed="false">
      <c r="A298" s="5" t="n">
        <v>37542.3334606482</v>
      </c>
      <c r="B298" s="1" t="n">
        <v>15.56</v>
      </c>
      <c r="C298" s="1" t="n">
        <v>1117.8</v>
      </c>
      <c r="D298" s="1" t="n">
        <v>1.81</v>
      </c>
      <c r="E298" s="1" t="n">
        <v>23.989976</v>
      </c>
      <c r="F298" s="1" t="n">
        <v>252.934657</v>
      </c>
      <c r="G298" s="6" t="n">
        <v>2.789881E-005</v>
      </c>
      <c r="H298" s="6" t="n">
        <v>-0.01371454</v>
      </c>
      <c r="I298" s="6" t="n">
        <v>1.87228</v>
      </c>
      <c r="J298" s="6" t="n">
        <v>0.002018146</v>
      </c>
      <c r="K298" s="6" t="n">
        <v>268.8123</v>
      </c>
      <c r="L298" s="6" t="n">
        <v>6.913562E-028</v>
      </c>
    </row>
    <row r="299" customFormat="false" ht="12.75" hidden="false" customHeight="false" outlineLevel="0" collapsed="false">
      <c r="A299" s="5" t="n">
        <v>37542.3334837963</v>
      </c>
      <c r="B299" s="1" t="n">
        <v>15.56</v>
      </c>
      <c r="C299" s="1" t="n">
        <v>1117.63</v>
      </c>
      <c r="D299" s="1" t="n">
        <v>1.52</v>
      </c>
      <c r="E299" s="1" t="n">
        <v>24.693186</v>
      </c>
      <c r="F299" s="1" t="n">
        <v>252.060842</v>
      </c>
      <c r="G299" s="6" t="n">
        <v>2.893072E-005</v>
      </c>
      <c r="H299" s="6" t="n">
        <v>-0.014247</v>
      </c>
      <c r="I299" s="6" t="n">
        <v>1.941255</v>
      </c>
      <c r="J299" s="6" t="n">
        <v>0.001974126</v>
      </c>
      <c r="K299" s="6" t="n">
        <v>257.2136</v>
      </c>
      <c r="L299" s="6" t="n">
        <v>6.290255E-026</v>
      </c>
    </row>
    <row r="300" customFormat="false" ht="12.75" hidden="false" customHeight="false" outlineLevel="0" collapsed="false">
      <c r="A300" s="5" t="n">
        <v>37542.3542824074</v>
      </c>
      <c r="B300" s="1" t="n">
        <v>15.5</v>
      </c>
      <c r="C300" s="1" t="n">
        <v>1118.96</v>
      </c>
      <c r="D300" s="1" t="n">
        <v>1.59</v>
      </c>
      <c r="E300" s="1" t="n">
        <v>24.389612</v>
      </c>
      <c r="F300" s="1" t="n">
        <v>249.794272</v>
      </c>
      <c r="G300" s="6" t="n">
        <v>2.72529E-005</v>
      </c>
      <c r="H300" s="6" t="n">
        <v>-0.01340649</v>
      </c>
      <c r="I300" s="6" t="n">
        <v>1.835822</v>
      </c>
      <c r="J300" s="6" t="n">
        <v>0.001985394</v>
      </c>
      <c r="K300" s="6" t="n">
        <v>260.1582</v>
      </c>
      <c r="L300" s="6" t="n">
        <v>2.012157E-026</v>
      </c>
    </row>
    <row r="301" customFormat="false" ht="12.75" hidden="false" customHeight="false" outlineLevel="0" collapsed="false">
      <c r="A301" s="5" t="n">
        <v>37542.3542939815</v>
      </c>
      <c r="B301" s="1" t="n">
        <v>15.56</v>
      </c>
      <c r="C301" s="1" t="n">
        <v>1118.41</v>
      </c>
      <c r="D301" s="1" t="n">
        <v>1.66</v>
      </c>
      <c r="E301" s="1" t="n">
        <v>25.769299</v>
      </c>
      <c r="F301" s="1" t="n">
        <v>248.16718</v>
      </c>
      <c r="G301" s="6" t="n">
        <v>2.969282E-005</v>
      </c>
      <c r="H301" s="6" t="n">
        <v>-0.01464453</v>
      </c>
      <c r="I301" s="6" t="n">
        <v>1.993691</v>
      </c>
      <c r="J301" s="6" t="n">
        <v>0.002223945</v>
      </c>
      <c r="K301" s="6" t="n">
        <v>326.4315</v>
      </c>
      <c r="L301" s="6" t="n">
        <v>6.242636E-038</v>
      </c>
    </row>
    <row r="302" customFormat="false" ht="12.75" hidden="false" customHeight="false" outlineLevel="0" collapsed="false">
      <c r="A302" s="5" t="n">
        <v>37542.3543055556</v>
      </c>
      <c r="B302" s="1" t="n">
        <v>15.56</v>
      </c>
      <c r="C302" s="1" t="n">
        <v>1117.76</v>
      </c>
      <c r="D302" s="1" t="n">
        <v>1.73</v>
      </c>
      <c r="E302" s="1" t="n">
        <v>24.984339</v>
      </c>
      <c r="F302" s="1" t="n">
        <v>249.177286</v>
      </c>
      <c r="G302" s="6" t="n">
        <v>2.767064E-005</v>
      </c>
      <c r="H302" s="6" t="n">
        <v>-0.01363036</v>
      </c>
      <c r="I302" s="6" t="n">
        <v>1.867369</v>
      </c>
      <c r="J302" s="6" t="n">
        <v>0.002014632</v>
      </c>
      <c r="K302" s="6" t="n">
        <v>267.877</v>
      </c>
      <c r="L302" s="6" t="n">
        <v>9.966984E-028</v>
      </c>
    </row>
    <row r="303" customFormat="false" ht="12.75" hidden="false" customHeight="false" outlineLevel="0" collapsed="false">
      <c r="A303" s="5" t="n">
        <v>37542.3546527778</v>
      </c>
      <c r="B303" s="1" t="n">
        <v>15.56</v>
      </c>
      <c r="C303" s="1" t="n">
        <v>1111</v>
      </c>
      <c r="D303" s="1" t="n">
        <v>1.55</v>
      </c>
      <c r="E303" s="1" t="n">
        <v>24.37779</v>
      </c>
      <c r="F303" s="1" t="n">
        <v>249.452642</v>
      </c>
      <c r="G303" s="6" t="n">
        <v>2.561696E-005</v>
      </c>
      <c r="H303" s="6" t="n">
        <v>-0.01264375</v>
      </c>
      <c r="I303" s="6" t="n">
        <v>1.759935</v>
      </c>
      <c r="J303" s="6" t="n">
        <v>0.001995709</v>
      </c>
      <c r="K303" s="6" t="n">
        <v>262.8685</v>
      </c>
      <c r="L303" s="6" t="n">
        <v>7.024687E-027</v>
      </c>
    </row>
    <row r="304" customFormat="false" ht="12.75" hidden="false" customHeight="false" outlineLevel="0" collapsed="false">
      <c r="A304" s="5" t="n">
        <v>37542.3546643519</v>
      </c>
      <c r="B304" s="1" t="n">
        <v>15.56</v>
      </c>
      <c r="C304" s="1" t="n">
        <v>1110.98</v>
      </c>
      <c r="D304" s="1" t="n">
        <v>1.73</v>
      </c>
      <c r="E304" s="1" t="n">
        <v>23.953227</v>
      </c>
      <c r="F304" s="1" t="n">
        <v>250.158867</v>
      </c>
      <c r="G304" s="6" t="n">
        <v>2.495272E-005</v>
      </c>
      <c r="H304" s="6" t="n">
        <v>-0.01230666</v>
      </c>
      <c r="I304" s="6" t="n">
        <v>1.717446</v>
      </c>
      <c r="J304" s="6" t="n">
        <v>0.001918767</v>
      </c>
      <c r="K304" s="6" t="n">
        <v>242.9899</v>
      </c>
      <c r="L304" s="6" t="n">
        <v>1.465237E-023</v>
      </c>
    </row>
    <row r="305" customFormat="false" ht="12.75" hidden="false" customHeight="false" outlineLevel="0" collapsed="false">
      <c r="A305" s="5" t="n">
        <v>37542.3546759259</v>
      </c>
      <c r="B305" s="1" t="n">
        <v>15.56</v>
      </c>
      <c r="C305" s="1" t="n">
        <v>1110.86</v>
      </c>
      <c r="D305" s="1" t="n">
        <v>1.73</v>
      </c>
      <c r="E305" s="1" t="n">
        <v>24.394919</v>
      </c>
      <c r="F305" s="1" t="n">
        <v>249.183208</v>
      </c>
      <c r="G305" s="6" t="n">
        <v>2.635159E-005</v>
      </c>
      <c r="H305" s="6" t="n">
        <v>-0.01301983</v>
      </c>
      <c r="I305" s="6" t="n">
        <v>1.808402</v>
      </c>
      <c r="J305" s="6" t="n">
        <v>0.002061488</v>
      </c>
      <c r="K305" s="6" t="n">
        <v>280.4822</v>
      </c>
      <c r="L305" s="6" t="n">
        <v>7.000568E-030</v>
      </c>
    </row>
    <row r="306" customFormat="false" ht="12.75" hidden="false" customHeight="false" outlineLevel="0" collapsed="false">
      <c r="A306" s="5" t="n">
        <v>37542.3751157407</v>
      </c>
      <c r="B306" s="1" t="n">
        <v>15.5</v>
      </c>
      <c r="C306" s="1" t="n">
        <v>1119.16</v>
      </c>
      <c r="D306" s="1" t="n">
        <v>1.75</v>
      </c>
      <c r="E306" s="1" t="n">
        <v>24.068246</v>
      </c>
      <c r="F306" s="1" t="n">
        <v>241.287471</v>
      </c>
      <c r="G306" s="6" t="n">
        <v>2.340911E-005</v>
      </c>
      <c r="H306" s="6" t="n">
        <v>-0.01148571</v>
      </c>
      <c r="I306" s="6" t="n">
        <v>1.604327</v>
      </c>
      <c r="J306" s="6" t="n">
        <v>0.001893471</v>
      </c>
      <c r="K306" s="6" t="n">
        <v>236.6253</v>
      </c>
      <c r="L306" s="6" t="n">
        <v>1.627701E-022</v>
      </c>
    </row>
    <row r="307" customFormat="false" ht="12.75" hidden="false" customHeight="false" outlineLevel="0" collapsed="false">
      <c r="A307" s="5" t="n">
        <v>37542.3751273148</v>
      </c>
      <c r="B307" s="1" t="n">
        <v>15.56</v>
      </c>
      <c r="C307" s="1" t="n">
        <v>1118.37</v>
      </c>
      <c r="D307" s="1" t="n">
        <v>1.58</v>
      </c>
      <c r="E307" s="1" t="n">
        <v>25.649846</v>
      </c>
      <c r="F307" s="1" t="n">
        <v>240.012709</v>
      </c>
      <c r="G307" s="6" t="n">
        <v>2.416356E-005</v>
      </c>
      <c r="H307" s="6" t="n">
        <v>-0.0118782</v>
      </c>
      <c r="I307" s="6" t="n">
        <v>1.656278</v>
      </c>
      <c r="J307" s="6" t="n">
        <v>0.001945402</v>
      </c>
      <c r="K307" s="6" t="n">
        <v>249.7828</v>
      </c>
      <c r="L307" s="6" t="n">
        <v>1.09756E-024</v>
      </c>
    </row>
    <row r="308" customFormat="false" ht="12.75" hidden="false" customHeight="false" outlineLevel="0" collapsed="false">
      <c r="A308" s="5" t="n">
        <v>37542.3751388889</v>
      </c>
      <c r="B308" s="1" t="n">
        <v>15.56</v>
      </c>
      <c r="C308" s="1" t="n">
        <v>1118.08</v>
      </c>
      <c r="D308" s="1" t="n">
        <v>1.57</v>
      </c>
      <c r="E308" s="1" t="n">
        <v>24.994763</v>
      </c>
      <c r="F308" s="1" t="n">
        <v>240.926168</v>
      </c>
      <c r="G308" s="6" t="n">
        <v>2.337964E-005</v>
      </c>
      <c r="H308" s="6" t="n">
        <v>-0.01147508</v>
      </c>
      <c r="I308" s="6" t="n">
        <v>1.605247</v>
      </c>
      <c r="J308" s="6" t="n">
        <v>0.001964813</v>
      </c>
      <c r="K308" s="6" t="n">
        <v>254.7922</v>
      </c>
      <c r="L308" s="6" t="n">
        <v>1.601313E-025</v>
      </c>
    </row>
    <row r="309" customFormat="false" ht="12.75" hidden="false" customHeight="false" outlineLevel="0" collapsed="false">
      <c r="A309" s="5" t="n">
        <v>37542.3959490741</v>
      </c>
      <c r="B309" s="1" t="n">
        <v>15.44</v>
      </c>
      <c r="C309" s="1" t="n">
        <v>1119.57</v>
      </c>
      <c r="D309" s="1" t="n">
        <v>1.61</v>
      </c>
      <c r="E309" s="1" t="n">
        <v>25.985982</v>
      </c>
      <c r="F309" s="1" t="n">
        <v>232.064181</v>
      </c>
      <c r="G309" s="6" t="n">
        <v>2.411905E-005</v>
      </c>
      <c r="H309" s="6" t="n">
        <v>-0.01188705</v>
      </c>
      <c r="I309" s="6" t="n">
        <v>1.664095</v>
      </c>
      <c r="J309" s="6" t="n">
        <v>0.002081563</v>
      </c>
      <c r="K309" s="6" t="n">
        <v>285.9718</v>
      </c>
      <c r="L309" s="6" t="n">
        <v>7.929551E-031</v>
      </c>
    </row>
    <row r="310" customFormat="false" ht="12.75" hidden="false" customHeight="false" outlineLevel="0" collapsed="false">
      <c r="A310" s="5" t="n">
        <v>37542.3959606482</v>
      </c>
      <c r="B310" s="1" t="n">
        <v>15.44</v>
      </c>
      <c r="C310" s="1" t="n">
        <v>1119.08</v>
      </c>
      <c r="D310" s="1" t="n">
        <v>1.64</v>
      </c>
      <c r="E310" s="1" t="n">
        <v>26.478892</v>
      </c>
      <c r="F310" s="1" t="n">
        <v>231.830477</v>
      </c>
      <c r="G310" s="6" t="n">
        <v>2.435329E-005</v>
      </c>
      <c r="H310" s="6" t="n">
        <v>-0.01200837</v>
      </c>
      <c r="I310" s="6" t="n">
        <v>1.680839</v>
      </c>
      <c r="J310" s="6" t="n">
        <v>0.002109532</v>
      </c>
      <c r="K310" s="6" t="n">
        <v>293.7083</v>
      </c>
      <c r="L310" s="6" t="n">
        <v>3.617351E-032</v>
      </c>
    </row>
    <row r="311" customFormat="false" ht="12.75" hidden="false" customHeight="false" outlineLevel="0" collapsed="false">
      <c r="A311" s="5" t="n">
        <v>37542.3959722222</v>
      </c>
      <c r="B311" s="1" t="n">
        <v>15.44</v>
      </c>
      <c r="C311" s="1" t="n">
        <v>1118.53</v>
      </c>
      <c r="D311" s="1" t="n">
        <v>1.61</v>
      </c>
      <c r="E311" s="1" t="n">
        <v>25.227133</v>
      </c>
      <c r="F311" s="1" t="n">
        <v>233.182634</v>
      </c>
      <c r="G311" s="6" t="n">
        <v>2.273881E-005</v>
      </c>
      <c r="H311" s="6" t="n">
        <v>-0.01118471</v>
      </c>
      <c r="I311" s="6" t="n">
        <v>1.57631</v>
      </c>
      <c r="J311" s="6" t="n">
        <v>0.001923674</v>
      </c>
      <c r="K311" s="6" t="n">
        <v>244.2344</v>
      </c>
      <c r="L311" s="6" t="n">
        <v>9.129394E-024</v>
      </c>
    </row>
    <row r="312" customFormat="false" ht="12.75" hidden="false" customHeight="false" outlineLevel="0" collapsed="false">
      <c r="A312" s="5" t="n">
        <v>37542.4167824074</v>
      </c>
      <c r="B312" s="1" t="n">
        <v>15.38</v>
      </c>
      <c r="C312" s="1" t="n">
        <v>1119.92</v>
      </c>
      <c r="D312" s="1" t="n">
        <v>1.35</v>
      </c>
      <c r="E312" s="1" t="n">
        <v>25.152546</v>
      </c>
      <c r="F312" s="1" t="n">
        <v>226.254116</v>
      </c>
      <c r="G312" s="6" t="n">
        <v>2.308573E-005</v>
      </c>
      <c r="H312" s="6" t="n">
        <v>-0.01133672</v>
      </c>
      <c r="I312" s="6" t="n">
        <v>1.581466</v>
      </c>
      <c r="J312" s="6" t="n">
        <v>0.001818707</v>
      </c>
      <c r="K312" s="6" t="n">
        <v>218.3079</v>
      </c>
      <c r="L312" s="6" t="n">
        <v>1.475038E-019</v>
      </c>
    </row>
    <row r="313" customFormat="false" ht="12.75" hidden="false" customHeight="false" outlineLevel="0" collapsed="false">
      <c r="A313" s="5" t="n">
        <v>37542.4167939815</v>
      </c>
      <c r="B313" s="1" t="n">
        <v>15.38</v>
      </c>
      <c r="C313" s="1" t="n">
        <v>1119.41</v>
      </c>
      <c r="D313" s="1" t="n">
        <v>1.66</v>
      </c>
      <c r="E313" s="1" t="n">
        <v>26.119182</v>
      </c>
      <c r="F313" s="1" t="n">
        <v>225.306309</v>
      </c>
      <c r="G313" s="6" t="n">
        <v>2.335015E-005</v>
      </c>
      <c r="H313" s="6" t="n">
        <v>-0.01148194</v>
      </c>
      <c r="I313" s="6" t="n">
        <v>1.602026</v>
      </c>
      <c r="J313" s="6" t="n">
        <v>0.001948764</v>
      </c>
      <c r="K313" s="6" t="n">
        <v>250.647</v>
      </c>
      <c r="L313" s="6" t="n">
        <v>7.880891E-025</v>
      </c>
    </row>
    <row r="314" customFormat="false" ht="12.75" hidden="false" customHeight="false" outlineLevel="0" collapsed="false">
      <c r="A314" s="5" t="n">
        <v>37542.4168055556</v>
      </c>
      <c r="B314" s="1" t="n">
        <v>15.38</v>
      </c>
      <c r="C314" s="1" t="n">
        <v>1119.08</v>
      </c>
      <c r="D314" s="1" t="n">
        <v>1.46</v>
      </c>
      <c r="E314" s="1" t="n">
        <v>25.043831</v>
      </c>
      <c r="F314" s="1" t="n">
        <v>225.807391</v>
      </c>
      <c r="G314" s="6" t="n">
        <v>2.288052E-005</v>
      </c>
      <c r="H314" s="6" t="n">
        <v>-0.01125031</v>
      </c>
      <c r="I314" s="6" t="n">
        <v>1.573784</v>
      </c>
      <c r="J314" s="6" t="n">
        <v>0.001872385</v>
      </c>
      <c r="K314" s="6" t="n">
        <v>231.3844</v>
      </c>
      <c r="L314" s="6" t="n">
        <v>1.163771E-021</v>
      </c>
    </row>
    <row r="315" customFormat="false" ht="12.75" hidden="false" customHeight="false" outlineLevel="0" collapsed="false">
      <c r="A315" s="5" t="n">
        <v>37542.4376157407</v>
      </c>
      <c r="B315" s="1" t="n">
        <v>15.25</v>
      </c>
      <c r="C315" s="1" t="n">
        <v>1120.39</v>
      </c>
      <c r="D315" s="1" t="n">
        <v>1.84</v>
      </c>
      <c r="E315" s="1" t="n">
        <v>25.894064</v>
      </c>
      <c r="F315" s="1" t="n">
        <v>215.534323</v>
      </c>
      <c r="G315" s="6" t="n">
        <v>2.602135E-005</v>
      </c>
      <c r="H315" s="6" t="n">
        <v>-0.01286029</v>
      </c>
      <c r="I315" s="6" t="n">
        <v>1.777707</v>
      </c>
      <c r="J315" s="6" t="n">
        <v>0.002015354</v>
      </c>
      <c r="K315" s="6" t="n">
        <v>268.0691</v>
      </c>
      <c r="L315" s="6" t="n">
        <v>9.246146E-028</v>
      </c>
    </row>
    <row r="316" customFormat="false" ht="12.75" hidden="false" customHeight="false" outlineLevel="0" collapsed="false">
      <c r="A316" s="5" t="n">
        <v>37542.4376273148</v>
      </c>
      <c r="B316" s="1" t="n">
        <v>15.31</v>
      </c>
      <c r="C316" s="1" t="n">
        <v>1119.55</v>
      </c>
      <c r="D316" s="1" t="n">
        <v>1.78</v>
      </c>
      <c r="E316" s="1" t="n">
        <v>25.56244</v>
      </c>
      <c r="F316" s="1" t="n">
        <v>216.088584</v>
      </c>
      <c r="G316" s="6" t="n">
        <v>2.514474E-005</v>
      </c>
      <c r="H316" s="6" t="n">
        <v>-0.01241871</v>
      </c>
      <c r="I316" s="6" t="n">
        <v>1.723049</v>
      </c>
      <c r="J316" s="6" t="n">
        <v>0.001970691</v>
      </c>
      <c r="K316" s="6" t="n">
        <v>256.3192</v>
      </c>
      <c r="L316" s="6" t="n">
        <v>8.885829E-026</v>
      </c>
    </row>
    <row r="317" customFormat="false" ht="12.75" hidden="false" customHeight="false" outlineLevel="0" collapsed="false">
      <c r="A317" s="5" t="n">
        <v>37542.4376388889</v>
      </c>
      <c r="B317" s="1" t="n">
        <v>15.25</v>
      </c>
      <c r="C317" s="1" t="n">
        <v>1119.47</v>
      </c>
      <c r="D317" s="1" t="n">
        <v>1.6</v>
      </c>
      <c r="E317" s="1" t="n">
        <v>25.590754</v>
      </c>
      <c r="F317" s="1" t="n">
        <v>216.089608</v>
      </c>
      <c r="G317" s="6" t="n">
        <v>2.498387E-005</v>
      </c>
      <c r="H317" s="6" t="n">
        <v>-0.01233623</v>
      </c>
      <c r="I317" s="6" t="n">
        <v>1.712842</v>
      </c>
      <c r="J317" s="6" t="n">
        <v>0.001984929</v>
      </c>
      <c r="K317" s="6" t="n">
        <v>260.0363</v>
      </c>
      <c r="L317" s="6" t="n">
        <v>2.1095E-026</v>
      </c>
    </row>
    <row r="318" customFormat="false" ht="12.75" hidden="false" customHeight="false" outlineLevel="0" collapsed="false">
      <c r="A318" s="5" t="n">
        <v>37542.4584490741</v>
      </c>
      <c r="B318" s="1" t="n">
        <v>15.19</v>
      </c>
      <c r="C318" s="1" t="n">
        <v>1120.43</v>
      </c>
      <c r="D318" s="1" t="n">
        <v>1.73</v>
      </c>
      <c r="E318" s="1" t="n">
        <v>25.839013</v>
      </c>
      <c r="F318" s="1" t="n">
        <v>205.440422</v>
      </c>
      <c r="G318" s="6" t="n">
        <v>2.60001E-005</v>
      </c>
      <c r="H318" s="6" t="n">
        <v>-0.01281777</v>
      </c>
      <c r="I318" s="6" t="n">
        <v>1.769136</v>
      </c>
      <c r="J318" s="6" t="n">
        <v>0.00196332</v>
      </c>
      <c r="K318" s="6" t="n">
        <v>254.4052</v>
      </c>
      <c r="L318" s="6" t="n">
        <v>1.858804E-025</v>
      </c>
    </row>
    <row r="319" customFormat="false" ht="12.75" hidden="false" customHeight="false" outlineLevel="0" collapsed="false">
      <c r="A319" s="5" t="n">
        <v>37542.4584606482</v>
      </c>
      <c r="B319" s="1" t="n">
        <v>15.25</v>
      </c>
      <c r="C319" s="1" t="n">
        <v>1120</v>
      </c>
      <c r="D319" s="1" t="n">
        <v>1.8</v>
      </c>
      <c r="E319" s="1" t="n">
        <v>25.879956</v>
      </c>
      <c r="F319" s="1" t="n">
        <v>205.569091</v>
      </c>
      <c r="G319" s="6" t="n">
        <v>2.536529E-005</v>
      </c>
      <c r="H319" s="6" t="n">
        <v>-0.01250112</v>
      </c>
      <c r="I319" s="6" t="n">
        <v>1.730451</v>
      </c>
      <c r="J319" s="6" t="n">
        <v>0.001921564</v>
      </c>
      <c r="K319" s="6" t="n">
        <v>243.6989</v>
      </c>
      <c r="L319" s="6" t="n">
        <v>1.119165E-023</v>
      </c>
    </row>
    <row r="320" customFormat="false" ht="12.75" hidden="false" customHeight="false" outlineLevel="0" collapsed="false">
      <c r="A320" s="5" t="n">
        <v>37542.4584722222</v>
      </c>
      <c r="B320" s="1" t="n">
        <v>15.25</v>
      </c>
      <c r="C320" s="1" t="n">
        <v>1119.84</v>
      </c>
      <c r="D320" s="1" t="n">
        <v>1.78</v>
      </c>
      <c r="E320" s="1" t="n">
        <v>26.199164</v>
      </c>
      <c r="F320" s="1" t="n">
        <v>205.526716</v>
      </c>
      <c r="G320" s="6" t="n">
        <v>2.506849E-005</v>
      </c>
      <c r="H320" s="6" t="n">
        <v>-0.01235788</v>
      </c>
      <c r="I320" s="6" t="n">
        <v>1.713747</v>
      </c>
      <c r="J320" s="6" t="n">
        <v>0.002024503</v>
      </c>
      <c r="K320" s="6" t="n">
        <v>270.5085</v>
      </c>
      <c r="L320" s="6" t="n">
        <v>3.558086E-028</v>
      </c>
    </row>
    <row r="321" customFormat="false" ht="12.75" hidden="false" customHeight="false" outlineLevel="0" collapsed="false">
      <c r="A321" s="5" t="n">
        <v>37542.4792824074</v>
      </c>
      <c r="B321" s="1" t="n">
        <v>15.19</v>
      </c>
      <c r="C321" s="1" t="n">
        <v>1120.73</v>
      </c>
      <c r="D321" s="1" t="n">
        <v>1.82</v>
      </c>
      <c r="E321" s="1" t="n">
        <v>24.954346</v>
      </c>
      <c r="F321" s="1" t="n">
        <v>196.950891</v>
      </c>
      <c r="G321" s="6" t="n">
        <v>2.285126E-005</v>
      </c>
      <c r="H321" s="6" t="n">
        <v>-0.01117676</v>
      </c>
      <c r="I321" s="6" t="n">
        <v>1.557138</v>
      </c>
      <c r="J321" s="6" t="n">
        <v>0.001861847</v>
      </c>
      <c r="K321" s="6" t="n">
        <v>228.7873</v>
      </c>
      <c r="L321" s="6" t="n">
        <v>3.067873E-021</v>
      </c>
    </row>
    <row r="322" customFormat="false" ht="12.75" hidden="false" customHeight="false" outlineLevel="0" collapsed="false">
      <c r="A322" s="5" t="n">
        <v>37542.4792939815</v>
      </c>
      <c r="B322" s="1" t="n">
        <v>15.19</v>
      </c>
      <c r="C322" s="1" t="n">
        <v>1120.2</v>
      </c>
      <c r="D322" s="1" t="n">
        <v>1.62</v>
      </c>
      <c r="E322" s="1" t="n">
        <v>26.041696</v>
      </c>
      <c r="F322" s="1" t="n">
        <v>195.838316</v>
      </c>
      <c r="G322" s="6" t="n">
        <v>2.416062E-005</v>
      </c>
      <c r="H322" s="6" t="n">
        <v>-0.01184289</v>
      </c>
      <c r="I322" s="6" t="n">
        <v>1.642658</v>
      </c>
      <c r="J322" s="6" t="n">
        <v>0.001904411</v>
      </c>
      <c r="K322" s="6" t="n">
        <v>239.3675</v>
      </c>
      <c r="L322" s="6" t="n">
        <v>5.782723E-023</v>
      </c>
    </row>
    <row r="323" customFormat="false" ht="12.75" hidden="false" customHeight="false" outlineLevel="0" collapsed="false">
      <c r="A323" s="5" t="n">
        <v>37542.4793055556</v>
      </c>
      <c r="B323" s="1" t="n">
        <v>15.19</v>
      </c>
      <c r="C323" s="1" t="n">
        <v>1119.67</v>
      </c>
      <c r="D323" s="1" t="n">
        <v>1.61</v>
      </c>
      <c r="E323" s="1" t="n">
        <v>25.763675</v>
      </c>
      <c r="F323" s="1" t="n">
        <v>195.785698</v>
      </c>
      <c r="G323" s="6" t="n">
        <v>2.433948E-005</v>
      </c>
      <c r="H323" s="6" t="n">
        <v>-0.01193822</v>
      </c>
      <c r="I323" s="6" t="n">
        <v>1.655507</v>
      </c>
      <c r="J323" s="6" t="n">
        <v>0.001925192</v>
      </c>
      <c r="K323" s="6" t="n">
        <v>244.62</v>
      </c>
      <c r="L323" s="6" t="n">
        <v>7.883167E-024</v>
      </c>
    </row>
    <row r="324" customFormat="false" ht="12.75" hidden="false" customHeight="false" outlineLevel="0" collapsed="false">
      <c r="A324" s="5" t="n">
        <v>37542.5001157407</v>
      </c>
      <c r="B324" s="1" t="n">
        <v>15.13</v>
      </c>
      <c r="C324" s="1" t="n">
        <v>1120.94</v>
      </c>
      <c r="D324" s="1" t="n">
        <v>1.59</v>
      </c>
      <c r="E324" s="1" t="n">
        <v>26.001711</v>
      </c>
      <c r="F324" s="1" t="n">
        <v>187.045801</v>
      </c>
      <c r="G324" s="6" t="n">
        <v>2.361514E-005</v>
      </c>
      <c r="H324" s="6" t="n">
        <v>-0.01152553</v>
      </c>
      <c r="I324" s="6" t="n">
        <v>1.59989</v>
      </c>
      <c r="J324" s="6" t="n">
        <v>0.001900169</v>
      </c>
      <c r="K324" s="6" t="n">
        <v>238.3024</v>
      </c>
      <c r="L324" s="6" t="n">
        <v>8.647852E-023</v>
      </c>
    </row>
    <row r="325" customFormat="false" ht="12.75" hidden="false" customHeight="false" outlineLevel="0" collapsed="false">
      <c r="A325" s="5" t="n">
        <v>37542.5001273148</v>
      </c>
      <c r="B325" s="1" t="n">
        <v>15.13</v>
      </c>
      <c r="C325" s="1" t="n">
        <v>1120.27</v>
      </c>
      <c r="D325" s="1" t="n">
        <v>1.8</v>
      </c>
      <c r="E325" s="1" t="n">
        <v>26.060446</v>
      </c>
      <c r="F325" s="1" t="n">
        <v>187.120926</v>
      </c>
      <c r="G325" s="6" t="n">
        <v>2.352491E-005</v>
      </c>
      <c r="H325" s="6" t="n">
        <v>-0.01148189</v>
      </c>
      <c r="I325" s="6" t="n">
        <v>1.595441</v>
      </c>
      <c r="J325" s="6" t="n">
        <v>0.001898299</v>
      </c>
      <c r="K325" s="6" t="n">
        <v>237.8335</v>
      </c>
      <c r="L325" s="6" t="n">
        <v>1.032191E-022</v>
      </c>
    </row>
    <row r="326" customFormat="false" ht="12.75" hidden="false" customHeight="false" outlineLevel="0" collapsed="false">
      <c r="A326" s="5" t="n">
        <v>37542.5001388889</v>
      </c>
      <c r="B326" s="1" t="n">
        <v>15.13</v>
      </c>
      <c r="C326" s="1" t="n">
        <v>1119.98</v>
      </c>
      <c r="D326" s="1" t="n">
        <v>1.59</v>
      </c>
      <c r="E326" s="1" t="n">
        <v>25.626258</v>
      </c>
      <c r="F326" s="1" t="n">
        <v>187.713687</v>
      </c>
      <c r="G326" s="6" t="n">
        <v>2.272965E-005</v>
      </c>
      <c r="H326" s="6" t="n">
        <v>-0.01108177</v>
      </c>
      <c r="I326" s="6" t="n">
        <v>1.545609</v>
      </c>
      <c r="J326" s="6" t="n">
        <v>0.001892159</v>
      </c>
      <c r="K326" s="6" t="n">
        <v>236.2974</v>
      </c>
      <c r="L326" s="6" t="n">
        <v>1.841659E-022</v>
      </c>
    </row>
    <row r="327" customFormat="false" ht="12.75" hidden="false" customHeight="false" outlineLevel="0" collapsed="false">
      <c r="A327" s="5" t="n">
        <v>37542.5209490741</v>
      </c>
      <c r="B327" s="1" t="n">
        <v>15.13</v>
      </c>
      <c r="C327" s="1" t="n">
        <v>1120.98</v>
      </c>
      <c r="D327" s="1" t="n">
        <v>1.92</v>
      </c>
      <c r="E327" s="1" t="n">
        <v>26.434782</v>
      </c>
      <c r="F327" s="1" t="n">
        <v>180.638475</v>
      </c>
      <c r="G327" s="6" t="n">
        <v>2.21694E-005</v>
      </c>
      <c r="H327" s="6" t="n">
        <v>-0.01080507</v>
      </c>
      <c r="I327" s="6" t="n">
        <v>1.519269</v>
      </c>
      <c r="J327" s="6" t="n">
        <v>0.00197953</v>
      </c>
      <c r="K327" s="6" t="n">
        <v>258.6235</v>
      </c>
      <c r="L327" s="6" t="n">
        <v>3.64626E-026</v>
      </c>
    </row>
    <row r="328" customFormat="false" ht="12.75" hidden="false" customHeight="false" outlineLevel="0" collapsed="false">
      <c r="A328" s="5" t="n">
        <v>37542.5209606482</v>
      </c>
      <c r="B328" s="1" t="n">
        <v>15.19</v>
      </c>
      <c r="C328" s="1" t="n">
        <v>1120.2</v>
      </c>
      <c r="D328" s="1" t="n">
        <v>1.74</v>
      </c>
      <c r="E328" s="1" t="n">
        <v>25.740306</v>
      </c>
      <c r="F328" s="1" t="n">
        <v>181.397918</v>
      </c>
      <c r="G328" s="6" t="n">
        <v>2.129924E-005</v>
      </c>
      <c r="H328" s="6" t="n">
        <v>-0.01036369</v>
      </c>
      <c r="I328" s="6" t="n">
        <v>1.464025</v>
      </c>
      <c r="J328" s="6" t="n">
        <v>0.00188202</v>
      </c>
      <c r="K328" s="6" t="n">
        <v>233.7721</v>
      </c>
      <c r="L328" s="6" t="n">
        <v>4.758208E-022</v>
      </c>
    </row>
    <row r="329" customFormat="false" ht="12.75" hidden="false" customHeight="false" outlineLevel="0" collapsed="false">
      <c r="A329" s="5" t="n">
        <v>37542.5209722222</v>
      </c>
      <c r="B329" s="1" t="n">
        <v>15.19</v>
      </c>
      <c r="C329" s="1" t="n">
        <v>1119.73</v>
      </c>
      <c r="D329" s="1" t="n">
        <v>1.64</v>
      </c>
      <c r="E329" s="1" t="n">
        <v>26.403085</v>
      </c>
      <c r="F329" s="1" t="n">
        <v>180.902277</v>
      </c>
      <c r="G329" s="6" t="n">
        <v>2.154545E-005</v>
      </c>
      <c r="H329" s="6" t="n">
        <v>-0.01049538</v>
      </c>
      <c r="I329" s="6" t="n">
        <v>1.481981</v>
      </c>
      <c r="J329" s="6" t="n">
        <v>0.00192659</v>
      </c>
      <c r="K329" s="6" t="n">
        <v>244.9755</v>
      </c>
      <c r="L329" s="6" t="n">
        <v>6.885162E-024</v>
      </c>
    </row>
    <row r="330" customFormat="false" ht="12.75" hidden="false" customHeight="false" outlineLevel="0" collapsed="false">
      <c r="A330" s="5" t="n">
        <v>37542.5417824074</v>
      </c>
      <c r="B330" s="1" t="n">
        <v>15.13</v>
      </c>
      <c r="C330" s="1" t="n">
        <v>1120.84</v>
      </c>
      <c r="D330" s="1" t="n">
        <v>1.82</v>
      </c>
      <c r="E330" s="1" t="n">
        <v>26.308658</v>
      </c>
      <c r="F330" s="1" t="n">
        <v>175.318923</v>
      </c>
      <c r="G330" s="6" t="n">
        <v>2.237333E-005</v>
      </c>
      <c r="H330" s="6" t="n">
        <v>-0.01090909</v>
      </c>
      <c r="I330" s="6" t="n">
        <v>1.530225</v>
      </c>
      <c r="J330" s="6" t="n">
        <v>0.001892641</v>
      </c>
      <c r="K330" s="6" t="n">
        <v>236.4179</v>
      </c>
      <c r="L330" s="6" t="n">
        <v>1.759994E-022</v>
      </c>
    </row>
    <row r="331" customFormat="false" ht="12.75" hidden="false" customHeight="false" outlineLevel="0" collapsed="false">
      <c r="A331" s="5" t="n">
        <v>37542.5417939815</v>
      </c>
      <c r="B331" s="1" t="n">
        <v>15.13</v>
      </c>
      <c r="C331" s="1" t="n">
        <v>1120.47</v>
      </c>
      <c r="D331" s="1" t="n">
        <v>1.84</v>
      </c>
      <c r="E331" s="1" t="n">
        <v>26.153596</v>
      </c>
      <c r="F331" s="1" t="n">
        <v>175.607312</v>
      </c>
      <c r="G331" s="6" t="n">
        <v>2.188356E-005</v>
      </c>
      <c r="H331" s="6" t="n">
        <v>-0.01066245</v>
      </c>
      <c r="I331" s="6" t="n">
        <v>1.499819</v>
      </c>
      <c r="J331" s="6" t="n">
        <v>0.001875572</v>
      </c>
      <c r="K331" s="6" t="n">
        <v>232.1727</v>
      </c>
      <c r="L331" s="6" t="n">
        <v>8.66491E-022</v>
      </c>
    </row>
    <row r="332" customFormat="false" ht="12.75" hidden="false" customHeight="false" outlineLevel="0" collapsed="false">
      <c r="A332" s="5" t="n">
        <v>37542.5418055556</v>
      </c>
      <c r="B332" s="1" t="n">
        <v>15.13</v>
      </c>
      <c r="C332" s="1" t="n">
        <v>1120.04</v>
      </c>
      <c r="D332" s="1" t="n">
        <v>1.63</v>
      </c>
      <c r="E332" s="1" t="n">
        <v>25.978834</v>
      </c>
      <c r="F332" s="1" t="n">
        <v>175.584592</v>
      </c>
      <c r="G332" s="6" t="n">
        <v>2.199477E-005</v>
      </c>
      <c r="H332" s="6" t="n">
        <v>-0.01072354</v>
      </c>
      <c r="I332" s="6" t="n">
        <v>1.508482</v>
      </c>
      <c r="J332" s="6" t="n">
        <v>0.001847511</v>
      </c>
      <c r="K332" s="6" t="n">
        <v>225.2776</v>
      </c>
      <c r="L332" s="6" t="n">
        <v>1.130279E-020</v>
      </c>
    </row>
    <row r="333" customFormat="false" ht="12.75" hidden="false" customHeight="false" outlineLevel="0" collapsed="false">
      <c r="A333" s="5" t="n">
        <v>37542.5626157407</v>
      </c>
      <c r="B333" s="1" t="n">
        <v>15.06</v>
      </c>
      <c r="C333" s="1" t="n">
        <v>1121.22</v>
      </c>
      <c r="D333" s="1" t="n">
        <v>1.52</v>
      </c>
      <c r="E333" s="1" t="n">
        <v>26.712397</v>
      </c>
      <c r="F333" s="1" t="n">
        <v>169.886511</v>
      </c>
      <c r="G333" s="6" t="n">
        <v>2.157235E-005</v>
      </c>
      <c r="H333" s="6" t="n">
        <v>-0.01055792</v>
      </c>
      <c r="I333" s="6" t="n">
        <v>1.494868</v>
      </c>
      <c r="J333" s="6" t="n">
        <v>0.001958055</v>
      </c>
      <c r="K333" s="6" t="n">
        <v>253.0425</v>
      </c>
      <c r="L333" s="6" t="n">
        <v>3.140645E-025</v>
      </c>
    </row>
    <row r="334" customFormat="false" ht="12.75" hidden="false" customHeight="false" outlineLevel="0" collapsed="false">
      <c r="A334" s="5" t="n">
        <v>37542.5626273148</v>
      </c>
      <c r="B334" s="1" t="n">
        <v>15.13</v>
      </c>
      <c r="C334" s="1" t="n">
        <v>1120.55</v>
      </c>
      <c r="D334" s="1" t="n">
        <v>1.97</v>
      </c>
      <c r="E334" s="1" t="n">
        <v>26.508998</v>
      </c>
      <c r="F334" s="1" t="n">
        <v>169.967444</v>
      </c>
      <c r="G334" s="6" t="n">
        <v>2.107736E-005</v>
      </c>
      <c r="H334" s="6" t="n">
        <v>-0.01031265</v>
      </c>
      <c r="I334" s="6" t="n">
        <v>1.465076</v>
      </c>
      <c r="J334" s="6" t="n">
        <v>0.001911547</v>
      </c>
      <c r="K334" s="6" t="n">
        <v>241.1647</v>
      </c>
      <c r="L334" s="6" t="n">
        <v>2.928735E-023</v>
      </c>
    </row>
    <row r="335" customFormat="false" ht="12.75" hidden="false" customHeight="false" outlineLevel="0" collapsed="false">
      <c r="A335" s="5" t="n">
        <v>37542.5626388889</v>
      </c>
      <c r="B335" s="1" t="n">
        <v>15.13</v>
      </c>
      <c r="C335" s="1" t="n">
        <v>1120.33</v>
      </c>
      <c r="D335" s="1" t="n">
        <v>1.52</v>
      </c>
      <c r="E335" s="1" t="n">
        <v>26.291847</v>
      </c>
      <c r="F335" s="1" t="n">
        <v>170.486036</v>
      </c>
      <c r="G335" s="6" t="n">
        <v>2.053573E-005</v>
      </c>
      <c r="H335" s="6" t="n">
        <v>-0.01003804</v>
      </c>
      <c r="I335" s="6" t="n">
        <v>1.430787</v>
      </c>
      <c r="J335" s="6" t="n">
        <v>0.001841564</v>
      </c>
      <c r="K335" s="6" t="n">
        <v>223.8296</v>
      </c>
      <c r="L335" s="6" t="n">
        <v>1.931828E-020</v>
      </c>
    </row>
    <row r="336" customFormat="false" ht="12.75" hidden="false" customHeight="false" outlineLevel="0" collapsed="false">
      <c r="A336" s="5" t="n">
        <v>37542.5834490741</v>
      </c>
      <c r="B336" s="1" t="n">
        <v>15.06</v>
      </c>
      <c r="C336" s="1" t="n">
        <v>1121.47</v>
      </c>
      <c r="D336" s="1" t="n">
        <v>1.68</v>
      </c>
      <c r="E336" s="1" t="n">
        <v>26.592803</v>
      </c>
      <c r="F336" s="1" t="n">
        <v>164.220051</v>
      </c>
      <c r="G336" s="6" t="n">
        <v>1.994786E-005</v>
      </c>
      <c r="H336" s="6" t="n">
        <v>-0.009787024</v>
      </c>
      <c r="I336" s="6" t="n">
        <v>1.407737</v>
      </c>
      <c r="J336" s="6" t="n">
        <v>0.001837138</v>
      </c>
      <c r="K336" s="6" t="n">
        <v>222.7549</v>
      </c>
      <c r="L336" s="6" t="n">
        <v>2.873397E-020</v>
      </c>
    </row>
    <row r="337" customFormat="false" ht="12.75" hidden="false" customHeight="false" outlineLevel="0" collapsed="false">
      <c r="A337" s="5" t="n">
        <v>37542.5834606482</v>
      </c>
      <c r="B337" s="1" t="n">
        <v>15.06</v>
      </c>
      <c r="C337" s="1" t="n">
        <v>1120.84</v>
      </c>
      <c r="D337" s="1" t="n">
        <v>1.72</v>
      </c>
      <c r="E337" s="1" t="n">
        <v>26.333126</v>
      </c>
      <c r="F337" s="1" t="n">
        <v>164.629793</v>
      </c>
      <c r="G337" s="6" t="n">
        <v>1.928729E-005</v>
      </c>
      <c r="H337" s="6" t="n">
        <v>-0.009456541</v>
      </c>
      <c r="I337" s="6" t="n">
        <v>1.367074</v>
      </c>
      <c r="J337" s="6" t="n">
        <v>0.001877495</v>
      </c>
      <c r="K337" s="6" t="n">
        <v>232.6492</v>
      </c>
      <c r="L337" s="6" t="n">
        <v>7.248976E-022</v>
      </c>
    </row>
    <row r="338" customFormat="false" ht="12.75" hidden="false" customHeight="false" outlineLevel="0" collapsed="false">
      <c r="A338" s="5" t="n">
        <v>37542.5834722222</v>
      </c>
      <c r="B338" s="1" t="n">
        <v>15.06</v>
      </c>
      <c r="C338" s="1" t="n">
        <v>1120.43</v>
      </c>
      <c r="D338" s="1" t="n">
        <v>1.59</v>
      </c>
      <c r="E338" s="1" t="n">
        <v>26.047922</v>
      </c>
      <c r="F338" s="1" t="n">
        <v>164.729888</v>
      </c>
      <c r="G338" s="6" t="n">
        <v>1.902562E-005</v>
      </c>
      <c r="H338" s="6" t="n">
        <v>-0.009328562</v>
      </c>
      <c r="I338" s="6" t="n">
        <v>1.351908</v>
      </c>
      <c r="J338" s="6" t="n">
        <v>0.001914243</v>
      </c>
      <c r="K338" s="6" t="n">
        <v>241.8456</v>
      </c>
      <c r="L338" s="6" t="n">
        <v>2.262374E-023</v>
      </c>
    </row>
    <row r="339" customFormat="false" ht="12.75" hidden="false" customHeight="false" outlineLevel="0" collapsed="false">
      <c r="A339" s="5" t="n">
        <v>37542.6042824074</v>
      </c>
      <c r="B339" s="1" t="n">
        <v>15</v>
      </c>
      <c r="C339" s="1" t="n">
        <v>1121.43</v>
      </c>
      <c r="D339" s="1" t="n">
        <v>1.41</v>
      </c>
      <c r="E339" s="1" t="n">
        <v>26.329165</v>
      </c>
      <c r="F339" s="1" t="n">
        <v>158.52251</v>
      </c>
      <c r="G339" s="6" t="n">
        <v>1.731309E-005</v>
      </c>
      <c r="H339" s="6" t="n">
        <v>-0.008445596</v>
      </c>
      <c r="I339" s="6" t="n">
        <v>1.23235</v>
      </c>
      <c r="J339" s="6" t="n">
        <v>0.001733297</v>
      </c>
      <c r="K339" s="6" t="n">
        <v>198.285</v>
      </c>
      <c r="L339" s="6" t="n">
        <v>1.9961E-016</v>
      </c>
    </row>
    <row r="340" customFormat="false" ht="12.75" hidden="false" customHeight="false" outlineLevel="0" collapsed="false">
      <c r="A340" s="5" t="n">
        <v>37542.6042939815</v>
      </c>
      <c r="B340" s="1" t="n">
        <v>15</v>
      </c>
      <c r="C340" s="1" t="n">
        <v>1121.02</v>
      </c>
      <c r="D340" s="1" t="n">
        <v>1.39</v>
      </c>
      <c r="E340" s="1" t="n">
        <v>26.320289</v>
      </c>
      <c r="F340" s="1" t="n">
        <v>158.273317</v>
      </c>
      <c r="G340" s="6" t="n">
        <v>1.751464E-005</v>
      </c>
      <c r="H340" s="6" t="n">
        <v>-0.008554492</v>
      </c>
      <c r="I340" s="6" t="n">
        <v>1.247332</v>
      </c>
      <c r="J340" s="6" t="n">
        <v>0.00182019</v>
      </c>
      <c r="K340" s="6" t="n">
        <v>218.6639</v>
      </c>
      <c r="L340" s="6" t="n">
        <v>1.294523E-019</v>
      </c>
    </row>
    <row r="341" customFormat="false" ht="12.75" hidden="false" customHeight="false" outlineLevel="0" collapsed="false">
      <c r="A341" s="5" t="n">
        <v>37542.6043171296</v>
      </c>
      <c r="B341" s="1" t="n">
        <v>15</v>
      </c>
      <c r="C341" s="1" t="n">
        <v>1120.73</v>
      </c>
      <c r="D341" s="1" t="n">
        <v>1.48</v>
      </c>
      <c r="E341" s="1" t="n">
        <v>26.653147</v>
      </c>
      <c r="F341" s="1" t="n">
        <v>158.017582</v>
      </c>
      <c r="G341" s="6" t="n">
        <v>1.753407E-005</v>
      </c>
      <c r="H341" s="6" t="n">
        <v>-0.00856546</v>
      </c>
      <c r="I341" s="6" t="n">
        <v>1.249408</v>
      </c>
      <c r="J341" s="6" t="n">
        <v>0.00181526</v>
      </c>
      <c r="K341" s="6" t="n">
        <v>217.4812</v>
      </c>
      <c r="L341" s="6" t="n">
        <v>1.996601E-019</v>
      </c>
    </row>
    <row r="342" customFormat="false" ht="12.75" hidden="false" customHeight="false" outlineLevel="0" collapsed="false">
      <c r="A342" s="5" t="n">
        <v>37542.6251157407</v>
      </c>
      <c r="B342" s="1" t="n">
        <v>14.94</v>
      </c>
      <c r="C342" s="1" t="n">
        <v>1121.84</v>
      </c>
      <c r="D342" s="1" t="n">
        <v>1.46</v>
      </c>
      <c r="E342" s="1" t="n">
        <v>26.325823</v>
      </c>
      <c r="F342" s="1" t="n">
        <v>152.527568</v>
      </c>
      <c r="G342" s="6" t="n">
        <v>1.619256E-005</v>
      </c>
      <c r="H342" s="6" t="n">
        <v>-0.007912663</v>
      </c>
      <c r="I342" s="6" t="n">
        <v>1.172413</v>
      </c>
      <c r="J342" s="6" t="n">
        <v>0.00177591</v>
      </c>
      <c r="K342" s="6" t="n">
        <v>208.1544</v>
      </c>
      <c r="L342" s="6" t="n">
        <v>5.902996E-018</v>
      </c>
    </row>
    <row r="343" customFormat="false" ht="12.75" hidden="false" customHeight="false" outlineLevel="0" collapsed="false">
      <c r="A343" s="5" t="n">
        <v>37542.6251273148</v>
      </c>
      <c r="B343" s="1" t="n">
        <v>14.94</v>
      </c>
      <c r="C343" s="1" t="n">
        <v>1121.47</v>
      </c>
      <c r="D343" s="1" t="n">
        <v>1.72</v>
      </c>
      <c r="E343" s="1" t="n">
        <v>26.789687</v>
      </c>
      <c r="F343" s="1" t="n">
        <v>152.190389</v>
      </c>
      <c r="G343" s="6" t="n">
        <v>1.669374E-005</v>
      </c>
      <c r="H343" s="6" t="n">
        <v>-0.008168264</v>
      </c>
      <c r="I343" s="6" t="n">
        <v>1.205531</v>
      </c>
      <c r="J343" s="6" t="n">
        <v>0.001765436</v>
      </c>
      <c r="K343" s="6" t="n">
        <v>205.7063</v>
      </c>
      <c r="L343" s="6" t="n">
        <v>1.422586E-017</v>
      </c>
    </row>
    <row r="344" customFormat="false" ht="12.75" hidden="false" customHeight="false" outlineLevel="0" collapsed="false">
      <c r="A344" s="5" t="n">
        <v>37542.6251388889</v>
      </c>
      <c r="B344" s="1" t="n">
        <v>14.94</v>
      </c>
      <c r="C344" s="1" t="n">
        <v>1120.94</v>
      </c>
      <c r="D344" s="1" t="n">
        <v>2.02</v>
      </c>
      <c r="E344" s="1" t="n">
        <v>26.791424</v>
      </c>
      <c r="F344" s="1" t="n">
        <v>152.221179</v>
      </c>
      <c r="G344" s="6" t="n">
        <v>1.624901E-005</v>
      </c>
      <c r="H344" s="6" t="n">
        <v>-0.007948414</v>
      </c>
      <c r="I344" s="6" t="n">
        <v>1.178805</v>
      </c>
      <c r="J344" s="6" t="n">
        <v>0.001767839</v>
      </c>
      <c r="K344" s="6" t="n">
        <v>206.2668</v>
      </c>
      <c r="L344" s="6" t="n">
        <v>1.163521E-017</v>
      </c>
    </row>
    <row r="345" customFormat="false" ht="12.75" hidden="false" customHeight="false" outlineLevel="0" collapsed="false">
      <c r="A345" s="5" t="n">
        <v>37542.6459490741</v>
      </c>
      <c r="B345" s="1" t="n">
        <v>14.94</v>
      </c>
      <c r="C345" s="1" t="n">
        <v>1122.02</v>
      </c>
      <c r="D345" s="1" t="n">
        <v>1.59</v>
      </c>
      <c r="E345" s="1" t="n">
        <v>26.609273</v>
      </c>
      <c r="F345" s="1" t="n">
        <v>147.56923</v>
      </c>
      <c r="G345" s="6" t="n">
        <v>1.5838E-005</v>
      </c>
      <c r="H345" s="6" t="n">
        <v>-0.00775576</v>
      </c>
      <c r="I345" s="6" t="n">
        <v>1.154809</v>
      </c>
      <c r="J345" s="6" t="n">
        <v>0.001733491</v>
      </c>
      <c r="K345" s="6" t="n">
        <v>198.3294</v>
      </c>
      <c r="L345" s="6" t="n">
        <v>1.965044E-016</v>
      </c>
    </row>
    <row r="346" customFormat="false" ht="12.75" hidden="false" customHeight="false" outlineLevel="0" collapsed="false">
      <c r="A346" s="5" t="n">
        <v>37542.6459606482</v>
      </c>
      <c r="B346" s="1" t="n">
        <v>14.94</v>
      </c>
      <c r="C346" s="1" t="n">
        <v>1121.49</v>
      </c>
      <c r="D346" s="1" t="n">
        <v>1.7</v>
      </c>
      <c r="E346" s="1" t="n">
        <v>26.676534</v>
      </c>
      <c r="F346" s="1" t="n">
        <v>147.601458</v>
      </c>
      <c r="G346" s="6" t="n">
        <v>1.562253E-005</v>
      </c>
      <c r="H346" s="6" t="n">
        <v>-0.007650361</v>
      </c>
      <c r="I346" s="6" t="n">
        <v>1.142444</v>
      </c>
      <c r="J346" s="6" t="n">
        <v>0.001741045</v>
      </c>
      <c r="K346" s="6" t="n">
        <v>200.0617</v>
      </c>
      <c r="L346" s="6" t="n">
        <v>1.064404E-016</v>
      </c>
    </row>
    <row r="347" customFormat="false" ht="12.75" hidden="false" customHeight="false" outlineLevel="0" collapsed="false">
      <c r="A347" s="5" t="n">
        <v>37542.6459722222</v>
      </c>
      <c r="B347" s="1" t="n">
        <v>14.94</v>
      </c>
      <c r="C347" s="1" t="n">
        <v>1121.24</v>
      </c>
      <c r="D347" s="1" t="n">
        <v>2.03</v>
      </c>
      <c r="E347" s="1" t="n">
        <v>26.843222</v>
      </c>
      <c r="F347" s="1" t="n">
        <v>147.271405</v>
      </c>
      <c r="G347" s="6" t="n">
        <v>1.581868E-005</v>
      </c>
      <c r="H347" s="6" t="n">
        <v>-0.007755537</v>
      </c>
      <c r="I347" s="6" t="n">
        <v>1.156987</v>
      </c>
      <c r="J347" s="6" t="n">
        <v>0.001812818</v>
      </c>
      <c r="K347" s="6" t="n">
        <v>216.8965</v>
      </c>
      <c r="L347" s="6" t="n">
        <v>2.472837E-019</v>
      </c>
    </row>
    <row r="348" customFormat="false" ht="12.75" hidden="false" customHeight="false" outlineLevel="0" collapsed="false">
      <c r="A348" s="5" t="n">
        <v>37542.6667824074</v>
      </c>
      <c r="B348" s="1" t="n">
        <v>14.87</v>
      </c>
      <c r="C348" s="1" t="n">
        <v>1122.06</v>
      </c>
      <c r="D348" s="1" t="n">
        <v>1.42</v>
      </c>
      <c r="E348" s="1" t="n">
        <v>27.046036</v>
      </c>
      <c r="F348" s="1" t="n">
        <v>143.302388</v>
      </c>
      <c r="G348" s="6" t="n">
        <v>1.650347E-005</v>
      </c>
      <c r="H348" s="6" t="n">
        <v>-0.008147279</v>
      </c>
      <c r="I348" s="6" t="n">
        <v>1.213534</v>
      </c>
      <c r="J348" s="6" t="n">
        <v>0.00178273</v>
      </c>
      <c r="K348" s="6" t="n">
        <v>209.7564</v>
      </c>
      <c r="L348" s="6" t="n">
        <v>3.312597E-018</v>
      </c>
    </row>
    <row r="349" customFormat="false" ht="12.75" hidden="false" customHeight="false" outlineLevel="0" collapsed="false">
      <c r="A349" s="5" t="n">
        <v>37542.6667939815</v>
      </c>
      <c r="B349" s="1" t="n">
        <v>14.94</v>
      </c>
      <c r="C349" s="1" t="n">
        <v>1121.49</v>
      </c>
      <c r="D349" s="1" t="n">
        <v>1.6</v>
      </c>
      <c r="E349" s="1" t="n">
        <v>26.914931</v>
      </c>
      <c r="F349" s="1" t="n">
        <v>143.546589</v>
      </c>
      <c r="G349" s="6" t="n">
        <v>1.615181E-005</v>
      </c>
      <c r="H349" s="6" t="n">
        <v>-0.007970934</v>
      </c>
      <c r="I349" s="6" t="n">
        <v>1.191976</v>
      </c>
      <c r="J349" s="6" t="n">
        <v>0.00174821</v>
      </c>
      <c r="K349" s="6" t="n">
        <v>201.7116</v>
      </c>
      <c r="L349" s="6" t="n">
        <v>5.924103E-017</v>
      </c>
    </row>
    <row r="350" customFormat="false" ht="12.75" hidden="false" customHeight="false" outlineLevel="0" collapsed="false">
      <c r="A350" s="5" t="n">
        <v>37542.6668055556</v>
      </c>
      <c r="B350" s="1" t="n">
        <v>14.94</v>
      </c>
      <c r="C350" s="1" t="n">
        <v>1121.29</v>
      </c>
      <c r="D350" s="1" t="n">
        <v>1.51</v>
      </c>
      <c r="E350" s="1" t="n">
        <v>26.702475</v>
      </c>
      <c r="F350" s="1" t="n">
        <v>143.520334</v>
      </c>
      <c r="G350" s="6" t="n">
        <v>1.617631E-005</v>
      </c>
      <c r="H350" s="6" t="n">
        <v>-0.007990096</v>
      </c>
      <c r="I350" s="6" t="n">
        <v>1.19566</v>
      </c>
      <c r="J350" s="6" t="n">
        <v>0.001793489</v>
      </c>
      <c r="K350" s="6" t="n">
        <v>212.2958</v>
      </c>
      <c r="L350" s="6" t="n">
        <v>1.321173E-018</v>
      </c>
    </row>
    <row r="351" customFormat="false" ht="12.75" hidden="false" customHeight="false" outlineLevel="0" collapsed="false">
      <c r="A351" s="5" t="n">
        <v>37542.6876157407</v>
      </c>
      <c r="B351" s="1" t="n">
        <v>14.87</v>
      </c>
      <c r="C351" s="1" t="n">
        <v>1122.14</v>
      </c>
      <c r="D351" s="1" t="n">
        <v>1.49</v>
      </c>
      <c r="E351" s="1" t="n">
        <v>26.772994</v>
      </c>
      <c r="F351" s="1" t="n">
        <v>140.641535</v>
      </c>
      <c r="G351" s="6" t="n">
        <v>1.493197E-005</v>
      </c>
      <c r="H351" s="6" t="n">
        <v>-0.007341532</v>
      </c>
      <c r="I351" s="6" t="n">
        <v>1.111433</v>
      </c>
      <c r="J351" s="6" t="n">
        <v>0.001697813</v>
      </c>
      <c r="K351" s="6" t="n">
        <v>190.2496</v>
      </c>
      <c r="L351" s="6" t="n">
        <v>3.331095E-015</v>
      </c>
    </row>
    <row r="352" customFormat="false" ht="12.75" hidden="false" customHeight="false" outlineLevel="0" collapsed="false">
      <c r="A352" s="5" t="n">
        <v>37542.6876273148</v>
      </c>
      <c r="B352" s="1" t="n">
        <v>14.87</v>
      </c>
      <c r="C352" s="1" t="n">
        <v>1121.59</v>
      </c>
      <c r="D352" s="1" t="n">
        <v>1.86</v>
      </c>
      <c r="E352" s="1" t="n">
        <v>27.397</v>
      </c>
      <c r="F352" s="1" t="n">
        <v>139.907192</v>
      </c>
      <c r="G352" s="6" t="n">
        <v>1.573471E-005</v>
      </c>
      <c r="H352" s="6" t="n">
        <v>-0.007757889</v>
      </c>
      <c r="I352" s="6" t="n">
        <v>1.165737</v>
      </c>
      <c r="J352" s="6" t="n">
        <v>0.001809826</v>
      </c>
      <c r="K352" s="6" t="n">
        <v>216.181</v>
      </c>
      <c r="L352" s="6" t="n">
        <v>3.21185E-019</v>
      </c>
    </row>
    <row r="353" customFormat="false" ht="12.75" hidden="false" customHeight="false" outlineLevel="0" collapsed="false">
      <c r="A353" s="5" t="n">
        <v>37542.6876388889</v>
      </c>
      <c r="B353" s="1" t="n">
        <v>14.87</v>
      </c>
      <c r="C353" s="1" t="n">
        <v>1121.33</v>
      </c>
      <c r="D353" s="1" t="n">
        <v>1.68</v>
      </c>
      <c r="E353" s="1" t="n">
        <v>26.767094</v>
      </c>
      <c r="F353" s="1" t="n">
        <v>140.705146</v>
      </c>
      <c r="G353" s="6" t="n">
        <v>1.461051E-005</v>
      </c>
      <c r="H353" s="6" t="n">
        <v>-0.007189247</v>
      </c>
      <c r="I353" s="6" t="n">
        <v>1.094343</v>
      </c>
      <c r="J353" s="6" t="n">
        <v>0.001717496</v>
      </c>
      <c r="K353" s="6" t="n">
        <v>194.6863</v>
      </c>
      <c r="L353" s="6" t="n">
        <v>7.083727E-016</v>
      </c>
    </row>
    <row r="354" customFormat="false" ht="12.75" hidden="false" customHeight="false" outlineLevel="0" collapsed="false">
      <c r="A354" s="5" t="n">
        <v>37542.7084490741</v>
      </c>
      <c r="B354" s="1" t="n">
        <v>14.87</v>
      </c>
      <c r="C354" s="1" t="n">
        <v>1122.37</v>
      </c>
      <c r="D354" s="1" t="n">
        <v>1.73</v>
      </c>
      <c r="E354" s="1" t="n">
        <v>26.673094</v>
      </c>
      <c r="F354" s="1" t="n">
        <v>137.705004</v>
      </c>
      <c r="G354" s="6" t="n">
        <v>1.404639E-005</v>
      </c>
      <c r="H354" s="6" t="n">
        <v>-0.006901007</v>
      </c>
      <c r="I354" s="6" t="n">
        <v>1.058857</v>
      </c>
      <c r="J354" s="6" t="n">
        <v>0.001735841</v>
      </c>
      <c r="K354" s="6" t="n">
        <v>198.8675</v>
      </c>
      <c r="L354" s="6" t="n">
        <v>1.624668E-016</v>
      </c>
    </row>
    <row r="355" customFormat="false" ht="12.75" hidden="false" customHeight="false" outlineLevel="0" collapsed="false">
      <c r="A355" s="5" t="n">
        <v>37542.7084606482</v>
      </c>
      <c r="B355" s="1" t="n">
        <v>14.87</v>
      </c>
      <c r="C355" s="1" t="n">
        <v>1121.76</v>
      </c>
      <c r="D355" s="1" t="n">
        <v>1.59</v>
      </c>
      <c r="E355" s="1" t="n">
        <v>26.459834</v>
      </c>
      <c r="F355" s="1" t="n">
        <v>137.964496</v>
      </c>
      <c r="G355" s="6" t="n">
        <v>1.342908E-005</v>
      </c>
      <c r="H355" s="6" t="n">
        <v>-0.0065942</v>
      </c>
      <c r="I355" s="6" t="n">
        <v>1.021144</v>
      </c>
      <c r="J355" s="6" t="n">
        <v>0.001719232</v>
      </c>
      <c r="K355" s="6" t="n">
        <v>195.0802</v>
      </c>
      <c r="L355" s="6" t="n">
        <v>6.169637E-016</v>
      </c>
    </row>
    <row r="356" customFormat="false" ht="12.75" hidden="false" customHeight="false" outlineLevel="0" collapsed="false">
      <c r="A356" s="5" t="n">
        <v>37542.7084722222</v>
      </c>
      <c r="B356" s="1" t="n">
        <v>14.87</v>
      </c>
      <c r="C356" s="1" t="n">
        <v>1121.55</v>
      </c>
      <c r="D356" s="1" t="n">
        <v>1.4</v>
      </c>
      <c r="E356" s="1" t="n">
        <v>26.309553</v>
      </c>
      <c r="F356" s="1" t="n">
        <v>138.340878</v>
      </c>
      <c r="G356" s="6" t="n">
        <v>1.293076E-005</v>
      </c>
      <c r="H356" s="6" t="n">
        <v>-0.006339461</v>
      </c>
      <c r="I356" s="6" t="n">
        <v>0.9891819</v>
      </c>
      <c r="J356" s="6" t="n">
        <v>0.001688506</v>
      </c>
      <c r="K356" s="6" t="n">
        <v>188.1694</v>
      </c>
      <c r="L356" s="6" t="n">
        <v>6.84705E-015</v>
      </c>
    </row>
    <row r="357" customFormat="false" ht="12.75" hidden="false" customHeight="false" outlineLevel="0" collapsed="false">
      <c r="A357" s="5" t="n">
        <v>37542.7292824074</v>
      </c>
      <c r="B357" s="1" t="n">
        <v>14.81</v>
      </c>
      <c r="C357" s="1" t="n">
        <v>1122.31</v>
      </c>
      <c r="D357" s="1" t="n">
        <v>2</v>
      </c>
      <c r="E357" s="1" t="n">
        <v>26.46168</v>
      </c>
      <c r="F357" s="1" t="n">
        <v>137.815314</v>
      </c>
      <c r="G357" s="6" t="n">
        <v>1.278385E-005</v>
      </c>
      <c r="H357" s="6" t="n">
        <v>-0.006279895</v>
      </c>
      <c r="I357" s="6" t="n">
        <v>0.9832135</v>
      </c>
      <c r="J357" s="6" t="n">
        <v>0.001740215</v>
      </c>
      <c r="K357" s="6" t="n">
        <v>199.8711</v>
      </c>
      <c r="L357" s="6" t="n">
        <v>1.138796E-016</v>
      </c>
    </row>
    <row r="358" customFormat="false" ht="12.75" hidden="false" customHeight="false" outlineLevel="0" collapsed="false">
      <c r="A358" s="5" t="n">
        <v>37542.7292939815</v>
      </c>
      <c r="B358" s="1" t="n">
        <v>14.87</v>
      </c>
      <c r="C358" s="1" t="n">
        <v>1121.94</v>
      </c>
      <c r="D358" s="1" t="n">
        <v>1.74</v>
      </c>
      <c r="E358" s="1" t="n">
        <v>27.052208</v>
      </c>
      <c r="F358" s="1" t="n">
        <v>137.114156</v>
      </c>
      <c r="G358" s="6" t="n">
        <v>1.337688E-005</v>
      </c>
      <c r="H358" s="6" t="n">
        <v>-0.006586301</v>
      </c>
      <c r="I358" s="6" t="n">
        <v>1.023197</v>
      </c>
      <c r="J358" s="6" t="n">
        <v>0.001733709</v>
      </c>
      <c r="K358" s="6" t="n">
        <v>198.3792</v>
      </c>
      <c r="L358" s="6" t="n">
        <v>1.930768E-016</v>
      </c>
    </row>
    <row r="359" customFormat="false" ht="12.75" hidden="false" customHeight="false" outlineLevel="0" collapsed="false">
      <c r="A359" s="5" t="n">
        <v>37542.7293055556</v>
      </c>
      <c r="B359" s="1" t="n">
        <v>14.81</v>
      </c>
      <c r="C359" s="1" t="n">
        <v>1121.61</v>
      </c>
      <c r="D359" s="1" t="n">
        <v>1.71</v>
      </c>
      <c r="E359" s="1" t="n">
        <v>26.983919</v>
      </c>
      <c r="F359" s="1" t="n">
        <v>137.208274</v>
      </c>
      <c r="G359" s="6" t="n">
        <v>1.315866E-005</v>
      </c>
      <c r="H359" s="6" t="n">
        <v>-0.006478058</v>
      </c>
      <c r="I359" s="6" t="n">
        <v>1.010185</v>
      </c>
      <c r="J359" s="6" t="n">
        <v>0.001722585</v>
      </c>
      <c r="K359" s="6" t="n">
        <v>195.8417</v>
      </c>
      <c r="L359" s="6" t="n">
        <v>4.721874E-016</v>
      </c>
    </row>
    <row r="360" customFormat="false" ht="12.75" hidden="false" customHeight="false" outlineLevel="0" collapsed="false">
      <c r="A360" s="5" t="n">
        <v>37542.7501157407</v>
      </c>
      <c r="B360" s="1" t="n">
        <v>14.81</v>
      </c>
      <c r="C360" s="1" t="n">
        <v>1122.43</v>
      </c>
      <c r="D360" s="1" t="n">
        <v>1.41</v>
      </c>
      <c r="E360" s="1" t="n">
        <v>26.899326</v>
      </c>
      <c r="F360" s="1" t="n">
        <v>136.607387</v>
      </c>
      <c r="G360" s="6" t="n">
        <v>1.329783E-005</v>
      </c>
      <c r="H360" s="6" t="n">
        <v>-0.006576248</v>
      </c>
      <c r="I360" s="6" t="n">
        <v>1.026679</v>
      </c>
      <c r="J360" s="6" t="n">
        <v>0.001746847</v>
      </c>
      <c r="K360" s="6" t="n">
        <v>201.3973</v>
      </c>
      <c r="L360" s="6" t="n">
        <v>6.624781E-017</v>
      </c>
    </row>
    <row r="361" customFormat="false" ht="12.75" hidden="false" customHeight="false" outlineLevel="0" collapsed="false">
      <c r="A361" s="5" t="n">
        <v>37542.7501273148</v>
      </c>
      <c r="B361" s="1" t="n">
        <v>14.87</v>
      </c>
      <c r="C361" s="1" t="n">
        <v>1121.96</v>
      </c>
      <c r="D361" s="1" t="n">
        <v>1.41</v>
      </c>
      <c r="E361" s="1" t="n">
        <v>26.963617</v>
      </c>
      <c r="F361" s="1" t="n">
        <v>136.529457</v>
      </c>
      <c r="G361" s="6" t="n">
        <v>1.325679E-005</v>
      </c>
      <c r="H361" s="6" t="n">
        <v>-0.006558505</v>
      </c>
      <c r="I361" s="6" t="n">
        <v>1.025241</v>
      </c>
      <c r="J361" s="6" t="n">
        <v>0.001743099</v>
      </c>
      <c r="K361" s="6" t="n">
        <v>200.534</v>
      </c>
      <c r="L361" s="6" t="n">
        <v>9.002114E-017</v>
      </c>
    </row>
    <row r="362" customFormat="false" ht="12.75" hidden="false" customHeight="false" outlineLevel="0" collapsed="false">
      <c r="A362" s="5" t="n">
        <v>37542.7501388889</v>
      </c>
      <c r="B362" s="1" t="n">
        <v>14.87</v>
      </c>
      <c r="C362" s="1" t="n">
        <v>1121.57</v>
      </c>
      <c r="D362" s="1" t="n">
        <v>1.74</v>
      </c>
      <c r="E362" s="1" t="n">
        <v>26.271903</v>
      </c>
      <c r="F362" s="1" t="n">
        <v>137.036887</v>
      </c>
      <c r="G362" s="6" t="n">
        <v>1.262733E-005</v>
      </c>
      <c r="H362" s="6" t="n">
        <v>-0.006245148</v>
      </c>
      <c r="I362" s="6" t="n">
        <v>0.9866951</v>
      </c>
      <c r="J362" s="6" t="n">
        <v>0.001734689</v>
      </c>
      <c r="K362" s="6" t="n">
        <v>198.6036</v>
      </c>
      <c r="L362" s="6" t="n">
        <v>1.783538E-016</v>
      </c>
    </row>
    <row r="363" customFormat="false" ht="12.75" hidden="false" customHeight="false" outlineLevel="0" collapsed="false">
      <c r="A363" s="5" t="n">
        <v>37542.7709490741</v>
      </c>
      <c r="B363" s="1" t="n">
        <v>14.87</v>
      </c>
      <c r="C363" s="1" t="n">
        <v>1122.22</v>
      </c>
      <c r="D363" s="1" t="n">
        <v>1.84</v>
      </c>
      <c r="E363" s="1" t="n">
        <v>26.436425</v>
      </c>
      <c r="F363" s="1" t="n">
        <v>136.255364</v>
      </c>
      <c r="G363" s="6" t="n">
        <v>1.135914E-005</v>
      </c>
      <c r="H363" s="6" t="n">
        <v>-0.005590024</v>
      </c>
      <c r="I363" s="6" t="n">
        <v>0.9015204</v>
      </c>
      <c r="J363" s="6" t="n">
        <v>0.001684182</v>
      </c>
      <c r="K363" s="6" t="n">
        <v>187.2069</v>
      </c>
      <c r="L363" s="6" t="n">
        <v>9.545272E-015</v>
      </c>
    </row>
    <row r="364" customFormat="false" ht="12.75" hidden="false" customHeight="false" outlineLevel="0" collapsed="false">
      <c r="A364" s="5" t="n">
        <v>37542.7709606482</v>
      </c>
      <c r="B364" s="1" t="n">
        <v>14.87</v>
      </c>
      <c r="C364" s="1" t="n">
        <v>1121.73</v>
      </c>
      <c r="D364" s="1" t="n">
        <v>1.47</v>
      </c>
      <c r="E364" s="1" t="n">
        <v>26.421317</v>
      </c>
      <c r="F364" s="1" t="n">
        <v>135.884165</v>
      </c>
      <c r="G364" s="6" t="n">
        <v>1.176617E-005</v>
      </c>
      <c r="H364" s="6" t="n">
        <v>-0.005807423</v>
      </c>
      <c r="I364" s="6" t="n">
        <v>0.930756</v>
      </c>
      <c r="J364" s="6" t="n">
        <v>0.001691322</v>
      </c>
      <c r="K364" s="6" t="n">
        <v>188.7976</v>
      </c>
      <c r="L364" s="6" t="n">
        <v>5.510271E-015</v>
      </c>
    </row>
    <row r="365" customFormat="false" ht="12.75" hidden="false" customHeight="false" outlineLevel="0" collapsed="false">
      <c r="A365" s="5" t="n">
        <v>37542.7709722222</v>
      </c>
      <c r="B365" s="1" t="n">
        <v>14.87</v>
      </c>
      <c r="C365" s="1" t="n">
        <v>1121.35</v>
      </c>
      <c r="D365" s="1" t="n">
        <v>1.74</v>
      </c>
      <c r="E365" s="1" t="n">
        <v>26.8913</v>
      </c>
      <c r="F365" s="1" t="n">
        <v>135.581287</v>
      </c>
      <c r="G365" s="6" t="n">
        <v>1.194028E-005</v>
      </c>
      <c r="H365" s="6" t="n">
        <v>-0.005896774</v>
      </c>
      <c r="I365" s="6" t="n">
        <v>0.9427741</v>
      </c>
      <c r="J365" s="6" t="n">
        <v>0.001754763</v>
      </c>
      <c r="K365" s="6" t="n">
        <v>203.2268</v>
      </c>
      <c r="L365" s="6" t="n">
        <v>3.452928E-017</v>
      </c>
    </row>
    <row r="366" customFormat="false" ht="12.75" hidden="false" customHeight="false" outlineLevel="0" collapsed="false">
      <c r="A366" s="5" t="n">
        <v>37542.7917824074</v>
      </c>
      <c r="B366" s="1" t="n">
        <v>14.87</v>
      </c>
      <c r="C366" s="1" t="n">
        <v>1122</v>
      </c>
      <c r="D366" s="1" t="n">
        <v>1.9</v>
      </c>
      <c r="E366" s="1" t="n">
        <v>26.567058</v>
      </c>
      <c r="F366" s="1" t="n">
        <v>134.206124</v>
      </c>
      <c r="G366" s="6" t="n">
        <v>1.123651E-005</v>
      </c>
      <c r="H366" s="6" t="n">
        <v>-0.00552898</v>
      </c>
      <c r="I366" s="6" t="n">
        <v>0.8960382</v>
      </c>
      <c r="J366" s="6" t="n">
        <v>0.001701845</v>
      </c>
      <c r="K366" s="6" t="n">
        <v>191.1543</v>
      </c>
      <c r="L366" s="6" t="n">
        <v>2.432339E-015</v>
      </c>
    </row>
    <row r="367" customFormat="false" ht="12.75" hidden="false" customHeight="false" outlineLevel="0" collapsed="false">
      <c r="A367" s="5" t="n">
        <v>37542.7917939815</v>
      </c>
      <c r="B367" s="1" t="n">
        <v>14.94</v>
      </c>
      <c r="C367" s="1" t="n">
        <v>1121.53</v>
      </c>
      <c r="D367" s="1" t="n">
        <v>1.23</v>
      </c>
      <c r="E367" s="1" t="n">
        <v>27.024281</v>
      </c>
      <c r="F367" s="1" t="n">
        <v>133.761989</v>
      </c>
      <c r="G367" s="6" t="n">
        <v>1.180245E-005</v>
      </c>
      <c r="H367" s="6" t="n">
        <v>-0.005818377</v>
      </c>
      <c r="I367" s="6" t="n">
        <v>0.9333904</v>
      </c>
      <c r="J367" s="6" t="n">
        <v>0.001677001</v>
      </c>
      <c r="K367" s="6" t="n">
        <v>185.6138</v>
      </c>
      <c r="L367" s="6" t="n">
        <v>1.651504E-014</v>
      </c>
    </row>
    <row r="368" customFormat="false" ht="12.75" hidden="false" customHeight="false" outlineLevel="0" collapsed="false">
      <c r="A368" s="5" t="n">
        <v>37542.7918055556</v>
      </c>
      <c r="B368" s="1" t="n">
        <v>14.94</v>
      </c>
      <c r="C368" s="1" t="n">
        <v>1121.18</v>
      </c>
      <c r="D368" s="1" t="n">
        <v>1.01</v>
      </c>
      <c r="E368" s="1" t="n">
        <v>27.562773</v>
      </c>
      <c r="F368" s="1" t="n">
        <v>133.525027</v>
      </c>
      <c r="G368" s="6" t="n">
        <v>1.168199E-005</v>
      </c>
      <c r="H368" s="6" t="n">
        <v>-0.005762219</v>
      </c>
      <c r="I368" s="6" t="n">
        <v>0.927522</v>
      </c>
      <c r="J368" s="6" t="n">
        <v>0.001786405</v>
      </c>
      <c r="K368" s="6" t="n">
        <v>210.6221</v>
      </c>
      <c r="L368" s="6" t="n">
        <v>2.422586E-018</v>
      </c>
    </row>
    <row r="369" customFormat="false" ht="12.75" hidden="false" customHeight="false" outlineLevel="0" collapsed="false">
      <c r="A369" s="5" t="n">
        <v>37542.8126157407</v>
      </c>
      <c r="B369" s="1" t="n">
        <v>14.94</v>
      </c>
      <c r="C369" s="1" t="n">
        <v>1121.88</v>
      </c>
      <c r="D369" s="1" t="n">
        <v>1.44</v>
      </c>
      <c r="E369" s="1" t="n">
        <v>26.735068</v>
      </c>
      <c r="F369" s="1" t="n">
        <v>131.643181</v>
      </c>
      <c r="G369" s="6" t="n">
        <v>1.211296E-005</v>
      </c>
      <c r="H369" s="6" t="n">
        <v>-0.005996784</v>
      </c>
      <c r="I369" s="6" t="n">
        <v>0.9590063</v>
      </c>
      <c r="J369" s="6" t="n">
        <v>0.001767717</v>
      </c>
      <c r="K369" s="6" t="n">
        <v>206.2384</v>
      </c>
      <c r="L369" s="6" t="n">
        <v>1.175442E-017</v>
      </c>
    </row>
    <row r="370" customFormat="false" ht="12.75" hidden="false" customHeight="false" outlineLevel="0" collapsed="false">
      <c r="A370" s="5" t="n">
        <v>37542.8126273148</v>
      </c>
      <c r="B370" s="1" t="n">
        <v>14.94</v>
      </c>
      <c r="C370" s="1" t="n">
        <v>1121.33</v>
      </c>
      <c r="D370" s="1" t="n">
        <v>1.36</v>
      </c>
      <c r="E370" s="1" t="n">
        <v>27.016767</v>
      </c>
      <c r="F370" s="1" t="n">
        <v>131.406959</v>
      </c>
      <c r="G370" s="6" t="n">
        <v>1.223624E-005</v>
      </c>
      <c r="H370" s="6" t="n">
        <v>-0.006060793</v>
      </c>
      <c r="I370" s="6" t="n">
        <v>0.9677512</v>
      </c>
      <c r="J370" s="6" t="n">
        <v>0.001747825</v>
      </c>
      <c r="K370" s="6" t="n">
        <v>201.623</v>
      </c>
      <c r="L370" s="6" t="n">
        <v>6.113798E-017</v>
      </c>
    </row>
    <row r="371" customFormat="false" ht="12.75" hidden="false" customHeight="false" outlineLevel="0" collapsed="false">
      <c r="A371" s="5" t="n">
        <v>37542.8126388889</v>
      </c>
      <c r="B371" s="1" t="n">
        <v>14.94</v>
      </c>
      <c r="C371" s="1" t="n">
        <v>1120.84</v>
      </c>
      <c r="D371" s="1" t="n">
        <v>1.09</v>
      </c>
      <c r="E371" s="1" t="n">
        <v>26.820172</v>
      </c>
      <c r="F371" s="1" t="n">
        <v>131.76346</v>
      </c>
      <c r="G371" s="6" t="n">
        <v>1.13756E-005</v>
      </c>
      <c r="H371" s="6" t="n">
        <v>-0.005626817</v>
      </c>
      <c r="I371" s="6" t="n">
        <v>0.9136003</v>
      </c>
      <c r="J371" s="6" t="n">
        <v>0.00174392</v>
      </c>
      <c r="K371" s="6" t="n">
        <v>200.723</v>
      </c>
      <c r="L371" s="6" t="n">
        <v>8.417957E-017</v>
      </c>
    </row>
    <row r="372" customFormat="false" ht="12.75" hidden="false" customHeight="false" outlineLevel="0" collapsed="false">
      <c r="A372" s="5" t="n">
        <v>37542.8334490741</v>
      </c>
      <c r="B372" s="1" t="n">
        <v>15</v>
      </c>
      <c r="C372" s="1" t="n">
        <v>1121.35</v>
      </c>
      <c r="D372" s="1" t="n">
        <v>1.56</v>
      </c>
      <c r="E372" s="1" t="n">
        <v>27.450382</v>
      </c>
      <c r="F372" s="1" t="n">
        <v>128.984905</v>
      </c>
      <c r="G372" s="6" t="n">
        <v>1.013201E-005</v>
      </c>
      <c r="H372" s="6" t="n">
        <v>-0.004896728</v>
      </c>
      <c r="I372" s="6" t="n">
        <v>0.8138775</v>
      </c>
      <c r="J372" s="6" t="n">
        <v>0.00173603</v>
      </c>
      <c r="K372" s="6" t="n">
        <v>198.9108</v>
      </c>
      <c r="L372" s="6" t="n">
        <v>1.599969E-016</v>
      </c>
    </row>
    <row r="373" customFormat="false" ht="12.75" hidden="false" customHeight="false" outlineLevel="0" collapsed="false">
      <c r="A373" s="5" t="n">
        <v>37542.8334606482</v>
      </c>
      <c r="B373" s="1" t="n">
        <v>15</v>
      </c>
      <c r="C373" s="1" t="n">
        <v>1121.02</v>
      </c>
      <c r="D373" s="1" t="n">
        <v>1.39</v>
      </c>
      <c r="E373" s="1" t="n">
        <v>27.268148</v>
      </c>
      <c r="F373" s="1" t="n">
        <v>129.000362</v>
      </c>
      <c r="G373" s="6" t="n">
        <v>9.935343E-006</v>
      </c>
      <c r="H373" s="6" t="n">
        <v>-0.004804005</v>
      </c>
      <c r="I373" s="6" t="n">
        <v>0.8033738</v>
      </c>
      <c r="J373" s="6" t="n">
        <v>0.001704523</v>
      </c>
      <c r="K373" s="6" t="n">
        <v>191.7562</v>
      </c>
      <c r="L373" s="6" t="n">
        <v>1.972498E-015</v>
      </c>
    </row>
    <row r="374" customFormat="false" ht="12.75" hidden="false" customHeight="false" outlineLevel="0" collapsed="false">
      <c r="A374" s="5" t="n">
        <v>37542.8334722222</v>
      </c>
      <c r="B374" s="1" t="n">
        <v>15</v>
      </c>
      <c r="C374" s="1" t="n">
        <v>1120.61</v>
      </c>
      <c r="D374" s="1" t="n">
        <v>1.38</v>
      </c>
      <c r="E374" s="1" t="n">
        <v>27.482407</v>
      </c>
      <c r="F374" s="1" t="n">
        <v>129.065311</v>
      </c>
      <c r="G374" s="6" t="n">
        <v>9.416846E-006</v>
      </c>
      <c r="H374" s="6" t="n">
        <v>-0.004545531</v>
      </c>
      <c r="I374" s="6" t="n">
        <v>0.7717003</v>
      </c>
      <c r="J374" s="6" t="n">
        <v>0.001716009</v>
      </c>
      <c r="K374" s="6" t="n">
        <v>194.3494</v>
      </c>
      <c r="L374" s="6" t="n">
        <v>7.97159E-016</v>
      </c>
    </row>
    <row r="375" customFormat="false" ht="12.75" hidden="false" customHeight="false" outlineLevel="0" collapsed="false">
      <c r="A375" s="5" t="n">
        <v>37542.8542824074</v>
      </c>
      <c r="B375" s="1" t="n">
        <v>15.13</v>
      </c>
      <c r="C375" s="1" t="n">
        <v>1120.86</v>
      </c>
      <c r="D375" s="1" t="n">
        <v>1.63</v>
      </c>
      <c r="E375" s="1" t="n">
        <v>26.970059</v>
      </c>
      <c r="F375" s="1" t="n">
        <v>128.33875</v>
      </c>
      <c r="G375" s="6" t="n">
        <v>8.528766E-006</v>
      </c>
      <c r="H375" s="6" t="n">
        <v>-0.004117211</v>
      </c>
      <c r="I375" s="6" t="n">
        <v>0.7202124</v>
      </c>
      <c r="J375" s="6" t="n">
        <v>0.001677523</v>
      </c>
      <c r="K375" s="6" t="n">
        <v>185.7295</v>
      </c>
      <c r="L375" s="6" t="n">
        <v>1.587154E-014</v>
      </c>
    </row>
    <row r="376" customFormat="false" ht="12.75" hidden="false" customHeight="false" outlineLevel="0" collapsed="false">
      <c r="A376" s="5" t="n">
        <v>37542.8542939815</v>
      </c>
      <c r="B376" s="1" t="n">
        <v>15.13</v>
      </c>
      <c r="C376" s="1" t="n">
        <v>1120.24</v>
      </c>
      <c r="D376" s="1" t="n">
        <v>1.87</v>
      </c>
      <c r="E376" s="1" t="n">
        <v>27.21232</v>
      </c>
      <c r="F376" s="1" t="n">
        <v>128.191824</v>
      </c>
      <c r="G376" s="6" t="n">
        <v>8.192775E-006</v>
      </c>
      <c r="H376" s="6" t="n">
        <v>-0.003955082</v>
      </c>
      <c r="I376" s="6" t="n">
        <v>0.7012886</v>
      </c>
      <c r="J376" s="6" t="n">
        <v>0.001689933</v>
      </c>
      <c r="K376" s="6" t="n">
        <v>188.4877</v>
      </c>
      <c r="L376" s="6" t="n">
        <v>6.13372E-015</v>
      </c>
    </row>
    <row r="377" customFormat="false" ht="12.75" hidden="false" customHeight="false" outlineLevel="0" collapsed="false">
      <c r="A377" s="5" t="n">
        <v>37542.8543055556</v>
      </c>
      <c r="B377" s="1" t="n">
        <v>15.13</v>
      </c>
      <c r="C377" s="1" t="n">
        <v>1119.96</v>
      </c>
      <c r="D377" s="1" t="n">
        <v>1.78</v>
      </c>
      <c r="E377" s="1" t="n">
        <v>27.131488</v>
      </c>
      <c r="F377" s="1" t="n">
        <v>128.20291</v>
      </c>
      <c r="G377" s="6" t="n">
        <v>8.398231E-006</v>
      </c>
      <c r="H377" s="6" t="n">
        <v>-0.004060692</v>
      </c>
      <c r="I377" s="6" t="n">
        <v>0.7152235</v>
      </c>
      <c r="J377" s="6" t="n">
        <v>0.001657461</v>
      </c>
      <c r="K377" s="6" t="n">
        <v>181.3136</v>
      </c>
      <c r="L377" s="6" t="n">
        <v>7.17747E-014</v>
      </c>
    </row>
    <row r="378" customFormat="false" ht="12.75" hidden="false" customHeight="false" outlineLevel="0" collapsed="false">
      <c r="A378" s="5" t="n">
        <v>37542.8751157407</v>
      </c>
      <c r="B378" s="1" t="n">
        <v>15.31</v>
      </c>
      <c r="C378" s="1" t="n">
        <v>1119.16</v>
      </c>
      <c r="D378" s="1" t="n">
        <v>1.55</v>
      </c>
      <c r="E378" s="1" t="n">
        <v>27.533046</v>
      </c>
      <c r="F378" s="1" t="n">
        <v>124.453329</v>
      </c>
      <c r="G378" s="6" t="n">
        <v>9.986235E-006</v>
      </c>
      <c r="H378" s="6" t="n">
        <v>-0.004952616</v>
      </c>
      <c r="I378" s="6" t="n">
        <v>0.8363068</v>
      </c>
      <c r="J378" s="6" t="n">
        <v>0.001717156</v>
      </c>
      <c r="K378" s="6" t="n">
        <v>194.6092</v>
      </c>
      <c r="L378" s="6" t="n">
        <v>7.277838E-016</v>
      </c>
    </row>
    <row r="379" customFormat="false" ht="12.75" hidden="false" customHeight="false" outlineLevel="0" collapsed="false">
      <c r="A379" s="5" t="n">
        <v>37542.8751273148</v>
      </c>
      <c r="B379" s="1" t="n">
        <v>15.38</v>
      </c>
      <c r="C379" s="1" t="n">
        <v>1118.69</v>
      </c>
      <c r="D379" s="1" t="n">
        <v>1.49</v>
      </c>
      <c r="E379" s="1" t="n">
        <v>27.13822</v>
      </c>
      <c r="F379" s="1" t="n">
        <v>124.983269</v>
      </c>
      <c r="G379" s="6" t="n">
        <v>9.053979E-006</v>
      </c>
      <c r="H379" s="6" t="n">
        <v>-0.004485912</v>
      </c>
      <c r="I379" s="6" t="n">
        <v>0.7789071</v>
      </c>
      <c r="J379" s="6" t="n">
        <v>0.001647354</v>
      </c>
      <c r="K379" s="6" t="n">
        <v>179.1093</v>
      </c>
      <c r="L379" s="6" t="n">
        <v>1.51492E-013</v>
      </c>
    </row>
    <row r="380" customFormat="false" ht="12.75" hidden="false" customHeight="false" outlineLevel="0" collapsed="false">
      <c r="A380" s="5" t="n">
        <v>37542.8751388889</v>
      </c>
      <c r="B380" s="1" t="n">
        <v>15.31</v>
      </c>
      <c r="C380" s="1" t="n">
        <v>1118.39</v>
      </c>
      <c r="D380" s="1" t="n">
        <v>1.57</v>
      </c>
      <c r="E380" s="1" t="n">
        <v>27.610439</v>
      </c>
      <c r="F380" s="1" t="n">
        <v>124.538455</v>
      </c>
      <c r="G380" s="6" t="n">
        <v>9.576635E-006</v>
      </c>
      <c r="H380" s="6" t="n">
        <v>-0.004756912</v>
      </c>
      <c r="I380" s="6" t="n">
        <v>0.8144925</v>
      </c>
      <c r="J380" s="6" t="n">
        <v>0.001765597</v>
      </c>
      <c r="K380" s="6" t="n">
        <v>205.744</v>
      </c>
      <c r="L380" s="6" t="n">
        <v>1.403488E-017</v>
      </c>
    </row>
    <row r="381" customFormat="false" ht="12.75" hidden="false" customHeight="false" outlineLevel="0" collapsed="false">
      <c r="A381" s="5" t="n">
        <v>37542.8959490741</v>
      </c>
      <c r="B381" s="1" t="n">
        <v>15.5</v>
      </c>
      <c r="C381" s="1" t="n">
        <v>1118.45</v>
      </c>
      <c r="D381" s="1" t="n">
        <v>1.46</v>
      </c>
      <c r="E381" s="1" t="n">
        <v>27.809089</v>
      </c>
      <c r="F381" s="1" t="n">
        <v>120.579022</v>
      </c>
      <c r="G381" s="6" t="n">
        <v>8.996002E-006</v>
      </c>
      <c r="H381" s="6" t="n">
        <v>-0.004502422</v>
      </c>
      <c r="I381" s="6" t="n">
        <v>0.7856494</v>
      </c>
      <c r="J381" s="6" t="n">
        <v>0.001680712</v>
      </c>
      <c r="K381" s="6" t="n">
        <v>186.4363</v>
      </c>
      <c r="L381" s="6" t="n">
        <v>1.244704E-014</v>
      </c>
    </row>
    <row r="382" customFormat="false" ht="12.75" hidden="false" customHeight="false" outlineLevel="0" collapsed="false">
      <c r="A382" s="5" t="n">
        <v>37542.8959606482</v>
      </c>
      <c r="B382" s="1" t="n">
        <v>15.5</v>
      </c>
      <c r="C382" s="1" t="n">
        <v>1117.76</v>
      </c>
      <c r="D382" s="1" t="n">
        <v>1.59</v>
      </c>
      <c r="E382" s="1" t="n">
        <v>27.681971</v>
      </c>
      <c r="F382" s="1" t="n">
        <v>120.808349</v>
      </c>
      <c r="G382" s="6" t="n">
        <v>8.699574E-006</v>
      </c>
      <c r="H382" s="6" t="n">
        <v>-0.004351217</v>
      </c>
      <c r="I382" s="6" t="n">
        <v>0.7673341</v>
      </c>
      <c r="J382" s="6" t="n">
        <v>0.001670031</v>
      </c>
      <c r="K382" s="6" t="n">
        <v>184.0743</v>
      </c>
      <c r="L382" s="6" t="n">
        <v>2.799594E-014</v>
      </c>
    </row>
    <row r="383" customFormat="false" ht="12.75" hidden="false" customHeight="false" outlineLevel="0" collapsed="false">
      <c r="A383" s="5" t="n">
        <v>37542.8959722222</v>
      </c>
      <c r="B383" s="1" t="n">
        <v>15.5</v>
      </c>
      <c r="C383" s="1" t="n">
        <v>1117.39</v>
      </c>
      <c r="D383" s="1" t="n">
        <v>1.79</v>
      </c>
      <c r="E383" s="1" t="n">
        <v>27.796825</v>
      </c>
      <c r="F383" s="1" t="n">
        <v>120.799228</v>
      </c>
      <c r="G383" s="6" t="n">
        <v>8.564608E-006</v>
      </c>
      <c r="H383" s="6" t="n">
        <v>-0.004286262</v>
      </c>
      <c r="I383" s="6" t="n">
        <v>0.7602679</v>
      </c>
      <c r="J383" s="6" t="n">
        <v>0.001707661</v>
      </c>
      <c r="K383" s="6" t="n">
        <v>192.463</v>
      </c>
      <c r="L383" s="6" t="n">
        <v>1.541703E-015</v>
      </c>
    </row>
    <row r="384" customFormat="false" ht="12.75" hidden="false" customHeight="false" outlineLevel="0" collapsed="false">
      <c r="A384" s="5" t="n">
        <v>37542.9167824074</v>
      </c>
      <c r="B384" s="1" t="n">
        <v>15.44</v>
      </c>
      <c r="C384" s="1" t="n">
        <v>1119.51</v>
      </c>
      <c r="D384" s="1" t="n">
        <v>1.54</v>
      </c>
      <c r="E384" s="1" t="n">
        <v>27.315445</v>
      </c>
      <c r="F384" s="1" t="n">
        <v>118.575741</v>
      </c>
      <c r="G384" s="6" t="n">
        <v>7.770701E-006</v>
      </c>
      <c r="H384" s="6" t="n">
        <v>-0.003880015</v>
      </c>
      <c r="I384" s="6" t="n">
        <v>0.7087096</v>
      </c>
      <c r="J384" s="6" t="n">
        <v>0.001652301</v>
      </c>
      <c r="K384" s="6" t="n">
        <v>180.1866</v>
      </c>
      <c r="L384" s="6" t="n">
        <v>1.052119E-013</v>
      </c>
    </row>
    <row r="385" customFormat="false" ht="12.75" hidden="false" customHeight="false" outlineLevel="0" collapsed="false">
      <c r="A385" s="5" t="n">
        <v>37542.9167939815</v>
      </c>
      <c r="B385" s="1" t="n">
        <v>15.44</v>
      </c>
      <c r="C385" s="1" t="n">
        <v>1118.71</v>
      </c>
      <c r="D385" s="1" t="n">
        <v>1.66</v>
      </c>
      <c r="E385" s="1" t="n">
        <v>27.500191</v>
      </c>
      <c r="F385" s="1" t="n">
        <v>118.25137</v>
      </c>
      <c r="G385" s="6" t="n">
        <v>8.218802E-006</v>
      </c>
      <c r="H385" s="6" t="n">
        <v>-0.004109665</v>
      </c>
      <c r="I385" s="6" t="n">
        <v>0.7390863</v>
      </c>
      <c r="J385" s="6" t="n">
        <v>0.001639471</v>
      </c>
      <c r="K385" s="6" t="n">
        <v>177.399</v>
      </c>
      <c r="L385" s="6" t="n">
        <v>2.69657E-013</v>
      </c>
    </row>
    <row r="386" customFormat="false" ht="12.75" hidden="false" customHeight="false" outlineLevel="0" collapsed="false">
      <c r="A386" s="5" t="n">
        <v>37542.9168055556</v>
      </c>
      <c r="B386" s="1" t="n">
        <v>15.44</v>
      </c>
      <c r="C386" s="1" t="n">
        <v>1118.27</v>
      </c>
      <c r="D386" s="1" t="n">
        <v>1.62</v>
      </c>
      <c r="E386" s="1" t="n">
        <v>27.388638</v>
      </c>
      <c r="F386" s="1" t="n">
        <v>118.474988</v>
      </c>
      <c r="G386" s="6" t="n">
        <v>7.694738E-006</v>
      </c>
      <c r="H386" s="6" t="n">
        <v>-0.003850803</v>
      </c>
      <c r="I386" s="6" t="n">
        <v>0.7075711</v>
      </c>
      <c r="J386" s="6" t="n">
        <v>0.001620836</v>
      </c>
      <c r="K386" s="6" t="n">
        <v>173.3892</v>
      </c>
      <c r="L386" s="6" t="n">
        <v>1.031376E-012</v>
      </c>
    </row>
    <row r="387" customFormat="false" ht="12.75" hidden="false" customHeight="false" outlineLevel="0" collapsed="false">
      <c r="A387" s="5" t="n">
        <v>37542.9376157407</v>
      </c>
      <c r="B387" s="1" t="n">
        <v>15.31</v>
      </c>
      <c r="C387" s="1" t="n">
        <v>1119.73</v>
      </c>
      <c r="D387" s="1" t="n">
        <v>1.44</v>
      </c>
      <c r="E387" s="1" t="n">
        <v>27.807708</v>
      </c>
      <c r="F387" s="1" t="n">
        <v>115.925873</v>
      </c>
      <c r="G387" s="6" t="n">
        <v>8.306113E-006</v>
      </c>
      <c r="H387" s="6" t="n">
        <v>-0.00415313</v>
      </c>
      <c r="I387" s="6" t="n">
        <v>0.7446192</v>
      </c>
      <c r="J387" s="6" t="n">
        <v>0.001670108</v>
      </c>
      <c r="K387" s="6" t="n">
        <v>184.0912</v>
      </c>
      <c r="L387" s="6" t="n">
        <v>2.783481E-014</v>
      </c>
    </row>
    <row r="388" customFormat="false" ht="12.75" hidden="false" customHeight="false" outlineLevel="0" collapsed="false">
      <c r="A388" s="5" t="n">
        <v>37542.9376273148</v>
      </c>
      <c r="B388" s="1" t="n">
        <v>15.38</v>
      </c>
      <c r="C388" s="1" t="n">
        <v>1119.33</v>
      </c>
      <c r="D388" s="1" t="n">
        <v>1.59</v>
      </c>
      <c r="E388" s="1" t="n">
        <v>27.638026</v>
      </c>
      <c r="F388" s="1" t="n">
        <v>116.106795</v>
      </c>
      <c r="G388" s="6" t="n">
        <v>7.834378E-006</v>
      </c>
      <c r="H388" s="6" t="n">
        <v>-0.003917866</v>
      </c>
      <c r="I388" s="6" t="n">
        <v>0.7162982</v>
      </c>
      <c r="J388" s="6" t="n">
        <v>0.001732726</v>
      </c>
      <c r="K388" s="6" t="n">
        <v>198.1544</v>
      </c>
      <c r="L388" s="6" t="n">
        <v>2.090339E-016</v>
      </c>
    </row>
    <row r="389" customFormat="false" ht="12.75" hidden="false" customHeight="false" outlineLevel="0" collapsed="false">
      <c r="A389" s="5" t="n">
        <v>37542.9376388889</v>
      </c>
      <c r="B389" s="1" t="n">
        <v>15.38</v>
      </c>
      <c r="C389" s="1" t="n">
        <v>1118.86</v>
      </c>
      <c r="D389" s="1" t="n">
        <v>1.34</v>
      </c>
      <c r="E389" s="1" t="n">
        <v>27.429527</v>
      </c>
      <c r="F389" s="1" t="n">
        <v>116.3259</v>
      </c>
      <c r="G389" s="6" t="n">
        <v>7.283055E-006</v>
      </c>
      <c r="H389" s="6" t="n">
        <v>-0.003648201</v>
      </c>
      <c r="I389" s="6" t="n">
        <v>0.683699</v>
      </c>
      <c r="J389" s="6" t="n">
        <v>0.001670873</v>
      </c>
      <c r="K389" s="6" t="n">
        <v>184.2599</v>
      </c>
      <c r="L389" s="6" t="n">
        <v>2.62734E-014</v>
      </c>
    </row>
    <row r="390" customFormat="false" ht="12.75" hidden="false" customHeight="false" outlineLevel="0" collapsed="false">
      <c r="A390" s="5" t="n">
        <v>37542.9584490741</v>
      </c>
      <c r="B390" s="1" t="n">
        <v>15.31</v>
      </c>
      <c r="C390" s="1" t="n">
        <v>1119.71</v>
      </c>
      <c r="D390" s="1" t="n">
        <v>1.63</v>
      </c>
      <c r="E390" s="1" t="n">
        <v>27.531763</v>
      </c>
      <c r="F390" s="1" t="n">
        <v>114.132128</v>
      </c>
      <c r="G390" s="6" t="n">
        <v>7.393149E-006</v>
      </c>
      <c r="H390" s="6" t="n">
        <v>-0.003710756</v>
      </c>
      <c r="I390" s="6" t="n">
        <v>0.6919669</v>
      </c>
      <c r="J390" s="6" t="n">
        <v>0.001679168</v>
      </c>
      <c r="K390" s="6" t="n">
        <v>186.0939</v>
      </c>
      <c r="L390" s="6" t="n">
        <v>1.400303E-014</v>
      </c>
    </row>
    <row r="391" customFormat="false" ht="12.75" hidden="false" customHeight="false" outlineLevel="0" collapsed="false">
      <c r="A391" s="5" t="n">
        <v>37542.9584606482</v>
      </c>
      <c r="B391" s="1" t="n">
        <v>15.31</v>
      </c>
      <c r="C391" s="1" t="n">
        <v>1119.18</v>
      </c>
      <c r="D391" s="1" t="n">
        <v>1.39</v>
      </c>
      <c r="E391" s="1" t="n">
        <v>27.777271</v>
      </c>
      <c r="F391" s="1" t="n">
        <v>113.969657</v>
      </c>
      <c r="G391" s="6" t="n">
        <v>7.732982E-006</v>
      </c>
      <c r="H391" s="6" t="n">
        <v>-0.003884264</v>
      </c>
      <c r="I391" s="6" t="n">
        <v>0.714777</v>
      </c>
      <c r="J391" s="6" t="n">
        <v>0.001605269</v>
      </c>
      <c r="K391" s="6" t="n">
        <v>170.0746</v>
      </c>
      <c r="L391" s="6" t="n">
        <v>3.090667E-012</v>
      </c>
    </row>
    <row r="392" customFormat="false" ht="12.75" hidden="false" customHeight="false" outlineLevel="0" collapsed="false">
      <c r="A392" s="5" t="n">
        <v>37542.9584837963</v>
      </c>
      <c r="B392" s="1" t="n">
        <v>15.31</v>
      </c>
      <c r="C392" s="1" t="n">
        <v>1118.86</v>
      </c>
      <c r="D392" s="1" t="n">
        <v>1.67</v>
      </c>
      <c r="E392" s="1" t="n">
        <v>27.341058</v>
      </c>
      <c r="F392" s="1" t="n">
        <v>114.290958</v>
      </c>
      <c r="G392" s="6" t="n">
        <v>7.016052E-006</v>
      </c>
      <c r="H392" s="6" t="n">
        <v>-0.003528341</v>
      </c>
      <c r="I392" s="6" t="n">
        <v>0.6708553</v>
      </c>
      <c r="J392" s="6" t="n">
        <v>0.001631218</v>
      </c>
      <c r="K392" s="6" t="n">
        <v>175.6176</v>
      </c>
      <c r="L392" s="6" t="n">
        <v>4.902678E-013</v>
      </c>
    </row>
    <row r="393" customFormat="false" ht="12.75" hidden="false" customHeight="false" outlineLevel="0" collapsed="false">
      <c r="A393" s="5" t="n">
        <v>37542.9792824074</v>
      </c>
      <c r="B393" s="1" t="n">
        <v>15.44</v>
      </c>
      <c r="C393" s="1" t="n">
        <v>1119.22</v>
      </c>
      <c r="D393" s="1" t="n">
        <v>1.5</v>
      </c>
      <c r="E393" s="1" t="n">
        <v>27.56839</v>
      </c>
      <c r="F393" s="1" t="n">
        <v>113.486439</v>
      </c>
      <c r="G393" s="6" t="n">
        <v>6.372847E-006</v>
      </c>
      <c r="H393" s="6" t="n">
        <v>-0.003207319</v>
      </c>
      <c r="I393" s="6" t="n">
        <v>0.6295209</v>
      </c>
      <c r="J393" s="6" t="n">
        <v>0.001618947</v>
      </c>
      <c r="K393" s="6" t="n">
        <v>172.9852</v>
      </c>
      <c r="L393" s="6" t="n">
        <v>1.179634E-012</v>
      </c>
    </row>
    <row r="394" customFormat="false" ht="12.75" hidden="false" customHeight="false" outlineLevel="0" collapsed="false">
      <c r="A394" s="5" t="n">
        <v>37542.9792939815</v>
      </c>
      <c r="B394" s="1" t="n">
        <v>15.44</v>
      </c>
      <c r="C394" s="1" t="n">
        <v>1118.84</v>
      </c>
      <c r="D394" s="1" t="n">
        <v>1.55</v>
      </c>
      <c r="E394" s="1" t="n">
        <v>28.084505</v>
      </c>
      <c r="F394" s="1" t="n">
        <v>113.117171</v>
      </c>
      <c r="G394" s="6" t="n">
        <v>6.548084E-006</v>
      </c>
      <c r="H394" s="6" t="n">
        <v>-0.003295317</v>
      </c>
      <c r="I394" s="6" t="n">
        <v>0.6416183</v>
      </c>
      <c r="J394" s="6" t="n">
        <v>0.001684932</v>
      </c>
      <c r="K394" s="6" t="n">
        <v>187.3738</v>
      </c>
      <c r="L394" s="6" t="n">
        <v>9.011431E-015</v>
      </c>
    </row>
    <row r="395" customFormat="false" ht="12.75" hidden="false" customHeight="false" outlineLevel="0" collapsed="false">
      <c r="A395" s="5" t="n">
        <v>37542.9793055556</v>
      </c>
      <c r="B395" s="1" t="n">
        <v>15.44</v>
      </c>
      <c r="C395" s="1" t="n">
        <v>1118.51</v>
      </c>
      <c r="D395" s="1" t="n">
        <v>1.63</v>
      </c>
      <c r="E395" s="1" t="n">
        <v>28.033183</v>
      </c>
      <c r="F395" s="1" t="n">
        <v>113.129163</v>
      </c>
      <c r="G395" s="6" t="n">
        <v>6.3738E-006</v>
      </c>
      <c r="H395" s="6" t="n">
        <v>-0.003214298</v>
      </c>
      <c r="I395" s="6" t="n">
        <v>0.6326454</v>
      </c>
      <c r="J395" s="6" t="n">
        <v>0.001658625</v>
      </c>
      <c r="K395" s="6" t="n">
        <v>181.5685</v>
      </c>
      <c r="L395" s="6" t="n">
        <v>6.581658E-014</v>
      </c>
    </row>
    <row r="396" customFormat="false" ht="12.75" hidden="false" customHeight="false" outlineLevel="0" collapsed="false">
      <c r="A396" s="5" t="n">
        <v>37543.0001157407</v>
      </c>
      <c r="B396" s="1" t="n">
        <v>15.5</v>
      </c>
      <c r="C396" s="1" t="n">
        <v>1119.02</v>
      </c>
      <c r="D396" s="1" t="n">
        <v>1.63</v>
      </c>
      <c r="E396" s="1" t="n">
        <v>27.577097</v>
      </c>
      <c r="F396" s="1" t="n">
        <v>111.724217</v>
      </c>
      <c r="G396" s="6" t="n">
        <v>4.559505E-006</v>
      </c>
      <c r="H396" s="6" t="n">
        <v>-0.002246794</v>
      </c>
      <c r="I396" s="6" t="n">
        <v>0.50101</v>
      </c>
      <c r="J396" s="6" t="n">
        <v>0.001595587</v>
      </c>
      <c r="K396" s="6" t="n">
        <v>168.0292</v>
      </c>
      <c r="L396" s="6" t="n">
        <v>6.05163E-012</v>
      </c>
    </row>
    <row r="397" customFormat="false" ht="12.75" hidden="false" customHeight="false" outlineLevel="0" collapsed="false">
      <c r="A397" s="5" t="n">
        <v>37543.0001273148</v>
      </c>
      <c r="B397" s="1" t="n">
        <v>15.56</v>
      </c>
      <c r="C397" s="1" t="n">
        <v>1118.45</v>
      </c>
      <c r="D397" s="1" t="n">
        <v>1.51</v>
      </c>
      <c r="E397" s="1" t="n">
        <v>28.031573</v>
      </c>
      <c r="F397" s="1" t="n">
        <v>111.255207</v>
      </c>
      <c r="G397" s="6" t="n">
        <v>4.910913E-006</v>
      </c>
      <c r="H397" s="6" t="n">
        <v>-0.002429481</v>
      </c>
      <c r="I397" s="6" t="n">
        <v>0.5257916</v>
      </c>
      <c r="J397" s="6" t="n">
        <v>0.001642928</v>
      </c>
      <c r="K397" s="6" t="n">
        <v>178.1481</v>
      </c>
      <c r="L397" s="6" t="n">
        <v>2.095398E-013</v>
      </c>
    </row>
    <row r="398" customFormat="false" ht="12.75" hidden="false" customHeight="false" outlineLevel="0" collapsed="false">
      <c r="A398" s="5" t="n">
        <v>37543.0001388889</v>
      </c>
      <c r="B398" s="1" t="n">
        <v>15.56</v>
      </c>
      <c r="C398" s="1" t="n">
        <v>1117.9</v>
      </c>
      <c r="D398" s="1" t="n">
        <v>1.33</v>
      </c>
      <c r="E398" s="1" t="n">
        <v>27.550648</v>
      </c>
      <c r="F398" s="1" t="n">
        <v>111.712563</v>
      </c>
      <c r="G398" s="6" t="n">
        <v>4.26274E-006</v>
      </c>
      <c r="H398" s="6" t="n">
        <v>-0.002105619</v>
      </c>
      <c r="I398" s="6" t="n">
        <v>0.4859064</v>
      </c>
      <c r="J398" s="6" t="n">
        <v>0.001545875</v>
      </c>
      <c r="K398" s="6" t="n">
        <v>157.7222</v>
      </c>
      <c r="L398" s="6" t="n">
        <v>1.67407E-010</v>
      </c>
    </row>
    <row r="399" customFormat="false" ht="12.75" hidden="false" customHeight="false" outlineLevel="0" collapsed="false">
      <c r="A399" s="5" t="n">
        <v>37543.0209490741</v>
      </c>
      <c r="B399" s="1" t="n">
        <v>15.56</v>
      </c>
      <c r="C399" s="1" t="n">
        <v>1118.71</v>
      </c>
      <c r="D399" s="1" t="n">
        <v>1.55</v>
      </c>
      <c r="E399" s="1" t="n">
        <v>27.955164</v>
      </c>
      <c r="F399" s="1" t="n">
        <v>109.799762</v>
      </c>
      <c r="G399" s="6" t="n">
        <v>5.178067E-006</v>
      </c>
      <c r="H399" s="6" t="n">
        <v>-0.002635872</v>
      </c>
      <c r="I399" s="6" t="n">
        <v>0.5651897</v>
      </c>
      <c r="J399" s="6" t="n">
        <v>0.001609412</v>
      </c>
      <c r="K399" s="6" t="n">
        <v>170.9537</v>
      </c>
      <c r="L399" s="6" t="n">
        <v>2.312507E-012</v>
      </c>
    </row>
    <row r="400" customFormat="false" ht="12.75" hidden="false" customHeight="false" outlineLevel="0" collapsed="false">
      <c r="A400" s="5" t="n">
        <v>37543.0209606482</v>
      </c>
      <c r="B400" s="1" t="n">
        <v>15.56</v>
      </c>
      <c r="C400" s="1" t="n">
        <v>1118.02</v>
      </c>
      <c r="D400" s="1" t="n">
        <v>1.6</v>
      </c>
      <c r="E400" s="1" t="n">
        <v>27.944835</v>
      </c>
      <c r="F400" s="1" t="n">
        <v>109.882002</v>
      </c>
      <c r="G400" s="6" t="n">
        <v>4.659836E-006</v>
      </c>
      <c r="H400" s="6" t="n">
        <v>-0.002379071</v>
      </c>
      <c r="I400" s="6" t="n">
        <v>0.5345123</v>
      </c>
      <c r="J400" s="6" t="n">
        <v>0.001602344</v>
      </c>
      <c r="K400" s="6" t="n">
        <v>169.4555</v>
      </c>
      <c r="L400" s="6" t="n">
        <v>3.789458E-012</v>
      </c>
    </row>
    <row r="401" customFormat="false" ht="12.75" hidden="false" customHeight="false" outlineLevel="0" collapsed="false">
      <c r="A401" s="5" t="n">
        <v>37543.0209722222</v>
      </c>
      <c r="B401" s="1" t="n">
        <v>15.56</v>
      </c>
      <c r="C401" s="1" t="n">
        <v>1117.63</v>
      </c>
      <c r="D401" s="1" t="n">
        <v>1.33</v>
      </c>
      <c r="E401" s="1" t="n">
        <v>28.119997</v>
      </c>
      <c r="F401" s="1" t="n">
        <v>109.789661</v>
      </c>
      <c r="G401" s="6" t="n">
        <v>5.017097E-006</v>
      </c>
      <c r="H401" s="6" t="n">
        <v>-0.002557268</v>
      </c>
      <c r="I401" s="6" t="n">
        <v>0.5574224</v>
      </c>
      <c r="J401" s="6" t="n">
        <v>0.001617887</v>
      </c>
      <c r="K401" s="6" t="n">
        <v>172.7589</v>
      </c>
      <c r="L401" s="6" t="n">
        <v>1.27174E-012</v>
      </c>
    </row>
    <row r="402" customFormat="false" ht="12.75" hidden="false" customHeight="false" outlineLevel="0" collapsed="false">
      <c r="A402" s="5" t="n">
        <v>37543.0417824074</v>
      </c>
      <c r="B402" s="1" t="n">
        <v>15.56</v>
      </c>
      <c r="C402" s="1" t="n">
        <v>1118.82</v>
      </c>
      <c r="D402" s="1" t="n">
        <v>1.68</v>
      </c>
      <c r="E402" s="1" t="n">
        <v>28.421475</v>
      </c>
      <c r="F402" s="1" t="n">
        <v>107.182089</v>
      </c>
      <c r="G402" s="6" t="n">
        <v>5.355948E-006</v>
      </c>
      <c r="H402" s="6" t="n">
        <v>-0.00275013</v>
      </c>
      <c r="I402" s="6" t="n">
        <v>0.5842089</v>
      </c>
      <c r="J402" s="6" t="n">
        <v>0.001631997</v>
      </c>
      <c r="K402" s="6" t="n">
        <v>175.7853</v>
      </c>
      <c r="L402" s="6" t="n">
        <v>4.634972E-013</v>
      </c>
    </row>
    <row r="403" customFormat="false" ht="12.75" hidden="false" customHeight="false" outlineLevel="0" collapsed="false">
      <c r="A403" s="5" t="n">
        <v>37543.0417939815</v>
      </c>
      <c r="B403" s="1" t="n">
        <v>15.63</v>
      </c>
      <c r="C403" s="1" t="n">
        <v>1118.04</v>
      </c>
      <c r="D403" s="1" t="n">
        <v>1.71</v>
      </c>
      <c r="E403" s="1" t="n">
        <v>27.757127</v>
      </c>
      <c r="F403" s="1" t="n">
        <v>108.230715</v>
      </c>
      <c r="G403" s="6" t="n">
        <v>3.62813E-006</v>
      </c>
      <c r="H403" s="6" t="n">
        <v>-0.001878637</v>
      </c>
      <c r="I403" s="6" t="n">
        <v>0.4753454</v>
      </c>
      <c r="J403" s="6" t="n">
        <v>0.001563632</v>
      </c>
      <c r="K403" s="6" t="n">
        <v>161.3663</v>
      </c>
      <c r="L403" s="6" t="n">
        <v>5.243429E-011</v>
      </c>
    </row>
    <row r="404" customFormat="false" ht="12.75" hidden="false" customHeight="false" outlineLevel="0" collapsed="false">
      <c r="A404" s="5" t="n">
        <v>37543.0418055556</v>
      </c>
      <c r="B404" s="1" t="n">
        <v>15.63</v>
      </c>
      <c r="C404" s="1" t="n">
        <v>1117.49</v>
      </c>
      <c r="D404" s="1" t="n">
        <v>1.63</v>
      </c>
      <c r="E404" s="1" t="n">
        <v>28.049794</v>
      </c>
      <c r="F404" s="1" t="n">
        <v>107.691247</v>
      </c>
      <c r="G404" s="6" t="n">
        <v>4.606645E-006</v>
      </c>
      <c r="H404" s="6" t="n">
        <v>-0.002374416</v>
      </c>
      <c r="I404" s="6" t="n">
        <v>0.5389869</v>
      </c>
      <c r="J404" s="6" t="n">
        <v>0.001611778</v>
      </c>
      <c r="K404" s="6" t="n">
        <v>171.4566</v>
      </c>
      <c r="L404" s="6" t="n">
        <v>1.958324E-012</v>
      </c>
    </row>
    <row r="405" customFormat="false" ht="12.75" hidden="false" customHeight="false" outlineLevel="0" collapsed="false">
      <c r="A405" s="5" t="n">
        <v>37543.0626157407</v>
      </c>
      <c r="B405" s="1" t="n">
        <v>15.56</v>
      </c>
      <c r="C405" s="1" t="n">
        <v>1118.67</v>
      </c>
      <c r="D405" s="1" t="n">
        <v>1.59</v>
      </c>
      <c r="E405" s="1" t="n">
        <v>27.840942</v>
      </c>
      <c r="F405" s="1" t="n">
        <v>107.426171</v>
      </c>
      <c r="G405" s="6" t="n">
        <v>3.944181E-006</v>
      </c>
      <c r="H405" s="6" t="n">
        <v>-0.002057019</v>
      </c>
      <c r="I405" s="6" t="n">
        <v>0.5001829</v>
      </c>
      <c r="J405" s="6" t="n">
        <v>0.001632531</v>
      </c>
      <c r="K405" s="6" t="n">
        <v>175.9004</v>
      </c>
      <c r="L405" s="6" t="n">
        <v>4.459662E-013</v>
      </c>
    </row>
    <row r="406" customFormat="false" ht="12.75" hidden="false" customHeight="false" outlineLevel="0" collapsed="false">
      <c r="A406" s="5" t="n">
        <v>37543.0626273148</v>
      </c>
      <c r="B406" s="1" t="n">
        <v>15.63</v>
      </c>
      <c r="C406" s="1" t="n">
        <v>1118.08</v>
      </c>
      <c r="D406" s="1" t="n">
        <v>1.88</v>
      </c>
      <c r="E406" s="1" t="n">
        <v>28.311255</v>
      </c>
      <c r="F406" s="1" t="n">
        <v>106.856617</v>
      </c>
      <c r="G406" s="6" t="n">
        <v>4.472998E-006</v>
      </c>
      <c r="H406" s="6" t="n">
        <v>-0.002327086</v>
      </c>
      <c r="I406" s="6" t="n">
        <v>0.5356268</v>
      </c>
      <c r="J406" s="6" t="n">
        <v>0.001654894</v>
      </c>
      <c r="K406" s="6" t="n">
        <v>180.7525</v>
      </c>
      <c r="L406" s="6" t="n">
        <v>8.683979E-014</v>
      </c>
    </row>
    <row r="407" customFormat="false" ht="12.75" hidden="false" customHeight="false" outlineLevel="0" collapsed="false">
      <c r="A407" s="5" t="n">
        <v>37543.0626388889</v>
      </c>
      <c r="B407" s="1" t="n">
        <v>15.63</v>
      </c>
      <c r="C407" s="1" t="n">
        <v>1117.43</v>
      </c>
      <c r="D407" s="1" t="n">
        <v>1.68</v>
      </c>
      <c r="E407" s="1" t="n">
        <v>27.844133</v>
      </c>
      <c r="F407" s="1" t="n">
        <v>107.403233</v>
      </c>
      <c r="G407" s="6" t="n">
        <v>3.43098E-006</v>
      </c>
      <c r="H407" s="6" t="n">
        <v>-0.001810929</v>
      </c>
      <c r="I407" s="6" t="n">
        <v>0.4723848</v>
      </c>
      <c r="J407" s="6" t="n">
        <v>0.001596942</v>
      </c>
      <c r="K407" s="6" t="n">
        <v>168.3148</v>
      </c>
      <c r="L407" s="6" t="n">
        <v>5.51102E-012</v>
      </c>
    </row>
    <row r="408" customFormat="false" ht="12.75" hidden="false" customHeight="false" outlineLevel="0" collapsed="false">
      <c r="A408" s="5" t="n">
        <v>37543.0834490741</v>
      </c>
      <c r="B408" s="1" t="n">
        <v>15.56</v>
      </c>
      <c r="C408" s="1" t="n">
        <v>1118.69</v>
      </c>
      <c r="D408" s="1" t="n">
        <v>1.62</v>
      </c>
      <c r="E408" s="1" t="n">
        <v>27.840115</v>
      </c>
      <c r="F408" s="1" t="n">
        <v>107.646852</v>
      </c>
      <c r="G408" s="6" t="n">
        <v>3.671288E-006</v>
      </c>
      <c r="H408" s="6" t="n">
        <v>-0.001947364</v>
      </c>
      <c r="I408" s="6" t="n">
        <v>0.4882817</v>
      </c>
      <c r="J408" s="6" t="n">
        <v>0.00158433</v>
      </c>
      <c r="K408" s="6" t="n">
        <v>165.6667</v>
      </c>
      <c r="L408" s="6" t="n">
        <v>1.30815E-011</v>
      </c>
    </row>
    <row r="409" customFormat="false" ht="12.75" hidden="false" customHeight="false" outlineLevel="0" collapsed="false">
      <c r="A409" s="5" t="n">
        <v>37543.0834606482</v>
      </c>
      <c r="B409" s="1" t="n">
        <v>15.56</v>
      </c>
      <c r="C409" s="1" t="n">
        <v>1118.04</v>
      </c>
      <c r="D409" s="1" t="n">
        <v>1.86</v>
      </c>
      <c r="E409" s="1" t="n">
        <v>28.027706</v>
      </c>
      <c r="F409" s="1" t="n">
        <v>107.556062</v>
      </c>
      <c r="G409" s="6" t="n">
        <v>3.414308E-006</v>
      </c>
      <c r="H409" s="6" t="n">
        <v>-0.001824959</v>
      </c>
      <c r="I409" s="6" t="n">
        <v>0.4746784</v>
      </c>
      <c r="J409" s="6" t="n">
        <v>0.001599124</v>
      </c>
      <c r="K409" s="6" t="n">
        <v>168.7751</v>
      </c>
      <c r="L409" s="6" t="n">
        <v>4.738673E-012</v>
      </c>
    </row>
    <row r="410" customFormat="false" ht="12.75" hidden="false" customHeight="false" outlineLevel="0" collapsed="false">
      <c r="A410" s="5" t="n">
        <v>37543.0834722222</v>
      </c>
      <c r="B410" s="1" t="n">
        <v>15.63</v>
      </c>
      <c r="C410" s="1" t="n">
        <v>1117.61</v>
      </c>
      <c r="D410" s="1" t="n">
        <v>1.77</v>
      </c>
      <c r="E410" s="1" t="n">
        <v>28.066651</v>
      </c>
      <c r="F410" s="1" t="n">
        <v>107.38086</v>
      </c>
      <c r="G410" s="6" t="n">
        <v>3.705096E-006</v>
      </c>
      <c r="H410" s="6" t="n">
        <v>-0.001971592</v>
      </c>
      <c r="I410" s="6" t="n">
        <v>0.4940084</v>
      </c>
      <c r="J410" s="6" t="n">
        <v>0.001654754</v>
      </c>
      <c r="K410" s="6" t="n">
        <v>180.7219</v>
      </c>
      <c r="L410" s="6" t="n">
        <v>8.774804E-014</v>
      </c>
    </row>
    <row r="411" customFormat="false" ht="12.75" hidden="false" customHeight="false" outlineLevel="0" collapsed="false">
      <c r="A411" s="5" t="n">
        <v>37543.1042824074</v>
      </c>
      <c r="B411" s="1" t="n">
        <v>15.56</v>
      </c>
      <c r="C411" s="1" t="n">
        <v>1118.92</v>
      </c>
      <c r="D411" s="1" t="n">
        <v>1.67</v>
      </c>
      <c r="E411" s="1" t="n">
        <v>27.882667</v>
      </c>
      <c r="F411" s="1" t="n">
        <v>107.644671</v>
      </c>
      <c r="G411" s="6" t="n">
        <v>3.243874E-006</v>
      </c>
      <c r="H411" s="6" t="n">
        <v>-0.001742695</v>
      </c>
      <c r="I411" s="6" t="n">
        <v>0.4624283</v>
      </c>
      <c r="J411" s="6" t="n">
        <v>0.001571131</v>
      </c>
      <c r="K411" s="6" t="n">
        <v>162.918</v>
      </c>
      <c r="L411" s="6" t="n">
        <v>3.184484E-011</v>
      </c>
    </row>
    <row r="412" customFormat="false" ht="12.75" hidden="false" customHeight="false" outlineLevel="0" collapsed="false">
      <c r="A412" s="5" t="n">
        <v>37543.1042939815</v>
      </c>
      <c r="B412" s="1" t="n">
        <v>15.56</v>
      </c>
      <c r="C412" s="1" t="n">
        <v>1118.18</v>
      </c>
      <c r="D412" s="1" t="n">
        <v>1.62</v>
      </c>
      <c r="E412" s="1" t="n">
        <v>28.091472</v>
      </c>
      <c r="F412" s="1" t="n">
        <v>107.491457</v>
      </c>
      <c r="G412" s="6" t="n">
        <v>3.155925E-006</v>
      </c>
      <c r="H412" s="6" t="n">
        <v>-0.001705833</v>
      </c>
      <c r="I412" s="6" t="n">
        <v>0.4594874</v>
      </c>
      <c r="J412" s="6" t="n">
        <v>0.001575438</v>
      </c>
      <c r="K412" s="6" t="n">
        <v>163.8123</v>
      </c>
      <c r="L412" s="6" t="n">
        <v>2.386168E-011</v>
      </c>
    </row>
    <row r="413" customFormat="false" ht="12.75" hidden="false" customHeight="false" outlineLevel="0" collapsed="false">
      <c r="A413" s="5" t="n">
        <v>37543.1043055556</v>
      </c>
      <c r="B413" s="1" t="n">
        <v>15.56</v>
      </c>
      <c r="C413" s="1" t="n">
        <v>1117.8</v>
      </c>
      <c r="D413" s="1" t="n">
        <v>1.79</v>
      </c>
      <c r="E413" s="1" t="n">
        <v>27.749831</v>
      </c>
      <c r="F413" s="1" t="n">
        <v>107.766934</v>
      </c>
      <c r="G413" s="6" t="n">
        <v>2.905461E-006</v>
      </c>
      <c r="H413" s="6" t="n">
        <v>-0.001582033</v>
      </c>
      <c r="I413" s="6" t="n">
        <v>0.4450897</v>
      </c>
      <c r="J413" s="6" t="n">
        <v>0.001598172</v>
      </c>
      <c r="K413" s="6" t="n">
        <v>168.5742</v>
      </c>
      <c r="L413" s="6" t="n">
        <v>5.06171E-012</v>
      </c>
    </row>
    <row r="414" customFormat="false" ht="12.75" hidden="false" customHeight="false" outlineLevel="0" collapsed="false">
      <c r="A414" s="5" t="n">
        <v>37543.1251157407</v>
      </c>
      <c r="B414" s="1" t="n">
        <v>15.5</v>
      </c>
      <c r="C414" s="1" t="n">
        <v>1119.04</v>
      </c>
      <c r="D414" s="1" t="n">
        <v>1.74</v>
      </c>
      <c r="E414" s="1" t="n">
        <v>28.130417</v>
      </c>
      <c r="F414" s="1" t="n">
        <v>107.732594</v>
      </c>
      <c r="G414" s="6" t="n">
        <v>3.52887E-006</v>
      </c>
      <c r="H414" s="6" t="n">
        <v>-0.001921851</v>
      </c>
      <c r="I414" s="6" t="n">
        <v>0.4934066</v>
      </c>
      <c r="J414" s="6" t="n">
        <v>0.001623831</v>
      </c>
      <c r="K414" s="6" t="n">
        <v>174.0306</v>
      </c>
      <c r="L414" s="6" t="n">
        <v>8.33036E-013</v>
      </c>
    </row>
    <row r="415" customFormat="false" ht="12.75" hidden="false" customHeight="false" outlineLevel="0" collapsed="false">
      <c r="A415" s="5" t="n">
        <v>37543.1251273148</v>
      </c>
      <c r="B415" s="1" t="n">
        <v>15.56</v>
      </c>
      <c r="C415" s="1" t="n">
        <v>1118.39</v>
      </c>
      <c r="D415" s="1" t="n">
        <v>1.69</v>
      </c>
      <c r="E415" s="1" t="n">
        <v>28.034206</v>
      </c>
      <c r="F415" s="1" t="n">
        <v>108.122107</v>
      </c>
      <c r="G415" s="6" t="n">
        <v>2.490859E-006</v>
      </c>
      <c r="H415" s="6" t="n">
        <v>-0.001400271</v>
      </c>
      <c r="I415" s="6" t="n">
        <v>0.4290535</v>
      </c>
      <c r="J415" s="6" t="n">
        <v>0.001589919</v>
      </c>
      <c r="K415" s="6" t="n">
        <v>166.8376</v>
      </c>
      <c r="L415" s="6" t="n">
        <v>8.933855E-012</v>
      </c>
    </row>
    <row r="416" customFormat="false" ht="12.75" hidden="false" customHeight="false" outlineLevel="0" collapsed="false">
      <c r="A416" s="5" t="n">
        <v>37543.1251388889</v>
      </c>
      <c r="B416" s="1" t="n">
        <v>15.56</v>
      </c>
      <c r="C416" s="1" t="n">
        <v>1117.92</v>
      </c>
      <c r="D416" s="1" t="n">
        <v>1.78</v>
      </c>
      <c r="E416" s="1" t="n">
        <v>27.882594</v>
      </c>
      <c r="F416" s="1" t="n">
        <v>108.441646</v>
      </c>
      <c r="G416" s="6" t="n">
        <v>2.049088E-006</v>
      </c>
      <c r="H416" s="6" t="n">
        <v>-0.001178036</v>
      </c>
      <c r="I416" s="6" t="n">
        <v>0.4019009</v>
      </c>
      <c r="J416" s="6" t="n">
        <v>0.001565557</v>
      </c>
      <c r="K416" s="6" t="n">
        <v>161.7639</v>
      </c>
      <c r="L416" s="6" t="n">
        <v>4.615562E-011</v>
      </c>
    </row>
    <row r="417" customFormat="false" ht="12.75" hidden="false" customHeight="false" outlineLevel="0" collapsed="false">
      <c r="A417" s="5" t="n">
        <v>37543.1459490741</v>
      </c>
      <c r="B417" s="1" t="n">
        <v>15.63</v>
      </c>
      <c r="C417" s="1" t="n">
        <v>1118.67</v>
      </c>
      <c r="D417" s="1" t="n">
        <v>1.52</v>
      </c>
      <c r="E417" s="1" t="n">
        <v>27.497377</v>
      </c>
      <c r="F417" s="1" t="n">
        <v>110.808478</v>
      </c>
      <c r="G417" s="6" t="n">
        <v>1.534975E-006</v>
      </c>
      <c r="H417" s="6" t="n">
        <v>-0.0008523183</v>
      </c>
      <c r="I417" s="6" t="n">
        <v>0.354995</v>
      </c>
      <c r="J417" s="6" t="n">
        <v>0.001540632</v>
      </c>
      <c r="K417" s="6" t="n">
        <v>156.654</v>
      </c>
      <c r="L417" s="6" t="n">
        <v>2.34605E-010</v>
      </c>
    </row>
    <row r="418" customFormat="false" ht="12.75" hidden="false" customHeight="false" outlineLevel="0" collapsed="false">
      <c r="A418" s="5" t="n">
        <v>37543.1459606482</v>
      </c>
      <c r="B418" s="1" t="n">
        <v>15.63</v>
      </c>
      <c r="C418" s="1" t="n">
        <v>1117.96</v>
      </c>
      <c r="D418" s="1" t="n">
        <v>1.53</v>
      </c>
      <c r="E418" s="1" t="n">
        <v>28.395628</v>
      </c>
      <c r="F418" s="1" t="n">
        <v>109.863284</v>
      </c>
      <c r="G418" s="6" t="n">
        <v>2.612563E-006</v>
      </c>
      <c r="H418" s="6" t="n">
        <v>-0.001401222</v>
      </c>
      <c r="I418" s="6" t="n">
        <v>0.425734</v>
      </c>
      <c r="J418" s="6" t="n">
        <v>0.00159259</v>
      </c>
      <c r="K418" s="6" t="n">
        <v>167.3986</v>
      </c>
      <c r="L418" s="6" t="n">
        <v>7.438218E-012</v>
      </c>
    </row>
    <row r="419" customFormat="false" ht="12.75" hidden="false" customHeight="false" outlineLevel="0" collapsed="false">
      <c r="A419" s="5" t="n">
        <v>37543.1459722222</v>
      </c>
      <c r="B419" s="1" t="n">
        <v>15.63</v>
      </c>
      <c r="C419" s="1" t="n">
        <v>1117.65</v>
      </c>
      <c r="D419" s="1" t="n">
        <v>1.85</v>
      </c>
      <c r="E419" s="1" t="n">
        <v>27.997241</v>
      </c>
      <c r="F419" s="1" t="n">
        <v>110.101953</v>
      </c>
      <c r="G419" s="6" t="n">
        <v>2.08702E-006</v>
      </c>
      <c r="H419" s="6" t="n">
        <v>-0.001143037</v>
      </c>
      <c r="I419" s="6" t="n">
        <v>0.3947615</v>
      </c>
      <c r="J419" s="6" t="n">
        <v>0.001623692</v>
      </c>
      <c r="K419" s="6" t="n">
        <v>174.0007</v>
      </c>
      <c r="L419" s="6" t="n">
        <v>8.413587E-013</v>
      </c>
    </row>
    <row r="420" customFormat="false" ht="12.75" hidden="false" customHeight="false" outlineLevel="0" collapsed="false">
      <c r="A420" s="5" t="n">
        <v>37543.1667824074</v>
      </c>
      <c r="B420" s="1" t="n">
        <v>15.63</v>
      </c>
      <c r="C420" s="1" t="n">
        <v>1118.47</v>
      </c>
      <c r="D420" s="1" t="n">
        <v>1.68</v>
      </c>
      <c r="E420" s="1" t="n">
        <v>28.060614</v>
      </c>
      <c r="F420" s="1" t="n">
        <v>109.663058</v>
      </c>
      <c r="G420" s="6" t="n">
        <v>3.729668E-006</v>
      </c>
      <c r="H420" s="6" t="n">
        <v>-0.001937635</v>
      </c>
      <c r="I420" s="6" t="n">
        <v>0.4896324</v>
      </c>
      <c r="J420" s="6" t="n">
        <v>0.001624744</v>
      </c>
      <c r="K420" s="6" t="n">
        <v>174.2264</v>
      </c>
      <c r="L420" s="6" t="n">
        <v>7.803802E-013</v>
      </c>
    </row>
    <row r="421" customFormat="false" ht="12.75" hidden="false" customHeight="false" outlineLevel="0" collapsed="false">
      <c r="A421" s="5" t="n">
        <v>37543.1667939815</v>
      </c>
      <c r="B421" s="1" t="n">
        <v>15.63</v>
      </c>
      <c r="C421" s="1" t="n">
        <v>1117.9</v>
      </c>
      <c r="D421" s="1" t="n">
        <v>1.73</v>
      </c>
      <c r="E421" s="1" t="n">
        <v>27.818437</v>
      </c>
      <c r="F421" s="1" t="n">
        <v>110.038627</v>
      </c>
      <c r="G421" s="6" t="n">
        <v>2.654053E-006</v>
      </c>
      <c r="H421" s="6" t="n">
        <v>-0.00139701</v>
      </c>
      <c r="I421" s="6" t="n">
        <v>0.4226498</v>
      </c>
      <c r="J421" s="6" t="n">
        <v>0.001619138</v>
      </c>
      <c r="K421" s="6" t="n">
        <v>173.0261</v>
      </c>
      <c r="L421" s="6" t="n">
        <v>1.16371E-012</v>
      </c>
    </row>
    <row r="422" customFormat="false" ht="12.75" hidden="false" customHeight="false" outlineLevel="0" collapsed="false">
      <c r="A422" s="5" t="n">
        <v>37543.1668055556</v>
      </c>
      <c r="B422" s="1" t="n">
        <v>15.63</v>
      </c>
      <c r="C422" s="1" t="n">
        <v>1117.53</v>
      </c>
      <c r="D422" s="1" t="n">
        <v>1.7</v>
      </c>
      <c r="E422" s="1" t="n">
        <v>28.198568</v>
      </c>
      <c r="F422" s="1" t="n">
        <v>109.840641</v>
      </c>
      <c r="G422" s="6" t="n">
        <v>2.718177E-006</v>
      </c>
      <c r="H422" s="6" t="n">
        <v>-0.001436557</v>
      </c>
      <c r="I422" s="6" t="n">
        <v>0.4295087</v>
      </c>
      <c r="J422" s="6" t="n">
        <v>0.001664873</v>
      </c>
      <c r="K422" s="6" t="n">
        <v>182.939</v>
      </c>
      <c r="L422" s="6" t="n">
        <v>4.126521E-014</v>
      </c>
    </row>
    <row r="423" customFormat="false" ht="12.75" hidden="false" customHeight="false" outlineLevel="0" collapsed="false">
      <c r="A423" s="5" t="n">
        <v>37543.1876157407</v>
      </c>
      <c r="B423" s="1" t="n">
        <v>15.63</v>
      </c>
      <c r="C423" s="1" t="n">
        <v>1118.51</v>
      </c>
      <c r="D423" s="1" t="n">
        <v>1.52</v>
      </c>
      <c r="E423" s="1" t="n">
        <v>28.080508</v>
      </c>
      <c r="F423" s="1" t="n">
        <v>109.343654</v>
      </c>
      <c r="G423" s="6" t="n">
        <v>1.235535E-006</v>
      </c>
      <c r="H423" s="6" t="n">
        <v>-0.0006953239</v>
      </c>
      <c r="I423" s="6" t="n">
        <v>0.3438985</v>
      </c>
      <c r="J423" s="6" t="n">
        <v>0.001600522</v>
      </c>
      <c r="K423" s="6" t="n">
        <v>169.0702</v>
      </c>
      <c r="L423" s="6" t="n">
        <v>4.301058E-012</v>
      </c>
    </row>
    <row r="424" customFormat="false" ht="12.75" hidden="false" customHeight="false" outlineLevel="0" collapsed="false">
      <c r="A424" s="5" t="n">
        <v>37543.1876273148</v>
      </c>
      <c r="B424" s="1" t="n">
        <v>15.63</v>
      </c>
      <c r="C424" s="1" t="n">
        <v>1117.84</v>
      </c>
      <c r="D424" s="1" t="n">
        <v>1.71</v>
      </c>
      <c r="E424" s="1" t="n">
        <v>28.451414</v>
      </c>
      <c r="F424" s="1" t="n">
        <v>108.905812</v>
      </c>
      <c r="G424" s="6" t="n">
        <v>1.937966E-006</v>
      </c>
      <c r="H424" s="6" t="n">
        <v>-0.00105377</v>
      </c>
      <c r="I424" s="6" t="n">
        <v>0.3905697</v>
      </c>
      <c r="J424" s="6" t="n">
        <v>0.001616573</v>
      </c>
      <c r="K424" s="6" t="n">
        <v>172.4783</v>
      </c>
      <c r="L424" s="6" t="n">
        <v>1.395895E-012</v>
      </c>
    </row>
    <row r="425" customFormat="false" ht="12.75" hidden="false" customHeight="false" outlineLevel="0" collapsed="false">
      <c r="A425" s="5" t="n">
        <v>37543.1876388889</v>
      </c>
      <c r="B425" s="1" t="n">
        <v>15.63</v>
      </c>
      <c r="C425" s="1" t="n">
        <v>1117.16</v>
      </c>
      <c r="D425" s="1" t="n">
        <v>1.62</v>
      </c>
      <c r="E425" s="1" t="n">
        <v>27.467963</v>
      </c>
      <c r="F425" s="1" t="n">
        <v>109.886465</v>
      </c>
      <c r="G425" s="6" t="n">
        <v>5.118705E-007</v>
      </c>
      <c r="H425" s="6" t="n">
        <v>-0.0003368276</v>
      </c>
      <c r="I425" s="6" t="n">
        <v>0.3014011</v>
      </c>
      <c r="J425" s="6" t="n">
        <v>0.001569393</v>
      </c>
      <c r="K425" s="6" t="n">
        <v>162.5575</v>
      </c>
      <c r="L425" s="6" t="n">
        <v>3.576384E-011</v>
      </c>
    </row>
    <row r="426" customFormat="false" ht="12.75" hidden="false" customHeight="false" outlineLevel="0" collapsed="false">
      <c r="A426" s="5" t="n">
        <v>37543.2084490741</v>
      </c>
      <c r="B426" s="1" t="n">
        <v>15.63</v>
      </c>
      <c r="C426" s="1" t="n">
        <v>1118.39</v>
      </c>
      <c r="D426" s="1" t="n">
        <v>1.71</v>
      </c>
      <c r="E426" s="1" t="n">
        <v>27.937631</v>
      </c>
      <c r="F426" s="1" t="n">
        <v>109.509693</v>
      </c>
      <c r="G426" s="6" t="n">
        <v>4.456342E-007</v>
      </c>
      <c r="H426" s="6" t="n">
        <v>-0.0002906238</v>
      </c>
      <c r="I426" s="6" t="n">
        <v>0.2902138</v>
      </c>
      <c r="J426" s="6" t="n">
        <v>0.001561967</v>
      </c>
      <c r="K426" s="6" t="n">
        <v>161.0229</v>
      </c>
      <c r="L426" s="6" t="n">
        <v>5.853223E-011</v>
      </c>
    </row>
    <row r="427" customFormat="false" ht="12.75" hidden="false" customHeight="false" outlineLevel="0" collapsed="false">
      <c r="A427" s="5" t="n">
        <v>37543.2084606482</v>
      </c>
      <c r="B427" s="1" t="n">
        <v>15.69</v>
      </c>
      <c r="C427" s="1" t="n">
        <v>1118.1</v>
      </c>
      <c r="D427" s="1" t="n">
        <v>1.84</v>
      </c>
      <c r="E427" s="1" t="n">
        <v>27.950467</v>
      </c>
      <c r="F427" s="1" t="n">
        <v>109.307896</v>
      </c>
      <c r="G427" s="6" t="n">
        <v>9.329857E-007</v>
      </c>
      <c r="H427" s="6" t="n">
        <v>-0.0005367595</v>
      </c>
      <c r="I427" s="6" t="n">
        <v>0.3221875</v>
      </c>
      <c r="J427" s="6" t="n">
        <v>0.001579753</v>
      </c>
      <c r="K427" s="6" t="n">
        <v>164.7109</v>
      </c>
      <c r="L427" s="6" t="n">
        <v>1.784022E-011</v>
      </c>
    </row>
    <row r="428" customFormat="false" ht="12.75" hidden="false" customHeight="false" outlineLevel="0" collapsed="false">
      <c r="A428" s="5" t="n">
        <v>37543.2084722222</v>
      </c>
      <c r="B428" s="1" t="n">
        <v>15.69</v>
      </c>
      <c r="C428" s="1" t="n">
        <v>1117.24</v>
      </c>
      <c r="D428" s="1" t="n">
        <v>1.69</v>
      </c>
      <c r="E428" s="1" t="n">
        <v>27.959503</v>
      </c>
      <c r="F428" s="1" t="n">
        <v>109.6252</v>
      </c>
      <c r="G428" s="6" t="n">
        <v>3.055586E-007</v>
      </c>
      <c r="H428" s="6" t="n">
        <v>-0.0002203774</v>
      </c>
      <c r="I428" s="6" t="n">
        <v>0.2832988</v>
      </c>
      <c r="J428" s="6" t="n">
        <v>0.00158303</v>
      </c>
      <c r="K428" s="6" t="n">
        <v>165.3949</v>
      </c>
      <c r="L428" s="6" t="n">
        <v>1.428948E-011</v>
      </c>
    </row>
    <row r="429" customFormat="false" ht="12.75" hidden="false" customHeight="false" outlineLevel="0" collapsed="false">
      <c r="A429" s="5" t="n">
        <v>37543.2292824074</v>
      </c>
      <c r="B429" s="1" t="n">
        <v>15.63</v>
      </c>
      <c r="C429" s="1" t="n">
        <v>1118.67</v>
      </c>
      <c r="D429" s="1" t="n">
        <v>1.68</v>
      </c>
      <c r="E429" s="1" t="n">
        <v>28.089543</v>
      </c>
      <c r="F429" s="1" t="n">
        <v>110.073957</v>
      </c>
      <c r="G429" s="6" t="n">
        <v>9.64955E-007</v>
      </c>
      <c r="H429" s="6" t="n">
        <v>-0.0005633347</v>
      </c>
      <c r="I429" s="6" t="n">
        <v>0.3242259</v>
      </c>
      <c r="J429" s="6" t="n">
        <v>0.001603639</v>
      </c>
      <c r="K429" s="6" t="n">
        <v>169.7294</v>
      </c>
      <c r="L429" s="6" t="n">
        <v>3.462812E-012</v>
      </c>
    </row>
    <row r="430" customFormat="false" ht="12.75" hidden="false" customHeight="false" outlineLevel="0" collapsed="false">
      <c r="A430" s="5" t="n">
        <v>37543.2292939815</v>
      </c>
      <c r="B430" s="1" t="n">
        <v>15.63</v>
      </c>
      <c r="C430" s="1" t="n">
        <v>1118.08</v>
      </c>
      <c r="D430" s="1" t="n">
        <v>1.68</v>
      </c>
      <c r="E430" s="1" t="n">
        <v>27.899887</v>
      </c>
      <c r="F430" s="1" t="n">
        <v>110.251299</v>
      </c>
      <c r="G430" s="6" t="n">
        <v>5.821083E-007</v>
      </c>
      <c r="H430" s="6" t="n">
        <v>-0.0003706311</v>
      </c>
      <c r="I430" s="6" t="n">
        <v>0.3009402</v>
      </c>
      <c r="J430" s="6" t="n">
        <v>0.001609295</v>
      </c>
      <c r="K430" s="6" t="n">
        <v>170.9289</v>
      </c>
      <c r="L430" s="6" t="n">
        <v>2.331554E-012</v>
      </c>
    </row>
    <row r="431" customFormat="false" ht="12.75" hidden="false" customHeight="false" outlineLevel="0" collapsed="false">
      <c r="A431" s="5" t="n">
        <v>37543.2293055556</v>
      </c>
      <c r="B431" s="1" t="n">
        <v>15.63</v>
      </c>
      <c r="C431" s="1" t="n">
        <v>1117.53</v>
      </c>
      <c r="D431" s="1" t="n">
        <v>1.63</v>
      </c>
      <c r="E431" s="1" t="n">
        <v>27.734666</v>
      </c>
      <c r="F431" s="1" t="n">
        <v>110.318678</v>
      </c>
      <c r="G431" s="6" t="n">
        <v>6.061663E-007</v>
      </c>
      <c r="H431" s="6" t="n">
        <v>-0.0003854312</v>
      </c>
      <c r="I431" s="6" t="n">
        <v>0.3038118</v>
      </c>
      <c r="J431" s="6" t="n">
        <v>0.001608173</v>
      </c>
      <c r="K431" s="6" t="n">
        <v>170.6905</v>
      </c>
      <c r="L431" s="6" t="n">
        <v>2.522546E-012</v>
      </c>
    </row>
    <row r="432" customFormat="false" ht="12.75" hidden="false" customHeight="false" outlineLevel="0" collapsed="false">
      <c r="A432" s="5" t="n">
        <v>37543.2501157407</v>
      </c>
      <c r="B432" s="1" t="n">
        <v>15.56</v>
      </c>
      <c r="C432" s="1" t="n">
        <v>1118.88</v>
      </c>
      <c r="D432" s="1" t="n">
        <v>1.48</v>
      </c>
      <c r="E432" s="1" t="n">
        <v>28.013233</v>
      </c>
      <c r="F432" s="1" t="n">
        <v>110.657828</v>
      </c>
      <c r="G432" s="6" t="n">
        <v>2.937909E-007</v>
      </c>
      <c r="H432" s="6" t="n">
        <v>-0.0002423726</v>
      </c>
      <c r="I432" s="6" t="n">
        <v>0.2863333</v>
      </c>
      <c r="J432" s="6" t="n">
        <v>0.001568961</v>
      </c>
      <c r="K432" s="6" t="n">
        <v>162.4682</v>
      </c>
      <c r="L432" s="6" t="n">
        <v>3.680762E-011</v>
      </c>
    </row>
    <row r="433" customFormat="false" ht="12.75" hidden="false" customHeight="false" outlineLevel="0" collapsed="false">
      <c r="A433" s="5" t="n">
        <v>37543.2501273148</v>
      </c>
      <c r="B433" s="1" t="n">
        <v>15.56</v>
      </c>
      <c r="C433" s="1" t="n">
        <v>1118.22</v>
      </c>
      <c r="D433" s="1" t="n">
        <v>1.79</v>
      </c>
      <c r="E433" s="1" t="n">
        <v>27.837675</v>
      </c>
      <c r="F433" s="1" t="n">
        <v>110.730612</v>
      </c>
      <c r="G433" s="6" t="n">
        <v>-2.083663E-007</v>
      </c>
      <c r="H433" s="6" t="n">
        <v>2.997715E-006</v>
      </c>
      <c r="I433" s="6" t="n">
        <v>0.25727</v>
      </c>
      <c r="J433" s="6" t="n">
        <v>0.001601788</v>
      </c>
      <c r="K433" s="6" t="n">
        <v>169.3379</v>
      </c>
      <c r="L433" s="6" t="n">
        <v>3.938786E-012</v>
      </c>
    </row>
    <row r="434" customFormat="false" ht="12.75" hidden="false" customHeight="false" outlineLevel="0" collapsed="false">
      <c r="A434" s="5" t="n">
        <v>37543.2501388889</v>
      </c>
      <c r="B434" s="1" t="n">
        <v>15.63</v>
      </c>
      <c r="C434" s="1" t="n">
        <v>1117.59</v>
      </c>
      <c r="D434" s="1" t="n">
        <v>1.78</v>
      </c>
      <c r="E434" s="1" t="n">
        <v>27.936298</v>
      </c>
      <c r="F434" s="1" t="n">
        <v>110.748715</v>
      </c>
      <c r="G434" s="6" t="n">
        <v>-1.085513E-007</v>
      </c>
      <c r="H434" s="6" t="n">
        <v>-4.933612E-005</v>
      </c>
      <c r="I434" s="6" t="n">
        <v>0.2649678</v>
      </c>
      <c r="J434" s="6" t="n">
        <v>0.001588855</v>
      </c>
      <c r="K434" s="6" t="n">
        <v>166.6143</v>
      </c>
      <c r="L434" s="6" t="n">
        <v>9.608846E-012</v>
      </c>
    </row>
    <row r="435" customFormat="false" ht="12.75" hidden="false" customHeight="false" outlineLevel="0" collapsed="false">
      <c r="A435" s="5" t="n">
        <v>37543.2709490741</v>
      </c>
      <c r="B435" s="1" t="n">
        <v>15.56</v>
      </c>
      <c r="C435" s="1" t="n">
        <v>1119.08</v>
      </c>
      <c r="D435" s="1" t="n">
        <v>1.58</v>
      </c>
      <c r="E435" s="1" t="n">
        <v>27.646111</v>
      </c>
      <c r="F435" s="1" t="n">
        <v>111.526021</v>
      </c>
      <c r="G435" s="6" t="n">
        <v>-5.595981E-007</v>
      </c>
      <c r="H435" s="6" t="n">
        <v>0.0001724922</v>
      </c>
      <c r="I435" s="6" t="n">
        <v>0.2371745</v>
      </c>
      <c r="J435" s="6" t="n">
        <v>0.001597055</v>
      </c>
      <c r="K435" s="6" t="n">
        <v>168.3387</v>
      </c>
      <c r="L435" s="6" t="n">
        <v>5.468032E-012</v>
      </c>
    </row>
    <row r="436" customFormat="false" ht="12.75" hidden="false" customHeight="false" outlineLevel="0" collapsed="false">
      <c r="A436" s="5" t="n">
        <v>37543.2709606482</v>
      </c>
      <c r="B436" s="1" t="n">
        <v>15.56</v>
      </c>
      <c r="C436" s="1" t="n">
        <v>1118.47</v>
      </c>
      <c r="D436" s="1" t="n">
        <v>1.63</v>
      </c>
      <c r="E436" s="1" t="n">
        <v>27.830421</v>
      </c>
      <c r="F436" s="1" t="n">
        <v>111.434013</v>
      </c>
      <c r="G436" s="6" t="n">
        <v>-7.051715E-007</v>
      </c>
      <c r="H436" s="6" t="n">
        <v>0.000242276</v>
      </c>
      <c r="I436" s="6" t="n">
        <v>0.229747</v>
      </c>
      <c r="J436" s="6" t="n">
        <v>0.001542549</v>
      </c>
      <c r="K436" s="6" t="n">
        <v>157.0441</v>
      </c>
      <c r="L436" s="6" t="n">
        <v>2.074336E-010</v>
      </c>
    </row>
    <row r="437" customFormat="false" ht="12.75" hidden="false" customHeight="false" outlineLevel="0" collapsed="false">
      <c r="A437" s="5" t="n">
        <v>37543.2709722222</v>
      </c>
      <c r="B437" s="1" t="n">
        <v>15.56</v>
      </c>
      <c r="C437" s="1" t="n">
        <v>1117.86</v>
      </c>
      <c r="D437" s="1" t="n">
        <v>1.85</v>
      </c>
      <c r="E437" s="1" t="n">
        <v>27.851901</v>
      </c>
      <c r="F437" s="1" t="n">
        <v>111.392717</v>
      </c>
      <c r="G437" s="6" t="n">
        <v>-1.039125E-006</v>
      </c>
      <c r="H437" s="6" t="n">
        <v>0.0004035803</v>
      </c>
      <c r="I437" s="6" t="n">
        <v>0.2109749</v>
      </c>
      <c r="J437" s="6" t="n">
        <v>0.001583616</v>
      </c>
      <c r="K437" s="6" t="n">
        <v>165.5174</v>
      </c>
      <c r="L437" s="6" t="n">
        <v>1.373211E-011</v>
      </c>
    </row>
    <row r="438" customFormat="false" ht="12.75" hidden="false" customHeight="false" outlineLevel="0" collapsed="false">
      <c r="A438" s="5" t="n">
        <v>37543.2917824074</v>
      </c>
      <c r="B438" s="1" t="n">
        <v>15.5</v>
      </c>
      <c r="C438" s="1" t="n">
        <v>1119.31</v>
      </c>
      <c r="D438" s="1" t="n">
        <v>1.65</v>
      </c>
      <c r="E438" s="1" t="n">
        <v>27.690244</v>
      </c>
      <c r="F438" s="1" t="n">
        <v>112.628793</v>
      </c>
      <c r="G438" s="6" t="n">
        <v>-1.350386E-006</v>
      </c>
      <c r="H438" s="6" t="n">
        <v>0.0005344461</v>
      </c>
      <c r="I438" s="6" t="n">
        <v>0.2010045</v>
      </c>
      <c r="J438" s="6" t="n">
        <v>0.001565254</v>
      </c>
      <c r="K438" s="6" t="n">
        <v>161.7014</v>
      </c>
      <c r="L438" s="6" t="n">
        <v>4.709126E-011</v>
      </c>
    </row>
    <row r="439" customFormat="false" ht="12.75" hidden="false" customHeight="false" outlineLevel="0" collapsed="false">
      <c r="A439" s="5" t="n">
        <v>37543.2917939815</v>
      </c>
      <c r="B439" s="1" t="n">
        <v>15.5</v>
      </c>
      <c r="C439" s="1" t="n">
        <v>1118.47</v>
      </c>
      <c r="D439" s="1" t="n">
        <v>1.42</v>
      </c>
      <c r="E439" s="1" t="n">
        <v>27.819988</v>
      </c>
      <c r="F439" s="1" t="n">
        <v>112.665796</v>
      </c>
      <c r="G439" s="6" t="n">
        <v>-1.711057E-006</v>
      </c>
      <c r="H439" s="6" t="n">
        <v>0.0007105588</v>
      </c>
      <c r="I439" s="6" t="n">
        <v>0.1806589</v>
      </c>
      <c r="J439" s="6" t="n">
        <v>0.001603894</v>
      </c>
      <c r="K439" s="6" t="n">
        <v>169.7835</v>
      </c>
      <c r="L439" s="6" t="n">
        <v>3.401722E-012</v>
      </c>
    </row>
    <row r="440" customFormat="false" ht="12.75" hidden="false" customHeight="false" outlineLevel="0" collapsed="false">
      <c r="A440" s="5" t="n">
        <v>37543.2918055556</v>
      </c>
      <c r="B440" s="1" t="n">
        <v>15.56</v>
      </c>
      <c r="C440" s="1" t="n">
        <v>1118.06</v>
      </c>
      <c r="D440" s="1" t="n">
        <v>1.68</v>
      </c>
      <c r="E440" s="1" t="n">
        <v>27.710626</v>
      </c>
      <c r="F440" s="1" t="n">
        <v>112.772295</v>
      </c>
      <c r="G440" s="6" t="n">
        <v>-1.825137E-006</v>
      </c>
      <c r="H440" s="6" t="n">
        <v>0.0007662681</v>
      </c>
      <c r="I440" s="6" t="n">
        <v>0.1745336</v>
      </c>
      <c r="J440" s="6" t="n">
        <v>0.001611886</v>
      </c>
      <c r="K440" s="6" t="n">
        <v>171.4797</v>
      </c>
      <c r="L440" s="6" t="n">
        <v>1.943389E-012</v>
      </c>
    </row>
    <row r="441" customFormat="false" ht="12.75" hidden="false" customHeight="false" outlineLevel="0" collapsed="false">
      <c r="A441" s="5" t="n">
        <v>37543.3126157407</v>
      </c>
      <c r="B441" s="1" t="n">
        <v>15.38</v>
      </c>
      <c r="C441" s="1" t="n">
        <v>1120.12</v>
      </c>
      <c r="D441" s="1" t="n">
        <v>1.38</v>
      </c>
      <c r="E441" s="1" t="n">
        <v>27.801944</v>
      </c>
      <c r="F441" s="1" t="n">
        <v>115.905673</v>
      </c>
      <c r="G441" s="6" t="n">
        <v>2.669124E-006</v>
      </c>
      <c r="H441" s="6" t="n">
        <v>-0.001385189</v>
      </c>
      <c r="I441" s="6" t="n">
        <v>0.4353573</v>
      </c>
      <c r="J441" s="6" t="n">
        <v>0.001663816</v>
      </c>
      <c r="K441" s="6" t="n">
        <v>182.7068</v>
      </c>
      <c r="L441" s="6" t="n">
        <v>4.466645E-014</v>
      </c>
    </row>
    <row r="442" customFormat="false" ht="12.75" hidden="false" customHeight="false" outlineLevel="0" collapsed="false">
      <c r="A442" s="5" t="n">
        <v>37543.3126273148</v>
      </c>
      <c r="B442" s="1" t="n">
        <v>15.38</v>
      </c>
      <c r="C442" s="1" t="n">
        <v>1119.39</v>
      </c>
      <c r="D442" s="1" t="n">
        <v>1.64</v>
      </c>
      <c r="E442" s="1" t="n">
        <v>27.316931</v>
      </c>
      <c r="F442" s="1" t="n">
        <v>116.223648</v>
      </c>
      <c r="G442" s="6" t="n">
        <v>2.039981E-006</v>
      </c>
      <c r="H442" s="6" t="n">
        <v>-0.0010725</v>
      </c>
      <c r="I442" s="6" t="n">
        <v>0.3974409</v>
      </c>
      <c r="J442" s="6" t="n">
        <v>0.001601499</v>
      </c>
      <c r="K442" s="6" t="n">
        <v>169.2768</v>
      </c>
      <c r="L442" s="6" t="n">
        <v>4.018766E-012</v>
      </c>
    </row>
    <row r="443" customFormat="false" ht="12.75" hidden="false" customHeight="false" outlineLevel="0" collapsed="false">
      <c r="A443" s="5" t="n">
        <v>37543.3126388889</v>
      </c>
      <c r="B443" s="1" t="n">
        <v>15.38</v>
      </c>
      <c r="C443" s="1" t="n">
        <v>1119.14</v>
      </c>
      <c r="D443" s="1" t="n">
        <v>1.87</v>
      </c>
      <c r="E443" s="1" t="n">
        <v>27.685711</v>
      </c>
      <c r="F443" s="1" t="n">
        <v>116.127383</v>
      </c>
      <c r="G443" s="6" t="n">
        <v>2.163222E-006</v>
      </c>
      <c r="H443" s="6" t="n">
        <v>-0.001133497</v>
      </c>
      <c r="I443" s="6" t="n">
        <v>0.4056404</v>
      </c>
      <c r="J443" s="6" t="n">
        <v>0.001694611</v>
      </c>
      <c r="K443" s="6" t="n">
        <v>189.5325</v>
      </c>
      <c r="L443" s="6" t="n">
        <v>4.27189E-015</v>
      </c>
    </row>
    <row r="444" customFormat="false" ht="12.75" hidden="false" customHeight="false" outlineLevel="0" collapsed="false">
      <c r="A444" s="5" t="n">
        <v>37543.3334490741</v>
      </c>
      <c r="B444" s="1" t="n">
        <v>15.31</v>
      </c>
      <c r="C444" s="1" t="n">
        <v>1120.08</v>
      </c>
      <c r="D444" s="1" t="n">
        <v>1.64</v>
      </c>
      <c r="E444" s="1" t="n">
        <v>27.555382</v>
      </c>
      <c r="F444" s="1" t="n">
        <v>132.368597</v>
      </c>
      <c r="G444" s="6" t="n">
        <v>2.540182E-006</v>
      </c>
      <c r="H444" s="6" t="n">
        <v>-0.001442488</v>
      </c>
      <c r="I444" s="6" t="n">
        <v>0.459616</v>
      </c>
      <c r="J444" s="6" t="n">
        <v>0.0017579</v>
      </c>
      <c r="K444" s="6" t="n">
        <v>203.9539</v>
      </c>
      <c r="L444" s="6" t="n">
        <v>2.66346E-017</v>
      </c>
    </row>
    <row r="445" customFormat="false" ht="12.75" hidden="false" customHeight="false" outlineLevel="0" collapsed="false">
      <c r="A445" s="5" t="n">
        <v>37543.3334606482</v>
      </c>
      <c r="B445" s="1" t="n">
        <v>15.31</v>
      </c>
      <c r="C445" s="1" t="n">
        <v>1119.65</v>
      </c>
      <c r="D445" s="1" t="n">
        <v>1.58</v>
      </c>
      <c r="E445" s="1" t="n">
        <v>27.702378</v>
      </c>
      <c r="F445" s="1" t="n">
        <v>132.203226</v>
      </c>
      <c r="G445" s="6" t="n">
        <v>2.475985E-006</v>
      </c>
      <c r="H445" s="6" t="n">
        <v>-0.001420246</v>
      </c>
      <c r="I445" s="6" t="n">
        <v>0.4590122</v>
      </c>
      <c r="J445" s="6" t="n">
        <v>0.001774506</v>
      </c>
      <c r="K445" s="6" t="n">
        <v>207.8255</v>
      </c>
      <c r="L445" s="6" t="n">
        <v>6.645019E-018</v>
      </c>
    </row>
    <row r="446" customFormat="false" ht="12.75" hidden="false" customHeight="false" outlineLevel="0" collapsed="false">
      <c r="A446" s="5" t="n">
        <v>37543.3334722222</v>
      </c>
      <c r="B446" s="1" t="n">
        <v>15.38</v>
      </c>
      <c r="C446" s="1" t="n">
        <v>1119.18</v>
      </c>
      <c r="D446" s="1" t="n">
        <v>1.64</v>
      </c>
      <c r="E446" s="1" t="n">
        <v>27.445852</v>
      </c>
      <c r="F446" s="1" t="n">
        <v>132.753574</v>
      </c>
      <c r="G446" s="6" t="n">
        <v>1.74528E-006</v>
      </c>
      <c r="H446" s="6" t="n">
        <v>-0.001044685</v>
      </c>
      <c r="I446" s="6" t="n">
        <v>0.4112178</v>
      </c>
      <c r="J446" s="6" t="n">
        <v>0.001706661</v>
      </c>
      <c r="K446" s="6" t="n">
        <v>192.2378</v>
      </c>
      <c r="L446" s="6" t="n">
        <v>1.667701E-015</v>
      </c>
    </row>
    <row r="447" customFormat="false" ht="12.75" hidden="false" customHeight="false" outlineLevel="0" collapsed="false">
      <c r="A447" s="5" t="n">
        <v>37543.3542824074</v>
      </c>
      <c r="B447" s="1" t="n">
        <v>15.44</v>
      </c>
      <c r="C447" s="1" t="n">
        <v>1119.94</v>
      </c>
      <c r="D447" s="1" t="n">
        <v>1.9</v>
      </c>
      <c r="E447" s="1" t="n">
        <v>26.744852</v>
      </c>
      <c r="F447" s="1" t="n">
        <v>149.206824</v>
      </c>
      <c r="G447" s="6" t="n">
        <v>3.462518E-006</v>
      </c>
      <c r="H447" s="6" t="n">
        <v>-0.001930281</v>
      </c>
      <c r="I447" s="6" t="n">
        <v>0.5266777</v>
      </c>
      <c r="J447" s="6" t="n">
        <v>0.001781558</v>
      </c>
      <c r="K447" s="6" t="n">
        <v>209.4807</v>
      </c>
      <c r="L447" s="6" t="n">
        <v>3.65936E-018</v>
      </c>
    </row>
    <row r="448" customFormat="false" ht="12.75" hidden="false" customHeight="false" outlineLevel="0" collapsed="false">
      <c r="A448" s="5" t="n">
        <v>37543.3542939815</v>
      </c>
      <c r="B448" s="1" t="n">
        <v>15.38</v>
      </c>
      <c r="C448" s="1" t="n">
        <v>1119.14</v>
      </c>
      <c r="D448" s="1" t="n">
        <v>1.67</v>
      </c>
      <c r="E448" s="1" t="n">
        <v>26.810631</v>
      </c>
      <c r="F448" s="1" t="n">
        <v>149.148588</v>
      </c>
      <c r="G448" s="6" t="n">
        <v>3.363544E-006</v>
      </c>
      <c r="H448" s="6" t="n">
        <v>-0.001884149</v>
      </c>
      <c r="I448" s="6" t="n">
        <v>0.5222893</v>
      </c>
      <c r="J448" s="6" t="n">
        <v>0.00178195</v>
      </c>
      <c r="K448" s="6" t="n">
        <v>209.5727</v>
      </c>
      <c r="L448" s="6" t="n">
        <v>3.539778E-018</v>
      </c>
    </row>
    <row r="449" customFormat="false" ht="12.75" hidden="false" customHeight="false" outlineLevel="0" collapsed="false">
      <c r="A449" s="5" t="n">
        <v>37543.3543055556</v>
      </c>
      <c r="B449" s="1" t="n">
        <v>15.44</v>
      </c>
      <c r="C449" s="1" t="n">
        <v>1118.76</v>
      </c>
      <c r="D449" s="1" t="n">
        <v>1.45</v>
      </c>
      <c r="E449" s="1" t="n">
        <v>26.704747</v>
      </c>
      <c r="F449" s="1" t="n">
        <v>149.283229</v>
      </c>
      <c r="G449" s="6" t="n">
        <v>2.900905E-006</v>
      </c>
      <c r="H449" s="6" t="n">
        <v>-0.001653005</v>
      </c>
      <c r="I449" s="6" t="n">
        <v>0.4938143</v>
      </c>
      <c r="J449" s="6" t="n">
        <v>0.001733584</v>
      </c>
      <c r="K449" s="6" t="n">
        <v>198.3507</v>
      </c>
      <c r="L449" s="6" t="n">
        <v>1.950348E-016</v>
      </c>
    </row>
    <row r="450" customFormat="false" ht="12.75" hidden="false" customHeight="false" outlineLevel="0" collapsed="false">
      <c r="A450" s="5" t="n">
        <v>37543.3546527778</v>
      </c>
      <c r="B450" s="1" t="n">
        <v>15.44</v>
      </c>
      <c r="C450" s="1" t="n">
        <v>1111.86</v>
      </c>
      <c r="D450" s="1" t="n">
        <v>1.78</v>
      </c>
      <c r="E450" s="1" t="n">
        <v>26.319308</v>
      </c>
      <c r="F450" s="1" t="n">
        <v>150.145824</v>
      </c>
      <c r="G450" s="6" t="n">
        <v>8.480693E-007</v>
      </c>
      <c r="H450" s="6" t="n">
        <v>-0.0006440055</v>
      </c>
      <c r="I450" s="6" t="n">
        <v>0.3811676</v>
      </c>
      <c r="J450" s="6" t="n">
        <v>0.001793989</v>
      </c>
      <c r="K450" s="6" t="n">
        <v>212.4141</v>
      </c>
      <c r="L450" s="6" t="n">
        <v>1.265675E-018</v>
      </c>
    </row>
    <row r="451" customFormat="false" ht="12.75" hidden="false" customHeight="false" outlineLevel="0" collapsed="false">
      <c r="A451" s="5" t="n">
        <v>37543.3546643519</v>
      </c>
      <c r="B451" s="1" t="n">
        <v>15.44</v>
      </c>
      <c r="C451" s="1" t="n">
        <v>1111.86</v>
      </c>
      <c r="D451" s="1" t="n">
        <v>1.76</v>
      </c>
      <c r="E451" s="1" t="n">
        <v>26.862968</v>
      </c>
      <c r="F451" s="1" t="n">
        <v>149.673106</v>
      </c>
      <c r="G451" s="6" t="n">
        <v>1.211044E-006</v>
      </c>
      <c r="H451" s="6" t="n">
        <v>-0.0008344906</v>
      </c>
      <c r="I451" s="6" t="n">
        <v>0.4063523</v>
      </c>
      <c r="J451" s="6" t="n">
        <v>0.001788897</v>
      </c>
      <c r="K451" s="6" t="n">
        <v>211.2101</v>
      </c>
      <c r="L451" s="6" t="n">
        <v>1.958187E-018</v>
      </c>
    </row>
    <row r="452" customFormat="false" ht="12.75" hidden="false" customHeight="false" outlineLevel="0" collapsed="false">
      <c r="A452" s="5" t="n">
        <v>37543.3546759259</v>
      </c>
      <c r="B452" s="1" t="n">
        <v>15.44</v>
      </c>
      <c r="C452" s="1" t="n">
        <v>1111.59</v>
      </c>
      <c r="D452" s="1" t="n">
        <v>1.55</v>
      </c>
      <c r="E452" s="1" t="n">
        <v>26.744114</v>
      </c>
      <c r="F452" s="1" t="n">
        <v>150.059805</v>
      </c>
      <c r="G452" s="6" t="n">
        <v>7.848375E-007</v>
      </c>
      <c r="H452" s="6" t="n">
        <v>-0.000612764</v>
      </c>
      <c r="I452" s="6" t="n">
        <v>0.3777477</v>
      </c>
      <c r="J452" s="6" t="n">
        <v>0.001790102</v>
      </c>
      <c r="K452" s="6" t="n">
        <v>211.4947</v>
      </c>
      <c r="L452" s="6" t="n">
        <v>1.766421E-018</v>
      </c>
    </row>
    <row r="453" customFormat="false" ht="12.75" hidden="false" customHeight="false" outlineLevel="0" collapsed="false">
      <c r="A453" s="5" t="n">
        <v>37543.3751157407</v>
      </c>
      <c r="B453" s="1" t="n">
        <v>15.5</v>
      </c>
      <c r="C453" s="1" t="n">
        <v>1119.33</v>
      </c>
      <c r="D453" s="1" t="n">
        <v>1.61</v>
      </c>
      <c r="E453" s="1" t="n">
        <v>26.421293</v>
      </c>
      <c r="F453" s="1" t="n">
        <v>158.324581</v>
      </c>
      <c r="G453" s="6" t="n">
        <v>1.750954E-006</v>
      </c>
      <c r="H453" s="6" t="n">
        <v>-0.001104046</v>
      </c>
      <c r="I453" s="6" t="n">
        <v>0.4274043</v>
      </c>
      <c r="J453" s="6" t="n">
        <v>0.001784638</v>
      </c>
      <c r="K453" s="6" t="n">
        <v>210.2054</v>
      </c>
      <c r="L453" s="6" t="n">
        <v>2.816481E-018</v>
      </c>
    </row>
    <row r="454" customFormat="false" ht="12.75" hidden="false" customHeight="false" outlineLevel="0" collapsed="false">
      <c r="A454" s="5" t="n">
        <v>37543.3751273148</v>
      </c>
      <c r="B454" s="1" t="n">
        <v>15.5</v>
      </c>
      <c r="C454" s="1" t="n">
        <v>1118.76</v>
      </c>
      <c r="D454" s="1" t="n">
        <v>1.59</v>
      </c>
      <c r="E454" s="1" t="n">
        <v>27.03929</v>
      </c>
      <c r="F454" s="1" t="n">
        <v>157.994117</v>
      </c>
      <c r="G454" s="6" t="n">
        <v>2.037285E-006</v>
      </c>
      <c r="H454" s="6" t="n">
        <v>-0.0012529</v>
      </c>
      <c r="I454" s="6" t="n">
        <v>0.4478593</v>
      </c>
      <c r="J454" s="6" t="n">
        <v>0.001859446</v>
      </c>
      <c r="K454" s="6" t="n">
        <v>228.1975</v>
      </c>
      <c r="L454" s="6" t="n">
        <v>3.821364E-021</v>
      </c>
    </row>
    <row r="455" customFormat="false" ht="12.75" hidden="false" customHeight="false" outlineLevel="0" collapsed="false">
      <c r="A455" s="5" t="n">
        <v>37543.3751388889</v>
      </c>
      <c r="B455" s="1" t="n">
        <v>15.5</v>
      </c>
      <c r="C455" s="1" t="n">
        <v>1118.02</v>
      </c>
      <c r="D455" s="1" t="n">
        <v>1.79</v>
      </c>
      <c r="E455" s="1" t="n">
        <v>26.894706</v>
      </c>
      <c r="F455" s="1" t="n">
        <v>158.078763</v>
      </c>
      <c r="G455" s="6" t="n">
        <v>1.788815E-006</v>
      </c>
      <c r="H455" s="6" t="n">
        <v>-0.001127033</v>
      </c>
      <c r="I455" s="6" t="n">
        <v>0.4324839</v>
      </c>
      <c r="J455" s="6" t="n">
        <v>0.001862965</v>
      </c>
      <c r="K455" s="6" t="n">
        <v>229.0622</v>
      </c>
      <c r="L455" s="6" t="n">
        <v>2.769167E-021</v>
      </c>
    </row>
    <row r="456" customFormat="false" ht="12.75" hidden="false" customHeight="false" outlineLevel="0" collapsed="false">
      <c r="A456" s="5" t="n">
        <v>37543.3959490741</v>
      </c>
      <c r="B456" s="1" t="n">
        <v>15.5</v>
      </c>
      <c r="C456" s="1" t="n">
        <v>1119.29</v>
      </c>
      <c r="D456" s="1" t="n">
        <v>1.55</v>
      </c>
      <c r="E456" s="1" t="n">
        <v>26.441021</v>
      </c>
      <c r="F456" s="1" t="n">
        <v>161.663738</v>
      </c>
      <c r="G456" s="6" t="n">
        <v>4.466195E-007</v>
      </c>
      <c r="H456" s="6" t="n">
        <v>-0.0004806533</v>
      </c>
      <c r="I456" s="6" t="n">
        <v>0.3564704</v>
      </c>
      <c r="J456" s="6" t="n">
        <v>0.001776715</v>
      </c>
      <c r="K456" s="6" t="n">
        <v>208.3433</v>
      </c>
      <c r="L456" s="6" t="n">
        <v>5.514762E-018</v>
      </c>
    </row>
    <row r="457" customFormat="false" ht="12.75" hidden="false" customHeight="false" outlineLevel="0" collapsed="false">
      <c r="A457" s="5" t="n">
        <v>37543.3959606482</v>
      </c>
      <c r="B457" s="1" t="n">
        <v>15.5</v>
      </c>
      <c r="C457" s="1" t="n">
        <v>1118.73</v>
      </c>
      <c r="D457" s="1" t="n">
        <v>1.56</v>
      </c>
      <c r="E457" s="1" t="n">
        <v>26.082189</v>
      </c>
      <c r="F457" s="1" t="n">
        <v>161.802892</v>
      </c>
      <c r="G457" s="6" t="n">
        <v>2.035388E-007</v>
      </c>
      <c r="H457" s="6" t="n">
        <v>-0.0003616012</v>
      </c>
      <c r="I457" s="6" t="n">
        <v>0.3428106</v>
      </c>
      <c r="J457" s="6" t="n">
        <v>0.001759173</v>
      </c>
      <c r="K457" s="6" t="n">
        <v>204.2495</v>
      </c>
      <c r="L457" s="6" t="n">
        <v>2.396486E-017</v>
      </c>
    </row>
    <row r="458" customFormat="false" ht="12.75" hidden="false" customHeight="false" outlineLevel="0" collapsed="false">
      <c r="A458" s="5" t="n">
        <v>37543.3959722222</v>
      </c>
      <c r="B458" s="1" t="n">
        <v>15.5</v>
      </c>
      <c r="C458" s="1" t="n">
        <v>1118.22</v>
      </c>
      <c r="D458" s="1" t="n">
        <v>1.37</v>
      </c>
      <c r="E458" s="1" t="n">
        <v>26.867998</v>
      </c>
      <c r="F458" s="1" t="n">
        <v>161.094172</v>
      </c>
      <c r="G458" s="6" t="n">
        <v>9.613183E-007</v>
      </c>
      <c r="H458" s="6" t="n">
        <v>-0.0007478058</v>
      </c>
      <c r="I458" s="6" t="n">
        <v>0.3924932</v>
      </c>
      <c r="J458" s="6" t="n">
        <v>0.001868734</v>
      </c>
      <c r="K458" s="6" t="n">
        <v>230.4831</v>
      </c>
      <c r="L458" s="6" t="n">
        <v>1.629842E-021</v>
      </c>
    </row>
    <row r="459" customFormat="false" ht="12.75" hidden="false" customHeight="false" outlineLevel="0" collapsed="false">
      <c r="A459" s="5" t="n">
        <v>37543.4167824074</v>
      </c>
      <c r="B459" s="1" t="n">
        <v>15.44</v>
      </c>
      <c r="C459" s="1" t="n">
        <v>1119.57</v>
      </c>
      <c r="D459" s="1" t="n">
        <v>1.63</v>
      </c>
      <c r="E459" s="1" t="n">
        <v>26.65734</v>
      </c>
      <c r="F459" s="1" t="n">
        <v>159.284409</v>
      </c>
      <c r="G459" s="6" t="n">
        <v>2.263887E-007</v>
      </c>
      <c r="H459" s="6" t="n">
        <v>-0.0004035017</v>
      </c>
      <c r="I459" s="6" t="n">
        <v>0.3508437</v>
      </c>
      <c r="J459" s="6" t="n">
        <v>0.001819646</v>
      </c>
      <c r="K459" s="6" t="n">
        <v>218.5334</v>
      </c>
      <c r="L459" s="6" t="n">
        <v>1.358011E-019</v>
      </c>
    </row>
    <row r="460" customFormat="false" ht="12.75" hidden="false" customHeight="false" outlineLevel="0" collapsed="false">
      <c r="A460" s="5" t="n">
        <v>37543.4167939815</v>
      </c>
      <c r="B460" s="1" t="n">
        <v>15.44</v>
      </c>
      <c r="C460" s="1" t="n">
        <v>1118.78</v>
      </c>
      <c r="D460" s="1" t="n">
        <v>1.64</v>
      </c>
      <c r="E460" s="1" t="n">
        <v>26.993157</v>
      </c>
      <c r="F460" s="1" t="n">
        <v>158.706574</v>
      </c>
      <c r="G460" s="6" t="n">
        <v>9.220943E-007</v>
      </c>
      <c r="H460" s="6" t="n">
        <v>-0.0007651061</v>
      </c>
      <c r="I460" s="6" t="n">
        <v>0.3985218</v>
      </c>
      <c r="J460" s="6" t="n">
        <v>0.001939509</v>
      </c>
      <c r="K460" s="6" t="n">
        <v>248.2719</v>
      </c>
      <c r="L460" s="6" t="n">
        <v>1.956977E-024</v>
      </c>
    </row>
    <row r="461" customFormat="false" ht="12.75" hidden="false" customHeight="false" outlineLevel="0" collapsed="false">
      <c r="A461" s="5" t="n">
        <v>37543.4168055556</v>
      </c>
      <c r="B461" s="1" t="n">
        <v>15.5</v>
      </c>
      <c r="C461" s="1" t="n">
        <v>1118.57</v>
      </c>
      <c r="D461" s="1" t="n">
        <v>1.66</v>
      </c>
      <c r="E461" s="1" t="n">
        <v>26.496945</v>
      </c>
      <c r="F461" s="1" t="n">
        <v>159.532989</v>
      </c>
      <c r="G461" s="6" t="n">
        <v>-1.268246E-007</v>
      </c>
      <c r="H461" s="6" t="n">
        <v>-0.000228782</v>
      </c>
      <c r="I461" s="6" t="n">
        <v>0.3306601</v>
      </c>
      <c r="J461" s="6" t="n">
        <v>0.001803848</v>
      </c>
      <c r="K461" s="6" t="n">
        <v>214.7553</v>
      </c>
      <c r="L461" s="6" t="n">
        <v>5.402779E-019</v>
      </c>
    </row>
    <row r="462" customFormat="false" ht="12.75" hidden="false" customHeight="false" outlineLevel="0" collapsed="false">
      <c r="A462" s="5" t="n">
        <v>37543.4376157407</v>
      </c>
      <c r="B462" s="1" t="n">
        <v>15.44</v>
      </c>
      <c r="C462" s="1" t="n">
        <v>1119.76</v>
      </c>
      <c r="D462" s="1" t="n">
        <v>1.57</v>
      </c>
      <c r="E462" s="1" t="n">
        <v>26.431608</v>
      </c>
      <c r="F462" s="1" t="n">
        <v>156.501253</v>
      </c>
      <c r="G462" s="6" t="n">
        <v>-9.292717E-007</v>
      </c>
      <c r="H462" s="6" t="n">
        <v>0.0001347019</v>
      </c>
      <c r="I462" s="6" t="n">
        <v>0.2893277</v>
      </c>
      <c r="J462" s="6" t="n">
        <v>0.001764292</v>
      </c>
      <c r="K462" s="6" t="n">
        <v>205.4399</v>
      </c>
      <c r="L462" s="6" t="n">
        <v>1.565092E-017</v>
      </c>
    </row>
    <row r="463" customFormat="false" ht="12.75" hidden="false" customHeight="false" outlineLevel="0" collapsed="false">
      <c r="A463" s="5" t="n">
        <v>37543.4376273148</v>
      </c>
      <c r="B463" s="1" t="n">
        <v>15.44</v>
      </c>
      <c r="C463" s="1" t="n">
        <v>1118.96</v>
      </c>
      <c r="D463" s="1" t="n">
        <v>1.49</v>
      </c>
      <c r="E463" s="1" t="n">
        <v>26.043799</v>
      </c>
      <c r="F463" s="1" t="n">
        <v>156.775582</v>
      </c>
      <c r="G463" s="6" t="n">
        <v>-1.135201E-006</v>
      </c>
      <c r="H463" s="6" t="n">
        <v>0.0002359434</v>
      </c>
      <c r="I463" s="6" t="n">
        <v>0.2778164</v>
      </c>
      <c r="J463" s="6" t="n">
        <v>0.00178826</v>
      </c>
      <c r="K463" s="6" t="n">
        <v>211.0598</v>
      </c>
      <c r="L463" s="6" t="n">
        <v>2.067724E-018</v>
      </c>
    </row>
    <row r="464" customFormat="false" ht="12.75" hidden="false" customHeight="false" outlineLevel="0" collapsed="false">
      <c r="A464" s="5" t="n">
        <v>37543.4376388889</v>
      </c>
      <c r="B464" s="1" t="n">
        <v>15.44</v>
      </c>
      <c r="C464" s="1" t="n">
        <v>1118.73</v>
      </c>
      <c r="D464" s="1" t="n">
        <v>1.82</v>
      </c>
      <c r="E464" s="1" t="n">
        <v>26.487615</v>
      </c>
      <c r="F464" s="1" t="n">
        <v>156.782156</v>
      </c>
      <c r="G464" s="6" t="n">
        <v>-1.178005E-006</v>
      </c>
      <c r="H464" s="6" t="n">
        <v>0.0002592682</v>
      </c>
      <c r="I464" s="6" t="n">
        <v>0.2752986</v>
      </c>
      <c r="J464" s="6" t="n">
        <v>0.00179771</v>
      </c>
      <c r="K464" s="6" t="n">
        <v>213.2962</v>
      </c>
      <c r="L464" s="6" t="n">
        <v>9.187482E-019</v>
      </c>
    </row>
    <row r="465" customFormat="false" ht="12.75" hidden="false" customHeight="false" outlineLevel="0" collapsed="false">
      <c r="A465" s="5" t="n">
        <v>37543.4584490741</v>
      </c>
      <c r="B465" s="1" t="n">
        <v>15.38</v>
      </c>
      <c r="C465" s="1" t="n">
        <v>1119.98</v>
      </c>
      <c r="D465" s="1" t="n">
        <v>1.63</v>
      </c>
      <c r="E465" s="1" t="n">
        <v>26.347398</v>
      </c>
      <c r="F465" s="1" t="n">
        <v>152.44133</v>
      </c>
      <c r="G465" s="6" t="n">
        <v>-1.359274E-006</v>
      </c>
      <c r="H465" s="6" t="n">
        <v>0.0003415564</v>
      </c>
      <c r="I465" s="6" t="n">
        <v>0.2635806</v>
      </c>
      <c r="J465" s="6" t="n">
        <v>0.00179124</v>
      </c>
      <c r="K465" s="6" t="n">
        <v>211.7637</v>
      </c>
      <c r="L465" s="6" t="n">
        <v>1.602321E-018</v>
      </c>
    </row>
    <row r="466" customFormat="false" ht="12.75" hidden="false" customHeight="false" outlineLevel="0" collapsed="false">
      <c r="A466" s="5" t="n">
        <v>37543.4584606482</v>
      </c>
      <c r="B466" s="1" t="n">
        <v>15.38</v>
      </c>
      <c r="C466" s="1" t="n">
        <v>1119.31</v>
      </c>
      <c r="D466" s="1" t="n">
        <v>1.62</v>
      </c>
      <c r="E466" s="1" t="n">
        <v>26.463015</v>
      </c>
      <c r="F466" s="1" t="n">
        <v>152.517602</v>
      </c>
      <c r="G466" s="6" t="n">
        <v>-1.718479E-006</v>
      </c>
      <c r="H466" s="6" t="n">
        <v>0.0005184172</v>
      </c>
      <c r="I466" s="6" t="n">
        <v>0.2428222</v>
      </c>
      <c r="J466" s="6" t="n">
        <v>0.001783659</v>
      </c>
      <c r="K466" s="6" t="n">
        <v>209.9751</v>
      </c>
      <c r="L466" s="6" t="n">
        <v>3.060977E-018</v>
      </c>
    </row>
    <row r="467" customFormat="false" ht="12.75" hidden="false" customHeight="false" outlineLevel="0" collapsed="false">
      <c r="A467" s="5" t="n">
        <v>37543.4584722222</v>
      </c>
      <c r="B467" s="1" t="n">
        <v>15.38</v>
      </c>
      <c r="C467" s="1" t="n">
        <v>1118.69</v>
      </c>
      <c r="D467" s="1" t="n">
        <v>1.57</v>
      </c>
      <c r="E467" s="1" t="n">
        <v>26.909975</v>
      </c>
      <c r="F467" s="1" t="n">
        <v>152.113907</v>
      </c>
      <c r="G467" s="6" t="n">
        <v>-1.289869E-006</v>
      </c>
      <c r="H467" s="6" t="n">
        <v>0.0002951349</v>
      </c>
      <c r="I467" s="6" t="n">
        <v>0.2722503</v>
      </c>
      <c r="J467" s="6" t="n">
        <v>0.001752461</v>
      </c>
      <c r="K467" s="6" t="n">
        <v>202.6939</v>
      </c>
      <c r="L467" s="6" t="n">
        <v>4.175695E-017</v>
      </c>
    </row>
    <row r="468" customFormat="false" ht="12.75" hidden="false" customHeight="false" outlineLevel="0" collapsed="false">
      <c r="A468" s="5" t="n">
        <v>37543.4792824074</v>
      </c>
      <c r="B468" s="1" t="n">
        <v>15.31</v>
      </c>
      <c r="C468" s="1" t="n">
        <v>1120.29</v>
      </c>
      <c r="D468" s="1" t="n">
        <v>1.7</v>
      </c>
      <c r="E468" s="1" t="n">
        <v>27.045797</v>
      </c>
      <c r="F468" s="1" t="n">
        <v>148.649199</v>
      </c>
      <c r="G468" s="6" t="n">
        <v>-1.56576E-006</v>
      </c>
      <c r="H468" s="6" t="n">
        <v>0.0004356633</v>
      </c>
      <c r="I468" s="6" t="n">
        <v>0.2518064</v>
      </c>
      <c r="J468" s="6" t="n">
        <v>0.001777635</v>
      </c>
      <c r="K468" s="6" t="n">
        <v>208.5591</v>
      </c>
      <c r="L468" s="6" t="n">
        <v>5.102288E-018</v>
      </c>
    </row>
    <row r="469" customFormat="false" ht="12.75" hidden="false" customHeight="false" outlineLevel="0" collapsed="false">
      <c r="A469" s="5" t="n">
        <v>37543.4792939815</v>
      </c>
      <c r="B469" s="1" t="n">
        <v>15.31</v>
      </c>
      <c r="C469" s="1" t="n">
        <v>1119.63</v>
      </c>
      <c r="D469" s="1" t="n">
        <v>1.55</v>
      </c>
      <c r="E469" s="1" t="n">
        <v>26.415344</v>
      </c>
      <c r="F469" s="1" t="n">
        <v>149.291932</v>
      </c>
      <c r="G469" s="6" t="n">
        <v>-2.340106E-006</v>
      </c>
      <c r="H469" s="6" t="n">
        <v>0.0008231029</v>
      </c>
      <c r="I469" s="6" t="n">
        <v>0.2042811</v>
      </c>
      <c r="J469" s="6" t="n">
        <v>0.00176557</v>
      </c>
      <c r="K469" s="6" t="n">
        <v>205.7376</v>
      </c>
      <c r="L469" s="6" t="n">
        <v>1.406737E-017</v>
      </c>
    </row>
    <row r="470" customFormat="false" ht="12.75" hidden="false" customHeight="false" outlineLevel="0" collapsed="false">
      <c r="A470" s="5" t="n">
        <v>37543.4793055556</v>
      </c>
      <c r="B470" s="1" t="n">
        <v>15.31</v>
      </c>
      <c r="C470" s="1" t="n">
        <v>1119.22</v>
      </c>
      <c r="D470" s="1" t="n">
        <v>1.57</v>
      </c>
      <c r="E470" s="1" t="n">
        <v>26.224422</v>
      </c>
      <c r="F470" s="1" t="n">
        <v>149.555868</v>
      </c>
      <c r="G470" s="6" t="n">
        <v>-2.743454E-006</v>
      </c>
      <c r="H470" s="6" t="n">
        <v>0.001030541</v>
      </c>
      <c r="I470" s="6" t="n">
        <v>0.1780368</v>
      </c>
      <c r="J470" s="6" t="n">
        <v>0.001729478</v>
      </c>
      <c r="K470" s="6" t="n">
        <v>197.4122</v>
      </c>
      <c r="L470" s="6" t="n">
        <v>2.716277E-016</v>
      </c>
    </row>
    <row r="471" customFormat="false" ht="12.75" hidden="false" customHeight="false" outlineLevel="0" collapsed="false">
      <c r="A471" s="5" t="n">
        <v>37543.5001157407</v>
      </c>
      <c r="B471" s="1" t="n">
        <v>15.25</v>
      </c>
      <c r="C471" s="1" t="n">
        <v>1120.31</v>
      </c>
      <c r="D471" s="1" t="n">
        <v>1.7</v>
      </c>
      <c r="E471" s="1" t="n">
        <v>26.140191</v>
      </c>
      <c r="F471" s="1" t="n">
        <v>146.800666</v>
      </c>
      <c r="G471" s="6" t="n">
        <v>-2.110626E-006</v>
      </c>
      <c r="H471" s="6" t="n">
        <v>0.0007158844</v>
      </c>
      <c r="I471" s="6" t="n">
        <v>0.2164125</v>
      </c>
      <c r="J471" s="6" t="n">
        <v>0.001725055</v>
      </c>
      <c r="K471" s="6" t="n">
        <v>196.4038</v>
      </c>
      <c r="L471" s="6" t="n">
        <v>3.874791E-016</v>
      </c>
    </row>
    <row r="472" customFormat="false" ht="12.75" hidden="false" customHeight="false" outlineLevel="0" collapsed="false">
      <c r="A472" s="5" t="n">
        <v>37543.5001273148</v>
      </c>
      <c r="B472" s="1" t="n">
        <v>15.31</v>
      </c>
      <c r="C472" s="1" t="n">
        <v>1120.08</v>
      </c>
      <c r="D472" s="1" t="n">
        <v>1.69</v>
      </c>
      <c r="E472" s="1" t="n">
        <v>26.90764</v>
      </c>
      <c r="F472" s="1" t="n">
        <v>146.041436</v>
      </c>
      <c r="G472" s="6" t="n">
        <v>-1.584398E-006</v>
      </c>
      <c r="H472" s="6" t="n">
        <v>0.0004443753</v>
      </c>
      <c r="I472" s="6" t="n">
        <v>0.2523462</v>
      </c>
      <c r="J472" s="6" t="n">
        <v>0.001811368</v>
      </c>
      <c r="K472" s="6" t="n">
        <v>216.5496</v>
      </c>
      <c r="L472" s="6" t="n">
        <v>2.807162E-019</v>
      </c>
    </row>
    <row r="473" customFormat="false" ht="12.75" hidden="false" customHeight="false" outlineLevel="0" collapsed="false">
      <c r="A473" s="5" t="n">
        <v>37543.5001388889</v>
      </c>
      <c r="B473" s="1" t="n">
        <v>15.31</v>
      </c>
      <c r="C473" s="1" t="n">
        <v>1119.45</v>
      </c>
      <c r="D473" s="1" t="n">
        <v>1.61</v>
      </c>
      <c r="E473" s="1" t="n">
        <v>26.464328</v>
      </c>
      <c r="F473" s="1" t="n">
        <v>146.301603</v>
      </c>
      <c r="G473" s="6" t="n">
        <v>-2.005847E-006</v>
      </c>
      <c r="H473" s="6" t="n">
        <v>0.0006502071</v>
      </c>
      <c r="I473" s="6" t="n">
        <v>0.2274155</v>
      </c>
      <c r="J473" s="6" t="n">
        <v>0.001709966</v>
      </c>
      <c r="K473" s="6" t="n">
        <v>192.9829</v>
      </c>
      <c r="L473" s="6" t="n">
        <v>1.285763E-015</v>
      </c>
    </row>
    <row r="474" customFormat="false" ht="12.75" hidden="false" customHeight="false" outlineLevel="0" collapsed="false">
      <c r="A474" s="5" t="n">
        <v>37543.5209490741</v>
      </c>
      <c r="B474" s="1" t="n">
        <v>15.25</v>
      </c>
      <c r="C474" s="1" t="n">
        <v>1120.39</v>
      </c>
      <c r="D474" s="1" t="n">
        <v>1.64</v>
      </c>
      <c r="E474" s="1" t="n">
        <v>26.612332</v>
      </c>
      <c r="F474" s="1" t="n">
        <v>142.713572</v>
      </c>
      <c r="G474" s="6" t="n">
        <v>-1.616577E-006</v>
      </c>
      <c r="H474" s="6" t="n">
        <v>0.0004724793</v>
      </c>
      <c r="I474" s="6" t="n">
        <v>0.2495136</v>
      </c>
      <c r="J474" s="6" t="n">
        <v>0.00187402</v>
      </c>
      <c r="K474" s="6" t="n">
        <v>231.7889</v>
      </c>
      <c r="L474" s="6" t="n">
        <v>1.00036E-021</v>
      </c>
    </row>
    <row r="475" customFormat="false" ht="12.75" hidden="false" customHeight="false" outlineLevel="0" collapsed="false">
      <c r="A475" s="5" t="n">
        <v>37543.5209606482</v>
      </c>
      <c r="B475" s="1" t="n">
        <v>15.31</v>
      </c>
      <c r="C475" s="1" t="n">
        <v>1119.84</v>
      </c>
      <c r="D475" s="1" t="n">
        <v>1.84</v>
      </c>
      <c r="E475" s="1" t="n">
        <v>27.098816</v>
      </c>
      <c r="F475" s="1" t="n">
        <v>142.50612</v>
      </c>
      <c r="G475" s="6" t="n">
        <v>-1.44535E-006</v>
      </c>
      <c r="H475" s="6" t="n">
        <v>0.0003853092</v>
      </c>
      <c r="I475" s="6" t="n">
        <v>0.2616721</v>
      </c>
      <c r="J475" s="6" t="n">
        <v>0.001841141</v>
      </c>
      <c r="K475" s="6" t="n">
        <v>223.7269</v>
      </c>
      <c r="L475" s="6" t="n">
        <v>2.006635E-020</v>
      </c>
    </row>
    <row r="476" customFormat="false" ht="12.75" hidden="false" customHeight="false" outlineLevel="0" collapsed="false">
      <c r="A476" s="5" t="n">
        <v>37543.5209722222</v>
      </c>
      <c r="B476" s="1" t="n">
        <v>15.31</v>
      </c>
      <c r="C476" s="1" t="n">
        <v>1119.49</v>
      </c>
      <c r="D476" s="1" t="n">
        <v>1.6</v>
      </c>
      <c r="E476" s="1" t="n">
        <v>26.866246</v>
      </c>
      <c r="F476" s="1" t="n">
        <v>142.671373</v>
      </c>
      <c r="G476" s="6" t="n">
        <v>-1.425167E-006</v>
      </c>
      <c r="H476" s="6" t="n">
        <v>0.000372261</v>
      </c>
      <c r="I476" s="6" t="n">
        <v>0.2639899</v>
      </c>
      <c r="J476" s="6" t="n">
        <v>0.001858535</v>
      </c>
      <c r="K476" s="6" t="n">
        <v>227.9741</v>
      </c>
      <c r="L476" s="6" t="n">
        <v>4.152612E-021</v>
      </c>
    </row>
    <row r="477" customFormat="false" ht="12.75" hidden="false" customHeight="false" outlineLevel="0" collapsed="false">
      <c r="A477" s="5" t="n">
        <v>37543.5417824074</v>
      </c>
      <c r="B477" s="1" t="n">
        <v>15.19</v>
      </c>
      <c r="C477" s="1" t="n">
        <v>1120.92</v>
      </c>
      <c r="D477" s="1" t="n">
        <v>1.47</v>
      </c>
      <c r="E477" s="1" t="n">
        <v>26.961825</v>
      </c>
      <c r="F477" s="1" t="n">
        <v>137.824225</v>
      </c>
      <c r="G477" s="6" t="n">
        <v>-2.535548E-006</v>
      </c>
      <c r="H477" s="6" t="n">
        <v>0.0009491052</v>
      </c>
      <c r="I477" s="6" t="n">
        <v>0.189967</v>
      </c>
      <c r="J477" s="6" t="n">
        <v>0.001785159</v>
      </c>
      <c r="K477" s="6" t="n">
        <v>210.3284</v>
      </c>
      <c r="L477" s="6" t="n">
        <v>2.694037E-018</v>
      </c>
    </row>
    <row r="478" customFormat="false" ht="12.75" hidden="false" customHeight="false" outlineLevel="0" collapsed="false">
      <c r="A478" s="5" t="n">
        <v>37543.5417939815</v>
      </c>
      <c r="B478" s="1" t="n">
        <v>15.19</v>
      </c>
      <c r="C478" s="1" t="n">
        <v>1120.14</v>
      </c>
      <c r="D478" s="1" t="n">
        <v>1.74</v>
      </c>
      <c r="E478" s="1" t="n">
        <v>26.482747</v>
      </c>
      <c r="F478" s="1" t="n">
        <v>138.479066</v>
      </c>
      <c r="G478" s="6" t="n">
        <v>-3.445201E-006</v>
      </c>
      <c r="H478" s="6" t="n">
        <v>0.001405912</v>
      </c>
      <c r="I478" s="6" t="n">
        <v>0.1335797</v>
      </c>
      <c r="J478" s="6" t="n">
        <v>0.001807503</v>
      </c>
      <c r="K478" s="6" t="n">
        <v>215.6265</v>
      </c>
      <c r="L478" s="6" t="n">
        <v>3.932365E-019</v>
      </c>
    </row>
    <row r="479" customFormat="false" ht="12.75" hidden="false" customHeight="false" outlineLevel="0" collapsed="false">
      <c r="A479" s="5" t="n">
        <v>37543.5418055556</v>
      </c>
      <c r="B479" s="1" t="n">
        <v>15.19</v>
      </c>
      <c r="C479" s="1" t="n">
        <v>1120.18</v>
      </c>
      <c r="D479" s="1" t="n">
        <v>1.79</v>
      </c>
      <c r="E479" s="1" t="n">
        <v>26.89476</v>
      </c>
      <c r="F479" s="1" t="n">
        <v>137.981421</v>
      </c>
      <c r="G479" s="6" t="n">
        <v>-2.884518E-006</v>
      </c>
      <c r="H479" s="6" t="n">
        <v>0.001120118</v>
      </c>
      <c r="I479" s="6" t="n">
        <v>0.1701622</v>
      </c>
      <c r="J479" s="6" t="n">
        <v>0.001800708</v>
      </c>
      <c r="K479" s="6" t="n">
        <v>214.0082</v>
      </c>
      <c r="L479" s="6" t="n">
        <v>7.091604E-019</v>
      </c>
    </row>
    <row r="480" customFormat="false" ht="12.75" hidden="false" customHeight="false" outlineLevel="0" collapsed="false">
      <c r="A480" s="5" t="n">
        <v>37543.5626157407</v>
      </c>
      <c r="B480" s="1" t="n">
        <v>14.87</v>
      </c>
      <c r="C480" s="1" t="n">
        <v>1122.43</v>
      </c>
      <c r="D480" s="1" t="n">
        <v>1.79</v>
      </c>
      <c r="E480" s="1" t="n">
        <v>26.762521</v>
      </c>
      <c r="F480" s="1" t="n">
        <v>135.936082</v>
      </c>
      <c r="G480" s="6" t="n">
        <v>-2.970741E-006</v>
      </c>
      <c r="H480" s="6" t="n">
        <v>0.001170612</v>
      </c>
      <c r="I480" s="6" t="n">
        <v>0.1631825</v>
      </c>
      <c r="J480" s="6" t="n">
        <v>0.00182612</v>
      </c>
      <c r="K480" s="6" t="n">
        <v>220.0912</v>
      </c>
      <c r="L480" s="6" t="n">
        <v>7.665417E-020</v>
      </c>
    </row>
    <row r="481" customFormat="false" ht="12.75" hidden="false" customHeight="false" outlineLevel="0" collapsed="false">
      <c r="A481" s="5" t="n">
        <v>37543.5626273148</v>
      </c>
      <c r="B481" s="1" t="n">
        <v>14.87</v>
      </c>
      <c r="C481" s="1" t="n">
        <v>1121.78</v>
      </c>
      <c r="D481" s="1" t="n">
        <v>1.36</v>
      </c>
      <c r="E481" s="1" t="n">
        <v>26.592046</v>
      </c>
      <c r="F481" s="1" t="n">
        <v>136.14399</v>
      </c>
      <c r="G481" s="6" t="n">
        <v>-3.593998E-006</v>
      </c>
      <c r="H481" s="6" t="n">
        <v>0.001485652</v>
      </c>
      <c r="I481" s="6" t="n">
        <v>0.1237678</v>
      </c>
      <c r="J481" s="6" t="n">
        <v>0.001820588</v>
      </c>
      <c r="K481" s="6" t="n">
        <v>218.7597</v>
      </c>
      <c r="L481" s="6" t="n">
        <v>1.249866E-019</v>
      </c>
    </row>
    <row r="482" customFormat="false" ht="12.75" hidden="false" customHeight="false" outlineLevel="0" collapsed="false">
      <c r="A482" s="5" t="n">
        <v>37543.5626388889</v>
      </c>
      <c r="B482" s="1" t="n">
        <v>14.87</v>
      </c>
      <c r="C482" s="1" t="n">
        <v>1121.53</v>
      </c>
      <c r="D482" s="1" t="n">
        <v>1.47</v>
      </c>
      <c r="E482" s="1" t="n">
        <v>26.511982</v>
      </c>
      <c r="F482" s="1" t="n">
        <v>136.464081</v>
      </c>
      <c r="G482" s="6" t="n">
        <v>-4.437581E-006</v>
      </c>
      <c r="H482" s="6" t="n">
        <v>0.001905983</v>
      </c>
      <c r="I482" s="6" t="n">
        <v>0.07205418</v>
      </c>
      <c r="J482" s="6" t="n">
        <v>0.001781889</v>
      </c>
      <c r="K482" s="6" t="n">
        <v>209.5584</v>
      </c>
      <c r="L482" s="6" t="n">
        <v>3.558075E-018</v>
      </c>
    </row>
    <row r="483" customFormat="false" ht="12.75" hidden="false" customHeight="false" outlineLevel="0" collapsed="false">
      <c r="A483" s="5" t="n">
        <v>37543.5834490741</v>
      </c>
      <c r="B483" s="1" t="n">
        <v>14.81</v>
      </c>
      <c r="C483" s="1" t="n">
        <v>1122.39</v>
      </c>
      <c r="D483" s="1" t="n">
        <v>1.64</v>
      </c>
      <c r="E483" s="1" t="n">
        <v>26.348945</v>
      </c>
      <c r="F483" s="1" t="n">
        <v>134.639834</v>
      </c>
      <c r="G483" s="6" t="n">
        <v>-4.17131E-006</v>
      </c>
      <c r="H483" s="6" t="n">
        <v>0.001786031</v>
      </c>
      <c r="I483" s="6" t="n">
        <v>0.08791024</v>
      </c>
      <c r="J483" s="6" t="n">
        <v>0.001835004</v>
      </c>
      <c r="K483" s="6" t="n">
        <v>222.2378</v>
      </c>
      <c r="L483" s="6" t="n">
        <v>3.477485E-020</v>
      </c>
    </row>
    <row r="484" customFormat="false" ht="12.75" hidden="false" customHeight="false" outlineLevel="0" collapsed="false">
      <c r="A484" s="5" t="n">
        <v>37543.5834606482</v>
      </c>
      <c r="B484" s="1" t="n">
        <v>14.81</v>
      </c>
      <c r="C484" s="1" t="n">
        <v>1121.8</v>
      </c>
      <c r="D484" s="1" t="n">
        <v>1.88</v>
      </c>
      <c r="E484" s="1" t="n">
        <v>26.525271</v>
      </c>
      <c r="F484" s="1" t="n">
        <v>134.408255</v>
      </c>
      <c r="G484" s="6" t="n">
        <v>-3.552213E-006</v>
      </c>
      <c r="H484" s="6" t="n">
        <v>0.001476688</v>
      </c>
      <c r="I484" s="6" t="n">
        <v>0.1270195</v>
      </c>
      <c r="J484" s="6" t="n">
        <v>0.001800953</v>
      </c>
      <c r="K484" s="6" t="n">
        <v>214.0666</v>
      </c>
      <c r="L484" s="6" t="n">
        <v>6.942595E-019</v>
      </c>
    </row>
    <row r="485" customFormat="false" ht="12.75" hidden="false" customHeight="false" outlineLevel="0" collapsed="false">
      <c r="A485" s="5" t="n">
        <v>37543.5834837963</v>
      </c>
      <c r="B485" s="1" t="n">
        <v>14.81</v>
      </c>
      <c r="C485" s="1" t="n">
        <v>1121.76</v>
      </c>
      <c r="D485" s="1" t="n">
        <v>1.53</v>
      </c>
      <c r="E485" s="1" t="n">
        <v>26.754118</v>
      </c>
      <c r="F485" s="1" t="n">
        <v>134.392855</v>
      </c>
      <c r="G485" s="6" t="n">
        <v>-4.136041E-006</v>
      </c>
      <c r="H485" s="6" t="n">
        <v>0.001763277</v>
      </c>
      <c r="I485" s="6" t="n">
        <v>0.09246158</v>
      </c>
      <c r="J485" s="6" t="n">
        <v>0.001835927</v>
      </c>
      <c r="K485" s="6" t="n">
        <v>222.4615</v>
      </c>
      <c r="L485" s="6" t="n">
        <v>3.202027E-020</v>
      </c>
    </row>
    <row r="486" customFormat="false" ht="12.75" hidden="false" customHeight="false" outlineLevel="0" collapsed="false">
      <c r="A486" s="5" t="n">
        <v>37543.6042824074</v>
      </c>
      <c r="B486" s="1" t="n">
        <v>14.75</v>
      </c>
      <c r="C486" s="1" t="n">
        <v>1122.69</v>
      </c>
      <c r="D486" s="1" t="n">
        <v>1.46</v>
      </c>
      <c r="E486" s="1" t="n">
        <v>26.772071</v>
      </c>
      <c r="F486" s="1" t="n">
        <v>131.680014</v>
      </c>
      <c r="G486" s="6" t="n">
        <v>-4.735308E-006</v>
      </c>
      <c r="H486" s="6" t="n">
        <v>0.001994476</v>
      </c>
      <c r="I486" s="6" t="n">
        <v>0.06307122</v>
      </c>
      <c r="J486" s="6" t="n">
        <v>0.001805015</v>
      </c>
      <c r="K486" s="6" t="n">
        <v>215.0332</v>
      </c>
      <c r="L486" s="6" t="n">
        <v>4.882293E-019</v>
      </c>
    </row>
    <row r="487" customFormat="false" ht="12.75" hidden="false" customHeight="false" outlineLevel="0" collapsed="false">
      <c r="A487" s="5" t="n">
        <v>37543.6042939815</v>
      </c>
      <c r="B487" s="1" t="n">
        <v>14.81</v>
      </c>
      <c r="C487" s="1" t="n">
        <v>1122.22</v>
      </c>
      <c r="D487" s="1" t="n">
        <v>1.49</v>
      </c>
      <c r="E487" s="1" t="n">
        <v>26.424097</v>
      </c>
      <c r="F487" s="1" t="n">
        <v>132.256215</v>
      </c>
      <c r="G487" s="6" t="n">
        <v>-5.495568E-006</v>
      </c>
      <c r="H487" s="6" t="n">
        <v>0.002380427</v>
      </c>
      <c r="I487" s="6" t="n">
        <v>0.01459771</v>
      </c>
      <c r="J487" s="6" t="n">
        <v>0.001746083</v>
      </c>
      <c r="K487" s="6" t="n">
        <v>201.2211</v>
      </c>
      <c r="L487" s="6" t="n">
        <v>7.052818E-017</v>
      </c>
    </row>
    <row r="488" customFormat="false" ht="12.75" hidden="false" customHeight="false" outlineLevel="0" collapsed="false">
      <c r="A488" s="5" t="n">
        <v>37543.6043055556</v>
      </c>
      <c r="B488" s="1" t="n">
        <v>14.81</v>
      </c>
      <c r="C488" s="1" t="n">
        <v>1122</v>
      </c>
      <c r="D488" s="1" t="n">
        <v>1.51</v>
      </c>
      <c r="E488" s="1" t="n">
        <v>27.057006</v>
      </c>
      <c r="F488" s="1" t="n">
        <v>131.617975</v>
      </c>
      <c r="G488" s="6" t="n">
        <v>-4.775329E-006</v>
      </c>
      <c r="H488" s="6" t="n">
        <v>0.002012693</v>
      </c>
      <c r="I488" s="6" t="n">
        <v>0.0620055</v>
      </c>
      <c r="J488" s="6" t="n">
        <v>0.001789729</v>
      </c>
      <c r="K488" s="6" t="n">
        <v>211.4067</v>
      </c>
      <c r="L488" s="6" t="n">
        <v>1.823635E-018</v>
      </c>
    </row>
    <row r="489" customFormat="false" ht="12.75" hidden="false" customHeight="false" outlineLevel="0" collapsed="false">
      <c r="A489" s="5" t="n">
        <v>37543.6251157407</v>
      </c>
      <c r="B489" s="1" t="n">
        <v>14.81</v>
      </c>
      <c r="C489" s="1" t="n">
        <v>1122.35</v>
      </c>
      <c r="D489" s="1" t="n">
        <v>1.6</v>
      </c>
      <c r="E489" s="1" t="n">
        <v>26.552499</v>
      </c>
      <c r="F489" s="1" t="n">
        <v>130.050777</v>
      </c>
      <c r="G489" s="6" t="n">
        <v>-5.620597E-006</v>
      </c>
      <c r="H489" s="6" t="n">
        <v>0.002402666</v>
      </c>
      <c r="I489" s="6" t="n">
        <v>0.0230414</v>
      </c>
      <c r="J489" s="6" t="n">
        <v>0.001755216</v>
      </c>
      <c r="K489" s="6" t="n">
        <v>203.3318</v>
      </c>
      <c r="L489" s="6" t="n">
        <v>3.325999E-017</v>
      </c>
    </row>
    <row r="490" customFormat="false" ht="12.75" hidden="false" customHeight="false" outlineLevel="0" collapsed="false">
      <c r="A490" s="5" t="n">
        <v>37543.6251273148</v>
      </c>
      <c r="B490" s="1" t="n">
        <v>14.81</v>
      </c>
      <c r="C490" s="1" t="n">
        <v>1121.94</v>
      </c>
      <c r="D490" s="1" t="n">
        <v>1.68</v>
      </c>
      <c r="E490" s="1" t="n">
        <v>27.216989</v>
      </c>
      <c r="F490" s="1" t="n">
        <v>129.401835</v>
      </c>
      <c r="G490" s="6" t="n">
        <v>-4.643371E-006</v>
      </c>
      <c r="H490" s="6" t="n">
        <v>0.00190698</v>
      </c>
      <c r="I490" s="6" t="n">
        <v>0.08616761</v>
      </c>
      <c r="J490" s="6" t="n">
        <v>0.001868283</v>
      </c>
      <c r="K490" s="6" t="n">
        <v>230.3717</v>
      </c>
      <c r="L490" s="6" t="n">
        <v>1.699033E-021</v>
      </c>
    </row>
    <row r="491" customFormat="false" ht="12.75" hidden="false" customHeight="false" outlineLevel="0" collapsed="false">
      <c r="A491" s="5" t="n">
        <v>37543.6251388889</v>
      </c>
      <c r="B491" s="1" t="n">
        <v>14.87</v>
      </c>
      <c r="C491" s="1" t="n">
        <v>1121.61</v>
      </c>
      <c r="D491" s="1" t="n">
        <v>1.43</v>
      </c>
      <c r="E491" s="1" t="n">
        <v>26.884477</v>
      </c>
      <c r="F491" s="1" t="n">
        <v>129.799965</v>
      </c>
      <c r="G491" s="6" t="n">
        <v>-5.456108E-006</v>
      </c>
      <c r="H491" s="6" t="n">
        <v>0.002310525</v>
      </c>
      <c r="I491" s="6" t="n">
        <v>0.03666736</v>
      </c>
      <c r="J491" s="6" t="n">
        <v>0.001766403</v>
      </c>
      <c r="K491" s="6" t="n">
        <v>205.9319</v>
      </c>
      <c r="L491" s="6" t="n">
        <v>1.312056E-017</v>
      </c>
    </row>
    <row r="492" customFormat="false" ht="12.75" hidden="false" customHeight="false" outlineLevel="0" collapsed="false">
      <c r="A492" s="5" t="n">
        <v>37543.6459490741</v>
      </c>
      <c r="B492" s="1" t="n">
        <v>14.81</v>
      </c>
      <c r="C492" s="1" t="n">
        <v>1122.53</v>
      </c>
      <c r="D492" s="1" t="n">
        <v>1.02</v>
      </c>
      <c r="E492" s="1" t="n">
        <v>26.835774</v>
      </c>
      <c r="F492" s="1" t="n">
        <v>126.74373</v>
      </c>
      <c r="G492" s="6" t="n">
        <v>-5.039384E-006</v>
      </c>
      <c r="H492" s="6" t="n">
        <v>0.002047613</v>
      </c>
      <c r="I492" s="6" t="n">
        <v>0.07674221</v>
      </c>
      <c r="J492" s="6" t="n">
        <v>0.001792743</v>
      </c>
      <c r="K492" s="6" t="n">
        <v>212.1192</v>
      </c>
      <c r="L492" s="6" t="n">
        <v>1.408557E-018</v>
      </c>
    </row>
    <row r="493" customFormat="false" ht="12.75" hidden="false" customHeight="false" outlineLevel="0" collapsed="false">
      <c r="A493" s="5" t="n">
        <v>37543.6459606482</v>
      </c>
      <c r="B493" s="1" t="n">
        <v>14.81</v>
      </c>
      <c r="C493" s="1" t="n">
        <v>1122.12</v>
      </c>
      <c r="D493" s="1" t="n">
        <v>1.45</v>
      </c>
      <c r="E493" s="1" t="n">
        <v>26.640468</v>
      </c>
      <c r="F493" s="1" t="n">
        <v>126.906356</v>
      </c>
      <c r="G493" s="6" t="n">
        <v>-5.174758E-006</v>
      </c>
      <c r="H493" s="6" t="n">
        <v>0.002116085</v>
      </c>
      <c r="I493" s="6" t="n">
        <v>0.06849862</v>
      </c>
      <c r="J493" s="6" t="n">
        <v>0.001749363</v>
      </c>
      <c r="K493" s="6" t="n">
        <v>201.978</v>
      </c>
      <c r="L493" s="6" t="n">
        <v>5.388461E-017</v>
      </c>
    </row>
    <row r="494" customFormat="false" ht="12.75" hidden="false" customHeight="false" outlineLevel="0" collapsed="false">
      <c r="A494" s="5" t="n">
        <v>37543.6459722222</v>
      </c>
      <c r="B494" s="1" t="n">
        <v>14.87</v>
      </c>
      <c r="C494" s="1" t="n">
        <v>1121.67</v>
      </c>
      <c r="D494" s="1" t="n">
        <v>1.36</v>
      </c>
      <c r="E494" s="1" t="n">
        <v>26.751797</v>
      </c>
      <c r="F494" s="1" t="n">
        <v>126.722541</v>
      </c>
      <c r="G494" s="6" t="n">
        <v>-5.436149E-006</v>
      </c>
      <c r="H494" s="6" t="n">
        <v>0.00223547</v>
      </c>
      <c r="I494" s="6" t="n">
        <v>0.05557533</v>
      </c>
      <c r="J494" s="6" t="n">
        <v>0.001770749</v>
      </c>
      <c r="K494" s="6" t="n">
        <v>206.9463</v>
      </c>
      <c r="L494" s="6" t="n">
        <v>9.116045E-018</v>
      </c>
    </row>
    <row r="495" customFormat="false" ht="12.75" hidden="false" customHeight="false" outlineLevel="0" collapsed="false">
      <c r="A495" s="5" t="n">
        <v>37543.6667824074</v>
      </c>
      <c r="B495" s="1" t="n">
        <v>14.87</v>
      </c>
      <c r="C495" s="1" t="n">
        <v>1122.29</v>
      </c>
      <c r="D495" s="1" t="n">
        <v>1.24</v>
      </c>
      <c r="E495" s="1" t="n">
        <v>26.384704</v>
      </c>
      <c r="F495" s="1" t="n">
        <v>125.832196</v>
      </c>
      <c r="G495" s="6" t="n">
        <v>-6.293271E-006</v>
      </c>
      <c r="H495" s="6" t="n">
        <v>0.002685964</v>
      </c>
      <c r="I495" s="6" t="n">
        <v>-0.006552108</v>
      </c>
      <c r="J495" s="6" t="n">
        <v>0.001686761</v>
      </c>
      <c r="K495" s="6" t="n">
        <v>187.7807</v>
      </c>
      <c r="L495" s="6" t="n">
        <v>7.83113E-015</v>
      </c>
    </row>
    <row r="496" customFormat="false" ht="12.75" hidden="false" customHeight="false" outlineLevel="0" collapsed="false">
      <c r="A496" s="5" t="n">
        <v>37543.6667939815</v>
      </c>
      <c r="B496" s="1" t="n">
        <v>14.87</v>
      </c>
      <c r="C496" s="1" t="n">
        <v>1121.88</v>
      </c>
      <c r="D496" s="1" t="n">
        <v>1.54</v>
      </c>
      <c r="E496" s="1" t="n">
        <v>26.923124</v>
      </c>
      <c r="F496" s="1" t="n">
        <v>125.552696</v>
      </c>
      <c r="G496" s="6" t="n">
        <v>-6.624897E-006</v>
      </c>
      <c r="H496" s="6" t="n">
        <v>0.002848747</v>
      </c>
      <c r="I496" s="6" t="n">
        <v>-0.02609353</v>
      </c>
      <c r="J496" s="6" t="n">
        <v>0.001745466</v>
      </c>
      <c r="K496" s="6" t="n">
        <v>201.0791</v>
      </c>
      <c r="L496" s="6" t="n">
        <v>7.417941E-017</v>
      </c>
    </row>
    <row r="497" customFormat="false" ht="12.75" hidden="false" customHeight="false" outlineLevel="0" collapsed="false">
      <c r="A497" s="5" t="n">
        <v>37543.6668055556</v>
      </c>
      <c r="B497" s="1" t="n">
        <v>14.87</v>
      </c>
      <c r="C497" s="1" t="n">
        <v>1121.51</v>
      </c>
      <c r="D497" s="1" t="n">
        <v>1.6</v>
      </c>
      <c r="E497" s="1" t="n">
        <v>26.836124</v>
      </c>
      <c r="F497" s="1" t="n">
        <v>125.615086</v>
      </c>
      <c r="G497" s="6" t="n">
        <v>-6.797359E-006</v>
      </c>
      <c r="H497" s="6" t="n">
        <v>0.002933054</v>
      </c>
      <c r="I497" s="6" t="n">
        <v>-0.03590323</v>
      </c>
      <c r="J497" s="6" t="n">
        <v>0.001716651</v>
      </c>
      <c r="K497" s="6" t="n">
        <v>194.4947</v>
      </c>
      <c r="L497" s="6" t="n">
        <v>7.575704E-016</v>
      </c>
    </row>
    <row r="498" customFormat="false" ht="12.75" hidden="false" customHeight="false" outlineLevel="0" collapsed="false">
      <c r="A498" s="5" t="n">
        <v>37543.6876157407</v>
      </c>
      <c r="B498" s="1" t="n">
        <v>14.81</v>
      </c>
      <c r="C498" s="1" t="n">
        <v>1122.37</v>
      </c>
      <c r="D498" s="1" t="n">
        <v>1.42</v>
      </c>
      <c r="E498" s="1" t="n">
        <v>26.823523</v>
      </c>
      <c r="F498" s="1" t="n">
        <v>125.16797</v>
      </c>
      <c r="G498" s="6" t="n">
        <v>-6.364941E-006</v>
      </c>
      <c r="H498" s="6" t="n">
        <v>0.002695169</v>
      </c>
      <c r="I498" s="6" t="n">
        <v>-0.0031844</v>
      </c>
      <c r="J498" s="6" t="n">
        <v>0.001793568</v>
      </c>
      <c r="K498" s="6" t="n">
        <v>212.3144</v>
      </c>
      <c r="L498" s="6" t="n">
        <v>1.312262E-018</v>
      </c>
    </row>
    <row r="499" customFormat="false" ht="12.75" hidden="false" customHeight="false" outlineLevel="0" collapsed="false">
      <c r="A499" s="5" t="n">
        <v>37543.6876273148</v>
      </c>
      <c r="B499" s="1" t="n">
        <v>14.87</v>
      </c>
      <c r="C499" s="1" t="n">
        <v>1122</v>
      </c>
      <c r="D499" s="1" t="n">
        <v>1.51</v>
      </c>
      <c r="E499" s="1" t="n">
        <v>26.493361</v>
      </c>
      <c r="F499" s="1" t="n">
        <v>125.699822</v>
      </c>
      <c r="G499" s="6" t="n">
        <v>-7.076187E-006</v>
      </c>
      <c r="H499" s="6" t="n">
        <v>0.003056953</v>
      </c>
      <c r="I499" s="6" t="n">
        <v>-0.0487448</v>
      </c>
      <c r="J499" s="6" t="n">
        <v>0.001711844</v>
      </c>
      <c r="K499" s="6" t="n">
        <v>193.4071</v>
      </c>
      <c r="L499" s="6" t="n">
        <v>1.108618E-015</v>
      </c>
    </row>
    <row r="500" customFormat="false" ht="12.75" hidden="false" customHeight="false" outlineLevel="0" collapsed="false">
      <c r="A500" s="5" t="n">
        <v>37543.6876388889</v>
      </c>
      <c r="B500" s="1" t="n">
        <v>14.87</v>
      </c>
      <c r="C500" s="1" t="n">
        <v>1121.51</v>
      </c>
      <c r="D500" s="1" t="n">
        <v>1.78</v>
      </c>
      <c r="E500" s="1" t="n">
        <v>26.683129</v>
      </c>
      <c r="F500" s="1" t="n">
        <v>125.498529</v>
      </c>
      <c r="G500" s="6" t="n">
        <v>-7.240229E-006</v>
      </c>
      <c r="H500" s="6" t="n">
        <v>0.00313115</v>
      </c>
      <c r="I500" s="6" t="n">
        <v>-0.05651071</v>
      </c>
      <c r="J500" s="6" t="n">
        <v>0.001748782</v>
      </c>
      <c r="K500" s="6" t="n">
        <v>201.8438</v>
      </c>
      <c r="L500" s="6" t="n">
        <v>5.652004E-017</v>
      </c>
    </row>
    <row r="501" customFormat="false" ht="12.75" hidden="false" customHeight="false" outlineLevel="0" collapsed="false">
      <c r="A501" s="5" t="n">
        <v>37543.7084490741</v>
      </c>
      <c r="B501" s="1" t="n">
        <v>14.81</v>
      </c>
      <c r="C501" s="1" t="n">
        <v>1122.47</v>
      </c>
      <c r="D501" s="1" t="n">
        <v>1.82</v>
      </c>
      <c r="E501" s="1" t="n">
        <v>26.483244</v>
      </c>
      <c r="F501" s="1" t="n">
        <v>123.71053</v>
      </c>
      <c r="G501" s="6" t="n">
        <v>-7.1825E-006</v>
      </c>
      <c r="H501" s="6" t="n">
        <v>0.003101373</v>
      </c>
      <c r="I501" s="6" t="n">
        <v>-0.05250312</v>
      </c>
      <c r="J501" s="6" t="n">
        <v>0.001711029</v>
      </c>
      <c r="K501" s="6" t="n">
        <v>193.2229</v>
      </c>
      <c r="L501" s="6" t="n">
        <v>1.18236E-015</v>
      </c>
    </row>
    <row r="502" customFormat="false" ht="12.75" hidden="false" customHeight="false" outlineLevel="0" collapsed="false">
      <c r="A502" s="5" t="n">
        <v>37543.7084606482</v>
      </c>
      <c r="B502" s="1" t="n">
        <v>14.81</v>
      </c>
      <c r="C502" s="1" t="n">
        <v>1122.04</v>
      </c>
      <c r="D502" s="1" t="n">
        <v>1.91</v>
      </c>
      <c r="E502" s="1" t="n">
        <v>26.472567</v>
      </c>
      <c r="F502" s="1" t="n">
        <v>123.868696</v>
      </c>
      <c r="G502" s="6" t="n">
        <v>-7.966688E-006</v>
      </c>
      <c r="H502" s="6" t="n">
        <v>0.003490384</v>
      </c>
      <c r="I502" s="6" t="n">
        <v>-0.1002995</v>
      </c>
      <c r="J502" s="6" t="n">
        <v>0.001710312</v>
      </c>
      <c r="K502" s="6" t="n">
        <v>193.0611</v>
      </c>
      <c r="L502" s="6" t="n">
        <v>1.251126E-015</v>
      </c>
    </row>
    <row r="503" customFormat="false" ht="12.75" hidden="false" customHeight="false" outlineLevel="0" collapsed="false">
      <c r="A503" s="5" t="n">
        <v>37543.7084722222</v>
      </c>
      <c r="B503" s="1" t="n">
        <v>14.87</v>
      </c>
      <c r="C503" s="1" t="n">
        <v>1121.63</v>
      </c>
      <c r="D503" s="1" t="n">
        <v>1.54</v>
      </c>
      <c r="E503" s="1" t="n">
        <v>26.711298</v>
      </c>
      <c r="F503" s="1" t="n">
        <v>123.468054</v>
      </c>
      <c r="G503" s="6" t="n">
        <v>-6.907116E-006</v>
      </c>
      <c r="H503" s="6" t="n">
        <v>0.002959042</v>
      </c>
      <c r="I503" s="6" t="n">
        <v>-0.03324982</v>
      </c>
      <c r="J503" s="6" t="n">
        <v>0.001720115</v>
      </c>
      <c r="K503" s="6" t="n">
        <v>195.2804</v>
      </c>
      <c r="L503" s="6" t="n">
        <v>5.750922E-016</v>
      </c>
    </row>
    <row r="504" customFormat="false" ht="12.75" hidden="false" customHeight="false" outlineLevel="0" collapsed="false">
      <c r="A504" s="5" t="n">
        <v>37543.7292824074</v>
      </c>
      <c r="B504" s="1" t="n">
        <v>14.81</v>
      </c>
      <c r="C504" s="1" t="n">
        <v>1122.57</v>
      </c>
      <c r="D504" s="1" t="n">
        <v>1.44</v>
      </c>
      <c r="E504" s="1" t="n">
        <v>26.49147</v>
      </c>
      <c r="F504" s="1" t="n">
        <v>122.397918</v>
      </c>
      <c r="G504" s="6" t="n">
        <v>-7.818861E-006</v>
      </c>
      <c r="H504" s="6" t="n">
        <v>0.003392012</v>
      </c>
      <c r="I504" s="6" t="n">
        <v>-0.08243973</v>
      </c>
      <c r="J504" s="6" t="n">
        <v>0.001735046</v>
      </c>
      <c r="K504" s="6" t="n">
        <v>198.6853</v>
      </c>
      <c r="L504" s="6" t="n">
        <v>1.732763E-016</v>
      </c>
    </row>
    <row r="505" customFormat="false" ht="12.75" hidden="false" customHeight="false" outlineLevel="0" collapsed="false">
      <c r="A505" s="5" t="n">
        <v>37543.7292939815</v>
      </c>
      <c r="B505" s="1" t="n">
        <v>14.81</v>
      </c>
      <c r="C505" s="1" t="n">
        <v>1122.27</v>
      </c>
      <c r="D505" s="1" t="n">
        <v>1.48</v>
      </c>
      <c r="E505" s="1" t="n">
        <v>26.452822</v>
      </c>
      <c r="F505" s="1" t="n">
        <v>122.343424</v>
      </c>
      <c r="G505" s="6" t="n">
        <v>-7.559874E-006</v>
      </c>
      <c r="H505" s="6" t="n">
        <v>0.003259834</v>
      </c>
      <c r="I505" s="6" t="n">
        <v>-0.06519784</v>
      </c>
      <c r="J505" s="6" t="n">
        <v>0.001735531</v>
      </c>
      <c r="K505" s="6" t="n">
        <v>198.7964</v>
      </c>
      <c r="L505" s="6" t="n">
        <v>1.666042E-016</v>
      </c>
    </row>
    <row r="506" customFormat="false" ht="12.75" hidden="false" customHeight="false" outlineLevel="0" collapsed="false">
      <c r="A506" s="5" t="n">
        <v>37543.7293055556</v>
      </c>
      <c r="B506" s="1" t="n">
        <v>14.81</v>
      </c>
      <c r="C506" s="1" t="n">
        <v>1121.63</v>
      </c>
      <c r="D506" s="1" t="n">
        <v>1.55</v>
      </c>
      <c r="E506" s="1" t="n">
        <v>26.75249</v>
      </c>
      <c r="F506" s="1" t="n">
        <v>122.111853</v>
      </c>
      <c r="G506" s="6" t="n">
        <v>-7.315166E-006</v>
      </c>
      <c r="H506" s="6" t="n">
        <v>0.003135324</v>
      </c>
      <c r="I506" s="6" t="n">
        <v>-0.04889391</v>
      </c>
      <c r="J506" s="6" t="n">
        <v>0.001734692</v>
      </c>
      <c r="K506" s="6" t="n">
        <v>198.6044</v>
      </c>
      <c r="L506" s="6" t="n">
        <v>1.783068E-016</v>
      </c>
    </row>
    <row r="507" customFormat="false" ht="12.75" hidden="false" customHeight="false" outlineLevel="0" collapsed="false">
      <c r="A507" s="5" t="n">
        <v>37543.7501157407</v>
      </c>
      <c r="B507" s="1" t="n">
        <v>14.69</v>
      </c>
      <c r="C507" s="1" t="n">
        <v>1123.04</v>
      </c>
      <c r="D507" s="1" t="n">
        <v>1.5</v>
      </c>
      <c r="E507" s="1" t="n">
        <v>26.855057</v>
      </c>
      <c r="F507" s="1" t="n">
        <v>120.19839</v>
      </c>
      <c r="G507" s="6" t="n">
        <v>-8.274392E-006</v>
      </c>
      <c r="H507" s="6" t="n">
        <v>0.003618442</v>
      </c>
      <c r="I507" s="6" t="n">
        <v>-0.11311</v>
      </c>
      <c r="J507" s="6" t="n">
        <v>0.001663839</v>
      </c>
      <c r="K507" s="6" t="n">
        <v>182.7117</v>
      </c>
      <c r="L507" s="6" t="n">
        <v>4.459185E-014</v>
      </c>
    </row>
    <row r="508" customFormat="false" ht="12.75" hidden="false" customHeight="false" outlineLevel="0" collapsed="false">
      <c r="A508" s="5" t="n">
        <v>37543.7501273148</v>
      </c>
      <c r="B508" s="1" t="n">
        <v>14.69</v>
      </c>
      <c r="C508" s="1" t="n">
        <v>1122.53</v>
      </c>
      <c r="D508" s="1" t="n">
        <v>1.62</v>
      </c>
      <c r="E508" s="1" t="n">
        <v>26.621926</v>
      </c>
      <c r="F508" s="1" t="n">
        <v>120.477712</v>
      </c>
      <c r="G508" s="6" t="n">
        <v>-8.624205E-006</v>
      </c>
      <c r="H508" s="6" t="n">
        <v>0.003796377</v>
      </c>
      <c r="I508" s="6" t="n">
        <v>-0.1352927</v>
      </c>
      <c r="J508" s="6" t="n">
        <v>0.001643468</v>
      </c>
      <c r="K508" s="6" t="n">
        <v>178.2652</v>
      </c>
      <c r="L508" s="6" t="n">
        <v>2.01429E-013</v>
      </c>
    </row>
    <row r="509" customFormat="false" ht="12.75" hidden="false" customHeight="false" outlineLevel="0" collapsed="false">
      <c r="A509" s="5" t="n">
        <v>37543.7501388889</v>
      </c>
      <c r="B509" s="1" t="n">
        <v>14.75</v>
      </c>
      <c r="C509" s="1" t="n">
        <v>1122.31</v>
      </c>
      <c r="D509" s="1" t="n">
        <v>1.43</v>
      </c>
      <c r="E509" s="1" t="n">
        <v>26.562516</v>
      </c>
      <c r="F509" s="1" t="n">
        <v>120.553299</v>
      </c>
      <c r="G509" s="6" t="n">
        <v>-8.823409E-006</v>
      </c>
      <c r="H509" s="6" t="n">
        <v>0.003893153</v>
      </c>
      <c r="I509" s="6" t="n">
        <v>-0.1465099</v>
      </c>
      <c r="J509" s="6" t="n">
        <v>0.001654573</v>
      </c>
      <c r="K509" s="6" t="n">
        <v>180.6824</v>
      </c>
      <c r="L509" s="6" t="n">
        <v>8.892992E-014</v>
      </c>
    </row>
    <row r="510" customFormat="false" ht="12.75" hidden="false" customHeight="false" outlineLevel="0" collapsed="false">
      <c r="A510" s="5" t="n">
        <v>37543.7709490741</v>
      </c>
      <c r="B510" s="1" t="n">
        <v>14.63</v>
      </c>
      <c r="C510" s="1" t="n">
        <v>1123.39</v>
      </c>
      <c r="D510" s="1" t="n">
        <v>1.58</v>
      </c>
      <c r="E510" s="1" t="n">
        <v>26.534956</v>
      </c>
      <c r="F510" s="1" t="n">
        <v>119.22872</v>
      </c>
      <c r="G510" s="6" t="n">
        <v>-8.494473E-006</v>
      </c>
      <c r="H510" s="6" t="n">
        <v>0.003723739</v>
      </c>
      <c r="I510" s="6" t="n">
        <v>-0.1244078</v>
      </c>
      <c r="J510" s="6" t="n">
        <v>0.00174088</v>
      </c>
      <c r="K510" s="6" t="n">
        <v>200.0238</v>
      </c>
      <c r="L510" s="6" t="n">
        <v>1.078796E-016</v>
      </c>
    </row>
    <row r="511" customFormat="false" ht="12.75" hidden="false" customHeight="false" outlineLevel="0" collapsed="false">
      <c r="A511" s="5" t="n">
        <v>37543.7709606482</v>
      </c>
      <c r="B511" s="1" t="n">
        <v>14.63</v>
      </c>
      <c r="C511" s="1" t="n">
        <v>1122.78</v>
      </c>
      <c r="D511" s="1" t="n">
        <v>1.71</v>
      </c>
      <c r="E511" s="1" t="n">
        <v>26.645446</v>
      </c>
      <c r="F511" s="1" t="n">
        <v>119.374748</v>
      </c>
      <c r="G511" s="6" t="n">
        <v>-9.006079E-006</v>
      </c>
      <c r="H511" s="6" t="n">
        <v>0.003980812</v>
      </c>
      <c r="I511" s="6" t="n">
        <v>-0.156244</v>
      </c>
      <c r="J511" s="6" t="n">
        <v>0.001700074</v>
      </c>
      <c r="K511" s="6" t="n">
        <v>190.7565</v>
      </c>
      <c r="L511" s="6" t="n">
        <v>2.793174E-015</v>
      </c>
    </row>
    <row r="512" customFormat="false" ht="12.75" hidden="false" customHeight="false" outlineLevel="0" collapsed="false">
      <c r="A512" s="5" t="n">
        <v>37543.7709722222</v>
      </c>
      <c r="B512" s="1" t="n">
        <v>14.69</v>
      </c>
      <c r="C512" s="1" t="n">
        <v>1122.39</v>
      </c>
      <c r="D512" s="1" t="n">
        <v>1.63</v>
      </c>
      <c r="E512" s="1" t="n">
        <v>26.681459</v>
      </c>
      <c r="F512" s="1" t="n">
        <v>119.364037</v>
      </c>
      <c r="G512" s="6" t="n">
        <v>-9.26231E-006</v>
      </c>
      <c r="H512" s="6" t="n">
        <v>0.004100747</v>
      </c>
      <c r="I512" s="6" t="n">
        <v>-0.1697135</v>
      </c>
      <c r="J512" s="6" t="n">
        <v>0.001710934</v>
      </c>
      <c r="K512" s="6" t="n">
        <v>193.2015</v>
      </c>
      <c r="L512" s="6" t="n">
        <v>1.191216E-015</v>
      </c>
    </row>
    <row r="513" customFormat="false" ht="12.75" hidden="false" customHeight="false" outlineLevel="0" collapsed="false">
      <c r="A513" s="5" t="n">
        <v>37543.7917824074</v>
      </c>
      <c r="B513" s="1" t="n">
        <v>14.63</v>
      </c>
      <c r="C513" s="1" t="n">
        <v>1123.61</v>
      </c>
      <c r="D513" s="1" t="n">
        <v>1.55</v>
      </c>
      <c r="E513" s="1" t="n">
        <v>26.534644</v>
      </c>
      <c r="F513" s="1" t="n">
        <v>118.093874</v>
      </c>
      <c r="G513" s="6" t="n">
        <v>-9.30734E-006</v>
      </c>
      <c r="H513" s="6" t="n">
        <v>0.004126466</v>
      </c>
      <c r="I513" s="6" t="n">
        <v>-0.1737298</v>
      </c>
      <c r="J513" s="6" t="n">
        <v>0.001663436</v>
      </c>
      <c r="K513" s="6" t="n">
        <v>182.6233</v>
      </c>
      <c r="L513" s="6" t="n">
        <v>4.595657E-014</v>
      </c>
    </row>
    <row r="514" customFormat="false" ht="12.75" hidden="false" customHeight="false" outlineLevel="0" collapsed="false">
      <c r="A514" s="5" t="n">
        <v>37543.7917939815</v>
      </c>
      <c r="B514" s="1" t="n">
        <v>14.63</v>
      </c>
      <c r="C514" s="1" t="n">
        <v>1123.18</v>
      </c>
      <c r="D514" s="1" t="n">
        <v>1.68</v>
      </c>
      <c r="E514" s="1" t="n">
        <v>26.349498</v>
      </c>
      <c r="F514" s="1" t="n">
        <v>118.314115</v>
      </c>
      <c r="G514" s="6" t="n">
        <v>-9.73271E-006</v>
      </c>
      <c r="H514" s="6" t="n">
        <v>0.004335195</v>
      </c>
      <c r="I514" s="6" t="n">
        <v>-0.1989662</v>
      </c>
      <c r="J514" s="6" t="n">
        <v>0.00165599</v>
      </c>
      <c r="K514" s="6" t="n">
        <v>180.9919</v>
      </c>
      <c r="L514" s="6" t="n">
        <v>8.006129E-014</v>
      </c>
    </row>
    <row r="515" customFormat="false" ht="12.75" hidden="false" customHeight="false" outlineLevel="0" collapsed="false">
      <c r="A515" s="5" t="n">
        <v>37543.7918055556</v>
      </c>
      <c r="B515" s="1" t="n">
        <v>14.63</v>
      </c>
      <c r="C515" s="1" t="n">
        <v>1122.76</v>
      </c>
      <c r="D515" s="1" t="n">
        <v>1.7</v>
      </c>
      <c r="E515" s="1" t="n">
        <v>26.443121</v>
      </c>
      <c r="F515" s="1" t="n">
        <v>118.176399</v>
      </c>
      <c r="G515" s="6" t="n">
        <v>-9.781939E-006</v>
      </c>
      <c r="H515" s="6" t="n">
        <v>0.004351647</v>
      </c>
      <c r="I515" s="6" t="n">
        <v>-0.1994064</v>
      </c>
      <c r="J515" s="6" t="n">
        <v>0.001653777</v>
      </c>
      <c r="K515" s="6" t="n">
        <v>180.5086</v>
      </c>
      <c r="L515" s="6" t="n">
        <v>9.433185E-014</v>
      </c>
    </row>
    <row r="516" customFormat="false" ht="12.75" hidden="false" customHeight="false" outlineLevel="0" collapsed="false">
      <c r="A516" s="5" t="n">
        <v>37543.8126157407</v>
      </c>
      <c r="B516" s="1" t="n">
        <v>14.56</v>
      </c>
      <c r="C516" s="1" t="n">
        <v>1123.63</v>
      </c>
      <c r="D516" s="1" t="n">
        <v>1.72</v>
      </c>
      <c r="E516" s="1" t="n">
        <v>26.576431</v>
      </c>
      <c r="F516" s="1" t="n">
        <v>115.468814</v>
      </c>
      <c r="G516" s="6" t="n">
        <v>-9.528974E-006</v>
      </c>
      <c r="H516" s="6" t="n">
        <v>0.004200664</v>
      </c>
      <c r="I516" s="6" t="n">
        <v>-0.1768221</v>
      </c>
      <c r="J516" s="6" t="n">
        <v>0.001693815</v>
      </c>
      <c r="K516" s="6" t="n">
        <v>189.3546</v>
      </c>
      <c r="L516" s="6" t="n">
        <v>4.54367E-015</v>
      </c>
    </row>
    <row r="517" customFormat="false" ht="12.75" hidden="false" customHeight="false" outlineLevel="0" collapsed="false">
      <c r="A517" s="5" t="n">
        <v>37543.8126273148</v>
      </c>
      <c r="B517" s="1" t="n">
        <v>14.56</v>
      </c>
      <c r="C517" s="1" t="n">
        <v>1123.22</v>
      </c>
      <c r="D517" s="1" t="n">
        <v>1.54</v>
      </c>
      <c r="E517" s="1" t="n">
        <v>26.82339</v>
      </c>
      <c r="F517" s="1" t="n">
        <v>115.195098</v>
      </c>
      <c r="G517" s="6" t="n">
        <v>-9.570827E-006</v>
      </c>
      <c r="H517" s="6" t="n">
        <v>0.004210906</v>
      </c>
      <c r="I517" s="6" t="n">
        <v>-0.176299</v>
      </c>
      <c r="J517" s="6" t="n">
        <v>0.001759286</v>
      </c>
      <c r="K517" s="6" t="n">
        <v>204.2758</v>
      </c>
      <c r="L517" s="6" t="n">
        <v>2.374024E-017</v>
      </c>
    </row>
    <row r="518" customFormat="false" ht="12.75" hidden="false" customHeight="false" outlineLevel="0" collapsed="false">
      <c r="A518" s="5" t="n">
        <v>37543.8126388889</v>
      </c>
      <c r="B518" s="1" t="n">
        <v>14.63</v>
      </c>
      <c r="C518" s="1" t="n">
        <v>1122.65</v>
      </c>
      <c r="D518" s="1" t="n">
        <v>1.35</v>
      </c>
      <c r="E518" s="1" t="n">
        <v>26.329118</v>
      </c>
      <c r="F518" s="1" t="n">
        <v>115.778962</v>
      </c>
      <c r="G518" s="6" t="n">
        <v>-1.02985E-005</v>
      </c>
      <c r="H518" s="6" t="n">
        <v>0.004582527</v>
      </c>
      <c r="I518" s="6" t="n">
        <v>-0.2230207</v>
      </c>
      <c r="J518" s="6" t="n">
        <v>0.001620778</v>
      </c>
      <c r="K518" s="6" t="n">
        <v>173.3769</v>
      </c>
      <c r="L518" s="6" t="n">
        <v>1.035604E-012</v>
      </c>
    </row>
    <row r="519" customFormat="false" ht="12.75" hidden="false" customHeight="false" outlineLevel="0" collapsed="false">
      <c r="A519" s="5" t="n">
        <v>37543.8334490741</v>
      </c>
      <c r="B519" s="1" t="n">
        <v>14.63</v>
      </c>
      <c r="C519" s="1" t="n">
        <v>1123.27</v>
      </c>
      <c r="D519" s="1" t="n">
        <v>1.38</v>
      </c>
      <c r="E519" s="1" t="n">
        <v>26.409285</v>
      </c>
      <c r="F519" s="1" t="n">
        <v>114.808746</v>
      </c>
      <c r="G519" s="6" t="n">
        <v>-9.671631E-006</v>
      </c>
      <c r="H519" s="6" t="n">
        <v>0.004252069</v>
      </c>
      <c r="I519" s="6" t="n">
        <v>-0.1802924</v>
      </c>
      <c r="J519" s="6" t="n">
        <v>0.001637964</v>
      </c>
      <c r="K519" s="6" t="n">
        <v>177.0732</v>
      </c>
      <c r="L519" s="6" t="n">
        <v>3.008769E-013</v>
      </c>
    </row>
    <row r="520" customFormat="false" ht="12.75" hidden="false" customHeight="false" outlineLevel="0" collapsed="false">
      <c r="A520" s="5" t="n">
        <v>37543.8334606482</v>
      </c>
      <c r="B520" s="1" t="n">
        <v>14.69</v>
      </c>
      <c r="C520" s="1" t="n">
        <v>1122.84</v>
      </c>
      <c r="D520" s="1" t="n">
        <v>1.76</v>
      </c>
      <c r="E520" s="1" t="n">
        <v>26.569796</v>
      </c>
      <c r="F520" s="1" t="n">
        <v>114.793432</v>
      </c>
      <c r="G520" s="6" t="n">
        <v>-1.01185E-005</v>
      </c>
      <c r="H520" s="6" t="n">
        <v>0.004469126</v>
      </c>
      <c r="I520" s="6" t="n">
        <v>-0.2061213</v>
      </c>
      <c r="J520" s="6" t="n">
        <v>0.001671895</v>
      </c>
      <c r="K520" s="6" t="n">
        <v>184.4853</v>
      </c>
      <c r="L520" s="6" t="n">
        <v>2.432179E-014</v>
      </c>
    </row>
    <row r="521" customFormat="false" ht="12.75" hidden="false" customHeight="false" outlineLevel="0" collapsed="false">
      <c r="A521" s="5" t="n">
        <v>37543.8334722222</v>
      </c>
      <c r="B521" s="1" t="n">
        <v>14.69</v>
      </c>
      <c r="C521" s="1" t="n">
        <v>1122.29</v>
      </c>
      <c r="D521" s="1" t="n">
        <v>1.76</v>
      </c>
      <c r="E521" s="1" t="n">
        <v>26.549559</v>
      </c>
      <c r="F521" s="1" t="n">
        <v>114.839666</v>
      </c>
      <c r="G521" s="6" t="n">
        <v>-1.025903E-005</v>
      </c>
      <c r="H521" s="6" t="n">
        <v>0.004538845</v>
      </c>
      <c r="I521" s="6" t="n">
        <v>-0.214205</v>
      </c>
      <c r="J521" s="6" t="n">
        <v>0.001613925</v>
      </c>
      <c r="K521" s="6" t="n">
        <v>171.9138</v>
      </c>
      <c r="L521" s="6" t="n">
        <v>1.683231E-012</v>
      </c>
    </row>
    <row r="522" customFormat="false" ht="12.75" hidden="false" customHeight="false" outlineLevel="0" collapsed="false">
      <c r="A522" s="5" t="n">
        <v>37543.8542824074</v>
      </c>
      <c r="B522" s="1" t="n">
        <v>14.69</v>
      </c>
      <c r="C522" s="1" t="n">
        <v>1123.27</v>
      </c>
      <c r="D522" s="1" t="n">
        <v>1.45</v>
      </c>
      <c r="E522" s="1" t="n">
        <v>26.414024</v>
      </c>
      <c r="F522" s="1" t="n">
        <v>114.39213</v>
      </c>
      <c r="G522" s="6" t="n">
        <v>-1.059125E-005</v>
      </c>
      <c r="H522" s="6" t="n">
        <v>0.004725006</v>
      </c>
      <c r="I522" s="6" t="n">
        <v>-0.238969</v>
      </c>
      <c r="J522" s="6" t="n">
        <v>0.001605442</v>
      </c>
      <c r="K522" s="6" t="n">
        <v>170.1113</v>
      </c>
      <c r="L522" s="6" t="n">
        <v>3.053514E-012</v>
      </c>
    </row>
    <row r="523" customFormat="false" ht="12.75" hidden="false" customHeight="false" outlineLevel="0" collapsed="false">
      <c r="A523" s="5" t="n">
        <v>37543.8542939815</v>
      </c>
      <c r="B523" s="1" t="n">
        <v>14.69</v>
      </c>
      <c r="C523" s="1" t="n">
        <v>1122.63</v>
      </c>
      <c r="D523" s="1" t="n">
        <v>1.59</v>
      </c>
      <c r="E523" s="1" t="n">
        <v>26.422712</v>
      </c>
      <c r="F523" s="1" t="n">
        <v>114.288644</v>
      </c>
      <c r="G523" s="6" t="n">
        <v>-1.058207E-005</v>
      </c>
      <c r="H523" s="6" t="n">
        <v>0.004713839</v>
      </c>
      <c r="I523" s="6" t="n">
        <v>-0.2363468</v>
      </c>
      <c r="J523" s="6" t="n">
        <v>0.001611114</v>
      </c>
      <c r="K523" s="6" t="n">
        <v>171.3153</v>
      </c>
      <c r="L523" s="6" t="n">
        <v>2.051994E-012</v>
      </c>
    </row>
    <row r="524" customFormat="false" ht="12.75" hidden="false" customHeight="false" outlineLevel="0" collapsed="false">
      <c r="A524" s="5" t="n">
        <v>37543.8543055556</v>
      </c>
      <c r="B524" s="1" t="n">
        <v>14.69</v>
      </c>
      <c r="C524" s="1" t="n">
        <v>1122.18</v>
      </c>
      <c r="D524" s="1" t="n">
        <v>1.59</v>
      </c>
      <c r="E524" s="1" t="n">
        <v>26.329253</v>
      </c>
      <c r="F524" s="1" t="n">
        <v>114.239794</v>
      </c>
      <c r="G524" s="6" t="n">
        <v>-1.032464E-005</v>
      </c>
      <c r="H524" s="6" t="n">
        <v>0.00458497</v>
      </c>
      <c r="I524" s="6" t="n">
        <v>-0.2197018</v>
      </c>
      <c r="J524" s="6" t="n">
        <v>0.001621866</v>
      </c>
      <c r="K524" s="6" t="n">
        <v>173.6096</v>
      </c>
      <c r="L524" s="6" t="n">
        <v>9.584207E-013</v>
      </c>
    </row>
    <row r="525" customFormat="false" ht="12.75" hidden="false" customHeight="false" outlineLevel="0" collapsed="false">
      <c r="A525" s="5" t="n">
        <v>37543.8751157407</v>
      </c>
      <c r="B525" s="1" t="n">
        <v>14.69</v>
      </c>
      <c r="C525" s="1" t="n">
        <v>1123.02</v>
      </c>
      <c r="D525" s="1" t="n">
        <v>1.56</v>
      </c>
      <c r="E525" s="1" t="n">
        <v>26.293064</v>
      </c>
      <c r="F525" s="1" t="n">
        <v>112.178611</v>
      </c>
      <c r="G525" s="6" t="n">
        <v>-9.741311E-006</v>
      </c>
      <c r="H525" s="6" t="n">
        <v>0.004296271</v>
      </c>
      <c r="I525" s="6" t="n">
        <v>-0.1841299</v>
      </c>
      <c r="J525" s="6" t="n">
        <v>0.001653163</v>
      </c>
      <c r="K525" s="6" t="n">
        <v>180.3745</v>
      </c>
      <c r="L525" s="6" t="n">
        <v>9.872013E-014</v>
      </c>
    </row>
    <row r="526" customFormat="false" ht="12.75" hidden="false" customHeight="false" outlineLevel="0" collapsed="false">
      <c r="A526" s="5" t="n">
        <v>37543.8751273148</v>
      </c>
      <c r="B526" s="1" t="n">
        <v>14.69</v>
      </c>
      <c r="C526" s="1" t="n">
        <v>1122.53</v>
      </c>
      <c r="D526" s="1" t="n">
        <v>1.76</v>
      </c>
      <c r="E526" s="1" t="n">
        <v>26.965539</v>
      </c>
      <c r="F526" s="1" t="n">
        <v>111.634889</v>
      </c>
      <c r="G526" s="6" t="n">
        <v>-9.197124E-006</v>
      </c>
      <c r="H526" s="6" t="n">
        <v>0.004019658</v>
      </c>
      <c r="I526" s="6" t="n">
        <v>-0.1486046</v>
      </c>
      <c r="J526" s="6" t="n">
        <v>0.001682374</v>
      </c>
      <c r="K526" s="6" t="n">
        <v>186.8051</v>
      </c>
      <c r="L526" s="6" t="n">
        <v>1.096284E-014</v>
      </c>
    </row>
    <row r="527" customFormat="false" ht="12.75" hidden="false" customHeight="false" outlineLevel="0" collapsed="false">
      <c r="A527" s="5" t="n">
        <v>37543.8751388889</v>
      </c>
      <c r="B527" s="1" t="n">
        <v>14.69</v>
      </c>
      <c r="C527" s="1" t="n">
        <v>1122.14</v>
      </c>
      <c r="D527" s="1" t="n">
        <v>1.65</v>
      </c>
      <c r="E527" s="1" t="n">
        <v>26.814496</v>
      </c>
      <c r="F527" s="1" t="n">
        <v>111.978897</v>
      </c>
      <c r="G527" s="6" t="n">
        <v>-1.035508E-005</v>
      </c>
      <c r="H527" s="6" t="n">
        <v>0.004595283</v>
      </c>
      <c r="I527" s="6" t="n">
        <v>-0.219469</v>
      </c>
      <c r="J527" s="6" t="n">
        <v>0.001711467</v>
      </c>
      <c r="K527" s="6" t="n">
        <v>193.322</v>
      </c>
      <c r="L527" s="6" t="n">
        <v>1.142098E-015</v>
      </c>
    </row>
    <row r="528" customFormat="false" ht="12.75" hidden="false" customHeight="false" outlineLevel="0" collapsed="false">
      <c r="A528" s="5" t="n">
        <v>37543.8959490741</v>
      </c>
      <c r="B528" s="1" t="n">
        <v>14.69</v>
      </c>
      <c r="C528" s="1" t="n">
        <v>1122.82</v>
      </c>
      <c r="D528" s="1" t="n">
        <v>1.56</v>
      </c>
      <c r="E528" s="1" t="n">
        <v>26.617898</v>
      </c>
      <c r="F528" s="1" t="n">
        <v>109.844028</v>
      </c>
      <c r="G528" s="6" t="n">
        <v>-1.006696E-005</v>
      </c>
      <c r="H528" s="6" t="n">
        <v>0.004463973</v>
      </c>
      <c r="I528" s="6" t="n">
        <v>-0.2038151</v>
      </c>
      <c r="J528" s="6" t="n">
        <v>0.00167868</v>
      </c>
      <c r="K528" s="6" t="n">
        <v>185.9857</v>
      </c>
      <c r="L528" s="6" t="n">
        <v>1.453399E-014</v>
      </c>
    </row>
    <row r="529" customFormat="false" ht="12.75" hidden="false" customHeight="false" outlineLevel="0" collapsed="false">
      <c r="A529" s="5" t="n">
        <v>37543.8959606482</v>
      </c>
      <c r="B529" s="1" t="n">
        <v>14.69</v>
      </c>
      <c r="C529" s="1" t="n">
        <v>1122.43</v>
      </c>
      <c r="D529" s="1" t="n">
        <v>1.46</v>
      </c>
      <c r="E529" s="1" t="n">
        <v>26.648392</v>
      </c>
      <c r="F529" s="1" t="n">
        <v>109.786066</v>
      </c>
      <c r="G529" s="6" t="n">
        <v>-1.022707E-005</v>
      </c>
      <c r="H529" s="6" t="n">
        <v>0.004539419</v>
      </c>
      <c r="I529" s="6" t="n">
        <v>-0.2122574</v>
      </c>
      <c r="J529" s="6" t="n">
        <v>0.001693354</v>
      </c>
      <c r="K529" s="6" t="n">
        <v>189.2515</v>
      </c>
      <c r="L529" s="6" t="n">
        <v>4.708797E-015</v>
      </c>
    </row>
    <row r="530" customFormat="false" ht="12.75" hidden="false" customHeight="false" outlineLevel="0" collapsed="false">
      <c r="A530" s="5" t="n">
        <v>37543.8959722222</v>
      </c>
      <c r="B530" s="1" t="n">
        <v>14.75</v>
      </c>
      <c r="C530" s="1" t="n">
        <v>1121.94</v>
      </c>
      <c r="D530" s="1" t="n">
        <v>1.41</v>
      </c>
      <c r="E530" s="1" t="n">
        <v>26.433286</v>
      </c>
      <c r="F530" s="1" t="n">
        <v>109.676275</v>
      </c>
      <c r="G530" s="6" t="n">
        <v>-9.881768E-006</v>
      </c>
      <c r="H530" s="6" t="n">
        <v>0.004359236</v>
      </c>
      <c r="I530" s="6" t="n">
        <v>-0.1882565</v>
      </c>
      <c r="J530" s="6" t="n">
        <v>0.001674141</v>
      </c>
      <c r="K530" s="6" t="n">
        <v>184.9814</v>
      </c>
      <c r="L530" s="6" t="n">
        <v>2.051878E-014</v>
      </c>
    </row>
    <row r="531" customFormat="false" ht="12.75" hidden="false" customHeight="false" outlineLevel="0" collapsed="false">
      <c r="A531" s="5" t="n">
        <v>37543.9167824074</v>
      </c>
      <c r="B531" s="1" t="n">
        <v>14.75</v>
      </c>
      <c r="C531" s="1" t="n">
        <v>1122.76</v>
      </c>
      <c r="D531" s="1" t="n">
        <v>1.38</v>
      </c>
      <c r="E531" s="1" t="n">
        <v>26.714454</v>
      </c>
      <c r="F531" s="1" t="n">
        <v>108.493198</v>
      </c>
      <c r="G531" s="6" t="n">
        <v>-1.034109E-005</v>
      </c>
      <c r="H531" s="6" t="n">
        <v>0.004608056</v>
      </c>
      <c r="I531" s="6" t="n">
        <v>-0.2210636</v>
      </c>
      <c r="J531" s="6" t="n">
        <v>0.001674557</v>
      </c>
      <c r="K531" s="6" t="n">
        <v>185.0734</v>
      </c>
      <c r="L531" s="6" t="n">
        <v>1.988128E-014</v>
      </c>
    </row>
    <row r="532" customFormat="false" ht="12.75" hidden="false" customHeight="false" outlineLevel="0" collapsed="false">
      <c r="A532" s="5" t="n">
        <v>37543.9167939815</v>
      </c>
      <c r="B532" s="1" t="n">
        <v>14.75</v>
      </c>
      <c r="C532" s="1" t="n">
        <v>1122.27</v>
      </c>
      <c r="D532" s="1" t="n">
        <v>1.3</v>
      </c>
      <c r="E532" s="1" t="n">
        <v>26.504807</v>
      </c>
      <c r="F532" s="1" t="n">
        <v>108.644492</v>
      </c>
      <c r="G532" s="6" t="n">
        <v>-1.038542E-005</v>
      </c>
      <c r="H532" s="6" t="n">
        <v>0.004626059</v>
      </c>
      <c r="I532" s="6" t="n">
        <v>-0.2224126</v>
      </c>
      <c r="J532" s="6" t="n">
        <v>0.001707545</v>
      </c>
      <c r="K532" s="6" t="n">
        <v>192.4369</v>
      </c>
      <c r="L532" s="6" t="n">
        <v>1.555789E-015</v>
      </c>
    </row>
    <row r="533" customFormat="false" ht="12.75" hidden="false" customHeight="false" outlineLevel="0" collapsed="false">
      <c r="A533" s="5" t="n">
        <v>37543.9168055556</v>
      </c>
      <c r="B533" s="1" t="n">
        <v>14.75</v>
      </c>
      <c r="C533" s="1" t="n">
        <v>1121.8</v>
      </c>
      <c r="D533" s="1" t="n">
        <v>1.99</v>
      </c>
      <c r="E533" s="1" t="n">
        <v>26.364956</v>
      </c>
      <c r="F533" s="1" t="n">
        <v>108.921817</v>
      </c>
      <c r="G533" s="6" t="n">
        <v>-1.088706E-005</v>
      </c>
      <c r="H533" s="6" t="n">
        <v>0.004878699</v>
      </c>
      <c r="I533" s="6" t="n">
        <v>-0.2536953</v>
      </c>
      <c r="J533" s="6" t="n">
        <v>0.001622273</v>
      </c>
      <c r="K533" s="6" t="n">
        <v>173.6967</v>
      </c>
      <c r="L533" s="6" t="n">
        <v>9.310367E-013</v>
      </c>
    </row>
    <row r="534" customFormat="false" ht="12.75" hidden="false" customHeight="false" outlineLevel="0" collapsed="false">
      <c r="A534" s="5" t="n">
        <v>37543.9376157407</v>
      </c>
      <c r="B534" s="1" t="n">
        <v>14.75</v>
      </c>
      <c r="C534" s="1" t="n">
        <v>1122.63</v>
      </c>
      <c r="D534" s="1" t="n">
        <v>1.32</v>
      </c>
      <c r="E534" s="1" t="n">
        <v>26.856823</v>
      </c>
      <c r="F534" s="1" t="n">
        <v>105.611891</v>
      </c>
      <c r="G534" s="6" t="n">
        <v>-7.423127E-006</v>
      </c>
      <c r="H534" s="6" t="n">
        <v>0.003244914</v>
      </c>
      <c r="I534" s="6" t="n">
        <v>-0.05712758</v>
      </c>
      <c r="J534" s="6" t="n">
        <v>0.001768282</v>
      </c>
      <c r="K534" s="6" t="n">
        <v>206.3701</v>
      </c>
      <c r="L534" s="6" t="n">
        <v>1.121181E-017</v>
      </c>
    </row>
    <row r="535" customFormat="false" ht="12.75" hidden="false" customHeight="false" outlineLevel="0" collapsed="false">
      <c r="A535" s="5" t="n">
        <v>37543.9376273148</v>
      </c>
      <c r="B535" s="1" t="n">
        <v>14.75</v>
      </c>
      <c r="C535" s="1" t="n">
        <v>1122.39</v>
      </c>
      <c r="D535" s="1" t="n">
        <v>1.73</v>
      </c>
      <c r="E535" s="1" t="n">
        <v>26.481589</v>
      </c>
      <c r="F535" s="1" t="n">
        <v>106.089882</v>
      </c>
      <c r="G535" s="6" t="n">
        <v>-8.039336E-006</v>
      </c>
      <c r="H535" s="6" t="n">
        <v>0.003552837</v>
      </c>
      <c r="I535" s="6" t="n">
        <v>-0.09520828</v>
      </c>
      <c r="J535" s="6" t="n">
        <v>0.001726132</v>
      </c>
      <c r="K535" s="6" t="n">
        <v>196.649</v>
      </c>
      <c r="L535" s="6" t="n">
        <v>3.554379E-016</v>
      </c>
    </row>
    <row r="536" customFormat="false" ht="12.75" hidden="false" customHeight="false" outlineLevel="0" collapsed="false">
      <c r="A536" s="5" t="n">
        <v>37543.9376388889</v>
      </c>
      <c r="B536" s="1" t="n">
        <v>14.81</v>
      </c>
      <c r="C536" s="1" t="n">
        <v>1121.9</v>
      </c>
      <c r="D536" s="1" t="n">
        <v>1.45</v>
      </c>
      <c r="E536" s="1" t="n">
        <v>26.164405</v>
      </c>
      <c r="F536" s="1" t="n">
        <v>106.512425</v>
      </c>
      <c r="G536" s="6" t="n">
        <v>-9.091587E-006</v>
      </c>
      <c r="H536" s="6" t="n">
        <v>0.004080195</v>
      </c>
      <c r="I536" s="6" t="n">
        <v>-0.1606624</v>
      </c>
      <c r="J536" s="6" t="n">
        <v>0.001704565</v>
      </c>
      <c r="K536" s="6" t="n">
        <v>191.7658</v>
      </c>
      <c r="L536" s="6" t="n">
        <v>1.965916E-015</v>
      </c>
    </row>
    <row r="537" customFormat="false" ht="12.75" hidden="false" customHeight="false" outlineLevel="0" collapsed="false">
      <c r="A537" s="5" t="n">
        <v>37543.9584490741</v>
      </c>
      <c r="B537" s="1" t="n">
        <v>14.75</v>
      </c>
      <c r="C537" s="1" t="n">
        <v>1122.61</v>
      </c>
      <c r="D537" s="1" t="n">
        <v>1.32</v>
      </c>
      <c r="E537" s="1" t="n">
        <v>26.586347</v>
      </c>
      <c r="F537" s="1" t="n">
        <v>104.799325</v>
      </c>
      <c r="G537" s="6" t="n">
        <v>-9.099561E-006</v>
      </c>
      <c r="H537" s="6" t="n">
        <v>0.004051447</v>
      </c>
      <c r="I537" s="6" t="n">
        <v>-0.1531762</v>
      </c>
      <c r="J537" s="6" t="n">
        <v>0.001748259</v>
      </c>
      <c r="K537" s="6" t="n">
        <v>201.7231</v>
      </c>
      <c r="L537" s="6" t="n">
        <v>5.899859E-017</v>
      </c>
    </row>
    <row r="538" customFormat="false" ht="12.75" hidden="false" customHeight="false" outlineLevel="0" collapsed="false">
      <c r="A538" s="5" t="n">
        <v>37543.9584606482</v>
      </c>
      <c r="B538" s="1" t="n">
        <v>14.75</v>
      </c>
      <c r="C538" s="1" t="n">
        <v>1122.27</v>
      </c>
      <c r="D538" s="1" t="n">
        <v>1.08</v>
      </c>
      <c r="E538" s="1" t="n">
        <v>26.503144</v>
      </c>
      <c r="F538" s="1" t="n">
        <v>104.80462</v>
      </c>
      <c r="G538" s="6" t="n">
        <v>-9.340372E-006</v>
      </c>
      <c r="H538" s="6" t="n">
        <v>0.004164077</v>
      </c>
      <c r="I538" s="6" t="n">
        <v>-0.1659083</v>
      </c>
      <c r="J538" s="6" t="n">
        <v>0.001709982</v>
      </c>
      <c r="K538" s="6" t="n">
        <v>192.9864</v>
      </c>
      <c r="L538" s="6" t="n">
        <v>1.28418E-015</v>
      </c>
    </row>
    <row r="539" customFormat="false" ht="12.75" hidden="false" customHeight="false" outlineLevel="0" collapsed="false">
      <c r="A539" s="5" t="n">
        <v>37543.9584722222</v>
      </c>
      <c r="B539" s="1" t="n">
        <v>14.75</v>
      </c>
      <c r="C539" s="1" t="n">
        <v>1122</v>
      </c>
      <c r="D539" s="1" t="n">
        <v>1.99</v>
      </c>
      <c r="E539" s="1" t="n">
        <v>26.073826</v>
      </c>
      <c r="F539" s="1" t="n">
        <v>105.356502</v>
      </c>
      <c r="G539" s="6" t="n">
        <v>-9.89736E-006</v>
      </c>
      <c r="H539" s="6" t="n">
        <v>0.004446375</v>
      </c>
      <c r="I539" s="6" t="n">
        <v>-0.2011126</v>
      </c>
      <c r="J539" s="6" t="n">
        <v>0.001694464</v>
      </c>
      <c r="K539" s="6" t="n">
        <v>189.4997</v>
      </c>
      <c r="L539" s="6" t="n">
        <v>4.320857E-015</v>
      </c>
    </row>
    <row r="540" customFormat="false" ht="12.75" hidden="false" customHeight="false" outlineLevel="0" collapsed="false">
      <c r="A540" s="5" t="n">
        <v>37543.9792824074</v>
      </c>
      <c r="B540" s="1" t="n">
        <v>14.75</v>
      </c>
      <c r="C540" s="1" t="n">
        <v>1122.88</v>
      </c>
      <c r="D540" s="1" t="n">
        <v>1.52</v>
      </c>
      <c r="E540" s="1" t="n">
        <v>27.074676</v>
      </c>
      <c r="F540" s="1" t="n">
        <v>102.803438</v>
      </c>
      <c r="G540" s="6" t="n">
        <v>-9.181435E-006</v>
      </c>
      <c r="H540" s="6" t="n">
        <v>0.004056593</v>
      </c>
      <c r="I540" s="6" t="n">
        <v>-0.1492981</v>
      </c>
      <c r="J540" s="6" t="n">
        <v>0.001738611</v>
      </c>
      <c r="K540" s="6" t="n">
        <v>199.5027</v>
      </c>
      <c r="L540" s="6" t="n">
        <v>1.297535E-016</v>
      </c>
    </row>
    <row r="541" customFormat="false" ht="12.75" hidden="false" customHeight="false" outlineLevel="0" collapsed="false">
      <c r="A541" s="5" t="n">
        <v>37543.9792939815</v>
      </c>
      <c r="B541" s="1" t="n">
        <v>14.75</v>
      </c>
      <c r="C541" s="1" t="n">
        <v>1122.39</v>
      </c>
      <c r="D541" s="1" t="n">
        <v>1.81</v>
      </c>
      <c r="E541" s="1" t="n">
        <v>26.574086</v>
      </c>
      <c r="F541" s="1" t="n">
        <v>103.503753</v>
      </c>
      <c r="G541" s="6" t="n">
        <v>-1.011398E-005</v>
      </c>
      <c r="H541" s="6" t="n">
        <v>0.004529751</v>
      </c>
      <c r="I541" s="6" t="n">
        <v>-0.2088273</v>
      </c>
      <c r="J541" s="6" t="n">
        <v>0.001733274</v>
      </c>
      <c r="K541" s="6" t="n">
        <v>198.2797</v>
      </c>
      <c r="L541" s="6" t="n">
        <v>1.999898E-016</v>
      </c>
    </row>
    <row r="542" customFormat="false" ht="12.75" hidden="false" customHeight="false" outlineLevel="0" collapsed="false">
      <c r="A542" s="5" t="n">
        <v>37543.9793055556</v>
      </c>
      <c r="B542" s="1" t="n">
        <v>14.75</v>
      </c>
      <c r="C542" s="1" t="n">
        <v>1122.06</v>
      </c>
      <c r="D542" s="1" t="n">
        <v>1.76</v>
      </c>
      <c r="E542" s="1" t="n">
        <v>26.285598</v>
      </c>
      <c r="F542" s="1" t="n">
        <v>103.78863</v>
      </c>
      <c r="G542" s="6" t="n">
        <v>-1.046326E-005</v>
      </c>
      <c r="H542" s="6" t="n">
        <v>0.004705843</v>
      </c>
      <c r="I542" s="6" t="n">
        <v>-0.2304744</v>
      </c>
      <c r="J542" s="6" t="n">
        <v>0.001690749</v>
      </c>
      <c r="K542" s="6" t="n">
        <v>188.6697</v>
      </c>
      <c r="L542" s="6" t="n">
        <v>5.759532E-015</v>
      </c>
    </row>
    <row r="543" customFormat="false" ht="12.75" hidden="false" customHeight="false" outlineLevel="0" collapsed="false">
      <c r="A543" s="5" t="n">
        <v>37544.0001157407</v>
      </c>
      <c r="B543" s="1" t="n">
        <v>14.75</v>
      </c>
      <c r="C543" s="1" t="n">
        <v>1122.57</v>
      </c>
      <c r="D543" s="1" t="n">
        <v>1.31</v>
      </c>
      <c r="E543" s="1" t="n">
        <v>26.300521</v>
      </c>
      <c r="F543" s="1" t="n">
        <v>102.458609</v>
      </c>
      <c r="G543" s="6" t="n">
        <v>-1.039284E-005</v>
      </c>
      <c r="H543" s="6" t="n">
        <v>0.004624869</v>
      </c>
      <c r="I543" s="6" t="n">
        <v>-0.215746</v>
      </c>
      <c r="J543" s="6" t="n">
        <v>0.001628113</v>
      </c>
      <c r="K543" s="6" t="n">
        <v>174.9497</v>
      </c>
      <c r="L543" s="6" t="n">
        <v>6.129813E-013</v>
      </c>
    </row>
    <row r="544" customFormat="false" ht="12.75" hidden="false" customHeight="false" outlineLevel="0" collapsed="false">
      <c r="A544" s="5" t="n">
        <v>37544.0001273148</v>
      </c>
      <c r="B544" s="1" t="n">
        <v>14.75</v>
      </c>
      <c r="C544" s="1" t="n">
        <v>1121.96</v>
      </c>
      <c r="D544" s="1" t="n">
        <v>1.44</v>
      </c>
      <c r="E544" s="1" t="n">
        <v>26.473017</v>
      </c>
      <c r="F544" s="1" t="n">
        <v>102.259134</v>
      </c>
      <c r="G544" s="6" t="n">
        <v>-1.04293E-005</v>
      </c>
      <c r="H544" s="6" t="n">
        <v>0.004640566</v>
      </c>
      <c r="I544" s="6" t="n">
        <v>-0.216845</v>
      </c>
      <c r="J544" s="6" t="n">
        <v>0.001736891</v>
      </c>
      <c r="K544" s="6" t="n">
        <v>199.1081</v>
      </c>
      <c r="L544" s="6" t="n">
        <v>1.492067E-016</v>
      </c>
    </row>
    <row r="545" customFormat="false" ht="12.75" hidden="false" customHeight="false" outlineLevel="0" collapsed="false">
      <c r="A545" s="5" t="n">
        <v>37544.000150463</v>
      </c>
      <c r="B545" s="1" t="n">
        <v>14.81</v>
      </c>
      <c r="C545" s="1" t="n">
        <v>1121.71</v>
      </c>
      <c r="D545" s="1" t="n">
        <v>1.83</v>
      </c>
      <c r="E545" s="1" t="n">
        <v>26.43551</v>
      </c>
      <c r="F545" s="1" t="n">
        <v>102.256716</v>
      </c>
      <c r="G545" s="6" t="n">
        <v>-1.018699E-005</v>
      </c>
      <c r="H545" s="6" t="n">
        <v>0.004511876</v>
      </c>
      <c r="I545" s="6" t="n">
        <v>-0.1993559</v>
      </c>
      <c r="J545" s="6" t="n">
        <v>0.001686627</v>
      </c>
      <c r="K545" s="6" t="n">
        <v>187.7509</v>
      </c>
      <c r="L545" s="6" t="n">
        <v>7.912072E-015</v>
      </c>
    </row>
    <row r="546" customFormat="false" ht="12.75" hidden="false" customHeight="false" outlineLevel="0" collapsed="false">
      <c r="A546" s="5" t="n">
        <v>37544.0209490741</v>
      </c>
      <c r="B546" s="1" t="n">
        <v>14.75</v>
      </c>
      <c r="C546" s="1" t="n">
        <v>1123.04</v>
      </c>
      <c r="D546" s="1" t="n">
        <v>1.58</v>
      </c>
      <c r="E546" s="1" t="n">
        <v>26.919442</v>
      </c>
      <c r="F546" s="1" t="n">
        <v>98.984196</v>
      </c>
      <c r="G546" s="6" t="n">
        <v>-1.064943E-005</v>
      </c>
      <c r="H546" s="6" t="n">
        <v>0.004721284</v>
      </c>
      <c r="I546" s="6" t="n">
        <v>-0.2233152</v>
      </c>
      <c r="J546" s="6" t="n">
        <v>0.00172012</v>
      </c>
      <c r="K546" s="6" t="n">
        <v>195.2815</v>
      </c>
      <c r="L546" s="6" t="n">
        <v>5.748608E-016</v>
      </c>
    </row>
    <row r="547" customFormat="false" ht="12.75" hidden="false" customHeight="false" outlineLevel="0" collapsed="false">
      <c r="A547" s="5" t="n">
        <v>37544.0209606482</v>
      </c>
      <c r="B547" s="1" t="n">
        <v>14.75</v>
      </c>
      <c r="C547" s="1" t="n">
        <v>1122.39</v>
      </c>
      <c r="D547" s="1" t="n">
        <v>1.34</v>
      </c>
      <c r="E547" s="1" t="n">
        <v>26.415108</v>
      </c>
      <c r="F547" s="1" t="n">
        <v>99.592045</v>
      </c>
      <c r="G547" s="6" t="n">
        <v>-1.148502E-005</v>
      </c>
      <c r="H547" s="6" t="n">
        <v>0.005145425</v>
      </c>
      <c r="I547" s="6" t="n">
        <v>-0.2767189</v>
      </c>
      <c r="J547" s="6" t="n">
        <v>0.001672585</v>
      </c>
      <c r="K547" s="6" t="n">
        <v>184.6377</v>
      </c>
      <c r="L547" s="6" t="n">
        <v>2.308411E-014</v>
      </c>
    </row>
    <row r="548" customFormat="false" ht="12.75" hidden="false" customHeight="false" outlineLevel="0" collapsed="false">
      <c r="A548" s="5" t="n">
        <v>37544.0209722222</v>
      </c>
      <c r="B548" s="1" t="n">
        <v>14.75</v>
      </c>
      <c r="C548" s="1" t="n">
        <v>1122.1</v>
      </c>
      <c r="D548" s="1" t="n">
        <v>1.79</v>
      </c>
      <c r="E548" s="1" t="n">
        <v>26.3112</v>
      </c>
      <c r="F548" s="1" t="n">
        <v>99.693082</v>
      </c>
      <c r="G548" s="6" t="n">
        <v>-1.154605E-005</v>
      </c>
      <c r="H548" s="6" t="n">
        <v>0.005169752</v>
      </c>
      <c r="I548" s="6" t="n">
        <v>-0.2784895</v>
      </c>
      <c r="J548" s="6" t="n">
        <v>0.001668709</v>
      </c>
      <c r="K548" s="6" t="n">
        <v>183.783</v>
      </c>
      <c r="L548" s="6" t="n">
        <v>3.093002E-014</v>
      </c>
    </row>
    <row r="549" customFormat="false" ht="12.75" hidden="false" customHeight="false" outlineLevel="0" collapsed="false">
      <c r="A549" s="5" t="n">
        <v>37544.0417824074</v>
      </c>
      <c r="B549" s="1" t="n">
        <v>14.69</v>
      </c>
      <c r="C549" s="1" t="n">
        <v>1123.06</v>
      </c>
      <c r="D549" s="1" t="n">
        <v>1.75</v>
      </c>
      <c r="E549" s="1" t="n">
        <v>26.715621</v>
      </c>
      <c r="F549" s="1" t="n">
        <v>98.156223</v>
      </c>
      <c r="G549" s="6" t="n">
        <v>-1.127269E-005</v>
      </c>
      <c r="H549" s="6" t="n">
        <v>0.005081825</v>
      </c>
      <c r="I549" s="6" t="n">
        <v>-0.2733203</v>
      </c>
      <c r="J549" s="6" t="n">
        <v>0.001751739</v>
      </c>
      <c r="K549" s="6" t="n">
        <v>202.527</v>
      </c>
      <c r="L549" s="6" t="n">
        <v>4.431493E-017</v>
      </c>
    </row>
    <row r="550" customFormat="false" ht="12.75" hidden="false" customHeight="false" outlineLevel="0" collapsed="false">
      <c r="A550" s="5" t="n">
        <v>37544.0417939815</v>
      </c>
      <c r="B550" s="1" t="n">
        <v>14.75</v>
      </c>
      <c r="C550" s="1" t="n">
        <v>1122.59</v>
      </c>
      <c r="D550" s="1" t="n">
        <v>1.8</v>
      </c>
      <c r="E550" s="1" t="n">
        <v>26.731854</v>
      </c>
      <c r="F550" s="1" t="n">
        <v>98.125327</v>
      </c>
      <c r="G550" s="6" t="n">
        <v>-1.125251E-005</v>
      </c>
      <c r="H550" s="6" t="n">
        <v>0.005065618</v>
      </c>
      <c r="I550" s="6" t="n">
        <v>-0.2702423</v>
      </c>
      <c r="J550" s="6" t="n">
        <v>0.001689162</v>
      </c>
      <c r="K550" s="6" t="n">
        <v>188.3158</v>
      </c>
      <c r="L550" s="6" t="n">
        <v>6.509324E-015</v>
      </c>
    </row>
    <row r="551" customFormat="false" ht="12.75" hidden="false" customHeight="false" outlineLevel="0" collapsed="false">
      <c r="A551" s="5" t="n">
        <v>37544.0418055556</v>
      </c>
      <c r="B551" s="1" t="n">
        <v>14.75</v>
      </c>
      <c r="C551" s="1" t="n">
        <v>1122.18</v>
      </c>
      <c r="D551" s="1" t="n">
        <v>1.67</v>
      </c>
      <c r="E551" s="1" t="n">
        <v>26.574575</v>
      </c>
      <c r="F551" s="1" t="n">
        <v>98.340527</v>
      </c>
      <c r="G551" s="6" t="n">
        <v>-1.154902E-005</v>
      </c>
      <c r="H551" s="6" t="n">
        <v>0.005214275</v>
      </c>
      <c r="I551" s="6" t="n">
        <v>-0.2883387</v>
      </c>
      <c r="J551" s="6" t="n">
        <v>0.001666652</v>
      </c>
      <c r="K551" s="6" t="n">
        <v>183.3301</v>
      </c>
      <c r="L551" s="6" t="n">
        <v>3.61073E-014</v>
      </c>
    </row>
    <row r="552" customFormat="false" ht="12.75" hidden="false" customHeight="false" outlineLevel="0" collapsed="false">
      <c r="A552" s="5" t="n">
        <v>37544.0626157407</v>
      </c>
      <c r="B552" s="1" t="n">
        <v>14.75</v>
      </c>
      <c r="C552" s="1" t="n">
        <v>1122.88</v>
      </c>
      <c r="D552" s="1" t="n">
        <v>1.29</v>
      </c>
      <c r="E552" s="1" t="n">
        <v>26.343351</v>
      </c>
      <c r="F552" s="1" t="n">
        <v>97.209693</v>
      </c>
      <c r="G552" s="6" t="n">
        <v>-1.225481E-005</v>
      </c>
      <c r="H552" s="6" t="n">
        <v>0.005587805</v>
      </c>
      <c r="I552" s="6" t="n">
        <v>-0.3370859</v>
      </c>
      <c r="J552" s="6" t="n">
        <v>0.001708378</v>
      </c>
      <c r="K552" s="6" t="n">
        <v>192.6247</v>
      </c>
      <c r="L552" s="6" t="n">
        <v>1.457072E-015</v>
      </c>
    </row>
    <row r="553" customFormat="false" ht="12.75" hidden="false" customHeight="false" outlineLevel="0" collapsed="false">
      <c r="A553" s="5" t="n">
        <v>37544.0626273148</v>
      </c>
      <c r="B553" s="1" t="n">
        <v>14.75</v>
      </c>
      <c r="C553" s="1" t="n">
        <v>1122.37</v>
      </c>
      <c r="D553" s="1" t="n">
        <v>1.69</v>
      </c>
      <c r="E553" s="1" t="n">
        <v>26.695316</v>
      </c>
      <c r="F553" s="1" t="n">
        <v>96.76503</v>
      </c>
      <c r="G553" s="6" t="n">
        <v>-1.142974E-005</v>
      </c>
      <c r="H553" s="6" t="n">
        <v>0.005168086</v>
      </c>
      <c r="I553" s="6" t="n">
        <v>-0.2834061</v>
      </c>
      <c r="J553" s="6" t="n">
        <v>0.00170547</v>
      </c>
      <c r="K553" s="6" t="n">
        <v>191.9695</v>
      </c>
      <c r="L553" s="6" t="n">
        <v>1.831203E-015</v>
      </c>
    </row>
    <row r="554" customFormat="false" ht="12.75" hidden="false" customHeight="false" outlineLevel="0" collapsed="false">
      <c r="A554" s="5" t="n">
        <v>37544.0626388889</v>
      </c>
      <c r="B554" s="1" t="n">
        <v>14.75</v>
      </c>
      <c r="C554" s="1" t="n">
        <v>1121.9</v>
      </c>
      <c r="D554" s="1" t="n">
        <v>1.76</v>
      </c>
      <c r="E554" s="1" t="n">
        <v>26.388742</v>
      </c>
      <c r="F554" s="1" t="n">
        <v>97.380448</v>
      </c>
      <c r="G554" s="6" t="n">
        <v>-1.280501E-005</v>
      </c>
      <c r="H554" s="6" t="n">
        <v>0.005859744</v>
      </c>
      <c r="I554" s="6" t="n">
        <v>-0.369756</v>
      </c>
      <c r="J554" s="6" t="n">
        <v>0.001621514</v>
      </c>
      <c r="K554" s="6" t="n">
        <v>173.5344</v>
      </c>
      <c r="L554" s="6" t="n">
        <v>9.827289E-013</v>
      </c>
    </row>
    <row r="555" customFormat="false" ht="12.75" hidden="false" customHeight="false" outlineLevel="0" collapsed="false">
      <c r="A555" s="5" t="n">
        <v>37544.0834490741</v>
      </c>
      <c r="B555" s="1" t="n">
        <v>14.75</v>
      </c>
      <c r="C555" s="1" t="n">
        <v>1122.78</v>
      </c>
      <c r="D555" s="1" t="n">
        <v>2.3</v>
      </c>
      <c r="E555" s="1" t="n">
        <v>26.514335</v>
      </c>
      <c r="F555" s="1" t="n">
        <v>95.219592</v>
      </c>
      <c r="G555" s="6" t="n">
        <v>-1.278456E-005</v>
      </c>
      <c r="H555" s="6" t="n">
        <v>0.005835292</v>
      </c>
      <c r="I555" s="6" t="n">
        <v>-0.3641575</v>
      </c>
      <c r="J555" s="6" t="n">
        <v>0.001690478</v>
      </c>
      <c r="K555" s="6" t="n">
        <v>188.6092</v>
      </c>
      <c r="L555" s="6" t="n">
        <v>5.881246E-015</v>
      </c>
    </row>
    <row r="556" customFormat="false" ht="12.75" hidden="false" customHeight="false" outlineLevel="0" collapsed="false">
      <c r="A556" s="5" t="n">
        <v>37544.0834606482</v>
      </c>
      <c r="B556" s="1" t="n">
        <v>14.75</v>
      </c>
      <c r="C556" s="1" t="n">
        <v>1122.41</v>
      </c>
      <c r="D556" s="1" t="n">
        <v>1.96</v>
      </c>
      <c r="E556" s="1" t="n">
        <v>26.806378</v>
      </c>
      <c r="F556" s="1" t="n">
        <v>94.746312</v>
      </c>
      <c r="G556" s="6" t="n">
        <v>-1.226035E-005</v>
      </c>
      <c r="H556" s="6" t="n">
        <v>0.005561676</v>
      </c>
      <c r="I556" s="6" t="n">
        <v>-0.3282306</v>
      </c>
      <c r="J556" s="6" t="n">
        <v>0.001748701</v>
      </c>
      <c r="K556" s="6" t="n">
        <v>201.8251</v>
      </c>
      <c r="L556" s="6" t="n">
        <v>5.689622E-017</v>
      </c>
    </row>
    <row r="557" customFormat="false" ht="12.75" hidden="false" customHeight="false" outlineLevel="0" collapsed="false">
      <c r="A557" s="5" t="n">
        <v>37544.0834722222</v>
      </c>
      <c r="B557" s="1" t="n">
        <v>14.75</v>
      </c>
      <c r="C557" s="1" t="n">
        <v>1122</v>
      </c>
      <c r="D557" s="1" t="n">
        <v>1.94</v>
      </c>
      <c r="E557" s="1" t="n">
        <v>26.787615</v>
      </c>
      <c r="F557" s="1" t="n">
        <v>95.119281</v>
      </c>
      <c r="G557" s="6" t="n">
        <v>-1.304905E-005</v>
      </c>
      <c r="H557" s="6" t="n">
        <v>0.005956937</v>
      </c>
      <c r="I557" s="6" t="n">
        <v>-0.3772208</v>
      </c>
      <c r="J557" s="6" t="n">
        <v>0.001659401</v>
      </c>
      <c r="K557" s="6" t="n">
        <v>181.7385</v>
      </c>
      <c r="L557" s="6" t="n">
        <v>6.211955E-014</v>
      </c>
    </row>
    <row r="558" customFormat="false" ht="12.75" hidden="false" customHeight="false" outlineLevel="0" collapsed="false">
      <c r="A558" s="5" t="n">
        <v>37544.1042824074</v>
      </c>
      <c r="B558" s="1" t="n">
        <v>14.63</v>
      </c>
      <c r="C558" s="1" t="n">
        <v>1123.29</v>
      </c>
      <c r="D558" s="1" t="n">
        <v>1.84</v>
      </c>
      <c r="E558" s="1" t="n">
        <v>26.610018</v>
      </c>
      <c r="F558" s="1" t="n">
        <v>92.953485</v>
      </c>
      <c r="G558" s="6" t="n">
        <v>-1.292721E-005</v>
      </c>
      <c r="H558" s="6" t="n">
        <v>0.005844411</v>
      </c>
      <c r="I558" s="6" t="n">
        <v>-0.3587708</v>
      </c>
      <c r="J558" s="6" t="n">
        <v>0.001662118</v>
      </c>
      <c r="K558" s="6" t="n">
        <v>182.334</v>
      </c>
      <c r="L558" s="6" t="n">
        <v>5.071978E-014</v>
      </c>
    </row>
    <row r="559" customFormat="false" ht="12.75" hidden="false" customHeight="false" outlineLevel="0" collapsed="false">
      <c r="A559" s="5" t="n">
        <v>37544.1042939815</v>
      </c>
      <c r="B559" s="1" t="n">
        <v>14.69</v>
      </c>
      <c r="C559" s="1" t="n">
        <v>1123.08</v>
      </c>
      <c r="D559" s="1" t="n">
        <v>1.67</v>
      </c>
      <c r="E559" s="1" t="n">
        <v>26.591728</v>
      </c>
      <c r="F559" s="1" t="n">
        <v>93.001427</v>
      </c>
      <c r="G559" s="6" t="n">
        <v>-1.338171E-005</v>
      </c>
      <c r="H559" s="6" t="n">
        <v>0.006069313</v>
      </c>
      <c r="I559" s="6" t="n">
        <v>-0.3861861</v>
      </c>
      <c r="J559" s="6" t="n">
        <v>0.001636529</v>
      </c>
      <c r="K559" s="6" t="n">
        <v>176.7629</v>
      </c>
      <c r="L559" s="6" t="n">
        <v>3.339329E-013</v>
      </c>
    </row>
    <row r="560" customFormat="false" ht="12.75" hidden="false" customHeight="false" outlineLevel="0" collapsed="false">
      <c r="A560" s="5" t="n">
        <v>37544.1043055556</v>
      </c>
      <c r="B560" s="1" t="n">
        <v>14.69</v>
      </c>
      <c r="C560" s="1" t="n">
        <v>1122.53</v>
      </c>
      <c r="D560" s="1" t="n">
        <v>1.8</v>
      </c>
      <c r="E560" s="1" t="n">
        <v>26.573965</v>
      </c>
      <c r="F560" s="1" t="n">
        <v>93.187073</v>
      </c>
      <c r="G560" s="6" t="n">
        <v>-1.37408E-005</v>
      </c>
      <c r="H560" s="6" t="n">
        <v>0.00625144</v>
      </c>
      <c r="I560" s="6" t="n">
        <v>-0.4086105</v>
      </c>
      <c r="J560" s="6" t="n">
        <v>0.00166977</v>
      </c>
      <c r="K560" s="6" t="n">
        <v>184.0166</v>
      </c>
      <c r="L560" s="6" t="n">
        <v>2.855413E-014</v>
      </c>
    </row>
    <row r="561" customFormat="false" ht="12.75" hidden="false" customHeight="false" outlineLevel="0" collapsed="false">
      <c r="A561" s="5" t="n">
        <v>37544.1251157407</v>
      </c>
      <c r="B561" s="1" t="n">
        <v>14.63</v>
      </c>
      <c r="C561" s="1" t="n">
        <v>1123.51</v>
      </c>
      <c r="D561" s="1" t="n">
        <v>1.93</v>
      </c>
      <c r="E561" s="1" t="n">
        <v>26.411723</v>
      </c>
      <c r="F561" s="1" t="n">
        <v>92.826259</v>
      </c>
      <c r="G561" s="6" t="n">
        <v>-1.396283E-005</v>
      </c>
      <c r="H561" s="6" t="n">
        <v>0.006372842</v>
      </c>
      <c r="I561" s="6" t="n">
        <v>-0.4247951</v>
      </c>
      <c r="J561" s="6" t="n">
        <v>0.001641018</v>
      </c>
      <c r="K561" s="6" t="n">
        <v>177.7339</v>
      </c>
      <c r="L561" s="6" t="n">
        <v>2.409114E-013</v>
      </c>
    </row>
    <row r="562" customFormat="false" ht="12.75" hidden="false" customHeight="false" outlineLevel="0" collapsed="false">
      <c r="A562" s="5" t="n">
        <v>37544.1251273148</v>
      </c>
      <c r="B562" s="1" t="n">
        <v>14.63</v>
      </c>
      <c r="C562" s="1" t="n">
        <v>1123.22</v>
      </c>
      <c r="D562" s="1" t="n">
        <v>1.72</v>
      </c>
      <c r="E562" s="1" t="n">
        <v>26.622913</v>
      </c>
      <c r="F562" s="1" t="n">
        <v>92.478932</v>
      </c>
      <c r="G562" s="6" t="n">
        <v>-1.365168E-005</v>
      </c>
      <c r="H562" s="6" t="n">
        <v>0.006211007</v>
      </c>
      <c r="I562" s="6" t="n">
        <v>-0.403335</v>
      </c>
      <c r="J562" s="6" t="n">
        <v>0.001713448</v>
      </c>
      <c r="K562" s="6" t="n">
        <v>193.7697</v>
      </c>
      <c r="L562" s="6" t="n">
        <v>9.765574E-016</v>
      </c>
    </row>
    <row r="563" customFormat="false" ht="12.75" hidden="false" customHeight="false" outlineLevel="0" collapsed="false">
      <c r="A563" s="5" t="n">
        <v>37544.1251388889</v>
      </c>
      <c r="B563" s="1" t="n">
        <v>14.63</v>
      </c>
      <c r="C563" s="1" t="n">
        <v>1122.61</v>
      </c>
      <c r="D563" s="1" t="n">
        <v>2.05</v>
      </c>
      <c r="E563" s="1" t="n">
        <v>26.760816</v>
      </c>
      <c r="F563" s="1" t="n">
        <v>92.273151</v>
      </c>
      <c r="G563" s="6" t="n">
        <v>-1.343818E-005</v>
      </c>
      <c r="H563" s="6" t="n">
        <v>0.006097344</v>
      </c>
      <c r="I563" s="6" t="n">
        <v>-0.3877203</v>
      </c>
      <c r="J563" s="6" t="n">
        <v>0.001673087</v>
      </c>
      <c r="K563" s="6" t="n">
        <v>184.7485</v>
      </c>
      <c r="L563" s="6" t="n">
        <v>2.222423E-014</v>
      </c>
    </row>
    <row r="564" customFormat="false" ht="12.75" hidden="false" customHeight="false" outlineLevel="0" collapsed="false">
      <c r="A564" s="5" t="n">
        <v>37544.1459490741</v>
      </c>
      <c r="B564" s="1" t="n">
        <v>14.63</v>
      </c>
      <c r="C564" s="1" t="n">
        <v>1123.22</v>
      </c>
      <c r="D564" s="1" t="n">
        <v>1.85</v>
      </c>
      <c r="E564" s="1" t="n">
        <v>26.57506</v>
      </c>
      <c r="F564" s="1" t="n">
        <v>92.76074</v>
      </c>
      <c r="G564" s="6" t="n">
        <v>-1.395316E-005</v>
      </c>
      <c r="H564" s="6" t="n">
        <v>0.006325465</v>
      </c>
      <c r="I564" s="6" t="n">
        <v>-0.4137062</v>
      </c>
      <c r="J564" s="6" t="n">
        <v>0.001675339</v>
      </c>
      <c r="K564" s="6" t="n">
        <v>185.2463</v>
      </c>
      <c r="L564" s="6" t="n">
        <v>1.873616E-014</v>
      </c>
    </row>
    <row r="565" customFormat="false" ht="12.75" hidden="false" customHeight="false" outlineLevel="0" collapsed="false">
      <c r="A565" s="5" t="n">
        <v>37544.1459606482</v>
      </c>
      <c r="B565" s="1" t="n">
        <v>14.69</v>
      </c>
      <c r="C565" s="1" t="n">
        <v>1122.61</v>
      </c>
      <c r="D565" s="1" t="n">
        <v>1.57</v>
      </c>
      <c r="E565" s="1" t="n">
        <v>26.526857</v>
      </c>
      <c r="F565" s="1" t="n">
        <v>92.823287</v>
      </c>
      <c r="G565" s="6" t="n">
        <v>-1.427123E-005</v>
      </c>
      <c r="H565" s="6" t="n">
        <v>0.00647662</v>
      </c>
      <c r="I565" s="6" t="n">
        <v>-0.431227</v>
      </c>
      <c r="J565" s="6" t="n">
        <v>0.001620102</v>
      </c>
      <c r="K565" s="6" t="n">
        <v>173.2323</v>
      </c>
      <c r="L565" s="6" t="n">
        <v>1.086622E-012</v>
      </c>
    </row>
    <row r="566" customFormat="false" ht="12.75" hidden="false" customHeight="false" outlineLevel="0" collapsed="false">
      <c r="A566" s="5" t="n">
        <v>37544.1459722222</v>
      </c>
      <c r="B566" s="1" t="n">
        <v>14.69</v>
      </c>
      <c r="C566" s="1" t="n">
        <v>1122.45</v>
      </c>
      <c r="D566" s="1" t="n">
        <v>2.09</v>
      </c>
      <c r="E566" s="1" t="n">
        <v>26.60779</v>
      </c>
      <c r="F566" s="1" t="n">
        <v>92.659951</v>
      </c>
      <c r="G566" s="6" t="n">
        <v>-1.430896E-005</v>
      </c>
      <c r="H566" s="6" t="n">
        <v>0.006491212</v>
      </c>
      <c r="I566" s="6" t="n">
        <v>-0.4319403</v>
      </c>
      <c r="J566" s="6" t="n">
        <v>0.001643275</v>
      </c>
      <c r="K566" s="6" t="n">
        <v>178.2234</v>
      </c>
      <c r="L566" s="6" t="n">
        <v>2.0429E-013</v>
      </c>
    </row>
    <row r="567" customFormat="false" ht="12.75" hidden="false" customHeight="false" outlineLevel="0" collapsed="false">
      <c r="A567" s="5" t="n">
        <v>37544.1667824074</v>
      </c>
      <c r="B567" s="1" t="n">
        <v>14.69</v>
      </c>
      <c r="C567" s="1" t="n">
        <v>1123.06</v>
      </c>
      <c r="D567" s="1" t="n">
        <v>1.63</v>
      </c>
      <c r="E567" s="1" t="n">
        <v>26.459101</v>
      </c>
      <c r="F567" s="1" t="n">
        <v>93.05227</v>
      </c>
      <c r="G567" s="6" t="n">
        <v>-1.445384E-005</v>
      </c>
      <c r="H567" s="6" t="n">
        <v>0.006558904</v>
      </c>
      <c r="I567" s="6" t="n">
        <v>-0.4403087</v>
      </c>
      <c r="J567" s="6" t="n">
        <v>0.001639354</v>
      </c>
      <c r="K567" s="6" t="n">
        <v>177.3739</v>
      </c>
      <c r="L567" s="6" t="n">
        <v>2.719451E-013</v>
      </c>
    </row>
    <row r="568" customFormat="false" ht="12.75" hidden="false" customHeight="false" outlineLevel="0" collapsed="false">
      <c r="A568" s="5" t="n">
        <v>37544.1667939815</v>
      </c>
      <c r="B568" s="1" t="n">
        <v>14.69</v>
      </c>
      <c r="C568" s="1" t="n">
        <v>1122.76</v>
      </c>
      <c r="D568" s="1" t="n">
        <v>1.75</v>
      </c>
      <c r="E568" s="1" t="n">
        <v>26.757192</v>
      </c>
      <c r="F568" s="1" t="n">
        <v>92.573292</v>
      </c>
      <c r="G568" s="6" t="n">
        <v>-1.376343E-005</v>
      </c>
      <c r="H568" s="6" t="n">
        <v>0.006206196</v>
      </c>
      <c r="I568" s="6" t="n">
        <v>-0.3949048</v>
      </c>
      <c r="J568" s="6" t="n">
        <v>0.001640666</v>
      </c>
      <c r="K568" s="6" t="n">
        <v>177.6578</v>
      </c>
      <c r="L568" s="6" t="n">
        <v>2.471632E-013</v>
      </c>
    </row>
    <row r="569" customFormat="false" ht="12.75" hidden="false" customHeight="false" outlineLevel="0" collapsed="false">
      <c r="A569" s="5" t="n">
        <v>37544.1668055556</v>
      </c>
      <c r="B569" s="1" t="n">
        <v>14.69</v>
      </c>
      <c r="C569" s="1" t="n">
        <v>1122.16</v>
      </c>
      <c r="D569" s="1" t="n">
        <v>1.94</v>
      </c>
      <c r="E569" s="1" t="n">
        <v>26.22472</v>
      </c>
      <c r="F569" s="1" t="n">
        <v>93.260219</v>
      </c>
      <c r="G569" s="6" t="n">
        <v>-1.510933E-005</v>
      </c>
      <c r="H569" s="6" t="n">
        <v>0.006881188</v>
      </c>
      <c r="I569" s="6" t="n">
        <v>-0.4788729</v>
      </c>
      <c r="J569" s="6" t="n">
        <v>0.001600049</v>
      </c>
      <c r="K569" s="6" t="n">
        <v>168.9704</v>
      </c>
      <c r="L569" s="6" t="n">
        <v>4.444458E-012</v>
      </c>
    </row>
    <row r="570" customFormat="false" ht="12.75" hidden="false" customHeight="false" outlineLevel="0" collapsed="false">
      <c r="A570" s="5" t="n">
        <v>37544.1876157407</v>
      </c>
      <c r="B570" s="1" t="n">
        <v>14.75</v>
      </c>
      <c r="C570" s="1" t="n">
        <v>1122.53</v>
      </c>
      <c r="D570" s="1" t="n">
        <v>2.22</v>
      </c>
      <c r="E570" s="1" t="n">
        <v>26.692313</v>
      </c>
      <c r="F570" s="1" t="n">
        <v>93.245117</v>
      </c>
      <c r="G570" s="6" t="n">
        <v>-1.456878E-005</v>
      </c>
      <c r="H570" s="6" t="n">
        <v>0.006589464</v>
      </c>
      <c r="I570" s="6" t="n">
        <v>-0.4391296</v>
      </c>
      <c r="J570" s="6" t="n">
        <v>0.001647473</v>
      </c>
      <c r="K570" s="6" t="n">
        <v>179.1351</v>
      </c>
      <c r="L570" s="6" t="n">
        <v>1.501765E-013</v>
      </c>
    </row>
    <row r="571" customFormat="false" ht="12.75" hidden="false" customHeight="false" outlineLevel="0" collapsed="false">
      <c r="A571" s="5" t="n">
        <v>37544.1876273148</v>
      </c>
      <c r="B571" s="1" t="n">
        <v>14.75</v>
      </c>
      <c r="C571" s="1" t="n">
        <v>1122.08</v>
      </c>
      <c r="D571" s="1" t="n">
        <v>2.05</v>
      </c>
      <c r="E571" s="1" t="n">
        <v>26.372658</v>
      </c>
      <c r="F571" s="1" t="n">
        <v>93.64479</v>
      </c>
      <c r="G571" s="6" t="n">
        <v>-1.523655E-005</v>
      </c>
      <c r="H571" s="6" t="n">
        <v>0.006923145</v>
      </c>
      <c r="I571" s="6" t="n">
        <v>-0.4803944</v>
      </c>
      <c r="J571" s="6" t="n">
        <v>0.001584641</v>
      </c>
      <c r="K571" s="6" t="n">
        <v>165.7317</v>
      </c>
      <c r="L571" s="6" t="n">
        <v>1.280782E-011</v>
      </c>
    </row>
    <row r="572" customFormat="false" ht="12.75" hidden="false" customHeight="false" outlineLevel="0" collapsed="false">
      <c r="A572" s="5" t="n">
        <v>37544.1876388889</v>
      </c>
      <c r="B572" s="1" t="n">
        <v>14.81</v>
      </c>
      <c r="C572" s="1" t="n">
        <v>1121.8</v>
      </c>
      <c r="D572" s="1" t="n">
        <v>1.83</v>
      </c>
      <c r="E572" s="1" t="n">
        <v>26.575639</v>
      </c>
      <c r="F572" s="1" t="n">
        <v>93.333246</v>
      </c>
      <c r="G572" s="6" t="n">
        <v>-1.467341E-005</v>
      </c>
      <c r="H572" s="6" t="n">
        <v>0.006635666</v>
      </c>
      <c r="I572" s="6" t="n">
        <v>-0.4432738</v>
      </c>
      <c r="J572" s="6" t="n">
        <v>0.001610043</v>
      </c>
      <c r="K572" s="6" t="n">
        <v>171.0877</v>
      </c>
      <c r="L572" s="6" t="n">
        <v>2.21238E-012</v>
      </c>
    </row>
    <row r="573" customFormat="false" ht="12.75" hidden="false" customHeight="false" outlineLevel="0" collapsed="false">
      <c r="A573" s="5" t="n">
        <v>37544.2084490741</v>
      </c>
      <c r="B573" s="1" t="n">
        <v>14.81</v>
      </c>
      <c r="C573" s="1" t="n">
        <v>1122.47</v>
      </c>
      <c r="D573" s="1" t="n">
        <v>1.93</v>
      </c>
      <c r="E573" s="1" t="n">
        <v>26.581439</v>
      </c>
      <c r="F573" s="1" t="n">
        <v>93.974125</v>
      </c>
      <c r="G573" s="6" t="n">
        <v>-1.531244E-005</v>
      </c>
      <c r="H573" s="6" t="n">
        <v>0.006954355</v>
      </c>
      <c r="I573" s="6" t="n">
        <v>-0.4819631</v>
      </c>
      <c r="J573" s="6" t="n">
        <v>0.001619357</v>
      </c>
      <c r="K573" s="6" t="n">
        <v>173.073</v>
      </c>
      <c r="L573" s="6" t="n">
        <v>1.145741E-012</v>
      </c>
    </row>
    <row r="574" customFormat="false" ht="12.75" hidden="false" customHeight="false" outlineLevel="0" collapsed="false">
      <c r="A574" s="5" t="n">
        <v>37544.2084606482</v>
      </c>
      <c r="B574" s="1" t="n">
        <v>14.87</v>
      </c>
      <c r="C574" s="1" t="n">
        <v>1122.02</v>
      </c>
      <c r="D574" s="1" t="n">
        <v>2.16</v>
      </c>
      <c r="E574" s="1" t="n">
        <v>26.458287</v>
      </c>
      <c r="F574" s="1" t="n">
        <v>94.14197</v>
      </c>
      <c r="G574" s="6" t="n">
        <v>-1.563013E-005</v>
      </c>
      <c r="H574" s="6" t="n">
        <v>0.007112153</v>
      </c>
      <c r="I574" s="6" t="n">
        <v>-0.5011959</v>
      </c>
      <c r="J574" s="6" t="n">
        <v>0.001639985</v>
      </c>
      <c r="K574" s="6" t="n">
        <v>177.5103</v>
      </c>
      <c r="L574" s="6" t="n">
        <v>2.597482E-013</v>
      </c>
    </row>
    <row r="575" customFormat="false" ht="12.75" hidden="false" customHeight="false" outlineLevel="0" collapsed="false">
      <c r="A575" s="5" t="n">
        <v>37544.2084722222</v>
      </c>
      <c r="B575" s="1" t="n">
        <v>14.87</v>
      </c>
      <c r="C575" s="1" t="n">
        <v>1121.53</v>
      </c>
      <c r="D575" s="1" t="n">
        <v>1.78</v>
      </c>
      <c r="E575" s="1" t="n">
        <v>26.60921</v>
      </c>
      <c r="F575" s="1" t="n">
        <v>93.846316</v>
      </c>
      <c r="G575" s="6" t="n">
        <v>-1.516985E-005</v>
      </c>
      <c r="H575" s="6" t="n">
        <v>0.00687401</v>
      </c>
      <c r="I575" s="6" t="n">
        <v>-0.4699724</v>
      </c>
      <c r="J575" s="6" t="n">
        <v>0.001586003</v>
      </c>
      <c r="K575" s="6" t="n">
        <v>166.0168</v>
      </c>
      <c r="L575" s="6" t="n">
        <v>1.167367E-011</v>
      </c>
    </row>
    <row r="576" customFormat="false" ht="12.75" hidden="false" customHeight="false" outlineLevel="0" collapsed="false">
      <c r="A576" s="5" t="n">
        <v>37544.2292824074</v>
      </c>
      <c r="B576" s="1" t="n">
        <v>14.87</v>
      </c>
      <c r="C576" s="1" t="n">
        <v>1122.33</v>
      </c>
      <c r="D576" s="1" t="n">
        <v>1.56</v>
      </c>
      <c r="E576" s="1" t="n">
        <v>26.668115</v>
      </c>
      <c r="F576" s="1" t="n">
        <v>93.953502</v>
      </c>
      <c r="G576" s="6" t="n">
        <v>-1.522607E-005</v>
      </c>
      <c r="H576" s="6" t="n">
        <v>0.006906481</v>
      </c>
      <c r="I576" s="6" t="n">
        <v>-0.4747043</v>
      </c>
      <c r="J576" s="6" t="n">
        <v>0.001586762</v>
      </c>
      <c r="K576" s="6" t="n">
        <v>166.1756</v>
      </c>
      <c r="L576" s="6" t="n">
        <v>1.108523E-011</v>
      </c>
    </row>
    <row r="577" customFormat="false" ht="12.75" hidden="false" customHeight="false" outlineLevel="0" collapsed="false">
      <c r="A577" s="5" t="n">
        <v>37544.2292939815</v>
      </c>
      <c r="B577" s="1" t="n">
        <v>14.87</v>
      </c>
      <c r="C577" s="1" t="n">
        <v>1121.92</v>
      </c>
      <c r="D577" s="1" t="n">
        <v>1.97</v>
      </c>
      <c r="E577" s="1" t="n">
        <v>26.668839</v>
      </c>
      <c r="F577" s="1" t="n">
        <v>93.866236</v>
      </c>
      <c r="G577" s="6" t="n">
        <v>-1.519581E-005</v>
      </c>
      <c r="H577" s="6" t="n">
        <v>0.00688202</v>
      </c>
      <c r="I577" s="6" t="n">
        <v>-0.4701567</v>
      </c>
      <c r="J577" s="6" t="n">
        <v>0.001648279</v>
      </c>
      <c r="K577" s="6" t="n">
        <v>179.3105</v>
      </c>
      <c r="L577" s="6" t="n">
        <v>1.415325E-013</v>
      </c>
    </row>
    <row r="578" customFormat="false" ht="12.75" hidden="false" customHeight="false" outlineLevel="0" collapsed="false">
      <c r="A578" s="5" t="n">
        <v>37544.2293055556</v>
      </c>
      <c r="B578" s="1" t="n">
        <v>14.87</v>
      </c>
      <c r="C578" s="1" t="n">
        <v>1121.35</v>
      </c>
      <c r="D578" s="1" t="n">
        <v>2.14</v>
      </c>
      <c r="E578" s="1" t="n">
        <v>26.346466</v>
      </c>
      <c r="F578" s="1" t="n">
        <v>94.338453</v>
      </c>
      <c r="G578" s="6" t="n">
        <v>-1.618279E-005</v>
      </c>
      <c r="H578" s="6" t="n">
        <v>0.007375614</v>
      </c>
      <c r="I578" s="6" t="n">
        <v>-0.5313101</v>
      </c>
      <c r="J578" s="6" t="n">
        <v>0.001590829</v>
      </c>
      <c r="K578" s="6" t="n">
        <v>167.0285</v>
      </c>
      <c r="L578" s="6" t="n">
        <v>8.394079E-012</v>
      </c>
    </row>
    <row r="579" customFormat="false" ht="12.75" hidden="false" customHeight="false" outlineLevel="0" collapsed="false">
      <c r="A579" s="5" t="n">
        <v>37544.2501157407</v>
      </c>
      <c r="B579" s="1" t="n">
        <v>14.81</v>
      </c>
      <c r="C579" s="1" t="n">
        <v>1122.39</v>
      </c>
      <c r="D579" s="1" t="n">
        <v>1.86</v>
      </c>
      <c r="E579" s="1" t="n">
        <v>26.803839</v>
      </c>
      <c r="F579" s="1" t="n">
        <v>93.695118</v>
      </c>
      <c r="G579" s="6" t="n">
        <v>-1.539612E-005</v>
      </c>
      <c r="H579" s="6" t="n">
        <v>0.00698226</v>
      </c>
      <c r="I579" s="6" t="n">
        <v>-0.482594</v>
      </c>
      <c r="J579" s="6" t="n">
        <v>0.001606922</v>
      </c>
      <c r="K579" s="6" t="n">
        <v>170.4252</v>
      </c>
      <c r="L579" s="6" t="n">
        <v>2.753355E-012</v>
      </c>
    </row>
    <row r="580" customFormat="false" ht="12.75" hidden="false" customHeight="false" outlineLevel="0" collapsed="false">
      <c r="A580" s="5" t="n">
        <v>37544.2501273148</v>
      </c>
      <c r="B580" s="1" t="n">
        <v>14.87</v>
      </c>
      <c r="C580" s="1" t="n">
        <v>1122.04</v>
      </c>
      <c r="D580" s="1" t="n">
        <v>2.05</v>
      </c>
      <c r="E580" s="1" t="n">
        <v>26.675512</v>
      </c>
      <c r="F580" s="1" t="n">
        <v>93.505456</v>
      </c>
      <c r="G580" s="6" t="n">
        <v>-1.508173E-005</v>
      </c>
      <c r="H580" s="6" t="n">
        <v>0.006811981</v>
      </c>
      <c r="I580" s="6" t="n">
        <v>-0.4593556</v>
      </c>
      <c r="J580" s="6" t="n">
        <v>0.001562763</v>
      </c>
      <c r="K580" s="6" t="n">
        <v>161.1872</v>
      </c>
      <c r="L580" s="6" t="n">
        <v>5.553299E-011</v>
      </c>
    </row>
    <row r="581" customFormat="false" ht="12.75" hidden="false" customHeight="false" outlineLevel="0" collapsed="false">
      <c r="A581" s="5" t="n">
        <v>37544.2501388889</v>
      </c>
      <c r="B581" s="1" t="n">
        <v>14.81</v>
      </c>
      <c r="C581" s="1" t="n">
        <v>1121.53</v>
      </c>
      <c r="D581" s="1" t="n">
        <v>2</v>
      </c>
      <c r="E581" s="1" t="n">
        <v>26.777121</v>
      </c>
      <c r="F581" s="1" t="n">
        <v>93.65476</v>
      </c>
      <c r="G581" s="6" t="n">
        <v>-1.585911E-005</v>
      </c>
      <c r="H581" s="6" t="n">
        <v>0.007198967</v>
      </c>
      <c r="I581" s="6" t="n">
        <v>-0.506973</v>
      </c>
      <c r="J581" s="6" t="n">
        <v>0.001613493</v>
      </c>
      <c r="K581" s="6" t="n">
        <v>171.8218</v>
      </c>
      <c r="L581" s="6" t="n">
        <v>1.735331E-012</v>
      </c>
    </row>
    <row r="582" customFormat="false" ht="12.75" hidden="false" customHeight="false" outlineLevel="0" collapsed="false">
      <c r="A582" s="5" t="n">
        <v>37544.2709490741</v>
      </c>
      <c r="B582" s="1" t="n">
        <v>14.81</v>
      </c>
      <c r="C582" s="1" t="n">
        <v>1122.49</v>
      </c>
      <c r="D582" s="1" t="n">
        <v>1.84</v>
      </c>
      <c r="E582" s="1" t="n">
        <v>26.583381</v>
      </c>
      <c r="F582" s="1" t="n">
        <v>92.989753</v>
      </c>
      <c r="G582" s="6" t="n">
        <v>-1.519059E-005</v>
      </c>
      <c r="H582" s="6" t="n">
        <v>0.006881011</v>
      </c>
      <c r="I582" s="6" t="n">
        <v>-0.4696401</v>
      </c>
      <c r="J582" s="6" t="n">
        <v>0.001567424</v>
      </c>
      <c r="K582" s="6" t="n">
        <v>162.15</v>
      </c>
      <c r="L582" s="6" t="n">
        <v>4.07728E-011</v>
      </c>
    </row>
    <row r="583" customFormat="false" ht="12.75" hidden="false" customHeight="false" outlineLevel="0" collapsed="false">
      <c r="A583" s="5" t="n">
        <v>37544.2709606482</v>
      </c>
      <c r="B583" s="1" t="n">
        <v>14.81</v>
      </c>
      <c r="C583" s="1" t="n">
        <v>1122.16</v>
      </c>
      <c r="D583" s="1" t="n">
        <v>2.01</v>
      </c>
      <c r="E583" s="1" t="n">
        <v>26.78564</v>
      </c>
      <c r="F583" s="1" t="n">
        <v>92.812368</v>
      </c>
      <c r="G583" s="6" t="n">
        <v>-1.536471E-005</v>
      </c>
      <c r="H583" s="6" t="n">
        <v>0.006961951</v>
      </c>
      <c r="I583" s="6" t="n">
        <v>-0.4785523</v>
      </c>
      <c r="J583" s="6" t="n">
        <v>0.001648519</v>
      </c>
      <c r="K583" s="6" t="n">
        <v>179.3627</v>
      </c>
      <c r="L583" s="6" t="n">
        <v>1.390559E-013</v>
      </c>
    </row>
    <row r="584" customFormat="false" ht="12.75" hidden="false" customHeight="false" outlineLevel="0" collapsed="false">
      <c r="A584" s="5" t="n">
        <v>37544.2709722222</v>
      </c>
      <c r="B584" s="1" t="n">
        <v>14.81</v>
      </c>
      <c r="C584" s="1" t="n">
        <v>1121.78</v>
      </c>
      <c r="D584" s="1" t="n">
        <v>1.93</v>
      </c>
      <c r="E584" s="1" t="n">
        <v>26.814402</v>
      </c>
      <c r="F584" s="1" t="n">
        <v>92.811647</v>
      </c>
      <c r="G584" s="6" t="n">
        <v>-1.527388E-005</v>
      </c>
      <c r="H584" s="6" t="n">
        <v>0.006909611</v>
      </c>
      <c r="I584" s="6" t="n">
        <v>-0.4707454</v>
      </c>
      <c r="J584" s="6" t="n">
        <v>0.001616524</v>
      </c>
      <c r="K584" s="6" t="n">
        <v>172.4678</v>
      </c>
      <c r="L584" s="6" t="n">
        <v>1.400778E-012</v>
      </c>
    </row>
    <row r="585" customFormat="false" ht="12.75" hidden="false" customHeight="false" outlineLevel="0" collapsed="false">
      <c r="A585" s="5" t="n">
        <v>37544.2917824074</v>
      </c>
      <c r="B585" s="1" t="n">
        <v>14.81</v>
      </c>
      <c r="C585" s="1" t="n">
        <v>1122.78</v>
      </c>
      <c r="D585" s="1" t="n">
        <v>1.76</v>
      </c>
      <c r="E585" s="1" t="n">
        <v>26.613923</v>
      </c>
      <c r="F585" s="1" t="n">
        <v>92.361619</v>
      </c>
      <c r="G585" s="6" t="n">
        <v>-1.699574E-005</v>
      </c>
      <c r="H585" s="6" t="n">
        <v>0.007783283</v>
      </c>
      <c r="I585" s="6" t="n">
        <v>-0.5847177</v>
      </c>
      <c r="J585" s="6" t="n">
        <v>0.001530646</v>
      </c>
      <c r="K585" s="6" t="n">
        <v>154.6299</v>
      </c>
      <c r="L585" s="6" t="n">
        <v>4.430894E-010</v>
      </c>
    </row>
    <row r="586" customFormat="false" ht="12.75" hidden="false" customHeight="false" outlineLevel="0" collapsed="false">
      <c r="A586" s="5" t="n">
        <v>37544.2917939815</v>
      </c>
      <c r="B586" s="1" t="n">
        <v>14.81</v>
      </c>
      <c r="C586" s="1" t="n">
        <v>1121.98</v>
      </c>
      <c r="D586" s="1" t="n">
        <v>2.35</v>
      </c>
      <c r="E586" s="1" t="n">
        <v>26.293122</v>
      </c>
      <c r="F586" s="1" t="n">
        <v>92.531949</v>
      </c>
      <c r="G586" s="6" t="n">
        <v>-1.760267E-005</v>
      </c>
      <c r="H586" s="6" t="n">
        <v>0.008084937</v>
      </c>
      <c r="I586" s="6" t="n">
        <v>-0.6217438</v>
      </c>
      <c r="J586" s="6" t="n">
        <v>0.001559148</v>
      </c>
      <c r="K586" s="6" t="n">
        <v>160.4422</v>
      </c>
      <c r="L586" s="6" t="n">
        <v>7.048024E-011</v>
      </c>
    </row>
    <row r="587" customFormat="false" ht="12.75" hidden="false" customHeight="false" outlineLevel="0" collapsed="false">
      <c r="A587" s="5" t="n">
        <v>37544.2918055556</v>
      </c>
      <c r="B587" s="1" t="n">
        <v>14.81</v>
      </c>
      <c r="C587" s="1" t="n">
        <v>1121.63</v>
      </c>
      <c r="D587" s="1" t="n">
        <v>1.92</v>
      </c>
      <c r="E587" s="1" t="n">
        <v>26.533705</v>
      </c>
      <c r="F587" s="1" t="n">
        <v>92.259834</v>
      </c>
      <c r="G587" s="6" t="n">
        <v>-1.724303E-005</v>
      </c>
      <c r="H587" s="6" t="n">
        <v>0.007894684</v>
      </c>
      <c r="I587" s="6" t="n">
        <v>-0.5961713</v>
      </c>
      <c r="J587" s="6" t="n">
        <v>0.001627498</v>
      </c>
      <c r="K587" s="6" t="n">
        <v>174.8174</v>
      </c>
      <c r="L587" s="6" t="n">
        <v>6.40674E-013</v>
      </c>
    </row>
    <row r="588" customFormat="false" ht="12.75" hidden="false" customHeight="false" outlineLevel="0" collapsed="false">
      <c r="A588" s="5" t="n">
        <v>37544.3126157407</v>
      </c>
      <c r="B588" s="1" t="n">
        <v>14.81</v>
      </c>
      <c r="C588" s="1" t="n">
        <v>1122.43</v>
      </c>
      <c r="D588" s="1" t="n">
        <v>2.02</v>
      </c>
      <c r="E588" s="1" t="n">
        <v>26.701918</v>
      </c>
      <c r="F588" s="1" t="n">
        <v>91.197505</v>
      </c>
      <c r="G588" s="6" t="n">
        <v>-1.803259E-005</v>
      </c>
      <c r="H588" s="6" t="n">
        <v>0.008271683</v>
      </c>
      <c r="I588" s="6" t="n">
        <v>-0.6448904</v>
      </c>
      <c r="J588" s="6" t="n">
        <v>0.001531905</v>
      </c>
      <c r="K588" s="6" t="n">
        <v>154.8844</v>
      </c>
      <c r="L588" s="6" t="n">
        <v>4.091468E-010</v>
      </c>
    </row>
    <row r="589" customFormat="false" ht="12.75" hidden="false" customHeight="false" outlineLevel="0" collapsed="false">
      <c r="A589" s="5" t="n">
        <v>37544.3126273148</v>
      </c>
      <c r="B589" s="1" t="n">
        <v>14.81</v>
      </c>
      <c r="C589" s="1" t="n">
        <v>1122.24</v>
      </c>
      <c r="D589" s="1" t="n">
        <v>1.76</v>
      </c>
      <c r="E589" s="1" t="n">
        <v>27.013894</v>
      </c>
      <c r="F589" s="1" t="n">
        <v>90.950629</v>
      </c>
      <c r="G589" s="6" t="n">
        <v>-1.805427E-005</v>
      </c>
      <c r="H589" s="6" t="n">
        <v>0.008274434</v>
      </c>
      <c r="I589" s="6" t="n">
        <v>-0.6438397</v>
      </c>
      <c r="J589" s="6" t="n">
        <v>0.001551945</v>
      </c>
      <c r="K589" s="6" t="n">
        <v>158.9632</v>
      </c>
      <c r="L589" s="6" t="n">
        <v>1.129272E-010</v>
      </c>
    </row>
    <row r="590" customFormat="false" ht="12.75" hidden="false" customHeight="false" outlineLevel="0" collapsed="false">
      <c r="A590" s="5" t="n">
        <v>37544.3126388889</v>
      </c>
      <c r="B590" s="1" t="n">
        <v>14.81</v>
      </c>
      <c r="C590" s="1" t="n">
        <v>1121.78</v>
      </c>
      <c r="D590" s="1" t="n">
        <v>1.99</v>
      </c>
      <c r="E590" s="1" t="n">
        <v>26.847272</v>
      </c>
      <c r="F590" s="1" t="n">
        <v>90.995496</v>
      </c>
      <c r="G590" s="6" t="n">
        <v>-1.777382E-005</v>
      </c>
      <c r="H590" s="6" t="n">
        <v>0.008131035</v>
      </c>
      <c r="I590" s="6" t="n">
        <v>-0.6251008</v>
      </c>
      <c r="J590" s="6" t="n">
        <v>0.001494244</v>
      </c>
      <c r="K590" s="6" t="n">
        <v>147.3625</v>
      </c>
      <c r="L590" s="6" t="n">
        <v>4.172713E-009</v>
      </c>
    </row>
    <row r="591" customFormat="false" ht="12.75" hidden="false" customHeight="false" outlineLevel="0" collapsed="false">
      <c r="A591" s="5" t="n">
        <v>37544.3334490741</v>
      </c>
      <c r="B591" s="1" t="n">
        <v>14.81</v>
      </c>
      <c r="C591" s="1" t="n">
        <v>1122.65</v>
      </c>
      <c r="D591" s="1" t="n">
        <v>2.22</v>
      </c>
      <c r="E591" s="1" t="n">
        <v>26.781227</v>
      </c>
      <c r="F591" s="1" t="n">
        <v>90.269129</v>
      </c>
      <c r="G591" s="6" t="n">
        <v>-1.777228E-005</v>
      </c>
      <c r="H591" s="6" t="n">
        <v>0.00811094</v>
      </c>
      <c r="I591" s="6" t="n">
        <v>-0.6208388</v>
      </c>
      <c r="J591" s="6" t="n">
        <v>0.001565492</v>
      </c>
      <c r="K591" s="6" t="n">
        <v>161.7505</v>
      </c>
      <c r="L591" s="6" t="n">
        <v>4.635508E-011</v>
      </c>
    </row>
    <row r="592" customFormat="false" ht="12.75" hidden="false" customHeight="false" outlineLevel="0" collapsed="false">
      <c r="A592" s="5" t="n">
        <v>37544.3334606482</v>
      </c>
      <c r="B592" s="1" t="n">
        <v>14.81</v>
      </c>
      <c r="C592" s="1" t="n">
        <v>1122.08</v>
      </c>
      <c r="D592" s="1" t="n">
        <v>1.95</v>
      </c>
      <c r="E592" s="1" t="n">
        <v>26.951972</v>
      </c>
      <c r="F592" s="1" t="n">
        <v>90.137338</v>
      </c>
      <c r="G592" s="6" t="n">
        <v>-1.765131E-005</v>
      </c>
      <c r="H592" s="6" t="n">
        <v>0.008046515</v>
      </c>
      <c r="I592" s="6" t="n">
        <v>-0.6119889</v>
      </c>
      <c r="J592" s="6" t="n">
        <v>0.001524129</v>
      </c>
      <c r="K592" s="6" t="n">
        <v>153.3161</v>
      </c>
      <c r="L592" s="6" t="n">
        <v>6.677748E-010</v>
      </c>
    </row>
    <row r="593" customFormat="false" ht="12.75" hidden="false" customHeight="false" outlineLevel="0" collapsed="false">
      <c r="A593" s="5" t="n">
        <v>37544.3334722222</v>
      </c>
      <c r="B593" s="1" t="n">
        <v>14.81</v>
      </c>
      <c r="C593" s="1" t="n">
        <v>1121.82</v>
      </c>
      <c r="D593" s="1" t="n">
        <v>1.68</v>
      </c>
      <c r="E593" s="1" t="n">
        <v>26.897452</v>
      </c>
      <c r="F593" s="1" t="n">
        <v>90.051955</v>
      </c>
      <c r="G593" s="6" t="n">
        <v>-1.734512E-005</v>
      </c>
      <c r="H593" s="6" t="n">
        <v>0.00788605</v>
      </c>
      <c r="I593" s="6" t="n">
        <v>-0.5905975</v>
      </c>
      <c r="J593" s="6" t="n">
        <v>0.001530385</v>
      </c>
      <c r="K593" s="6" t="n">
        <v>154.5772</v>
      </c>
      <c r="L593" s="6" t="n">
        <v>4.504632E-010</v>
      </c>
    </row>
    <row r="594" customFormat="false" ht="12.75" hidden="false" customHeight="false" outlineLevel="0" collapsed="false">
      <c r="A594" s="5" t="n">
        <v>37544.3542824074</v>
      </c>
      <c r="B594" s="1" t="n">
        <v>14.75</v>
      </c>
      <c r="C594" s="1" t="n">
        <v>1122.63</v>
      </c>
      <c r="D594" s="1" t="n">
        <v>1.93</v>
      </c>
      <c r="E594" s="1" t="n">
        <v>26.686583</v>
      </c>
      <c r="F594" s="1" t="n">
        <v>91.08223</v>
      </c>
      <c r="G594" s="6" t="n">
        <v>-1.830346E-005</v>
      </c>
      <c r="H594" s="6" t="n">
        <v>0.008367147</v>
      </c>
      <c r="I594" s="6" t="n">
        <v>-0.6510549</v>
      </c>
      <c r="J594" s="6" t="n">
        <v>0.001542687</v>
      </c>
      <c r="K594" s="6" t="n">
        <v>157.0722</v>
      </c>
      <c r="L594" s="6" t="n">
        <v>2.05601E-010</v>
      </c>
    </row>
    <row r="595" customFormat="false" ht="12.75" hidden="false" customHeight="false" outlineLevel="0" collapsed="false">
      <c r="A595" s="5" t="n">
        <v>37544.3542939815</v>
      </c>
      <c r="B595" s="1" t="n">
        <v>14.81</v>
      </c>
      <c r="C595" s="1" t="n">
        <v>1122.27</v>
      </c>
      <c r="D595" s="1" t="n">
        <v>1.82</v>
      </c>
      <c r="E595" s="1" t="n">
        <v>27.00785</v>
      </c>
      <c r="F595" s="1" t="n">
        <v>90.492458</v>
      </c>
      <c r="G595" s="6" t="n">
        <v>-1.712523E-005</v>
      </c>
      <c r="H595" s="6" t="n">
        <v>0.007769648</v>
      </c>
      <c r="I595" s="6" t="n">
        <v>-0.5750636</v>
      </c>
      <c r="J595" s="6" t="n">
        <v>0.00155582</v>
      </c>
      <c r="K595" s="6" t="n">
        <v>159.758</v>
      </c>
      <c r="L595" s="6" t="n">
        <v>8.768332E-011</v>
      </c>
    </row>
    <row r="596" customFormat="false" ht="12.75" hidden="false" customHeight="false" outlineLevel="0" collapsed="false">
      <c r="A596" s="5" t="n">
        <v>37544.3543055556</v>
      </c>
      <c r="B596" s="1" t="n">
        <v>14.81</v>
      </c>
      <c r="C596" s="1" t="n">
        <v>1121.78</v>
      </c>
      <c r="D596" s="1" t="n">
        <v>1.9</v>
      </c>
      <c r="E596" s="1" t="n">
        <v>27.160843</v>
      </c>
      <c r="F596" s="1" t="n">
        <v>90.41337</v>
      </c>
      <c r="G596" s="6" t="n">
        <v>-1.727808E-005</v>
      </c>
      <c r="H596" s="6" t="n">
        <v>0.007841703</v>
      </c>
      <c r="I596" s="6" t="n">
        <v>-0.5829466</v>
      </c>
      <c r="J596" s="6" t="n">
        <v>0.001556065</v>
      </c>
      <c r="K596" s="6" t="n">
        <v>159.8083</v>
      </c>
      <c r="L596" s="6" t="n">
        <v>8.628796E-011</v>
      </c>
    </row>
    <row r="597" customFormat="false" ht="12.75" hidden="false" customHeight="false" outlineLevel="0" collapsed="false">
      <c r="A597" s="5" t="n">
        <v>37544.3546527778</v>
      </c>
      <c r="B597" s="1" t="n">
        <v>14.81</v>
      </c>
      <c r="C597" s="1" t="n">
        <v>1114.86</v>
      </c>
      <c r="D597" s="1" t="n">
        <v>1.81</v>
      </c>
      <c r="E597" s="1" t="n">
        <v>26.545218</v>
      </c>
      <c r="F597" s="1" t="n">
        <v>91.143541</v>
      </c>
      <c r="G597" s="6" t="n">
        <v>-2.039947E-005</v>
      </c>
      <c r="H597" s="6" t="n">
        <v>0.009336774</v>
      </c>
      <c r="I597" s="6" t="n">
        <v>-0.7510842</v>
      </c>
      <c r="J597" s="6" t="n">
        <v>0.00143986</v>
      </c>
      <c r="K597" s="6" t="n">
        <v>136.831</v>
      </c>
      <c r="L597" s="6" t="n">
        <v>9.519041E-008</v>
      </c>
    </row>
    <row r="598" customFormat="false" ht="12.75" hidden="false" customHeight="false" outlineLevel="0" collapsed="false">
      <c r="A598" s="5" t="n">
        <v>37544.3546643519</v>
      </c>
      <c r="B598" s="1" t="n">
        <v>14.81</v>
      </c>
      <c r="C598" s="1" t="n">
        <v>1114.67</v>
      </c>
      <c r="D598" s="1" t="n">
        <v>2.06</v>
      </c>
      <c r="E598" s="1" t="n">
        <v>26.134182</v>
      </c>
      <c r="F598" s="1" t="n">
        <v>91.642303</v>
      </c>
      <c r="G598" s="6" t="n">
        <v>-2.059291E-005</v>
      </c>
      <c r="H598" s="6" t="n">
        <v>0.009442857</v>
      </c>
      <c r="I598" s="6" t="n">
        <v>-0.7652284</v>
      </c>
      <c r="J598" s="6" t="n">
        <v>0.001399045</v>
      </c>
      <c r="K598" s="6" t="n">
        <v>129.1835</v>
      </c>
      <c r="L598" s="6" t="n">
        <v>8.330615E-007</v>
      </c>
    </row>
    <row r="599" customFormat="false" ht="12.75" hidden="false" customHeight="false" outlineLevel="0" collapsed="false">
      <c r="A599" s="5" t="n">
        <v>37544.3546759259</v>
      </c>
      <c r="B599" s="1" t="n">
        <v>14.81</v>
      </c>
      <c r="C599" s="1" t="n">
        <v>1114.59</v>
      </c>
      <c r="D599" s="1" t="n">
        <v>2.13</v>
      </c>
      <c r="E599" s="1" t="n">
        <v>26.707713</v>
      </c>
      <c r="F599" s="1" t="n">
        <v>90.940491</v>
      </c>
      <c r="G599" s="6" t="n">
        <v>-1.971536E-005</v>
      </c>
      <c r="H599" s="6" t="n">
        <v>0.008991131</v>
      </c>
      <c r="I599" s="6" t="n">
        <v>-0.707052</v>
      </c>
      <c r="J599" s="6" t="n">
        <v>0.00144358</v>
      </c>
      <c r="K599" s="6" t="n">
        <v>137.539</v>
      </c>
      <c r="L599" s="6" t="n">
        <v>7.752024E-008</v>
      </c>
    </row>
    <row r="600" customFormat="false" ht="12.75" hidden="false" customHeight="false" outlineLevel="0" collapsed="false">
      <c r="A600" s="5" t="n">
        <v>37544.3751157407</v>
      </c>
      <c r="B600" s="1" t="n">
        <v>14.87</v>
      </c>
      <c r="C600" s="1" t="n">
        <v>1122.24</v>
      </c>
      <c r="D600" s="1" t="n">
        <v>1.96</v>
      </c>
      <c r="E600" s="1" t="n">
        <v>26.871364</v>
      </c>
      <c r="F600" s="1" t="n">
        <v>92.785133</v>
      </c>
      <c r="G600" s="6" t="n">
        <v>-1.684202E-005</v>
      </c>
      <c r="H600" s="6" t="n">
        <v>0.00763267</v>
      </c>
      <c r="I600" s="6" t="n">
        <v>-0.5521009</v>
      </c>
      <c r="J600" s="6" t="n">
        <v>0.001550735</v>
      </c>
      <c r="K600" s="6" t="n">
        <v>158.7154</v>
      </c>
      <c r="L600" s="6" t="n">
        <v>1.221817E-010</v>
      </c>
    </row>
    <row r="601" customFormat="false" ht="12.75" hidden="false" customHeight="false" outlineLevel="0" collapsed="false">
      <c r="A601" s="5" t="n">
        <v>37544.3751273148</v>
      </c>
      <c r="B601" s="1" t="n">
        <v>14.87</v>
      </c>
      <c r="C601" s="1" t="n">
        <v>1121.82</v>
      </c>
      <c r="D601" s="1" t="n">
        <v>2.02</v>
      </c>
      <c r="E601" s="1" t="n">
        <v>26.764952</v>
      </c>
      <c r="F601" s="1" t="n">
        <v>93.031556</v>
      </c>
      <c r="G601" s="6" t="n">
        <v>-1.738699E-005</v>
      </c>
      <c r="H601" s="6" t="n">
        <v>0.007902141</v>
      </c>
      <c r="I601" s="6" t="n">
        <v>-0.585036</v>
      </c>
      <c r="J601" s="6" t="n">
        <v>0.00158043</v>
      </c>
      <c r="K601" s="6" t="n">
        <v>164.8521</v>
      </c>
      <c r="L601" s="6" t="n">
        <v>1.704194E-011</v>
      </c>
    </row>
    <row r="602" customFormat="false" ht="12.75" hidden="false" customHeight="false" outlineLevel="0" collapsed="false">
      <c r="A602" s="5" t="n">
        <v>37544.3751388889</v>
      </c>
      <c r="B602" s="1" t="n">
        <v>14.87</v>
      </c>
      <c r="C602" s="1" t="n">
        <v>1121.37</v>
      </c>
      <c r="D602" s="1" t="n">
        <v>2.24</v>
      </c>
      <c r="E602" s="1" t="n">
        <v>26.57196</v>
      </c>
      <c r="F602" s="1" t="n">
        <v>93.169693</v>
      </c>
      <c r="G602" s="6" t="n">
        <v>-1.75993E-005</v>
      </c>
      <c r="H602" s="6" t="n">
        <v>0.008007487</v>
      </c>
      <c r="I602" s="6" t="n">
        <v>-0.5976761</v>
      </c>
      <c r="J602" s="6" t="n">
        <v>0.001531372</v>
      </c>
      <c r="K602" s="6" t="n">
        <v>154.7767</v>
      </c>
      <c r="L602" s="6" t="n">
        <v>4.231919E-010</v>
      </c>
    </row>
    <row r="603" customFormat="false" ht="12.75" hidden="false" customHeight="false" outlineLevel="0" collapsed="false">
      <c r="A603" s="5" t="n">
        <v>37544.3959490741</v>
      </c>
      <c r="B603" s="1" t="n">
        <v>14.87</v>
      </c>
      <c r="C603" s="1" t="n">
        <v>1122.24</v>
      </c>
      <c r="D603" s="1" t="n">
        <v>1.76</v>
      </c>
      <c r="E603" s="1" t="n">
        <v>26.748082</v>
      </c>
      <c r="F603" s="1" t="n">
        <v>98.395276</v>
      </c>
      <c r="G603" s="6" t="n">
        <v>-1.671738E-005</v>
      </c>
      <c r="H603" s="6" t="n">
        <v>0.007633397</v>
      </c>
      <c r="I603" s="6" t="n">
        <v>-0.5579173</v>
      </c>
      <c r="J603" s="6" t="n">
        <v>0.001650667</v>
      </c>
      <c r="K603" s="6" t="n">
        <v>179.8303</v>
      </c>
      <c r="L603" s="6" t="n">
        <v>1.187072E-013</v>
      </c>
    </row>
    <row r="604" customFormat="false" ht="12.75" hidden="false" customHeight="false" outlineLevel="0" collapsed="false">
      <c r="A604" s="5" t="n">
        <v>37544.3959606482</v>
      </c>
      <c r="B604" s="1" t="n">
        <v>14.94</v>
      </c>
      <c r="C604" s="1" t="n">
        <v>1121.67</v>
      </c>
      <c r="D604" s="1" t="n">
        <v>1.97</v>
      </c>
      <c r="E604" s="1" t="n">
        <v>26.568855</v>
      </c>
      <c r="F604" s="1" t="n">
        <v>98.765662</v>
      </c>
      <c r="G604" s="6" t="n">
        <v>-1.734187E-005</v>
      </c>
      <c r="H604" s="6" t="n">
        <v>0.007949552</v>
      </c>
      <c r="I604" s="6" t="n">
        <v>-0.5975395</v>
      </c>
      <c r="J604" s="6" t="n">
        <v>0.001553651</v>
      </c>
      <c r="K604" s="6" t="n">
        <v>159.3129</v>
      </c>
      <c r="L604" s="6" t="n">
        <v>1.010398E-010</v>
      </c>
    </row>
    <row r="605" customFormat="false" ht="12.75" hidden="false" customHeight="false" outlineLevel="0" collapsed="false">
      <c r="A605" s="5" t="n">
        <v>37544.3959722222</v>
      </c>
      <c r="B605" s="1" t="n">
        <v>14.94</v>
      </c>
      <c r="C605" s="1" t="n">
        <v>1121.31</v>
      </c>
      <c r="D605" s="1" t="n">
        <v>1.72</v>
      </c>
      <c r="E605" s="1" t="n">
        <v>26.056555</v>
      </c>
      <c r="F605" s="1" t="n">
        <v>99.178602</v>
      </c>
      <c r="G605" s="6" t="n">
        <v>-1.753096E-005</v>
      </c>
      <c r="H605" s="6" t="n">
        <v>0.008043467</v>
      </c>
      <c r="I605" s="6" t="n">
        <v>-0.6087123</v>
      </c>
      <c r="J605" s="6" t="n">
        <v>0.001505906</v>
      </c>
      <c r="K605" s="6" t="n">
        <v>149.6717</v>
      </c>
      <c r="L605" s="6" t="n">
        <v>2.060747E-009</v>
      </c>
    </row>
    <row r="606" customFormat="false" ht="12.75" hidden="false" customHeight="false" outlineLevel="0" collapsed="false">
      <c r="A606" s="5" t="n">
        <v>37544.4167824074</v>
      </c>
      <c r="B606" s="1" t="n">
        <v>14.94</v>
      </c>
      <c r="C606" s="1" t="n">
        <v>1122.06</v>
      </c>
      <c r="D606" s="1" t="n">
        <v>2.02</v>
      </c>
      <c r="E606" s="1" t="n">
        <v>26.603885</v>
      </c>
      <c r="F606" s="1" t="n">
        <v>102.480326</v>
      </c>
      <c r="G606" s="6" t="n">
        <v>-1.669552E-005</v>
      </c>
      <c r="H606" s="6" t="n">
        <v>0.007651822</v>
      </c>
      <c r="I606" s="6" t="n">
        <v>-0.5620358</v>
      </c>
      <c r="J606" s="6" t="n">
        <v>0.001637669</v>
      </c>
      <c r="K606" s="6" t="n">
        <v>177.0094</v>
      </c>
      <c r="L606" s="6" t="n">
        <v>3.073966E-013</v>
      </c>
    </row>
    <row r="607" customFormat="false" ht="12.75" hidden="false" customHeight="false" outlineLevel="0" collapsed="false">
      <c r="A607" s="5" t="n">
        <v>37544.4167939815</v>
      </c>
      <c r="B607" s="1" t="n">
        <v>14.94</v>
      </c>
      <c r="C607" s="1" t="n">
        <v>1121.59</v>
      </c>
      <c r="D607" s="1" t="n">
        <v>1.73</v>
      </c>
      <c r="E607" s="1" t="n">
        <v>26.511441</v>
      </c>
      <c r="F607" s="1" t="n">
        <v>102.486424</v>
      </c>
      <c r="G607" s="6" t="n">
        <v>-1.690827E-005</v>
      </c>
      <c r="H607" s="6" t="n">
        <v>0.007753347</v>
      </c>
      <c r="I607" s="6" t="n">
        <v>-0.5736949</v>
      </c>
      <c r="J607" s="6" t="n">
        <v>0.001621276</v>
      </c>
      <c r="K607" s="6" t="n">
        <v>173.4833</v>
      </c>
      <c r="L607" s="6" t="n">
        <v>9.995862E-013</v>
      </c>
    </row>
    <row r="608" customFormat="false" ht="12.75" hidden="false" customHeight="false" outlineLevel="0" collapsed="false">
      <c r="A608" s="5" t="n">
        <v>37544.4168055556</v>
      </c>
      <c r="B608" s="1" t="n">
        <v>14.94</v>
      </c>
      <c r="C608" s="1" t="n">
        <v>1121.02</v>
      </c>
      <c r="D608" s="1" t="n">
        <v>1.89</v>
      </c>
      <c r="E608" s="1" t="n">
        <v>26.207706</v>
      </c>
      <c r="F608" s="1" t="n">
        <v>102.978178</v>
      </c>
      <c r="G608" s="6" t="n">
        <v>-1.769832E-005</v>
      </c>
      <c r="H608" s="6" t="n">
        <v>0.008149301</v>
      </c>
      <c r="I608" s="6" t="n">
        <v>-0.6228326</v>
      </c>
      <c r="J608" s="6" t="n">
        <v>0.001590178</v>
      </c>
      <c r="K608" s="6" t="n">
        <v>166.8919</v>
      </c>
      <c r="L608" s="6" t="n">
        <v>8.776975E-012</v>
      </c>
    </row>
    <row r="609" customFormat="false" ht="12.75" hidden="false" customHeight="false" outlineLevel="0" collapsed="false">
      <c r="A609" s="5" t="n">
        <v>37544.4376157407</v>
      </c>
      <c r="B609" s="1" t="n">
        <v>14.94</v>
      </c>
      <c r="C609" s="1" t="n">
        <v>1121.69</v>
      </c>
      <c r="D609" s="1" t="n">
        <v>1.76</v>
      </c>
      <c r="E609" s="1" t="n">
        <v>26.259814</v>
      </c>
      <c r="F609" s="1" t="n">
        <v>102.809427</v>
      </c>
      <c r="G609" s="6" t="n">
        <v>-1.769663E-005</v>
      </c>
      <c r="H609" s="6" t="n">
        <v>0.008117899</v>
      </c>
      <c r="I609" s="6" t="n">
        <v>-0.6152387</v>
      </c>
      <c r="J609" s="6" t="n">
        <v>0.001547552</v>
      </c>
      <c r="K609" s="6" t="n">
        <v>158.0646</v>
      </c>
      <c r="L609" s="6" t="n">
        <v>1.502026E-010</v>
      </c>
    </row>
    <row r="610" customFormat="false" ht="12.75" hidden="false" customHeight="false" outlineLevel="0" collapsed="false">
      <c r="A610" s="5" t="n">
        <v>37544.4376273148</v>
      </c>
      <c r="B610" s="1" t="n">
        <v>14.94</v>
      </c>
      <c r="C610" s="1" t="n">
        <v>1121.22</v>
      </c>
      <c r="D610" s="1" t="n">
        <v>1.31</v>
      </c>
      <c r="E610" s="1" t="n">
        <v>26.411474</v>
      </c>
      <c r="F610" s="1" t="n">
        <v>102.508072</v>
      </c>
      <c r="G610" s="6" t="n">
        <v>-1.775055E-005</v>
      </c>
      <c r="H610" s="6" t="n">
        <v>0.008133708</v>
      </c>
      <c r="I610" s="6" t="n">
        <v>-0.6153642</v>
      </c>
      <c r="J610" s="6" t="n">
        <v>0.001592132</v>
      </c>
      <c r="K610" s="6" t="n">
        <v>167.3023</v>
      </c>
      <c r="L610" s="6" t="n">
        <v>7.676135E-012</v>
      </c>
    </row>
    <row r="611" customFormat="false" ht="12.75" hidden="false" customHeight="false" outlineLevel="0" collapsed="false">
      <c r="A611" s="5" t="n">
        <v>37544.4376388889</v>
      </c>
      <c r="B611" s="1" t="n">
        <v>15</v>
      </c>
      <c r="C611" s="1" t="n">
        <v>1120.92</v>
      </c>
      <c r="D611" s="1" t="n">
        <v>1.96</v>
      </c>
      <c r="E611" s="1" t="n">
        <v>26.180945</v>
      </c>
      <c r="F611" s="1" t="n">
        <v>102.765665</v>
      </c>
      <c r="G611" s="6" t="n">
        <v>-1.794529E-005</v>
      </c>
      <c r="H611" s="6" t="n">
        <v>0.008232453</v>
      </c>
      <c r="I611" s="6" t="n">
        <v>-0.6274729</v>
      </c>
      <c r="J611" s="6" t="n">
        <v>0.001543845</v>
      </c>
      <c r="K611" s="6" t="n">
        <v>157.3081</v>
      </c>
      <c r="L611" s="6" t="n">
        <v>1.908336E-010</v>
      </c>
    </row>
    <row r="612" customFormat="false" ht="12.75" hidden="false" customHeight="false" outlineLevel="0" collapsed="false">
      <c r="A612" s="5" t="n">
        <v>37544.4584490741</v>
      </c>
      <c r="B612" s="1" t="n">
        <v>14.94</v>
      </c>
      <c r="C612" s="1" t="n">
        <v>1121.96</v>
      </c>
      <c r="D612" s="1" t="n">
        <v>1.41</v>
      </c>
      <c r="E612" s="1" t="n">
        <v>26.27932</v>
      </c>
      <c r="F612" s="1" t="n">
        <v>100.921383</v>
      </c>
      <c r="G612" s="6" t="n">
        <v>-1.861063E-005</v>
      </c>
      <c r="H612" s="6" t="n">
        <v>0.008472558</v>
      </c>
      <c r="I612" s="6" t="n">
        <v>-0.6495141</v>
      </c>
      <c r="J612" s="6" t="n">
        <v>0.001465825</v>
      </c>
      <c r="K612" s="6" t="n">
        <v>141.8105</v>
      </c>
      <c r="L612" s="6" t="n">
        <v>2.211584E-008</v>
      </c>
    </row>
    <row r="613" customFormat="false" ht="12.75" hidden="false" customHeight="false" outlineLevel="0" collapsed="false">
      <c r="A613" s="5" t="n">
        <v>37544.4584606482</v>
      </c>
      <c r="B613" s="1" t="n">
        <v>14.94</v>
      </c>
      <c r="C613" s="1" t="n">
        <v>1121.57</v>
      </c>
      <c r="D613" s="1" t="n">
        <v>1.73</v>
      </c>
      <c r="E613" s="1" t="n">
        <v>26.213254</v>
      </c>
      <c r="F613" s="1" t="n">
        <v>100.96062</v>
      </c>
      <c r="G613" s="6" t="n">
        <v>-1.897381E-005</v>
      </c>
      <c r="H613" s="6" t="n">
        <v>0.008648959</v>
      </c>
      <c r="I613" s="6" t="n">
        <v>-0.6704673</v>
      </c>
      <c r="J613" s="6" t="n">
        <v>0.001511693</v>
      </c>
      <c r="K613" s="6" t="n">
        <v>150.8242</v>
      </c>
      <c r="L613" s="6" t="n">
        <v>1.445503E-009</v>
      </c>
    </row>
    <row r="614" customFormat="false" ht="12.75" hidden="false" customHeight="false" outlineLevel="0" collapsed="false">
      <c r="A614" s="5" t="n">
        <v>37544.4584722222</v>
      </c>
      <c r="B614" s="1" t="n">
        <v>14.94</v>
      </c>
      <c r="C614" s="1" t="n">
        <v>1121.12</v>
      </c>
      <c r="D614" s="1" t="n">
        <v>2.18</v>
      </c>
      <c r="E614" s="1" t="n">
        <v>26.453966</v>
      </c>
      <c r="F614" s="1" t="n">
        <v>100.53626</v>
      </c>
      <c r="G614" s="6" t="n">
        <v>-1.832726E-005</v>
      </c>
      <c r="H614" s="6" t="n">
        <v>0.008316289</v>
      </c>
      <c r="I614" s="6" t="n">
        <v>-0.6272659</v>
      </c>
      <c r="J614" s="6" t="n">
        <v>0.001507882</v>
      </c>
      <c r="K614" s="6" t="n">
        <v>150.0648</v>
      </c>
      <c r="L614" s="6" t="n">
        <v>1.826324E-009</v>
      </c>
    </row>
    <row r="615" customFormat="false" ht="12.75" hidden="false" customHeight="false" outlineLevel="0" collapsed="false">
      <c r="A615" s="5" t="n">
        <v>37544.4792824074</v>
      </c>
      <c r="B615" s="1" t="n">
        <v>14.81</v>
      </c>
      <c r="C615" s="1" t="n">
        <v>1122.33</v>
      </c>
      <c r="D615" s="1" t="n">
        <v>1.74</v>
      </c>
      <c r="E615" s="1" t="n">
        <v>26.529933</v>
      </c>
      <c r="F615" s="1" t="n">
        <v>99.03198</v>
      </c>
      <c r="G615" s="6" t="n">
        <v>-1.901293E-005</v>
      </c>
      <c r="H615" s="6" t="n">
        <v>0.008716176</v>
      </c>
      <c r="I615" s="6" t="n">
        <v>-0.6825707</v>
      </c>
      <c r="J615" s="6" t="n">
        <v>0.00156116</v>
      </c>
      <c r="K615" s="6" t="n">
        <v>160.8566</v>
      </c>
      <c r="L615" s="6" t="n">
        <v>6.17337E-011</v>
      </c>
    </row>
    <row r="616" customFormat="false" ht="12.75" hidden="false" customHeight="false" outlineLevel="0" collapsed="false">
      <c r="A616" s="5" t="n">
        <v>37544.4792939815</v>
      </c>
      <c r="B616" s="1" t="n">
        <v>14.87</v>
      </c>
      <c r="C616" s="1" t="n">
        <v>1121.86</v>
      </c>
      <c r="D616" s="1" t="n">
        <v>1.62</v>
      </c>
      <c r="E616" s="1" t="n">
        <v>26.677511</v>
      </c>
      <c r="F616" s="1" t="n">
        <v>98.57525</v>
      </c>
      <c r="G616" s="6" t="n">
        <v>-1.814619E-005</v>
      </c>
      <c r="H616" s="6" t="n">
        <v>0.008274605</v>
      </c>
      <c r="I616" s="6" t="n">
        <v>-0.6259881</v>
      </c>
      <c r="J616" s="6" t="n">
        <v>0.001539904</v>
      </c>
      <c r="K616" s="6" t="n">
        <v>156.5061</v>
      </c>
      <c r="L616" s="6" t="n">
        <v>2.458011E-010</v>
      </c>
    </row>
    <row r="617" customFormat="false" ht="12.75" hidden="false" customHeight="false" outlineLevel="0" collapsed="false">
      <c r="A617" s="5" t="n">
        <v>37544.4793055556</v>
      </c>
      <c r="B617" s="1" t="n">
        <v>14.87</v>
      </c>
      <c r="C617" s="1" t="n">
        <v>1121.43</v>
      </c>
      <c r="D617" s="1" t="n">
        <v>1.78</v>
      </c>
      <c r="E617" s="1" t="n">
        <v>26.695244</v>
      </c>
      <c r="F617" s="1" t="n">
        <v>98.520132</v>
      </c>
      <c r="G617" s="6" t="n">
        <v>-1.791409E-005</v>
      </c>
      <c r="H617" s="6" t="n">
        <v>0.008152711</v>
      </c>
      <c r="I617" s="6" t="n">
        <v>-0.6096729</v>
      </c>
      <c r="J617" s="6" t="n">
        <v>0.00157782</v>
      </c>
      <c r="K617" s="6" t="n">
        <v>164.308</v>
      </c>
      <c r="L617" s="6" t="n">
        <v>2.032702E-011</v>
      </c>
    </row>
    <row r="618" customFormat="false" ht="12.75" hidden="false" customHeight="false" outlineLevel="0" collapsed="false">
      <c r="A618" s="5" t="n">
        <v>37544.5001157407</v>
      </c>
      <c r="B618" s="1" t="n">
        <v>14.81</v>
      </c>
      <c r="C618" s="1" t="n">
        <v>1122.49</v>
      </c>
      <c r="D618" s="1" t="n">
        <v>1.99</v>
      </c>
      <c r="E618" s="1" t="n">
        <v>26.547585</v>
      </c>
      <c r="F618" s="1" t="n">
        <v>97.88594</v>
      </c>
      <c r="G618" s="6" t="n">
        <v>-1.822989E-005</v>
      </c>
      <c r="H618" s="6" t="n">
        <v>0.008279828</v>
      </c>
      <c r="I618" s="6" t="n">
        <v>-0.6236116</v>
      </c>
      <c r="J618" s="6" t="n">
        <v>0.001535425</v>
      </c>
      <c r="K618" s="6" t="n">
        <v>155.5971</v>
      </c>
      <c r="L618" s="6" t="n">
        <v>3.271884E-010</v>
      </c>
    </row>
    <row r="619" customFormat="false" ht="12.75" hidden="false" customHeight="false" outlineLevel="0" collapsed="false">
      <c r="A619" s="5" t="n">
        <v>37544.5001273148</v>
      </c>
      <c r="B619" s="1" t="n">
        <v>14.81</v>
      </c>
      <c r="C619" s="1" t="n">
        <v>1122.06</v>
      </c>
      <c r="D619" s="1" t="n">
        <v>1.97</v>
      </c>
      <c r="E619" s="1" t="n">
        <v>26.156077</v>
      </c>
      <c r="F619" s="1" t="n">
        <v>98.470733</v>
      </c>
      <c r="G619" s="6" t="n">
        <v>-1.920914E-005</v>
      </c>
      <c r="H619" s="6" t="n">
        <v>0.008768981</v>
      </c>
      <c r="I619" s="6" t="n">
        <v>-0.684302</v>
      </c>
      <c r="J619" s="6" t="n">
        <v>0.001469939</v>
      </c>
      <c r="K619" s="6" t="n">
        <v>142.6076</v>
      </c>
      <c r="L619" s="6" t="n">
        <v>1.745137E-008</v>
      </c>
    </row>
    <row r="620" customFormat="false" ht="12.75" hidden="false" customHeight="false" outlineLevel="0" collapsed="false">
      <c r="A620" s="5" t="n">
        <v>37544.5001388889</v>
      </c>
      <c r="B620" s="1" t="n">
        <v>14.81</v>
      </c>
      <c r="C620" s="1" t="n">
        <v>1121.8</v>
      </c>
      <c r="D620" s="1" t="n">
        <v>1.41</v>
      </c>
      <c r="E620" s="1" t="n">
        <v>26.281876</v>
      </c>
      <c r="F620" s="1" t="n">
        <v>98.351408</v>
      </c>
      <c r="G620" s="6" t="n">
        <v>-1.908513E-005</v>
      </c>
      <c r="H620" s="6" t="n">
        <v>0.008705055</v>
      </c>
      <c r="I620" s="6" t="n">
        <v>-0.6756091</v>
      </c>
      <c r="J620" s="6" t="n">
        <v>0.001489439</v>
      </c>
      <c r="K620" s="6" t="n">
        <v>146.4162</v>
      </c>
      <c r="L620" s="6" t="n">
        <v>5.560513E-009</v>
      </c>
    </row>
    <row r="621" customFormat="false" ht="12.75" hidden="false" customHeight="false" outlineLevel="0" collapsed="false">
      <c r="A621" s="5" t="n">
        <v>37544.5209490741</v>
      </c>
      <c r="B621" s="1" t="n">
        <v>14.75</v>
      </c>
      <c r="C621" s="1" t="n">
        <v>1122.84</v>
      </c>
      <c r="D621" s="1" t="n">
        <v>1.85</v>
      </c>
      <c r="E621" s="1" t="n">
        <v>26.481055</v>
      </c>
      <c r="F621" s="1" t="n">
        <v>97.948222</v>
      </c>
      <c r="G621" s="6" t="n">
        <v>-1.861421E-005</v>
      </c>
      <c r="H621" s="6" t="n">
        <v>0.008500671</v>
      </c>
      <c r="I621" s="6" t="n">
        <v>-0.6533794</v>
      </c>
      <c r="J621" s="6" t="n">
        <v>0.001583513</v>
      </c>
      <c r="K621" s="6" t="n">
        <v>165.4959</v>
      </c>
      <c r="L621" s="6" t="n">
        <v>1.382801E-011</v>
      </c>
    </row>
    <row r="622" customFormat="false" ht="12.75" hidden="false" customHeight="false" outlineLevel="0" collapsed="false">
      <c r="A622" s="5" t="n">
        <v>37544.5209606482</v>
      </c>
      <c r="B622" s="1" t="n">
        <v>14.81</v>
      </c>
      <c r="C622" s="1" t="n">
        <v>1122.35</v>
      </c>
      <c r="D622" s="1" t="n">
        <v>1.85</v>
      </c>
      <c r="E622" s="1" t="n">
        <v>26.404084</v>
      </c>
      <c r="F622" s="1" t="n">
        <v>97.992243</v>
      </c>
      <c r="G622" s="6" t="n">
        <v>-1.882364E-005</v>
      </c>
      <c r="H622" s="6" t="n">
        <v>0.008598604</v>
      </c>
      <c r="I622" s="6" t="n">
        <v>-0.6644218</v>
      </c>
      <c r="J622" s="6" t="n">
        <v>0.001547013</v>
      </c>
      <c r="K622" s="6" t="n">
        <v>157.9545</v>
      </c>
      <c r="L622" s="6" t="n">
        <v>1.555347E-010</v>
      </c>
    </row>
    <row r="623" customFormat="false" ht="12.75" hidden="false" customHeight="false" outlineLevel="0" collapsed="false">
      <c r="A623" s="5" t="n">
        <v>37544.5209722222</v>
      </c>
      <c r="B623" s="1" t="n">
        <v>14.81</v>
      </c>
      <c r="C623" s="1" t="n">
        <v>1121.78</v>
      </c>
      <c r="D623" s="1" t="n">
        <v>2.14</v>
      </c>
      <c r="E623" s="1" t="n">
        <v>26.31201</v>
      </c>
      <c r="F623" s="1" t="n">
        <v>98.117032</v>
      </c>
      <c r="G623" s="6" t="n">
        <v>-1.899933E-005</v>
      </c>
      <c r="H623" s="6" t="n">
        <v>0.008688596</v>
      </c>
      <c r="I623" s="6" t="n">
        <v>-0.6753886</v>
      </c>
      <c r="J623" s="6" t="n">
        <v>0.001594295</v>
      </c>
      <c r="K623" s="6" t="n">
        <v>167.7572</v>
      </c>
      <c r="L623" s="6" t="n">
        <v>6.615084E-012</v>
      </c>
    </row>
    <row r="624" customFormat="false" ht="12.75" hidden="false" customHeight="false" outlineLevel="0" collapsed="false">
      <c r="A624" s="5" t="n">
        <v>37544.5417824074</v>
      </c>
      <c r="B624" s="1" t="n">
        <v>14.75</v>
      </c>
      <c r="C624" s="1" t="n">
        <v>1122.69</v>
      </c>
      <c r="D624" s="1" t="n">
        <v>1.94</v>
      </c>
      <c r="E624" s="1" t="n">
        <v>26.390735</v>
      </c>
      <c r="F624" s="1" t="n">
        <v>96.840102</v>
      </c>
      <c r="G624" s="6" t="n">
        <v>-1.880246E-005</v>
      </c>
      <c r="H624" s="6" t="n">
        <v>0.008617009</v>
      </c>
      <c r="I624" s="6" t="n">
        <v>-0.6696709</v>
      </c>
      <c r="J624" s="6" t="n">
        <v>0.001579781</v>
      </c>
      <c r="K624" s="6" t="n">
        <v>164.7167</v>
      </c>
      <c r="L624" s="6" t="n">
        <v>1.780676E-011</v>
      </c>
    </row>
    <row r="625" customFormat="false" ht="12.75" hidden="false" customHeight="false" outlineLevel="0" collapsed="false">
      <c r="A625" s="5" t="n">
        <v>37544.5417939815</v>
      </c>
      <c r="B625" s="1" t="n">
        <v>14.75</v>
      </c>
      <c r="C625" s="1" t="n">
        <v>1122.59</v>
      </c>
      <c r="D625" s="1" t="n">
        <v>1.9</v>
      </c>
      <c r="E625" s="1" t="n">
        <v>25.834059</v>
      </c>
      <c r="F625" s="1" t="n">
        <v>97.310843</v>
      </c>
      <c r="G625" s="6" t="n">
        <v>-1.937845E-005</v>
      </c>
      <c r="H625" s="6" t="n">
        <v>0.008899469</v>
      </c>
      <c r="I625" s="6" t="n">
        <v>-0.7039252</v>
      </c>
      <c r="J625" s="6" t="n">
        <v>0.001484895</v>
      </c>
      <c r="K625" s="6" t="n">
        <v>145.5242</v>
      </c>
      <c r="L625" s="6" t="n">
        <v>7.281216E-009</v>
      </c>
    </row>
    <row r="626" customFormat="false" ht="12.75" hidden="false" customHeight="false" outlineLevel="0" collapsed="false">
      <c r="A626" s="5" t="n">
        <v>37544.5418055556</v>
      </c>
      <c r="B626" s="1" t="n">
        <v>14.75</v>
      </c>
      <c r="C626" s="1" t="n">
        <v>1121.92</v>
      </c>
      <c r="D626" s="1" t="n">
        <v>2.02</v>
      </c>
      <c r="E626" s="1" t="n">
        <v>26.409805</v>
      </c>
      <c r="F626" s="1" t="n">
        <v>96.730214</v>
      </c>
      <c r="G626" s="6" t="n">
        <v>-1.923021E-005</v>
      </c>
      <c r="H626" s="6" t="n">
        <v>0.008815862</v>
      </c>
      <c r="I626" s="6" t="n">
        <v>-0.6917289</v>
      </c>
      <c r="J626" s="6" t="n">
        <v>0.001591402</v>
      </c>
      <c r="K626" s="6" t="n">
        <v>167.1489</v>
      </c>
      <c r="L626" s="6" t="n">
        <v>8.07061E-012</v>
      </c>
    </row>
    <row r="627" customFormat="false" ht="12.75" hidden="false" customHeight="false" outlineLevel="0" collapsed="false">
      <c r="A627" s="5" t="n">
        <v>37544.5626157407</v>
      </c>
      <c r="B627" s="1" t="n">
        <v>14.75</v>
      </c>
      <c r="C627" s="1" t="n">
        <v>1123.06</v>
      </c>
      <c r="D627" s="1" t="n">
        <v>1.61</v>
      </c>
      <c r="E627" s="1" t="n">
        <v>26.365566</v>
      </c>
      <c r="F627" s="1" t="n">
        <v>95.162648</v>
      </c>
      <c r="G627" s="6" t="n">
        <v>-1.95933E-005</v>
      </c>
      <c r="H627" s="6" t="n">
        <v>0.008989601</v>
      </c>
      <c r="I627" s="6" t="n">
        <v>-0.7134217</v>
      </c>
      <c r="J627" s="6" t="n">
        <v>0.001477707</v>
      </c>
      <c r="K627" s="6" t="n">
        <v>144.1188</v>
      </c>
      <c r="L627" s="6" t="n">
        <v>1.111076E-008</v>
      </c>
    </row>
    <row r="628" customFormat="false" ht="12.75" hidden="false" customHeight="false" outlineLevel="0" collapsed="false">
      <c r="A628" s="5" t="n">
        <v>37544.5626273148</v>
      </c>
      <c r="B628" s="1" t="n">
        <v>14.75</v>
      </c>
      <c r="C628" s="1" t="n">
        <v>1122.41</v>
      </c>
      <c r="D628" s="1" t="n">
        <v>1.68</v>
      </c>
      <c r="E628" s="1" t="n">
        <v>26.625929</v>
      </c>
      <c r="F628" s="1" t="n">
        <v>94.828391</v>
      </c>
      <c r="G628" s="6" t="n">
        <v>-1.931369E-005</v>
      </c>
      <c r="H628" s="6" t="n">
        <v>0.008837544</v>
      </c>
      <c r="I628" s="6" t="n">
        <v>-0.6925855</v>
      </c>
      <c r="J628" s="6" t="n">
        <v>0.001568004</v>
      </c>
      <c r="K628" s="6" t="n">
        <v>162.2701</v>
      </c>
      <c r="L628" s="6" t="n">
        <v>3.922893E-011</v>
      </c>
    </row>
    <row r="629" customFormat="false" ht="12.75" hidden="false" customHeight="false" outlineLevel="0" collapsed="false">
      <c r="A629" s="5" t="n">
        <v>37544.5626388889</v>
      </c>
      <c r="B629" s="1" t="n">
        <v>14.75</v>
      </c>
      <c r="C629" s="1" t="n">
        <v>1122.06</v>
      </c>
      <c r="D629" s="1" t="n">
        <v>1.78</v>
      </c>
      <c r="E629" s="1" t="n">
        <v>25.886715</v>
      </c>
      <c r="F629" s="1" t="n">
        <v>95.612066</v>
      </c>
      <c r="G629" s="6" t="n">
        <v>-2.060204E-005</v>
      </c>
      <c r="H629" s="6" t="n">
        <v>0.00948379</v>
      </c>
      <c r="I629" s="6" t="n">
        <v>-0.7730116</v>
      </c>
      <c r="J629" s="6" t="n">
        <v>0.001492087</v>
      </c>
      <c r="K629" s="6" t="n">
        <v>146.9374</v>
      </c>
      <c r="L629" s="6" t="n">
        <v>4.747793E-009</v>
      </c>
    </row>
    <row r="630" customFormat="false" ht="12.75" hidden="false" customHeight="false" outlineLevel="0" collapsed="false">
      <c r="A630" s="5" t="n">
        <v>37544.5834490741</v>
      </c>
      <c r="B630" s="1" t="n">
        <v>14.69</v>
      </c>
      <c r="C630" s="1" t="n">
        <v>1123.18</v>
      </c>
      <c r="D630" s="1" t="n">
        <v>1.67</v>
      </c>
      <c r="E630" s="1" t="n">
        <v>26.256256</v>
      </c>
      <c r="F630" s="1" t="n">
        <v>93.010546</v>
      </c>
      <c r="G630" s="6" t="n">
        <v>-2.013956E-005</v>
      </c>
      <c r="H630" s="6" t="n">
        <v>0.009229288</v>
      </c>
      <c r="I630" s="6" t="n">
        <v>-0.7392588</v>
      </c>
      <c r="J630" s="6" t="n">
        <v>0.00147571</v>
      </c>
      <c r="K630" s="6" t="n">
        <v>143.7295</v>
      </c>
      <c r="L630" s="6" t="n">
        <v>1.248509E-008</v>
      </c>
    </row>
    <row r="631" customFormat="false" ht="12.75" hidden="false" customHeight="false" outlineLevel="0" collapsed="false">
      <c r="A631" s="5" t="n">
        <v>37544.5834606482</v>
      </c>
      <c r="B631" s="1" t="n">
        <v>14.69</v>
      </c>
      <c r="C631" s="1" t="n">
        <v>1122.59</v>
      </c>
      <c r="D631" s="1" t="n">
        <v>2</v>
      </c>
      <c r="E631" s="1" t="n">
        <v>26.439397</v>
      </c>
      <c r="F631" s="1" t="n">
        <v>92.822079</v>
      </c>
      <c r="G631" s="6" t="n">
        <v>-2.007569E-005</v>
      </c>
      <c r="H631" s="6" t="n">
        <v>0.009194368</v>
      </c>
      <c r="I631" s="6" t="n">
        <v>-0.7341251</v>
      </c>
      <c r="J631" s="6" t="n">
        <v>0.001494182</v>
      </c>
      <c r="K631" s="6" t="n">
        <v>147.3503</v>
      </c>
      <c r="L631" s="6" t="n">
        <v>4.188171E-009</v>
      </c>
    </row>
    <row r="632" customFormat="false" ht="12.75" hidden="false" customHeight="false" outlineLevel="0" collapsed="false">
      <c r="A632" s="5" t="n">
        <v>37544.5834722222</v>
      </c>
      <c r="B632" s="1" t="n">
        <v>14.75</v>
      </c>
      <c r="C632" s="1" t="n">
        <v>1122.14</v>
      </c>
      <c r="D632" s="1" t="n">
        <v>1.65</v>
      </c>
      <c r="E632" s="1" t="n">
        <v>26.699043</v>
      </c>
      <c r="F632" s="1" t="n">
        <v>92.764113</v>
      </c>
      <c r="G632" s="6" t="n">
        <v>-2.081761E-005</v>
      </c>
      <c r="H632" s="6" t="n">
        <v>0.009555659</v>
      </c>
      <c r="I632" s="6" t="n">
        <v>-0.7775104</v>
      </c>
      <c r="J632" s="6" t="n">
        <v>0.00155898</v>
      </c>
      <c r="K632" s="6" t="n">
        <v>160.4076</v>
      </c>
      <c r="L632" s="6" t="n">
        <v>7.126373E-011</v>
      </c>
    </row>
    <row r="633" customFormat="false" ht="12.75" hidden="false" customHeight="false" outlineLevel="0" collapsed="false">
      <c r="A633" s="5" t="n">
        <v>37544.6042824074</v>
      </c>
      <c r="B633" s="1" t="n">
        <v>14.69</v>
      </c>
      <c r="C633" s="1" t="n">
        <v>1123.18</v>
      </c>
      <c r="D633" s="1" t="n">
        <v>1.55</v>
      </c>
      <c r="E633" s="1" t="n">
        <v>26.526586</v>
      </c>
      <c r="F633" s="1" t="n">
        <v>91.548593</v>
      </c>
      <c r="G633" s="6" t="n">
        <v>-2.044691E-005</v>
      </c>
      <c r="H633" s="6" t="n">
        <v>0.00942808</v>
      </c>
      <c r="I633" s="6" t="n">
        <v>-0.7679087</v>
      </c>
      <c r="J633" s="6" t="n">
        <v>0.001524222</v>
      </c>
      <c r="K633" s="6" t="n">
        <v>153.3346</v>
      </c>
      <c r="L633" s="6" t="n">
        <v>6.639266E-010</v>
      </c>
    </row>
    <row r="634" customFormat="false" ht="12.75" hidden="false" customHeight="false" outlineLevel="0" collapsed="false">
      <c r="A634" s="5" t="n">
        <v>37544.6042939815</v>
      </c>
      <c r="B634" s="1" t="n">
        <v>14.69</v>
      </c>
      <c r="C634" s="1" t="n">
        <v>1122.67</v>
      </c>
      <c r="D634" s="1" t="n">
        <v>2.25</v>
      </c>
      <c r="E634" s="1" t="n">
        <v>26.48162</v>
      </c>
      <c r="F634" s="1" t="n">
        <v>91.569299</v>
      </c>
      <c r="G634" s="6" t="n">
        <v>-2.043705E-005</v>
      </c>
      <c r="H634" s="6" t="n">
        <v>0.009418565</v>
      </c>
      <c r="I634" s="6" t="n">
        <v>-0.7657489</v>
      </c>
      <c r="J634" s="6" t="n">
        <v>0.001530355</v>
      </c>
      <c r="K634" s="6" t="n">
        <v>154.5712</v>
      </c>
      <c r="L634" s="6" t="n">
        <v>4.513074E-010</v>
      </c>
    </row>
    <row r="635" customFormat="false" ht="12.75" hidden="false" customHeight="false" outlineLevel="0" collapsed="false">
      <c r="A635" s="5" t="n">
        <v>37544.6043055556</v>
      </c>
      <c r="B635" s="1" t="n">
        <v>14.69</v>
      </c>
      <c r="C635" s="1" t="n">
        <v>1122.29</v>
      </c>
      <c r="D635" s="1" t="n">
        <v>1.7</v>
      </c>
      <c r="E635" s="1" t="n">
        <v>26.186679</v>
      </c>
      <c r="F635" s="1" t="n">
        <v>91.734891</v>
      </c>
      <c r="G635" s="6" t="n">
        <v>-2.073379E-005</v>
      </c>
      <c r="H635" s="6" t="n">
        <v>0.009561001</v>
      </c>
      <c r="I635" s="6" t="n">
        <v>-0.7822845</v>
      </c>
      <c r="J635" s="6" t="n">
        <v>0.001478325</v>
      </c>
      <c r="K635" s="6" t="n">
        <v>144.2393</v>
      </c>
      <c r="L635" s="6" t="n">
        <v>1.07164E-008</v>
      </c>
    </row>
    <row r="636" customFormat="false" ht="12.75" hidden="false" customHeight="false" outlineLevel="0" collapsed="false">
      <c r="A636" s="5" t="n">
        <v>37544.6251157407</v>
      </c>
      <c r="B636" s="1" t="n">
        <v>14.69</v>
      </c>
      <c r="C636" s="1" t="n">
        <v>1123.35</v>
      </c>
      <c r="D636" s="1" t="n">
        <v>1.59</v>
      </c>
      <c r="E636" s="1" t="n">
        <v>26.758631</v>
      </c>
      <c r="F636" s="1" t="n">
        <v>89.585684</v>
      </c>
      <c r="G636" s="6" t="n">
        <v>-1.962708E-005</v>
      </c>
      <c r="H636" s="6" t="n">
        <v>0.008929535</v>
      </c>
      <c r="I636" s="6" t="n">
        <v>-0.696666</v>
      </c>
      <c r="J636" s="6" t="n">
        <v>0.001497047</v>
      </c>
      <c r="K636" s="6" t="n">
        <v>147.9158</v>
      </c>
      <c r="L636" s="6" t="n">
        <v>3.525859E-009</v>
      </c>
    </row>
    <row r="637" customFormat="false" ht="12.75" hidden="false" customHeight="false" outlineLevel="0" collapsed="false">
      <c r="A637" s="5" t="n">
        <v>37544.6251273148</v>
      </c>
      <c r="B637" s="1" t="n">
        <v>14.69</v>
      </c>
      <c r="C637" s="1" t="n">
        <v>1122.86</v>
      </c>
      <c r="D637" s="1" t="n">
        <v>2.17</v>
      </c>
      <c r="E637" s="1" t="n">
        <v>26.517061</v>
      </c>
      <c r="F637" s="1" t="n">
        <v>89.957397</v>
      </c>
      <c r="G637" s="6" t="n">
        <v>-2.052556E-005</v>
      </c>
      <c r="H637" s="6" t="n">
        <v>0.009379919</v>
      </c>
      <c r="I637" s="6" t="n">
        <v>-0.7526039</v>
      </c>
      <c r="J637" s="6" t="n">
        <v>0.001471067</v>
      </c>
      <c r="K637" s="6" t="n">
        <v>142.8266</v>
      </c>
      <c r="L637" s="6" t="n">
        <v>1.634909E-008</v>
      </c>
    </row>
    <row r="638" customFormat="false" ht="12.75" hidden="false" customHeight="false" outlineLevel="0" collapsed="false">
      <c r="A638" s="5" t="n">
        <v>37544.6251388889</v>
      </c>
      <c r="B638" s="1" t="n">
        <v>14.69</v>
      </c>
      <c r="C638" s="1" t="n">
        <v>1122.35</v>
      </c>
      <c r="D638" s="1" t="n">
        <v>1.68</v>
      </c>
      <c r="E638" s="1" t="n">
        <v>26.377435</v>
      </c>
      <c r="F638" s="1" t="n">
        <v>90.064751</v>
      </c>
      <c r="G638" s="6" t="n">
        <v>-2.100069E-005</v>
      </c>
      <c r="H638" s="6" t="n">
        <v>0.009612668</v>
      </c>
      <c r="I638" s="6" t="n">
        <v>-0.7804481</v>
      </c>
      <c r="J638" s="6" t="n">
        <v>0.001464101</v>
      </c>
      <c r="K638" s="6" t="n">
        <v>141.4771</v>
      </c>
      <c r="L638" s="6" t="n">
        <v>2.441336E-008</v>
      </c>
    </row>
    <row r="639" customFormat="false" ht="12.75" hidden="false" customHeight="false" outlineLevel="0" collapsed="false">
      <c r="A639" s="5" t="n">
        <v>37544.6459490741</v>
      </c>
      <c r="B639" s="1" t="n">
        <v>14.63</v>
      </c>
      <c r="C639" s="1" t="n">
        <v>1123.59</v>
      </c>
      <c r="D639" s="1" t="n">
        <v>1.73</v>
      </c>
      <c r="E639" s="1" t="n">
        <v>26.527503</v>
      </c>
      <c r="F639" s="1" t="n">
        <v>88.468524</v>
      </c>
      <c r="G639" s="6" t="n">
        <v>-2.022995E-005</v>
      </c>
      <c r="H639" s="6" t="n">
        <v>0.009248738</v>
      </c>
      <c r="I639" s="6" t="n">
        <v>-0.7376373</v>
      </c>
      <c r="J639" s="6" t="n">
        <v>0.001484908</v>
      </c>
      <c r="K639" s="6" t="n">
        <v>145.5269</v>
      </c>
      <c r="L639" s="6" t="n">
        <v>7.275301E-009</v>
      </c>
    </row>
    <row r="640" customFormat="false" ht="12.75" hidden="false" customHeight="false" outlineLevel="0" collapsed="false">
      <c r="A640" s="5" t="n">
        <v>37544.6459606482</v>
      </c>
      <c r="B640" s="1" t="n">
        <v>14.63</v>
      </c>
      <c r="C640" s="1" t="n">
        <v>1123.08</v>
      </c>
      <c r="D640" s="1" t="n">
        <v>1.53</v>
      </c>
      <c r="E640" s="1" t="n">
        <v>26.108208</v>
      </c>
      <c r="F640" s="1" t="n">
        <v>88.9539</v>
      </c>
      <c r="G640" s="6" t="n">
        <v>-2.090473E-005</v>
      </c>
      <c r="H640" s="6" t="n">
        <v>0.009588981</v>
      </c>
      <c r="I640" s="6" t="n">
        <v>-0.7800347</v>
      </c>
      <c r="J640" s="6" t="n">
        <v>0.001452062</v>
      </c>
      <c r="K640" s="6" t="n">
        <v>139.16</v>
      </c>
      <c r="L640" s="6" t="n">
        <v>4.830881E-008</v>
      </c>
    </row>
    <row r="641" customFormat="false" ht="12.75" hidden="false" customHeight="false" outlineLevel="0" collapsed="false">
      <c r="A641" s="5" t="n">
        <v>37544.6459722222</v>
      </c>
      <c r="B641" s="1" t="n">
        <v>14.63</v>
      </c>
      <c r="C641" s="1" t="n">
        <v>1122.63</v>
      </c>
      <c r="D641" s="1" t="n">
        <v>1.62</v>
      </c>
      <c r="E641" s="1" t="n">
        <v>26.57457</v>
      </c>
      <c r="F641" s="1" t="n">
        <v>88.480057</v>
      </c>
      <c r="G641" s="6" t="n">
        <v>-2.065082E-005</v>
      </c>
      <c r="H641" s="6" t="n">
        <v>0.009447119</v>
      </c>
      <c r="I641" s="6" t="n">
        <v>-0.7598715</v>
      </c>
      <c r="J641" s="6" t="n">
        <v>0.001493691</v>
      </c>
      <c r="K641" s="6" t="n">
        <v>147.2534</v>
      </c>
      <c r="L641" s="6" t="n">
        <v>4.31341E-009</v>
      </c>
    </row>
    <row r="642" customFormat="false" ht="12.75" hidden="false" customHeight="false" outlineLevel="0" collapsed="false">
      <c r="A642" s="5" t="n">
        <v>37544.6667824074</v>
      </c>
      <c r="B642" s="1" t="n">
        <v>14.5</v>
      </c>
      <c r="C642" s="1" t="n">
        <v>1124.04</v>
      </c>
      <c r="D642" s="1" t="n">
        <v>1.65</v>
      </c>
      <c r="E642" s="1" t="n">
        <v>26.686871</v>
      </c>
      <c r="F642" s="1" t="n">
        <v>87.663121</v>
      </c>
      <c r="G642" s="6" t="n">
        <v>-2.06198E-005</v>
      </c>
      <c r="H642" s="6" t="n">
        <v>0.009390843</v>
      </c>
      <c r="I642" s="6" t="n">
        <v>-0.7487955</v>
      </c>
      <c r="J642" s="6" t="n">
        <v>0.001500838</v>
      </c>
      <c r="K642" s="6" t="n">
        <v>148.666</v>
      </c>
      <c r="L642" s="6" t="n">
        <v>2.80428E-009</v>
      </c>
    </row>
    <row r="643" customFormat="false" ht="12.75" hidden="false" customHeight="false" outlineLevel="0" collapsed="false">
      <c r="A643" s="5" t="n">
        <v>37544.6667939815</v>
      </c>
      <c r="B643" s="1" t="n">
        <v>14.56</v>
      </c>
      <c r="C643" s="1" t="n">
        <v>1123.59</v>
      </c>
      <c r="D643" s="1" t="n">
        <v>1.66</v>
      </c>
      <c r="E643" s="1" t="n">
        <v>26.473573</v>
      </c>
      <c r="F643" s="1" t="n">
        <v>87.645232</v>
      </c>
      <c r="G643" s="6" t="n">
        <v>-2.038987E-005</v>
      </c>
      <c r="H643" s="6" t="n">
        <v>0.009269213</v>
      </c>
      <c r="I643" s="6" t="n">
        <v>-0.7322747</v>
      </c>
      <c r="J643" s="6" t="n">
        <v>0.001468796</v>
      </c>
      <c r="K643" s="6" t="n">
        <v>142.3858</v>
      </c>
      <c r="L643" s="6" t="n">
        <v>1.864202E-008</v>
      </c>
    </row>
    <row r="644" customFormat="false" ht="12.75" hidden="false" customHeight="false" outlineLevel="0" collapsed="false">
      <c r="A644" s="5" t="n">
        <v>37544.6668055556</v>
      </c>
      <c r="B644" s="1" t="n">
        <v>14.56</v>
      </c>
      <c r="C644" s="1" t="n">
        <v>1123.06</v>
      </c>
      <c r="D644" s="1" t="n">
        <v>1.49</v>
      </c>
      <c r="E644" s="1" t="n">
        <v>26.574223</v>
      </c>
      <c r="F644" s="1" t="n">
        <v>87.482923</v>
      </c>
      <c r="G644" s="6" t="n">
        <v>-2.033759E-005</v>
      </c>
      <c r="H644" s="6" t="n">
        <v>0.009238825</v>
      </c>
      <c r="I644" s="6" t="n">
        <v>-0.7273606</v>
      </c>
      <c r="J644" s="6" t="n">
        <v>0.001514057</v>
      </c>
      <c r="K644" s="6" t="n">
        <v>151.2962</v>
      </c>
      <c r="L644" s="6" t="n">
        <v>1.249507E-009</v>
      </c>
    </row>
    <row r="645" customFormat="false" ht="12.75" hidden="false" customHeight="false" outlineLevel="0" collapsed="false">
      <c r="A645" s="5" t="n">
        <v>37544.6876157407</v>
      </c>
      <c r="B645" s="1" t="n">
        <v>14.5</v>
      </c>
      <c r="C645" s="1" t="n">
        <v>1124.06</v>
      </c>
      <c r="D645" s="1" t="n">
        <v>1.46</v>
      </c>
      <c r="E645" s="1" t="n">
        <v>26.406924</v>
      </c>
      <c r="F645" s="1" t="n">
        <v>86.929784</v>
      </c>
      <c r="G645" s="6" t="n">
        <v>-2.081507E-005</v>
      </c>
      <c r="H645" s="6" t="n">
        <v>0.009487506</v>
      </c>
      <c r="I645" s="6" t="n">
        <v>-0.7590418</v>
      </c>
      <c r="J645" s="6" t="n">
        <v>0.001413803</v>
      </c>
      <c r="K645" s="6" t="n">
        <v>131.9233</v>
      </c>
      <c r="L645" s="6" t="n">
        <v>3.870293E-007</v>
      </c>
    </row>
    <row r="646" customFormat="false" ht="12.75" hidden="false" customHeight="false" outlineLevel="0" collapsed="false">
      <c r="A646" s="5" t="n">
        <v>37544.6876273148</v>
      </c>
      <c r="B646" s="1" t="n">
        <v>14.5</v>
      </c>
      <c r="C646" s="1" t="n">
        <v>1123.65</v>
      </c>
      <c r="D646" s="1" t="n">
        <v>1.58</v>
      </c>
      <c r="E646" s="1" t="n">
        <v>26.463358</v>
      </c>
      <c r="F646" s="1" t="n">
        <v>86.93978</v>
      </c>
      <c r="G646" s="6" t="n">
        <v>-2.100119E-005</v>
      </c>
      <c r="H646" s="6" t="n">
        <v>0.009577791</v>
      </c>
      <c r="I646" s="6" t="n">
        <v>-0.7695853</v>
      </c>
      <c r="J646" s="6" t="n">
        <v>0.001477085</v>
      </c>
      <c r="K646" s="6" t="n">
        <v>143.9975</v>
      </c>
      <c r="L646" s="6" t="n">
        <v>1.152214E-008</v>
      </c>
    </row>
    <row r="647" customFormat="false" ht="12.75" hidden="false" customHeight="false" outlineLevel="0" collapsed="false">
      <c r="A647" s="5" t="n">
        <v>37544.6876388889</v>
      </c>
      <c r="B647" s="1" t="n">
        <v>14.5</v>
      </c>
      <c r="C647" s="1" t="n">
        <v>1123.16</v>
      </c>
      <c r="D647" s="1" t="n">
        <v>1.53</v>
      </c>
      <c r="E647" s="1" t="n">
        <v>26.522107</v>
      </c>
      <c r="F647" s="1" t="n">
        <v>86.902428</v>
      </c>
      <c r="G647" s="6" t="n">
        <v>-2.119176E-005</v>
      </c>
      <c r="H647" s="6" t="n">
        <v>0.009668882</v>
      </c>
      <c r="I647" s="6" t="n">
        <v>-0.7797096</v>
      </c>
      <c r="J647" s="6" t="n">
        <v>0.001449098</v>
      </c>
      <c r="K647" s="6" t="n">
        <v>138.5925</v>
      </c>
      <c r="L647" s="6" t="n">
        <v>5.703249E-008</v>
      </c>
    </row>
    <row r="648" customFormat="false" ht="12.75" hidden="false" customHeight="false" outlineLevel="0" collapsed="false">
      <c r="A648" s="5" t="n">
        <v>37544.7084490741</v>
      </c>
      <c r="B648" s="1" t="n">
        <v>14.5</v>
      </c>
      <c r="C648" s="1" t="n">
        <v>1123.98</v>
      </c>
      <c r="D648" s="1" t="n">
        <v>1.55</v>
      </c>
      <c r="E648" s="1" t="n">
        <v>26.554201</v>
      </c>
      <c r="F648" s="1" t="n">
        <v>86.723764</v>
      </c>
      <c r="G648" s="6" t="n">
        <v>-2.140882E-005</v>
      </c>
      <c r="H648" s="6" t="n">
        <v>0.009779919</v>
      </c>
      <c r="I648" s="6" t="n">
        <v>-0.7948996</v>
      </c>
      <c r="J648" s="6" t="n">
        <v>0.001463931</v>
      </c>
      <c r="K648" s="6" t="n">
        <v>141.4443</v>
      </c>
      <c r="L648" s="6" t="n">
        <v>2.465171E-008</v>
      </c>
    </row>
    <row r="649" customFormat="false" ht="12.75" hidden="false" customHeight="false" outlineLevel="0" collapsed="false">
      <c r="A649" s="5" t="n">
        <v>37544.7084606482</v>
      </c>
      <c r="B649" s="1" t="n">
        <v>14.5</v>
      </c>
      <c r="C649" s="1" t="n">
        <v>1123.39</v>
      </c>
      <c r="D649" s="1" t="n">
        <v>1.71</v>
      </c>
      <c r="E649" s="1" t="n">
        <v>26.435671</v>
      </c>
      <c r="F649" s="1" t="n">
        <v>87.148662</v>
      </c>
      <c r="G649" s="6" t="n">
        <v>-2.235447E-005</v>
      </c>
      <c r="H649" s="6" t="n">
        <v>0.01025063</v>
      </c>
      <c r="I649" s="6" t="n">
        <v>-0.8529655</v>
      </c>
      <c r="J649" s="6" t="n">
        <v>0.001396372</v>
      </c>
      <c r="K649" s="6" t="n">
        <v>128.6904</v>
      </c>
      <c r="L649" s="6" t="n">
        <v>9.55061E-007</v>
      </c>
    </row>
    <row r="650" customFormat="false" ht="12.75" hidden="false" customHeight="false" outlineLevel="0" collapsed="false">
      <c r="A650" s="5" t="n">
        <v>37544.7084722222</v>
      </c>
      <c r="B650" s="1" t="n">
        <v>14.5</v>
      </c>
      <c r="C650" s="1" t="n">
        <v>1123.22</v>
      </c>
      <c r="D650" s="1" t="n">
        <v>1.74</v>
      </c>
      <c r="E650" s="1" t="n">
        <v>26.579856</v>
      </c>
      <c r="F650" s="1" t="n">
        <v>86.791512</v>
      </c>
      <c r="G650" s="6" t="n">
        <v>-2.175194E-005</v>
      </c>
      <c r="H650" s="6" t="n">
        <v>0.009942522</v>
      </c>
      <c r="I650" s="6" t="n">
        <v>-0.8130088</v>
      </c>
      <c r="J650" s="6" t="n">
        <v>0.001468528</v>
      </c>
      <c r="K650" s="6" t="n">
        <v>142.3339</v>
      </c>
      <c r="L650" s="6" t="n">
        <v>1.893208E-008</v>
      </c>
    </row>
    <row r="651" customFormat="false" ht="12.75" hidden="false" customHeight="false" outlineLevel="0" collapsed="false">
      <c r="A651" s="5" t="n">
        <v>37544.7292824074</v>
      </c>
      <c r="B651" s="1" t="n">
        <v>14.5</v>
      </c>
      <c r="C651" s="1" t="n">
        <v>1123.94</v>
      </c>
      <c r="D651" s="1" t="n">
        <v>1.72</v>
      </c>
      <c r="E651" s="1" t="n">
        <v>26.574612</v>
      </c>
      <c r="F651" s="1" t="n">
        <v>85.954545</v>
      </c>
      <c r="G651" s="6" t="n">
        <v>-2.144471E-005</v>
      </c>
      <c r="H651" s="6" t="n">
        <v>0.009779986</v>
      </c>
      <c r="I651" s="6" t="n">
        <v>-0.7933874</v>
      </c>
      <c r="J651" s="6" t="n">
        <v>0.0014561</v>
      </c>
      <c r="K651" s="6" t="n">
        <v>139.935</v>
      </c>
      <c r="L651" s="6" t="n">
        <v>3.848161E-008</v>
      </c>
    </row>
    <row r="652" customFormat="false" ht="12.75" hidden="false" customHeight="false" outlineLevel="0" collapsed="false">
      <c r="A652" s="5" t="n">
        <v>37544.7292939815</v>
      </c>
      <c r="B652" s="1" t="n">
        <v>14.5</v>
      </c>
      <c r="C652" s="1" t="n">
        <v>1123.37</v>
      </c>
      <c r="D652" s="1" t="n">
        <v>1.86</v>
      </c>
      <c r="E652" s="1" t="n">
        <v>26.904921</v>
      </c>
      <c r="F652" s="1" t="n">
        <v>85.628543</v>
      </c>
      <c r="G652" s="6" t="n">
        <v>-2.146417E-005</v>
      </c>
      <c r="H652" s="6" t="n">
        <v>0.009782304</v>
      </c>
      <c r="I652" s="6" t="n">
        <v>-0.7922932</v>
      </c>
      <c r="J652" s="6" t="n">
        <v>0.001473582</v>
      </c>
      <c r="K652" s="6" t="n">
        <v>143.3153</v>
      </c>
      <c r="L652" s="6" t="n">
        <v>1.413101E-008</v>
      </c>
    </row>
    <row r="653" customFormat="false" ht="12.75" hidden="false" customHeight="false" outlineLevel="0" collapsed="false">
      <c r="A653" s="5" t="n">
        <v>37544.7293055556</v>
      </c>
      <c r="B653" s="1" t="n">
        <v>14.5</v>
      </c>
      <c r="C653" s="1" t="n">
        <v>1123.02</v>
      </c>
      <c r="D653" s="1" t="n">
        <v>1.53</v>
      </c>
      <c r="E653" s="1" t="n">
        <v>26.597725</v>
      </c>
      <c r="F653" s="1" t="n">
        <v>85.84126</v>
      </c>
      <c r="G653" s="6" t="n">
        <v>-2.164415E-005</v>
      </c>
      <c r="H653" s="6" t="n">
        <v>0.009867542</v>
      </c>
      <c r="I653" s="6" t="n">
        <v>-0.8017742</v>
      </c>
      <c r="J653" s="6" t="n">
        <v>0.00145943</v>
      </c>
      <c r="K653" s="6" t="n">
        <v>140.5758</v>
      </c>
      <c r="L653" s="6" t="n">
        <v>3.186468E-008</v>
      </c>
    </row>
    <row r="654" customFormat="false" ht="12.75" hidden="false" customHeight="false" outlineLevel="0" collapsed="false">
      <c r="A654" s="5" t="n">
        <v>37544.7501157407</v>
      </c>
      <c r="B654" s="1" t="n">
        <v>14.5</v>
      </c>
      <c r="C654" s="1" t="n">
        <v>1123.88</v>
      </c>
      <c r="D654" s="1" t="n">
        <v>1.54</v>
      </c>
      <c r="E654" s="1" t="n">
        <v>26.901626</v>
      </c>
      <c r="F654" s="1" t="n">
        <v>85.183012</v>
      </c>
      <c r="G654" s="6" t="n">
        <v>-2.146171E-005</v>
      </c>
      <c r="H654" s="6" t="n">
        <v>0.009778181</v>
      </c>
      <c r="I654" s="6" t="n">
        <v>-0.7914071</v>
      </c>
      <c r="J654" s="6" t="n">
        <v>0.001470742</v>
      </c>
      <c r="K654" s="6" t="n">
        <v>142.7633</v>
      </c>
      <c r="L654" s="6" t="n">
        <v>1.666035E-008</v>
      </c>
    </row>
    <row r="655" customFormat="false" ht="12.75" hidden="false" customHeight="false" outlineLevel="0" collapsed="false">
      <c r="A655" s="5" t="n">
        <v>37544.7501273148</v>
      </c>
      <c r="B655" s="1" t="n">
        <v>14.56</v>
      </c>
      <c r="C655" s="1" t="n">
        <v>1123.35</v>
      </c>
      <c r="D655" s="1" t="n">
        <v>1.69</v>
      </c>
      <c r="E655" s="1" t="n">
        <v>26.256719</v>
      </c>
      <c r="F655" s="1" t="n">
        <v>85.99204</v>
      </c>
      <c r="G655" s="6" t="n">
        <v>-2.251879E-005</v>
      </c>
      <c r="H655" s="6" t="n">
        <v>0.01031299</v>
      </c>
      <c r="I655" s="6" t="n">
        <v>-0.8585032</v>
      </c>
      <c r="J655" s="6" t="n">
        <v>0.001375922</v>
      </c>
      <c r="K655" s="6" t="n">
        <v>124.9486</v>
      </c>
      <c r="L655" s="6" t="n">
        <v>2.658564E-006</v>
      </c>
    </row>
    <row r="656" customFormat="false" ht="12.75" hidden="false" customHeight="false" outlineLevel="0" collapsed="false">
      <c r="A656" s="5" t="n">
        <v>37544.7501388889</v>
      </c>
      <c r="B656" s="1" t="n">
        <v>14.5</v>
      </c>
      <c r="C656" s="1" t="n">
        <v>1123.18</v>
      </c>
      <c r="D656" s="1" t="n">
        <v>1.72</v>
      </c>
      <c r="E656" s="1" t="n">
        <v>26.528441</v>
      </c>
      <c r="F656" s="1" t="n">
        <v>85.740101</v>
      </c>
      <c r="G656" s="6" t="n">
        <v>-2.229089E-005</v>
      </c>
      <c r="H656" s="6" t="n">
        <v>0.01019285</v>
      </c>
      <c r="I656" s="6" t="n">
        <v>-0.8421256</v>
      </c>
      <c r="J656" s="6" t="n">
        <v>0.001414391</v>
      </c>
      <c r="K656" s="6" t="n">
        <v>132.0331</v>
      </c>
      <c r="L656" s="6" t="n">
        <v>3.752314E-007</v>
      </c>
    </row>
    <row r="657" customFormat="false" ht="12.75" hidden="false" customHeight="false" outlineLevel="0" collapsed="false">
      <c r="A657" s="5" t="n">
        <v>37544.7709490741</v>
      </c>
      <c r="B657" s="1" t="n">
        <v>14.56</v>
      </c>
      <c r="C657" s="1" t="n">
        <v>1123.9</v>
      </c>
      <c r="D657" s="1" t="n">
        <v>1.77</v>
      </c>
      <c r="E657" s="1" t="n">
        <v>26.755788</v>
      </c>
      <c r="F657" s="1" t="n">
        <v>85.300215</v>
      </c>
      <c r="G657" s="6" t="n">
        <v>-2.17161E-005</v>
      </c>
      <c r="H657" s="6" t="n">
        <v>0.00989974</v>
      </c>
      <c r="I657" s="6" t="n">
        <v>-0.8056242</v>
      </c>
      <c r="J657" s="6" t="n">
        <v>0.001438617</v>
      </c>
      <c r="K657" s="6" t="n">
        <v>136.5949</v>
      </c>
      <c r="L657" s="6" t="n">
        <v>1.019209E-007</v>
      </c>
    </row>
    <row r="658" customFormat="false" ht="12.75" hidden="false" customHeight="false" outlineLevel="0" collapsed="false">
      <c r="A658" s="5" t="n">
        <v>37544.7709606482</v>
      </c>
      <c r="B658" s="1" t="n">
        <v>14.56</v>
      </c>
      <c r="C658" s="1" t="n">
        <v>1123.53</v>
      </c>
      <c r="D658" s="1" t="n">
        <v>1.61</v>
      </c>
      <c r="E658" s="1" t="n">
        <v>26.798843</v>
      </c>
      <c r="F658" s="1" t="n">
        <v>85.150121</v>
      </c>
      <c r="G658" s="6" t="n">
        <v>-2.146984E-005</v>
      </c>
      <c r="H658" s="6" t="n">
        <v>0.009772561</v>
      </c>
      <c r="I658" s="6" t="n">
        <v>-0.7887691</v>
      </c>
      <c r="J658" s="6" t="n">
        <v>0.001469873</v>
      </c>
      <c r="K658" s="6" t="n">
        <v>142.5947</v>
      </c>
      <c r="L658" s="6" t="n">
        <v>1.751855E-008</v>
      </c>
    </row>
    <row r="659" customFormat="false" ht="12.75" hidden="false" customHeight="false" outlineLevel="0" collapsed="false">
      <c r="A659" s="5" t="n">
        <v>37544.7709722222</v>
      </c>
      <c r="B659" s="1" t="n">
        <v>14.56</v>
      </c>
      <c r="C659" s="1" t="n">
        <v>1123.24</v>
      </c>
      <c r="D659" s="1" t="n">
        <v>1.87</v>
      </c>
      <c r="E659" s="1" t="n">
        <v>26.5958</v>
      </c>
      <c r="F659" s="1" t="n">
        <v>85.410478</v>
      </c>
      <c r="G659" s="6" t="n">
        <v>-2.183449E-005</v>
      </c>
      <c r="H659" s="6" t="n">
        <v>0.009953806</v>
      </c>
      <c r="I659" s="6" t="n">
        <v>-0.81065</v>
      </c>
      <c r="J659" s="6" t="n">
        <v>0.00149901</v>
      </c>
      <c r="K659" s="6" t="n">
        <v>148.304</v>
      </c>
      <c r="L659" s="6" t="n">
        <v>3.132171E-009</v>
      </c>
    </row>
    <row r="660" customFormat="false" ht="12.75" hidden="false" customHeight="false" outlineLevel="0" collapsed="false">
      <c r="A660" s="5" t="n">
        <v>37544.7917824074</v>
      </c>
      <c r="B660" s="1" t="n">
        <v>14.56</v>
      </c>
      <c r="C660" s="1" t="n">
        <v>1123.49</v>
      </c>
      <c r="D660" s="1" t="n">
        <v>1.4</v>
      </c>
      <c r="E660" s="1" t="n">
        <v>26.67608</v>
      </c>
      <c r="F660" s="1" t="n">
        <v>85.167549</v>
      </c>
      <c r="G660" s="6" t="n">
        <v>-2.18481E-005</v>
      </c>
      <c r="H660" s="6" t="n">
        <v>0.009966867</v>
      </c>
      <c r="I660" s="6" t="n">
        <v>-0.8136487</v>
      </c>
      <c r="J660" s="6" t="n">
        <v>0.001448161</v>
      </c>
      <c r="K660" s="6" t="n">
        <v>138.4132</v>
      </c>
      <c r="L660" s="6" t="n">
        <v>6.009712E-008</v>
      </c>
    </row>
    <row r="661" customFormat="false" ht="12.75" hidden="false" customHeight="false" outlineLevel="0" collapsed="false">
      <c r="A661" s="5" t="n">
        <v>37544.7917939815</v>
      </c>
      <c r="B661" s="1" t="n">
        <v>14.56</v>
      </c>
      <c r="C661" s="1" t="n">
        <v>1123.18</v>
      </c>
      <c r="D661" s="1" t="n">
        <v>1.44</v>
      </c>
      <c r="E661" s="1" t="n">
        <v>26.549306</v>
      </c>
      <c r="F661" s="1" t="n">
        <v>85.422296</v>
      </c>
      <c r="G661" s="6" t="n">
        <v>-2.258698E-005</v>
      </c>
      <c r="H661" s="6" t="n">
        <v>0.01033497</v>
      </c>
      <c r="I661" s="6" t="n">
        <v>-0.8590028</v>
      </c>
      <c r="J661" s="6" t="n">
        <v>0.001412709</v>
      </c>
      <c r="K661" s="6" t="n">
        <v>131.7192</v>
      </c>
      <c r="L661" s="6" t="n">
        <v>4.099481E-007</v>
      </c>
    </row>
    <row r="662" customFormat="false" ht="12.75" hidden="false" customHeight="false" outlineLevel="0" collapsed="false">
      <c r="A662" s="5" t="n">
        <v>37544.7918055556</v>
      </c>
      <c r="B662" s="1" t="n">
        <v>14.63</v>
      </c>
      <c r="C662" s="1" t="n">
        <v>1122.78</v>
      </c>
      <c r="D662" s="1" t="n">
        <v>1.54</v>
      </c>
      <c r="E662" s="1" t="n">
        <v>26.675816</v>
      </c>
      <c r="F662" s="1" t="n">
        <v>85.087633</v>
      </c>
      <c r="G662" s="6" t="n">
        <v>-2.203003E-005</v>
      </c>
      <c r="H662" s="6" t="n">
        <v>0.01004973</v>
      </c>
      <c r="I662" s="6" t="n">
        <v>-0.8219323</v>
      </c>
      <c r="J662" s="6" t="n">
        <v>0.001456216</v>
      </c>
      <c r="K662" s="6" t="n">
        <v>139.9572</v>
      </c>
      <c r="L662" s="6" t="n">
        <v>3.823137E-008</v>
      </c>
    </row>
    <row r="663" customFormat="false" ht="12.75" hidden="false" customHeight="false" outlineLevel="0" collapsed="false">
      <c r="A663" s="5" t="n">
        <v>37544.8126157407</v>
      </c>
      <c r="B663" s="1" t="n">
        <v>14.63</v>
      </c>
      <c r="C663" s="1" t="n">
        <v>1123.33</v>
      </c>
      <c r="D663" s="1" t="n">
        <v>1.56</v>
      </c>
      <c r="E663" s="1" t="n">
        <v>26.347926</v>
      </c>
      <c r="F663" s="1" t="n">
        <v>85.810589</v>
      </c>
      <c r="G663" s="6" t="n">
        <v>-2.271645E-005</v>
      </c>
      <c r="H663" s="6" t="n">
        <v>0.0103901</v>
      </c>
      <c r="I663" s="6" t="n">
        <v>-0.8652646</v>
      </c>
      <c r="J663" s="6" t="n">
        <v>0.001419051</v>
      </c>
      <c r="K663" s="6" t="n">
        <v>132.9045</v>
      </c>
      <c r="L663" s="6" t="n">
        <v>2.932571E-007</v>
      </c>
    </row>
    <row r="664" customFormat="false" ht="12.75" hidden="false" customHeight="false" outlineLevel="0" collapsed="false">
      <c r="A664" s="5" t="n">
        <v>37544.8126273148</v>
      </c>
      <c r="B664" s="1" t="n">
        <v>14.63</v>
      </c>
      <c r="C664" s="1" t="n">
        <v>1123.06</v>
      </c>
      <c r="D664" s="1" t="n">
        <v>1.28</v>
      </c>
      <c r="E664" s="1" t="n">
        <v>26.954637</v>
      </c>
      <c r="F664" s="1" t="n">
        <v>85.164771</v>
      </c>
      <c r="G664" s="6" t="n">
        <v>-2.198531E-005</v>
      </c>
      <c r="H664" s="6" t="n">
        <v>0.01001535</v>
      </c>
      <c r="I664" s="6" t="n">
        <v>-0.816935</v>
      </c>
      <c r="J664" s="6" t="n">
        <v>0.001447659</v>
      </c>
      <c r="K664" s="6" t="n">
        <v>138.3174</v>
      </c>
      <c r="L664" s="6" t="n">
        <v>6.180152E-008</v>
      </c>
    </row>
    <row r="665" customFormat="false" ht="12.75" hidden="false" customHeight="false" outlineLevel="0" collapsed="false">
      <c r="A665" s="5" t="n">
        <v>37544.8126388889</v>
      </c>
      <c r="B665" s="1" t="n">
        <v>14.63</v>
      </c>
      <c r="C665" s="1" t="n">
        <v>1122.53</v>
      </c>
      <c r="D665" s="1" t="n">
        <v>1.71</v>
      </c>
      <c r="E665" s="1" t="n">
        <v>27.050218</v>
      </c>
      <c r="F665" s="1" t="n">
        <v>85.127332</v>
      </c>
      <c r="G665" s="6" t="n">
        <v>-2.194754E-005</v>
      </c>
      <c r="H665" s="6" t="n">
        <v>0.009995374</v>
      </c>
      <c r="I665" s="6" t="n">
        <v>-0.8136886</v>
      </c>
      <c r="J665" s="6" t="n">
        <v>0.001396115</v>
      </c>
      <c r="K665" s="6" t="n">
        <v>128.6431</v>
      </c>
      <c r="L665" s="6" t="n">
        <v>9.676653E-007</v>
      </c>
    </row>
    <row r="666" customFormat="false" ht="12.75" hidden="false" customHeight="false" outlineLevel="0" collapsed="false">
      <c r="A666" s="5" t="n">
        <v>37544.8334490741</v>
      </c>
      <c r="B666" s="1" t="n">
        <v>14.63</v>
      </c>
      <c r="C666" s="1" t="n">
        <v>1123.31</v>
      </c>
      <c r="D666" s="1" t="n">
        <v>1.42</v>
      </c>
      <c r="E666" s="1" t="n">
        <v>26.607335</v>
      </c>
      <c r="F666" s="1" t="n">
        <v>85.432953</v>
      </c>
      <c r="G666" s="6" t="n">
        <v>-2.242169E-005</v>
      </c>
      <c r="H666" s="6" t="n">
        <v>0.01024292</v>
      </c>
      <c r="I666" s="6" t="n">
        <v>-0.8458554</v>
      </c>
      <c r="J666" s="6" t="n">
        <v>0.001429148</v>
      </c>
      <c r="K666" s="6" t="n">
        <v>134.8027</v>
      </c>
      <c r="L666" s="6" t="n">
        <v>1.707211E-007</v>
      </c>
    </row>
    <row r="667" customFormat="false" ht="12.75" hidden="false" customHeight="false" outlineLevel="0" collapsed="false">
      <c r="A667" s="5" t="n">
        <v>37544.8334606482</v>
      </c>
      <c r="B667" s="1" t="n">
        <v>14.69</v>
      </c>
      <c r="C667" s="1" t="n">
        <v>1122.92</v>
      </c>
      <c r="D667" s="1" t="n">
        <v>1.8</v>
      </c>
      <c r="E667" s="1" t="n">
        <v>26.892049</v>
      </c>
      <c r="F667" s="1" t="n">
        <v>84.922722</v>
      </c>
      <c r="G667" s="6" t="n">
        <v>-2.165351E-005</v>
      </c>
      <c r="H667" s="6" t="n">
        <v>0.009849936</v>
      </c>
      <c r="I667" s="6" t="n">
        <v>-0.7952647</v>
      </c>
      <c r="J667" s="6" t="n">
        <v>0.001487011</v>
      </c>
      <c r="K667" s="6" t="n">
        <v>145.9393</v>
      </c>
      <c r="L667" s="6" t="n">
        <v>6.423536E-009</v>
      </c>
    </row>
    <row r="668" customFormat="false" ht="12.75" hidden="false" customHeight="false" outlineLevel="0" collapsed="false">
      <c r="A668" s="5" t="n">
        <v>37544.8334722222</v>
      </c>
      <c r="B668" s="1" t="n">
        <v>14.69</v>
      </c>
      <c r="C668" s="1" t="n">
        <v>1122.43</v>
      </c>
      <c r="D668" s="1" t="n">
        <v>1.32</v>
      </c>
      <c r="E668" s="1" t="n">
        <v>26.561413</v>
      </c>
      <c r="F668" s="1" t="n">
        <v>85.411023</v>
      </c>
      <c r="G668" s="6" t="n">
        <v>-2.247846E-005</v>
      </c>
      <c r="H668" s="6" t="n">
        <v>0.01026879</v>
      </c>
      <c r="I668" s="6" t="n">
        <v>-0.8477796</v>
      </c>
      <c r="J668" s="6" t="n">
        <v>0.001410974</v>
      </c>
      <c r="K668" s="6" t="n">
        <v>131.3959</v>
      </c>
      <c r="L668" s="6" t="n">
        <v>4.489964E-007</v>
      </c>
    </row>
    <row r="669" customFormat="false" ht="12.75" hidden="false" customHeight="false" outlineLevel="0" collapsed="false">
      <c r="A669" s="5" t="n">
        <v>37544.8542824074</v>
      </c>
      <c r="B669" s="1" t="n">
        <v>15.06</v>
      </c>
      <c r="C669" s="1" t="n">
        <v>1122.53</v>
      </c>
      <c r="D669" s="1" t="n">
        <v>1.61</v>
      </c>
      <c r="E669" s="1" t="n">
        <v>26.895837</v>
      </c>
      <c r="F669" s="1" t="n">
        <v>85.198276</v>
      </c>
      <c r="G669" s="6" t="n">
        <v>-2.230739E-005</v>
      </c>
      <c r="H669" s="6" t="n">
        <v>0.01017689</v>
      </c>
      <c r="I669" s="6" t="n">
        <v>-0.8369941</v>
      </c>
      <c r="J669" s="6" t="n">
        <v>0.001423724</v>
      </c>
      <c r="K669" s="6" t="n">
        <v>133.7813</v>
      </c>
      <c r="L669" s="6" t="n">
        <v>2.285685E-007</v>
      </c>
    </row>
    <row r="670" customFormat="false" ht="12.75" hidden="false" customHeight="false" outlineLevel="0" collapsed="false">
      <c r="A670" s="5" t="n">
        <v>37544.8542939815</v>
      </c>
      <c r="B670" s="1" t="n">
        <v>15.06</v>
      </c>
      <c r="C670" s="1" t="n">
        <v>1122.14</v>
      </c>
      <c r="D670" s="1" t="n">
        <v>1.32</v>
      </c>
      <c r="E670" s="1" t="n">
        <v>26.989021</v>
      </c>
      <c r="F670" s="1" t="n">
        <v>85.180103</v>
      </c>
      <c r="G670" s="6" t="n">
        <v>-2.251457E-005</v>
      </c>
      <c r="H670" s="6" t="n">
        <v>0.01027563</v>
      </c>
      <c r="I670" s="6" t="n">
        <v>-0.8480399</v>
      </c>
      <c r="J670" s="6" t="n">
        <v>0.001425672</v>
      </c>
      <c r="K670" s="6" t="n">
        <v>134.1476</v>
      </c>
      <c r="L670" s="6" t="n">
        <v>2.058951E-007</v>
      </c>
    </row>
    <row r="671" customFormat="false" ht="12.75" hidden="false" customHeight="false" outlineLevel="0" collapsed="false">
      <c r="A671" s="5" t="n">
        <v>37544.8543055556</v>
      </c>
      <c r="B671" s="1" t="n">
        <v>15.13</v>
      </c>
      <c r="C671" s="1" t="n">
        <v>1121.53</v>
      </c>
      <c r="D671" s="1" t="n">
        <v>1.24</v>
      </c>
      <c r="E671" s="1" t="n">
        <v>26.925663</v>
      </c>
      <c r="F671" s="1" t="n">
        <v>85.252108</v>
      </c>
      <c r="G671" s="6" t="n">
        <v>-2.272538E-005</v>
      </c>
      <c r="H671" s="6" t="n">
        <v>0.01038059</v>
      </c>
      <c r="I671" s="6" t="n">
        <v>-0.8602452</v>
      </c>
      <c r="J671" s="6" t="n">
        <v>0.001424216</v>
      </c>
      <c r="K671" s="6" t="n">
        <v>133.8738</v>
      </c>
      <c r="L671" s="6" t="n">
        <v>2.226198E-007</v>
      </c>
    </row>
    <row r="672" customFormat="false" ht="12.75" hidden="false" customHeight="false" outlineLevel="0" collapsed="false">
      <c r="A672" s="5" t="n">
        <v>37544.8751157407</v>
      </c>
      <c r="B672" s="1" t="n">
        <v>14.75</v>
      </c>
      <c r="C672" s="1" t="n">
        <v>1122.88</v>
      </c>
      <c r="D672" s="1" t="n">
        <v>1.36</v>
      </c>
      <c r="E672" s="1" t="n">
        <v>26.848955</v>
      </c>
      <c r="F672" s="1" t="n">
        <v>85.159063</v>
      </c>
      <c r="G672" s="6" t="n">
        <v>-2.179732E-005</v>
      </c>
      <c r="H672" s="6" t="n">
        <v>0.009911456</v>
      </c>
      <c r="I672" s="6" t="n">
        <v>-0.8025207</v>
      </c>
      <c r="J672" s="6" t="n">
        <v>0.001465992</v>
      </c>
      <c r="K672" s="6" t="n">
        <v>141.8428</v>
      </c>
      <c r="L672" s="6" t="n">
        <v>2.190537E-008</v>
      </c>
    </row>
    <row r="673" customFormat="false" ht="12.75" hidden="false" customHeight="false" outlineLevel="0" collapsed="false">
      <c r="A673" s="5" t="n">
        <v>37544.8751273148</v>
      </c>
      <c r="B673" s="1" t="n">
        <v>14.75</v>
      </c>
      <c r="C673" s="1" t="n">
        <v>1122.55</v>
      </c>
      <c r="D673" s="1" t="n">
        <v>1.02</v>
      </c>
      <c r="E673" s="1" t="n">
        <v>26.733105</v>
      </c>
      <c r="F673" s="1" t="n">
        <v>85.318739</v>
      </c>
      <c r="G673" s="6" t="n">
        <v>-2.231974E-005</v>
      </c>
      <c r="H673" s="6" t="n">
        <v>0.01016922</v>
      </c>
      <c r="I673" s="6" t="n">
        <v>-0.8339074</v>
      </c>
      <c r="J673" s="6" t="n">
        <v>0.001434674</v>
      </c>
      <c r="K673" s="6" t="n">
        <v>135.8471</v>
      </c>
      <c r="L673" s="6" t="n">
        <v>1.264697E-007</v>
      </c>
    </row>
    <row r="674" customFormat="false" ht="12.75" hidden="false" customHeight="false" outlineLevel="0" collapsed="false">
      <c r="A674" s="5" t="n">
        <v>37544.8751388889</v>
      </c>
      <c r="B674" s="1" t="n">
        <v>14.75</v>
      </c>
      <c r="C674" s="1" t="n">
        <v>1121.98</v>
      </c>
      <c r="D674" s="1" t="n">
        <v>1.79</v>
      </c>
      <c r="E674" s="1" t="n">
        <v>26.687126</v>
      </c>
      <c r="F674" s="1" t="n">
        <v>85.533068</v>
      </c>
      <c r="G674" s="6" t="n">
        <v>-2.272025E-005</v>
      </c>
      <c r="H674" s="6" t="n">
        <v>0.01036242</v>
      </c>
      <c r="I674" s="6" t="n">
        <v>-0.8567018</v>
      </c>
      <c r="J674" s="6" t="n">
        <v>0.001446947</v>
      </c>
      <c r="K674" s="6" t="n">
        <v>138.1813</v>
      </c>
      <c r="L674" s="6" t="n">
        <v>6.430304E-008</v>
      </c>
    </row>
    <row r="675" customFormat="false" ht="12.75" hidden="false" customHeight="false" outlineLevel="0" collapsed="false">
      <c r="A675" s="5" t="n">
        <v>37544.8959490741</v>
      </c>
      <c r="B675" s="1" t="n">
        <v>14.69</v>
      </c>
      <c r="C675" s="1" t="n">
        <v>1123</v>
      </c>
      <c r="D675" s="1" t="n">
        <v>1.81</v>
      </c>
      <c r="E675" s="1" t="n">
        <v>26.428731</v>
      </c>
      <c r="F675" s="1" t="n">
        <v>85.870559</v>
      </c>
      <c r="G675" s="6" t="n">
        <v>-2.314956E-005</v>
      </c>
      <c r="H675" s="6" t="n">
        <v>0.01058717</v>
      </c>
      <c r="I675" s="6" t="n">
        <v>-0.8869795</v>
      </c>
      <c r="J675" s="6" t="n">
        <v>0.001403966</v>
      </c>
      <c r="K675" s="6" t="n">
        <v>130.0939</v>
      </c>
      <c r="L675" s="6" t="n">
        <v>6.46606E-007</v>
      </c>
    </row>
    <row r="676" customFormat="false" ht="12.75" hidden="false" customHeight="false" outlineLevel="0" collapsed="false">
      <c r="A676" s="5" t="n">
        <v>37544.8959606482</v>
      </c>
      <c r="B676" s="1" t="n">
        <v>14.69</v>
      </c>
      <c r="C676" s="1" t="n">
        <v>1122.49</v>
      </c>
      <c r="D676" s="1" t="n">
        <v>1.17</v>
      </c>
      <c r="E676" s="1" t="n">
        <v>26.585482</v>
      </c>
      <c r="F676" s="1" t="n">
        <v>85.396039</v>
      </c>
      <c r="G676" s="6" t="n">
        <v>-2.223516E-005</v>
      </c>
      <c r="H676" s="6" t="n">
        <v>0.01012061</v>
      </c>
      <c r="I676" s="6" t="n">
        <v>-0.8271964</v>
      </c>
      <c r="J676" s="6" t="n">
        <v>0.001408341</v>
      </c>
      <c r="K676" s="6" t="n">
        <v>130.9061</v>
      </c>
      <c r="L676" s="6" t="n">
        <v>5.151897E-007</v>
      </c>
    </row>
    <row r="677" customFormat="false" ht="12.75" hidden="false" customHeight="false" outlineLevel="0" collapsed="false">
      <c r="A677" s="5" t="n">
        <v>37544.8959722222</v>
      </c>
      <c r="B677" s="1" t="n">
        <v>14.75</v>
      </c>
      <c r="C677" s="1" t="n">
        <v>1122.1</v>
      </c>
      <c r="D677" s="1" t="n">
        <v>1.37</v>
      </c>
      <c r="E677" s="1" t="n">
        <v>26.692088</v>
      </c>
      <c r="F677" s="1" t="n">
        <v>85.61224</v>
      </c>
      <c r="G677" s="6" t="n">
        <v>-2.309862E-005</v>
      </c>
      <c r="H677" s="6" t="n">
        <v>0.01055106</v>
      </c>
      <c r="I677" s="6" t="n">
        <v>-0.8802909</v>
      </c>
      <c r="J677" s="6" t="n">
        <v>0.001394095</v>
      </c>
      <c r="K677" s="6" t="n">
        <v>128.2711</v>
      </c>
      <c r="L677" s="6" t="n">
        <v>1.072419E-006</v>
      </c>
    </row>
    <row r="678" customFormat="false" ht="12.75" hidden="false" customHeight="false" outlineLevel="0" collapsed="false">
      <c r="A678" s="5" t="n">
        <v>37544.9167824074</v>
      </c>
      <c r="B678" s="1" t="n">
        <v>14.69</v>
      </c>
      <c r="C678" s="1" t="n">
        <v>1123.08</v>
      </c>
      <c r="D678" s="1" t="n">
        <v>1.02</v>
      </c>
      <c r="E678" s="1" t="n">
        <v>26.318918</v>
      </c>
      <c r="F678" s="1" t="n">
        <v>85.902099</v>
      </c>
      <c r="G678" s="6" t="n">
        <v>-2.316995E-005</v>
      </c>
      <c r="H678" s="6" t="n">
        <v>0.01059298</v>
      </c>
      <c r="I678" s="6" t="n">
        <v>-0.8863633</v>
      </c>
      <c r="J678" s="6" t="n">
        <v>0.001443929</v>
      </c>
      <c r="K678" s="6" t="n">
        <v>137.6055</v>
      </c>
      <c r="L678" s="6" t="n">
        <v>7.603575E-008</v>
      </c>
    </row>
    <row r="679" customFormat="false" ht="12.75" hidden="false" customHeight="false" outlineLevel="0" collapsed="false">
      <c r="A679" s="5" t="n">
        <v>37544.9167939815</v>
      </c>
      <c r="B679" s="1" t="n">
        <v>14.69</v>
      </c>
      <c r="C679" s="1" t="n">
        <v>1122.57</v>
      </c>
      <c r="D679" s="1" t="n">
        <v>1.51</v>
      </c>
      <c r="E679" s="1" t="n">
        <v>26.694486</v>
      </c>
      <c r="F679" s="1" t="n">
        <v>85.446614</v>
      </c>
      <c r="G679" s="6" t="n">
        <v>-2.236756E-005</v>
      </c>
      <c r="H679" s="6" t="n">
        <v>0.01018835</v>
      </c>
      <c r="I679" s="6" t="n">
        <v>-0.8350366</v>
      </c>
      <c r="J679" s="6" t="n">
        <v>0.001411585</v>
      </c>
      <c r="K679" s="6" t="n">
        <v>131.5098</v>
      </c>
      <c r="L679" s="6" t="n">
        <v>4.348388E-007</v>
      </c>
    </row>
    <row r="680" customFormat="false" ht="12.75" hidden="false" customHeight="false" outlineLevel="0" collapsed="false">
      <c r="A680" s="5" t="n">
        <v>37544.9168055556</v>
      </c>
      <c r="B680" s="1" t="n">
        <v>14.69</v>
      </c>
      <c r="C680" s="1" t="n">
        <v>1122.04</v>
      </c>
      <c r="D680" s="1" t="n">
        <v>1.61</v>
      </c>
      <c r="E680" s="1" t="n">
        <v>26.836282</v>
      </c>
      <c r="F680" s="1" t="n">
        <v>85.357429</v>
      </c>
      <c r="G680" s="6" t="n">
        <v>-2.277687E-005</v>
      </c>
      <c r="H680" s="6" t="n">
        <v>0.01038025</v>
      </c>
      <c r="I680" s="6" t="n">
        <v>-0.8568688</v>
      </c>
      <c r="J680" s="6" t="n">
        <v>0.001388723</v>
      </c>
      <c r="K680" s="6" t="n">
        <v>127.2843</v>
      </c>
      <c r="L680" s="6" t="n">
        <v>1.407086E-006</v>
      </c>
    </row>
    <row r="681" customFormat="false" ht="12.75" hidden="false" customHeight="false" outlineLevel="0" collapsed="false">
      <c r="A681" s="5" t="n">
        <v>37544.9376157407</v>
      </c>
      <c r="B681" s="1" t="n">
        <v>14.69</v>
      </c>
      <c r="C681" s="1" t="n">
        <v>1123.02</v>
      </c>
      <c r="D681" s="1" t="n">
        <v>1.41</v>
      </c>
      <c r="E681" s="1" t="n">
        <v>26.837659</v>
      </c>
      <c r="F681" s="1" t="n">
        <v>85.233176</v>
      </c>
      <c r="G681" s="6" t="n">
        <v>-2.263844E-005</v>
      </c>
      <c r="H681" s="6" t="n">
        <v>0.01033533</v>
      </c>
      <c r="I681" s="6" t="n">
        <v>-0.8550091</v>
      </c>
      <c r="J681" s="6" t="n">
        <v>0.001415407</v>
      </c>
      <c r="K681" s="6" t="n">
        <v>132.2229</v>
      </c>
      <c r="L681" s="6" t="n">
        <v>3.556471E-007</v>
      </c>
    </row>
    <row r="682" customFormat="false" ht="12.75" hidden="false" customHeight="false" outlineLevel="0" collapsed="false">
      <c r="A682" s="5" t="n">
        <v>37544.9376273148</v>
      </c>
      <c r="B682" s="1" t="n">
        <v>14.69</v>
      </c>
      <c r="C682" s="1" t="n">
        <v>1122.59</v>
      </c>
      <c r="D682" s="1" t="n">
        <v>1.53</v>
      </c>
      <c r="E682" s="1" t="n">
        <v>26.709571</v>
      </c>
      <c r="F682" s="1" t="n">
        <v>85.227281</v>
      </c>
      <c r="G682" s="6" t="n">
        <v>-2.25752E-005</v>
      </c>
      <c r="H682" s="6" t="n">
        <v>0.01030113</v>
      </c>
      <c r="I682" s="6" t="n">
        <v>-0.8500457</v>
      </c>
      <c r="J682" s="6" t="n">
        <v>0.00138845</v>
      </c>
      <c r="K682" s="6" t="n">
        <v>127.2343</v>
      </c>
      <c r="L682" s="6" t="n">
        <v>1.426521E-006</v>
      </c>
    </row>
    <row r="683" customFormat="false" ht="12.75" hidden="false" customHeight="false" outlineLevel="0" collapsed="false">
      <c r="A683" s="5" t="n">
        <v>37544.9376388889</v>
      </c>
      <c r="B683" s="1" t="n">
        <v>14.69</v>
      </c>
      <c r="C683" s="1" t="n">
        <v>1122.2</v>
      </c>
      <c r="D683" s="1" t="n">
        <v>1.59</v>
      </c>
      <c r="E683" s="1" t="n">
        <v>26.743008</v>
      </c>
      <c r="F683" s="1" t="n">
        <v>85.435315</v>
      </c>
      <c r="G683" s="6" t="n">
        <v>-2.320014E-005</v>
      </c>
      <c r="H683" s="6" t="n">
        <v>0.01061274</v>
      </c>
      <c r="I683" s="6" t="n">
        <v>-0.8883401</v>
      </c>
      <c r="J683" s="6" t="n">
        <v>0.001395198</v>
      </c>
      <c r="K683" s="6" t="n">
        <v>128.4742</v>
      </c>
      <c r="L683" s="6" t="n">
        <v>1.013926E-006</v>
      </c>
    </row>
    <row r="684" customFormat="false" ht="12.75" hidden="false" customHeight="false" outlineLevel="0" collapsed="false">
      <c r="A684" s="5" t="n">
        <v>37544.9584490741</v>
      </c>
      <c r="B684" s="1" t="n">
        <v>14.69</v>
      </c>
      <c r="C684" s="1" t="n">
        <v>1123.2</v>
      </c>
      <c r="D684" s="1" t="n">
        <v>1.54</v>
      </c>
      <c r="E684" s="1" t="n">
        <v>26.690147</v>
      </c>
      <c r="F684" s="1" t="n">
        <v>85.166859</v>
      </c>
      <c r="G684" s="6" t="n">
        <v>-2.343446E-005</v>
      </c>
      <c r="H684" s="6" t="n">
        <v>0.01073994</v>
      </c>
      <c r="I684" s="6" t="n">
        <v>-0.9058044</v>
      </c>
      <c r="J684" s="6" t="n">
        <v>0.00141655</v>
      </c>
      <c r="K684" s="6" t="n">
        <v>132.4365</v>
      </c>
      <c r="L684" s="6" t="n">
        <v>3.348109E-007</v>
      </c>
    </row>
    <row r="685" customFormat="false" ht="12.75" hidden="false" customHeight="false" outlineLevel="0" collapsed="false">
      <c r="A685" s="5" t="n">
        <v>37544.9584606482</v>
      </c>
      <c r="B685" s="1" t="n">
        <v>14.69</v>
      </c>
      <c r="C685" s="1" t="n">
        <v>1122.86</v>
      </c>
      <c r="D685" s="1" t="n">
        <v>1.44</v>
      </c>
      <c r="E685" s="1" t="n">
        <v>26.586247</v>
      </c>
      <c r="F685" s="1" t="n">
        <v>85.141645</v>
      </c>
      <c r="G685" s="6" t="n">
        <v>-2.326891E-005</v>
      </c>
      <c r="H685" s="6" t="n">
        <v>0.01065064</v>
      </c>
      <c r="I685" s="6" t="n">
        <v>-0.8934324</v>
      </c>
      <c r="J685" s="6" t="n">
        <v>0.001446952</v>
      </c>
      <c r="K685" s="6" t="n">
        <v>138.1822</v>
      </c>
      <c r="L685" s="6" t="n">
        <v>6.428625E-008</v>
      </c>
    </row>
    <row r="686" customFormat="false" ht="12.75" hidden="false" customHeight="false" outlineLevel="0" collapsed="false">
      <c r="A686" s="5" t="n">
        <v>37544.9584722222</v>
      </c>
      <c r="B686" s="1" t="n">
        <v>14.69</v>
      </c>
      <c r="C686" s="1" t="n">
        <v>1122.35</v>
      </c>
      <c r="D686" s="1" t="n">
        <v>1.56</v>
      </c>
      <c r="E686" s="1" t="n">
        <v>26.318603</v>
      </c>
      <c r="F686" s="1" t="n">
        <v>85.564023</v>
      </c>
      <c r="G686" s="6" t="n">
        <v>-2.401379E-005</v>
      </c>
      <c r="H686" s="6" t="n">
        <v>0.01102605</v>
      </c>
      <c r="I686" s="6" t="n">
        <v>-0.9401987</v>
      </c>
      <c r="J686" s="6" t="n">
        <v>0.001357509</v>
      </c>
      <c r="K686" s="6" t="n">
        <v>121.6268</v>
      </c>
      <c r="L686" s="6" t="n">
        <v>6.463097E-006</v>
      </c>
    </row>
    <row r="687" customFormat="false" ht="12.75" hidden="false" customHeight="false" outlineLevel="0" collapsed="false">
      <c r="A687" s="5" t="n">
        <v>37544.9792824074</v>
      </c>
      <c r="B687" s="1" t="n">
        <v>14.69</v>
      </c>
      <c r="C687" s="1" t="n">
        <v>1123.12</v>
      </c>
      <c r="D687" s="1" t="n">
        <v>1.54</v>
      </c>
      <c r="E687" s="1" t="n">
        <v>26.748529</v>
      </c>
      <c r="F687" s="1" t="n">
        <v>84.824338</v>
      </c>
      <c r="G687" s="6" t="n">
        <v>-2.361638E-005</v>
      </c>
      <c r="H687" s="6" t="n">
        <v>0.01083977</v>
      </c>
      <c r="I687" s="6" t="n">
        <v>-0.9201645</v>
      </c>
      <c r="J687" s="6" t="n">
        <v>0.001422961</v>
      </c>
      <c r="K687" s="6" t="n">
        <v>133.638</v>
      </c>
      <c r="L687" s="6" t="n">
        <v>2.380865E-007</v>
      </c>
    </row>
    <row r="688" customFormat="false" ht="12.75" hidden="false" customHeight="false" outlineLevel="0" collapsed="false">
      <c r="A688" s="5" t="n">
        <v>37544.9792939815</v>
      </c>
      <c r="B688" s="1" t="n">
        <v>14.69</v>
      </c>
      <c r="C688" s="1" t="n">
        <v>1122.92</v>
      </c>
      <c r="D688" s="1" t="n">
        <v>1.4</v>
      </c>
      <c r="E688" s="1" t="n">
        <v>26.824634</v>
      </c>
      <c r="F688" s="1" t="n">
        <v>84.659087</v>
      </c>
      <c r="G688" s="6" t="n">
        <v>-2.356526E-005</v>
      </c>
      <c r="H688" s="6" t="n">
        <v>0.01080517</v>
      </c>
      <c r="I688" s="6" t="n">
        <v>-0.9143276</v>
      </c>
      <c r="J688" s="6" t="n">
        <v>0.001413365</v>
      </c>
      <c r="K688" s="6" t="n">
        <v>131.8416</v>
      </c>
      <c r="L688" s="6" t="n">
        <v>3.960538E-007</v>
      </c>
    </row>
    <row r="689" customFormat="false" ht="12.75" hidden="false" customHeight="false" outlineLevel="0" collapsed="false">
      <c r="A689" s="5" t="n">
        <v>37544.9793055556</v>
      </c>
      <c r="B689" s="1" t="n">
        <v>14.69</v>
      </c>
      <c r="C689" s="1" t="n">
        <v>1122.51</v>
      </c>
      <c r="D689" s="1" t="n">
        <v>1.84</v>
      </c>
      <c r="E689" s="1" t="n">
        <v>26.75817</v>
      </c>
      <c r="F689" s="1" t="n">
        <v>84.619625</v>
      </c>
      <c r="G689" s="6" t="n">
        <v>-2.34017E-005</v>
      </c>
      <c r="H689" s="6" t="n">
        <v>0.0107217</v>
      </c>
      <c r="I689" s="6" t="n">
        <v>-0.9031757</v>
      </c>
      <c r="J689" s="6" t="n">
        <v>0.001447517</v>
      </c>
      <c r="K689" s="6" t="n">
        <v>138.2901</v>
      </c>
      <c r="L689" s="6" t="n">
        <v>6.229426E-008</v>
      </c>
    </row>
    <row r="690" customFormat="false" ht="12.75" hidden="false" customHeight="false" outlineLevel="0" collapsed="false">
      <c r="A690" s="5" t="n">
        <v>37545.0001157407</v>
      </c>
      <c r="B690" s="1" t="n">
        <v>14.63</v>
      </c>
      <c r="C690" s="1" t="n">
        <v>1123.18</v>
      </c>
      <c r="D690" s="1" t="n">
        <v>1.62</v>
      </c>
      <c r="E690" s="1" t="n">
        <v>26.614028</v>
      </c>
      <c r="F690" s="1" t="n">
        <v>84.249986</v>
      </c>
      <c r="G690" s="6" t="n">
        <v>-2.376904E-005</v>
      </c>
      <c r="H690" s="6" t="n">
        <v>0.01092357</v>
      </c>
      <c r="I690" s="6" t="n">
        <v>-0.9334277</v>
      </c>
      <c r="J690" s="6" t="n">
        <v>0.001350577</v>
      </c>
      <c r="K690" s="6" t="n">
        <v>120.3878</v>
      </c>
      <c r="L690" s="6" t="n">
        <v>8.955835E-006</v>
      </c>
    </row>
    <row r="691" customFormat="false" ht="12.75" hidden="false" customHeight="false" outlineLevel="0" collapsed="false">
      <c r="A691" s="5" t="n">
        <v>37545.0001273148</v>
      </c>
      <c r="B691" s="1" t="n">
        <v>14.69</v>
      </c>
      <c r="C691" s="1" t="n">
        <v>1122.69</v>
      </c>
      <c r="D691" s="1" t="n">
        <v>1.53</v>
      </c>
      <c r="E691" s="1" t="n">
        <v>26.612381</v>
      </c>
      <c r="F691" s="1" t="n">
        <v>84.369508</v>
      </c>
      <c r="G691" s="6" t="n">
        <v>-2.449962E-005</v>
      </c>
      <c r="H691" s="6" t="n">
        <v>0.01128792</v>
      </c>
      <c r="I691" s="6" t="n">
        <v>-0.9783787</v>
      </c>
      <c r="J691" s="6" t="n">
        <v>0.00137703</v>
      </c>
      <c r="K691" s="6" t="n">
        <v>125.1499</v>
      </c>
      <c r="L691" s="6" t="n">
        <v>2.517647E-006</v>
      </c>
    </row>
    <row r="692" customFormat="false" ht="12.75" hidden="false" customHeight="false" outlineLevel="0" collapsed="false">
      <c r="A692" s="5" t="n">
        <v>37545.0001388889</v>
      </c>
      <c r="B692" s="1" t="n">
        <v>14.69</v>
      </c>
      <c r="C692" s="1" t="n">
        <v>1122.37</v>
      </c>
      <c r="D692" s="1" t="n">
        <v>1.73</v>
      </c>
      <c r="E692" s="1" t="n">
        <v>26.548615</v>
      </c>
      <c r="F692" s="1" t="n">
        <v>84.163005</v>
      </c>
      <c r="G692" s="6" t="n">
        <v>-2.368494E-005</v>
      </c>
      <c r="H692" s="6" t="n">
        <v>0.01087065</v>
      </c>
      <c r="I692" s="6" t="n">
        <v>-0.9245878</v>
      </c>
      <c r="J692" s="6" t="n">
        <v>0.001380636</v>
      </c>
      <c r="K692" s="6" t="n">
        <v>125.8064</v>
      </c>
      <c r="L692" s="6" t="n">
        <v>2.106917E-006</v>
      </c>
    </row>
    <row r="693" customFormat="false" ht="12.75" hidden="false" customHeight="false" outlineLevel="0" collapsed="false">
      <c r="A693" s="5" t="n">
        <v>37545.0209490741</v>
      </c>
      <c r="B693" s="1" t="n">
        <v>14.63</v>
      </c>
      <c r="C693" s="1" t="n">
        <v>1123.47</v>
      </c>
      <c r="D693" s="1" t="n">
        <v>1.77</v>
      </c>
      <c r="E693" s="1" t="n">
        <v>26.75261</v>
      </c>
      <c r="F693" s="1" t="n">
        <v>83.060064</v>
      </c>
      <c r="G693" s="6" t="n">
        <v>-2.422847E-005</v>
      </c>
      <c r="H693" s="6" t="n">
        <v>0.01111612</v>
      </c>
      <c r="I693" s="6" t="n">
        <v>-0.950801</v>
      </c>
      <c r="J693" s="6" t="n">
        <v>0.00141766</v>
      </c>
      <c r="K693" s="6" t="n">
        <v>132.6442</v>
      </c>
      <c r="L693" s="6" t="n">
        <v>3.157003E-007</v>
      </c>
    </row>
    <row r="694" customFormat="false" ht="12.75" hidden="false" customHeight="false" outlineLevel="0" collapsed="false">
      <c r="A694" s="5" t="n">
        <v>37545.0209606482</v>
      </c>
      <c r="B694" s="1" t="n">
        <v>14.69</v>
      </c>
      <c r="C694" s="1" t="n">
        <v>1122.92</v>
      </c>
      <c r="D694" s="1" t="n">
        <v>1.46</v>
      </c>
      <c r="E694" s="1" t="n">
        <v>26.815923</v>
      </c>
      <c r="F694" s="1" t="n">
        <v>82.972793</v>
      </c>
      <c r="G694" s="6" t="n">
        <v>-2.415915E-005</v>
      </c>
      <c r="H694" s="6" t="n">
        <v>0.01107587</v>
      </c>
      <c r="I694" s="6" t="n">
        <v>-0.9447701</v>
      </c>
      <c r="J694" s="6" t="n">
        <v>0.001427652</v>
      </c>
      <c r="K694" s="6" t="n">
        <v>134.5205</v>
      </c>
      <c r="L694" s="6" t="n">
        <v>1.850862E-007</v>
      </c>
    </row>
    <row r="695" customFormat="false" ht="12.75" hidden="false" customHeight="false" outlineLevel="0" collapsed="false">
      <c r="A695" s="5" t="n">
        <v>37545.0209722222</v>
      </c>
      <c r="B695" s="1" t="n">
        <v>14.69</v>
      </c>
      <c r="C695" s="1" t="n">
        <v>1122.41</v>
      </c>
      <c r="D695" s="1" t="n">
        <v>1.44</v>
      </c>
      <c r="E695" s="1" t="n">
        <v>27.040312</v>
      </c>
      <c r="F695" s="1" t="n">
        <v>82.772682</v>
      </c>
      <c r="G695" s="6" t="n">
        <v>-2.400654E-005</v>
      </c>
      <c r="H695" s="6" t="n">
        <v>0.01099212</v>
      </c>
      <c r="I695" s="6" t="n">
        <v>-0.9328537</v>
      </c>
      <c r="J695" s="6" t="n">
        <v>0.00141292</v>
      </c>
      <c r="K695" s="6" t="n">
        <v>131.7587</v>
      </c>
      <c r="L695" s="6" t="n">
        <v>4.054098E-007</v>
      </c>
    </row>
    <row r="696" customFormat="false" ht="12.75" hidden="false" customHeight="false" outlineLevel="0" collapsed="false">
      <c r="A696" s="5" t="n">
        <v>37545.0417824074</v>
      </c>
      <c r="B696" s="1" t="n">
        <v>14.63</v>
      </c>
      <c r="C696" s="1" t="n">
        <v>1123.45</v>
      </c>
      <c r="D696" s="1" t="n">
        <v>1.71</v>
      </c>
      <c r="E696" s="1" t="n">
        <v>26.740177</v>
      </c>
      <c r="F696" s="1" t="n">
        <v>82.307436</v>
      </c>
      <c r="G696" s="6" t="n">
        <v>-2.481578E-005</v>
      </c>
      <c r="H696" s="6" t="n">
        <v>0.01144005</v>
      </c>
      <c r="I696" s="6" t="n">
        <v>-0.9954438</v>
      </c>
      <c r="J696" s="6" t="n">
        <v>0.001379744</v>
      </c>
      <c r="K696" s="6" t="n">
        <v>125.6438</v>
      </c>
      <c r="L696" s="6" t="n">
        <v>2.202062E-006</v>
      </c>
    </row>
    <row r="697" customFormat="false" ht="12.75" hidden="false" customHeight="false" outlineLevel="0" collapsed="false">
      <c r="A697" s="5" t="n">
        <v>37545.0417939815</v>
      </c>
      <c r="B697" s="1" t="n">
        <v>14.63</v>
      </c>
      <c r="C697" s="1" t="n">
        <v>1123.04</v>
      </c>
      <c r="D697" s="1" t="n">
        <v>1.59</v>
      </c>
      <c r="E697" s="1" t="n">
        <v>26.56587</v>
      </c>
      <c r="F697" s="1" t="n">
        <v>82.494746</v>
      </c>
      <c r="G697" s="6" t="n">
        <v>-2.497854E-005</v>
      </c>
      <c r="H697" s="6" t="n">
        <v>0.01151827</v>
      </c>
      <c r="I697" s="6" t="n">
        <v>-1.004481</v>
      </c>
      <c r="J697" s="6" t="n">
        <v>0.001351144</v>
      </c>
      <c r="K697" s="6" t="n">
        <v>120.4889</v>
      </c>
      <c r="L697" s="6" t="n">
        <v>8.721622E-006</v>
      </c>
    </row>
    <row r="698" customFormat="false" ht="12.75" hidden="false" customHeight="false" outlineLevel="0" collapsed="false">
      <c r="A698" s="5" t="n">
        <v>37545.0418055556</v>
      </c>
      <c r="B698" s="1" t="n">
        <v>14.63</v>
      </c>
      <c r="C698" s="1" t="n">
        <v>1122.63</v>
      </c>
      <c r="D698" s="1" t="n">
        <v>1.62</v>
      </c>
      <c r="E698" s="1" t="n">
        <v>26.633793</v>
      </c>
      <c r="F698" s="1" t="n">
        <v>82.329873</v>
      </c>
      <c r="G698" s="6" t="n">
        <v>-2.469517E-005</v>
      </c>
      <c r="H698" s="6" t="n">
        <v>0.01137255</v>
      </c>
      <c r="I698" s="6" t="n">
        <v>-0.9851922</v>
      </c>
      <c r="J698" s="6" t="n">
        <v>0.00134242</v>
      </c>
      <c r="K698" s="6" t="n">
        <v>118.9381</v>
      </c>
      <c r="L698" s="6" t="n">
        <v>1.307E-005</v>
      </c>
    </row>
    <row r="699" customFormat="false" ht="12.75" hidden="false" customHeight="false" outlineLevel="0" collapsed="false">
      <c r="A699" s="5" t="n">
        <v>37545.0626157407</v>
      </c>
      <c r="B699" s="1" t="n">
        <v>14.63</v>
      </c>
      <c r="C699" s="1" t="n">
        <v>1123.51</v>
      </c>
      <c r="D699" s="1" t="n">
        <v>1.65</v>
      </c>
      <c r="E699" s="1" t="n">
        <v>26.722108</v>
      </c>
      <c r="F699" s="1" t="n">
        <v>81.48149</v>
      </c>
      <c r="G699" s="6" t="n">
        <v>-2.493712E-005</v>
      </c>
      <c r="H699" s="6" t="n">
        <v>0.01148846</v>
      </c>
      <c r="I699" s="6" t="n">
        <v>-0.9997919</v>
      </c>
      <c r="J699" s="6" t="n">
        <v>0.00141886</v>
      </c>
      <c r="K699" s="6" t="n">
        <v>132.8688</v>
      </c>
      <c r="L699" s="6" t="n">
        <v>2.962378E-007</v>
      </c>
    </row>
    <row r="700" customFormat="false" ht="12.75" hidden="false" customHeight="false" outlineLevel="0" collapsed="false">
      <c r="A700" s="5" t="n">
        <v>37545.0626273148</v>
      </c>
      <c r="B700" s="1" t="n">
        <v>14.63</v>
      </c>
      <c r="C700" s="1" t="n">
        <v>1123.12</v>
      </c>
      <c r="D700" s="1" t="n">
        <v>1.39</v>
      </c>
      <c r="E700" s="1" t="n">
        <v>26.868013</v>
      </c>
      <c r="F700" s="1" t="n">
        <v>81.389945</v>
      </c>
      <c r="G700" s="6" t="n">
        <v>-2.489938E-005</v>
      </c>
      <c r="H700" s="6" t="n">
        <v>0.01147091</v>
      </c>
      <c r="I700" s="6" t="n">
        <v>-0.9973441</v>
      </c>
      <c r="J700" s="6" t="n">
        <v>0.001390903</v>
      </c>
      <c r="K700" s="6" t="n">
        <v>127.6842</v>
      </c>
      <c r="L700" s="6" t="n">
        <v>1.260678E-006</v>
      </c>
    </row>
    <row r="701" customFormat="false" ht="12.75" hidden="false" customHeight="false" outlineLevel="0" collapsed="false">
      <c r="A701" s="5" t="n">
        <v>37545.0626388889</v>
      </c>
      <c r="B701" s="1" t="n">
        <v>14.63</v>
      </c>
      <c r="C701" s="1" t="n">
        <v>1122.78</v>
      </c>
      <c r="D701" s="1" t="n">
        <v>1.72</v>
      </c>
      <c r="E701" s="1" t="n">
        <v>27.010798</v>
      </c>
      <c r="F701" s="1" t="n">
        <v>81.149352</v>
      </c>
      <c r="G701" s="6" t="n">
        <v>-2.462171E-005</v>
      </c>
      <c r="H701" s="6" t="n">
        <v>0.01132166</v>
      </c>
      <c r="I701" s="6" t="n">
        <v>-0.9768401</v>
      </c>
      <c r="J701" s="6" t="n">
        <v>0.001408194</v>
      </c>
      <c r="K701" s="6" t="n">
        <v>130.8787</v>
      </c>
      <c r="L701" s="6" t="n">
        <v>5.191577E-007</v>
      </c>
    </row>
    <row r="702" customFormat="false" ht="12.75" hidden="false" customHeight="false" outlineLevel="0" collapsed="false">
      <c r="A702" s="5" t="n">
        <v>37545.0834490741</v>
      </c>
      <c r="B702" s="1" t="n">
        <v>14.56</v>
      </c>
      <c r="C702" s="1" t="n">
        <v>1123.78</v>
      </c>
      <c r="D702" s="1" t="n">
        <v>1.66</v>
      </c>
      <c r="E702" s="1" t="n">
        <v>26.794825</v>
      </c>
      <c r="F702" s="1" t="n">
        <v>80.67418</v>
      </c>
      <c r="G702" s="6" t="n">
        <v>-2.543066E-005</v>
      </c>
      <c r="H702" s="6" t="n">
        <v>0.01176502</v>
      </c>
      <c r="I702" s="6" t="n">
        <v>-1.039189</v>
      </c>
      <c r="J702" s="6" t="n">
        <v>0.001346623</v>
      </c>
      <c r="K702" s="6" t="n">
        <v>119.684</v>
      </c>
      <c r="L702" s="6" t="n">
        <v>1.076513E-005</v>
      </c>
    </row>
    <row r="703" customFormat="false" ht="12.75" hidden="false" customHeight="false" outlineLevel="0" collapsed="false">
      <c r="A703" s="5" t="n">
        <v>37545.0834606482</v>
      </c>
      <c r="B703" s="1" t="n">
        <v>14.63</v>
      </c>
      <c r="C703" s="1" t="n">
        <v>1123.53</v>
      </c>
      <c r="D703" s="1" t="n">
        <v>1.58</v>
      </c>
      <c r="E703" s="1" t="n">
        <v>26.952656</v>
      </c>
      <c r="F703" s="1" t="n">
        <v>80.215442</v>
      </c>
      <c r="G703" s="6" t="n">
        <v>-2.487726E-005</v>
      </c>
      <c r="H703" s="6" t="n">
        <v>0.01147655</v>
      </c>
      <c r="I703" s="6" t="n">
        <v>-1.001286</v>
      </c>
      <c r="J703" s="6" t="n">
        <v>0.001382854</v>
      </c>
      <c r="K703" s="6" t="n">
        <v>126.2108</v>
      </c>
      <c r="L703" s="6" t="n">
        <v>1.887246E-006</v>
      </c>
    </row>
    <row r="704" customFormat="false" ht="12.75" hidden="false" customHeight="false" outlineLevel="0" collapsed="false">
      <c r="A704" s="5" t="n">
        <v>37545.0834722222</v>
      </c>
      <c r="B704" s="1" t="n">
        <v>14.63</v>
      </c>
      <c r="C704" s="1" t="n">
        <v>1122.8</v>
      </c>
      <c r="D704" s="1" t="n">
        <v>2.04</v>
      </c>
      <c r="E704" s="1" t="n">
        <v>26.836223</v>
      </c>
      <c r="F704" s="1" t="n">
        <v>80.416469</v>
      </c>
      <c r="G704" s="6" t="n">
        <v>-2.511651E-005</v>
      </c>
      <c r="H704" s="6" t="n">
        <v>0.01159837</v>
      </c>
      <c r="I704" s="6" t="n">
        <v>-1.016222</v>
      </c>
      <c r="J704" s="6" t="n">
        <v>0.001376103</v>
      </c>
      <c r="K704" s="6" t="n">
        <v>124.9815</v>
      </c>
      <c r="L704" s="6" t="n">
        <v>2.63504E-006</v>
      </c>
    </row>
    <row r="705" customFormat="false" ht="12.75" hidden="false" customHeight="false" outlineLevel="0" collapsed="false">
      <c r="A705" s="5" t="n">
        <v>37545.1042824074</v>
      </c>
      <c r="B705" s="1" t="n">
        <v>14.56</v>
      </c>
      <c r="C705" s="1" t="n">
        <v>1123.8</v>
      </c>
      <c r="D705" s="1" t="n">
        <v>1.73</v>
      </c>
      <c r="E705" s="1" t="n">
        <v>27.00498</v>
      </c>
      <c r="F705" s="1" t="n">
        <v>78.624871</v>
      </c>
      <c r="G705" s="6" t="n">
        <v>-2.462325E-005</v>
      </c>
      <c r="H705" s="6" t="n">
        <v>0.01129553</v>
      </c>
      <c r="I705" s="6" t="n">
        <v>-0.9693896</v>
      </c>
      <c r="J705" s="6" t="n">
        <v>0.001370096</v>
      </c>
      <c r="K705" s="6" t="n">
        <v>123.8928</v>
      </c>
      <c r="L705" s="6" t="n">
        <v>3.533475E-006</v>
      </c>
    </row>
    <row r="706" customFormat="false" ht="12.75" hidden="false" customHeight="false" outlineLevel="0" collapsed="false">
      <c r="A706" s="5" t="n">
        <v>37545.1042939815</v>
      </c>
      <c r="B706" s="1" t="n">
        <v>14.56</v>
      </c>
      <c r="C706" s="1" t="n">
        <v>1123.45</v>
      </c>
      <c r="D706" s="1" t="n">
        <v>1.5</v>
      </c>
      <c r="E706" s="1" t="n">
        <v>27.128828</v>
      </c>
      <c r="F706" s="1" t="n">
        <v>78.483139</v>
      </c>
      <c r="G706" s="6" t="n">
        <v>-2.468522E-005</v>
      </c>
      <c r="H706" s="6" t="n">
        <v>0.01132184</v>
      </c>
      <c r="I706" s="6" t="n">
        <v>-0.9716176</v>
      </c>
      <c r="J706" s="6" t="n">
        <v>0.001438688</v>
      </c>
      <c r="K706" s="6" t="n">
        <v>136.6084</v>
      </c>
      <c r="L706" s="6" t="n">
        <v>1.015245E-007</v>
      </c>
    </row>
    <row r="707" customFormat="false" ht="12.75" hidden="false" customHeight="false" outlineLevel="0" collapsed="false">
      <c r="A707" s="5" t="n">
        <v>37545.1043055556</v>
      </c>
      <c r="B707" s="1" t="n">
        <v>14.56</v>
      </c>
      <c r="C707" s="1" t="n">
        <v>1122.84</v>
      </c>
      <c r="D707" s="1" t="n">
        <v>1.53</v>
      </c>
      <c r="E707" s="1" t="n">
        <v>26.842272</v>
      </c>
      <c r="F707" s="1" t="n">
        <v>78.81023</v>
      </c>
      <c r="G707" s="6" t="n">
        <v>-2.528541E-005</v>
      </c>
      <c r="H707" s="6" t="n">
        <v>0.01162219</v>
      </c>
      <c r="I707" s="6" t="n">
        <v>-1.008575</v>
      </c>
      <c r="J707" s="6" t="n">
        <v>0.001342986</v>
      </c>
      <c r="K707" s="6" t="n">
        <v>119.0384</v>
      </c>
      <c r="L707" s="6" t="n">
        <v>1.273407E-005</v>
      </c>
    </row>
    <row r="708" customFormat="false" ht="12.75" hidden="false" customHeight="false" outlineLevel="0" collapsed="false">
      <c r="A708" s="5" t="n">
        <v>37545.1251157407</v>
      </c>
      <c r="B708" s="1" t="n">
        <v>14.5</v>
      </c>
      <c r="C708" s="1" t="n">
        <v>1124.2</v>
      </c>
      <c r="D708" s="1" t="n">
        <v>1.66</v>
      </c>
      <c r="E708" s="1" t="n">
        <v>27.091777</v>
      </c>
      <c r="F708" s="1" t="n">
        <v>77.772429</v>
      </c>
      <c r="G708" s="6" t="n">
        <v>-2.486764E-005</v>
      </c>
      <c r="H708" s="6" t="n">
        <v>0.01142993</v>
      </c>
      <c r="I708" s="6" t="n">
        <v>-0.9871459</v>
      </c>
      <c r="J708" s="6" t="n">
        <v>0.001377365</v>
      </c>
      <c r="K708" s="6" t="n">
        <v>125.2108</v>
      </c>
      <c r="L708" s="6" t="n">
        <v>2.476488E-006</v>
      </c>
    </row>
    <row r="709" customFormat="false" ht="12.75" hidden="false" customHeight="false" outlineLevel="0" collapsed="false">
      <c r="A709" s="5" t="n">
        <v>37545.1251273148</v>
      </c>
      <c r="B709" s="1" t="n">
        <v>14.5</v>
      </c>
      <c r="C709" s="1" t="n">
        <v>1123.67</v>
      </c>
      <c r="D709" s="1" t="n">
        <v>1.56</v>
      </c>
      <c r="E709" s="1" t="n">
        <v>26.713183</v>
      </c>
      <c r="F709" s="1" t="n">
        <v>77.898606</v>
      </c>
      <c r="G709" s="6" t="n">
        <v>-2.491237E-005</v>
      </c>
      <c r="H709" s="6" t="n">
        <v>0.01144346</v>
      </c>
      <c r="I709" s="6" t="n">
        <v>-0.9873367</v>
      </c>
      <c r="J709" s="6" t="n">
        <v>0.001333317</v>
      </c>
      <c r="K709" s="6" t="n">
        <v>117.3305</v>
      </c>
      <c r="L709" s="6" t="n">
        <v>1.97819E-005</v>
      </c>
    </row>
    <row r="710" customFormat="false" ht="12.75" hidden="false" customHeight="false" outlineLevel="0" collapsed="false">
      <c r="A710" s="5" t="n">
        <v>37545.1251388889</v>
      </c>
      <c r="B710" s="1" t="n">
        <v>14.5</v>
      </c>
      <c r="C710" s="1" t="n">
        <v>1123.24</v>
      </c>
      <c r="D710" s="1" t="n">
        <v>1.52</v>
      </c>
      <c r="E710" s="1" t="n">
        <v>26.759509</v>
      </c>
      <c r="F710" s="1" t="n">
        <v>77.952141</v>
      </c>
      <c r="G710" s="6" t="n">
        <v>-2.488667E-005</v>
      </c>
      <c r="H710" s="6" t="n">
        <v>0.01143446</v>
      </c>
      <c r="I710" s="6" t="n">
        <v>-0.986053</v>
      </c>
      <c r="J710" s="6" t="n">
        <v>0.001312354</v>
      </c>
      <c r="K710" s="6" t="n">
        <v>113.6701</v>
      </c>
      <c r="L710" s="6" t="n">
        <v>4.986472E-005</v>
      </c>
    </row>
    <row r="711" customFormat="false" ht="12.75" hidden="false" customHeight="false" outlineLevel="0" collapsed="false">
      <c r="A711" s="5" t="n">
        <v>37545.1459490741</v>
      </c>
      <c r="B711" s="1" t="n">
        <v>14.44</v>
      </c>
      <c r="C711" s="1" t="n">
        <v>1124.43</v>
      </c>
      <c r="D711" s="1" t="n">
        <v>1.53</v>
      </c>
      <c r="E711" s="1" t="n">
        <v>26.921434</v>
      </c>
      <c r="F711" s="1" t="n">
        <v>77.332003</v>
      </c>
      <c r="G711" s="6" t="n">
        <v>-2.515871E-005</v>
      </c>
      <c r="H711" s="6" t="n">
        <v>0.0115887</v>
      </c>
      <c r="I711" s="6" t="n">
        <v>-1.009094</v>
      </c>
      <c r="J711" s="6" t="n">
        <v>0.001398981</v>
      </c>
      <c r="K711" s="6" t="n">
        <v>129.1717</v>
      </c>
      <c r="L711" s="6" t="n">
        <v>8.357908E-007</v>
      </c>
    </row>
    <row r="712" customFormat="false" ht="12.75" hidden="false" customHeight="false" outlineLevel="0" collapsed="false">
      <c r="A712" s="5" t="n">
        <v>37545.1459606482</v>
      </c>
      <c r="B712" s="1" t="n">
        <v>14.44</v>
      </c>
      <c r="C712" s="1" t="n">
        <v>1123.86</v>
      </c>
      <c r="D712" s="1" t="n">
        <v>1.26</v>
      </c>
      <c r="E712" s="1" t="n">
        <v>26.819947</v>
      </c>
      <c r="F712" s="1" t="n">
        <v>77.426671</v>
      </c>
      <c r="G712" s="6" t="n">
        <v>-2.50136E-005</v>
      </c>
      <c r="H712" s="6" t="n">
        <v>0.01151613</v>
      </c>
      <c r="I712" s="6" t="n">
        <v>-0.9996024</v>
      </c>
      <c r="J712" s="6" t="n">
        <v>0.001368808</v>
      </c>
      <c r="K712" s="6" t="n">
        <v>123.66</v>
      </c>
      <c r="L712" s="6" t="n">
        <v>3.761208E-006</v>
      </c>
    </row>
    <row r="713" customFormat="false" ht="12.75" hidden="false" customHeight="false" outlineLevel="0" collapsed="false">
      <c r="A713" s="5" t="n">
        <v>37545.1459722222</v>
      </c>
      <c r="B713" s="1" t="n">
        <v>14.5</v>
      </c>
      <c r="C713" s="1" t="n">
        <v>1123.49</v>
      </c>
      <c r="D713" s="1" t="n">
        <v>1.72</v>
      </c>
      <c r="E713" s="1" t="n">
        <v>26.973916</v>
      </c>
      <c r="F713" s="1" t="n">
        <v>77.204539</v>
      </c>
      <c r="G713" s="6" t="n">
        <v>-2.51466E-005</v>
      </c>
      <c r="H713" s="6" t="n">
        <v>0.01157299</v>
      </c>
      <c r="I713" s="6" t="n">
        <v>-1.00481</v>
      </c>
      <c r="J713" s="6" t="n">
        <v>0.0014123</v>
      </c>
      <c r="K713" s="6" t="n">
        <v>131.6431</v>
      </c>
      <c r="L713" s="6" t="n">
        <v>4.188316E-007</v>
      </c>
    </row>
    <row r="714" customFormat="false" ht="12.75" hidden="false" customHeight="false" outlineLevel="0" collapsed="false">
      <c r="A714" s="5" t="n">
        <v>37545.1667824074</v>
      </c>
      <c r="B714" s="1" t="n">
        <v>14.44</v>
      </c>
      <c r="C714" s="1" t="n">
        <v>1124.33</v>
      </c>
      <c r="D714" s="1" t="n">
        <v>1.68</v>
      </c>
      <c r="E714" s="1" t="n">
        <v>26.709277</v>
      </c>
      <c r="F714" s="1" t="n">
        <v>77.424965</v>
      </c>
      <c r="G714" s="6" t="n">
        <v>-2.547727E-005</v>
      </c>
      <c r="H714" s="6" t="n">
        <v>0.01174502</v>
      </c>
      <c r="I714" s="6" t="n">
        <v>-1.028398</v>
      </c>
      <c r="J714" s="6" t="n">
        <v>0.001346978</v>
      </c>
      <c r="K714" s="6" t="n">
        <v>119.7472</v>
      </c>
      <c r="L714" s="6" t="n">
        <v>1.058931E-005</v>
      </c>
    </row>
    <row r="715" customFormat="false" ht="12.75" hidden="false" customHeight="false" outlineLevel="0" collapsed="false">
      <c r="A715" s="5" t="n">
        <v>37545.1667939815</v>
      </c>
      <c r="B715" s="1" t="n">
        <v>14.44</v>
      </c>
      <c r="C715" s="1" t="n">
        <v>1124.1</v>
      </c>
      <c r="D715" s="1" t="n">
        <v>1.56</v>
      </c>
      <c r="E715" s="1" t="n">
        <v>26.537031</v>
      </c>
      <c r="F715" s="1" t="n">
        <v>77.516604</v>
      </c>
      <c r="G715" s="6" t="n">
        <v>-2.564773E-005</v>
      </c>
      <c r="H715" s="6" t="n">
        <v>0.01182524</v>
      </c>
      <c r="I715" s="6" t="n">
        <v>-1.037342</v>
      </c>
      <c r="J715" s="6" t="n">
        <v>0.001361289</v>
      </c>
      <c r="K715" s="6" t="n">
        <v>122.3052</v>
      </c>
      <c r="L715" s="6" t="n">
        <v>5.399582E-006</v>
      </c>
    </row>
    <row r="716" customFormat="false" ht="12.75" hidden="false" customHeight="false" outlineLevel="0" collapsed="false">
      <c r="A716" s="5" t="n">
        <v>37545.1668055556</v>
      </c>
      <c r="B716" s="1" t="n">
        <v>14.44</v>
      </c>
      <c r="C716" s="1" t="n">
        <v>1123.69</v>
      </c>
      <c r="D716" s="1" t="n">
        <v>1.77</v>
      </c>
      <c r="E716" s="1" t="n">
        <v>26.621068</v>
      </c>
      <c r="F716" s="1" t="n">
        <v>77.469189</v>
      </c>
      <c r="G716" s="6" t="n">
        <v>-2.551086E-005</v>
      </c>
      <c r="H716" s="6" t="n">
        <v>0.01175462</v>
      </c>
      <c r="I716" s="6" t="n">
        <v>-1.027572</v>
      </c>
      <c r="J716" s="6" t="n">
        <v>0.001331982</v>
      </c>
      <c r="K716" s="6" t="n">
        <v>117.0957</v>
      </c>
      <c r="L716" s="6" t="n">
        <v>2.100779E-005</v>
      </c>
    </row>
    <row r="717" customFormat="false" ht="12.75" hidden="false" customHeight="false" outlineLevel="0" collapsed="false">
      <c r="A717" s="5" t="n">
        <v>37545.1876157407</v>
      </c>
      <c r="B717" s="1" t="n">
        <v>14.38</v>
      </c>
      <c r="C717" s="1" t="n">
        <v>1124.63</v>
      </c>
      <c r="D717" s="1" t="n">
        <v>1.51</v>
      </c>
      <c r="E717" s="1" t="n">
        <v>26.823232</v>
      </c>
      <c r="F717" s="1" t="n">
        <v>77.671982</v>
      </c>
      <c r="G717" s="6" t="n">
        <v>-2.570279E-005</v>
      </c>
      <c r="H717" s="6" t="n">
        <v>0.01183701</v>
      </c>
      <c r="I717" s="6" t="n">
        <v>-1.036269</v>
      </c>
      <c r="J717" s="6" t="n">
        <v>0.001421109</v>
      </c>
      <c r="K717" s="6" t="n">
        <v>133.2903</v>
      </c>
      <c r="L717" s="6" t="n">
        <v>2.628347E-007</v>
      </c>
    </row>
    <row r="718" customFormat="false" ht="12.75" hidden="false" customHeight="false" outlineLevel="0" collapsed="false">
      <c r="A718" s="5" t="n">
        <v>37545.1876273148</v>
      </c>
      <c r="B718" s="1" t="n">
        <v>14.38</v>
      </c>
      <c r="C718" s="1" t="n">
        <v>1124.2</v>
      </c>
      <c r="D718" s="1" t="n">
        <v>1.65</v>
      </c>
      <c r="E718" s="1" t="n">
        <v>26.961059</v>
      </c>
      <c r="F718" s="1" t="n">
        <v>77.362949</v>
      </c>
      <c r="G718" s="6" t="n">
        <v>-2.498818E-005</v>
      </c>
      <c r="H718" s="6" t="n">
        <v>0.01147139</v>
      </c>
      <c r="I718" s="6" t="n">
        <v>-0.9891027</v>
      </c>
      <c r="J718" s="6" t="n">
        <v>0.001458669</v>
      </c>
      <c r="K718" s="6" t="n">
        <v>140.4292</v>
      </c>
      <c r="L718" s="6" t="n">
        <v>3.327194E-008</v>
      </c>
    </row>
    <row r="719" customFormat="false" ht="12.75" hidden="false" customHeight="false" outlineLevel="0" collapsed="false">
      <c r="A719" s="5" t="n">
        <v>37545.1876388889</v>
      </c>
      <c r="B719" s="1" t="n">
        <v>14.38</v>
      </c>
      <c r="C719" s="1" t="n">
        <v>1123.84</v>
      </c>
      <c r="D719" s="1" t="n">
        <v>1.5</v>
      </c>
      <c r="E719" s="1" t="n">
        <v>26.688236</v>
      </c>
      <c r="F719" s="1" t="n">
        <v>77.713282</v>
      </c>
      <c r="G719" s="6" t="n">
        <v>-2.558579E-005</v>
      </c>
      <c r="H719" s="6" t="n">
        <v>0.01177161</v>
      </c>
      <c r="I719" s="6" t="n">
        <v>-1.026061</v>
      </c>
      <c r="J719" s="6" t="n">
        <v>0.001419875</v>
      </c>
      <c r="K719" s="6" t="n">
        <v>133.0589</v>
      </c>
      <c r="L719" s="6" t="n">
        <v>2.806881E-007</v>
      </c>
    </row>
    <row r="720" customFormat="false" ht="12.75" hidden="false" customHeight="false" outlineLevel="0" collapsed="false">
      <c r="A720" s="5" t="n">
        <v>37545.2084490741</v>
      </c>
      <c r="B720" s="1" t="n">
        <v>14.31</v>
      </c>
      <c r="C720" s="1" t="n">
        <v>1124.88</v>
      </c>
      <c r="D720" s="1" t="n">
        <v>1.59</v>
      </c>
      <c r="E720" s="1" t="n">
        <v>26.4838</v>
      </c>
      <c r="F720" s="1" t="n">
        <v>78.039232</v>
      </c>
      <c r="G720" s="6" t="n">
        <v>-2.553449E-005</v>
      </c>
      <c r="H720" s="6" t="n">
        <v>0.01174817</v>
      </c>
      <c r="I720" s="6" t="n">
        <v>-1.024741</v>
      </c>
      <c r="J720" s="6" t="n">
        <v>0.001381064</v>
      </c>
      <c r="K720" s="6" t="n">
        <v>125.8843</v>
      </c>
      <c r="L720" s="6" t="n">
        <v>2.062719E-006</v>
      </c>
    </row>
    <row r="721" customFormat="false" ht="12.75" hidden="false" customHeight="false" outlineLevel="0" collapsed="false">
      <c r="A721" s="5" t="n">
        <v>37545.2084606482</v>
      </c>
      <c r="B721" s="1" t="n">
        <v>14.38</v>
      </c>
      <c r="C721" s="1" t="n">
        <v>1124.45</v>
      </c>
      <c r="D721" s="1" t="n">
        <v>1.63</v>
      </c>
      <c r="E721" s="1" t="n">
        <v>26.567265</v>
      </c>
      <c r="F721" s="1" t="n">
        <v>78.001929</v>
      </c>
      <c r="G721" s="6" t="n">
        <v>-2.567508E-005</v>
      </c>
      <c r="H721" s="6" t="n">
        <v>0.01181841</v>
      </c>
      <c r="I721" s="6" t="n">
        <v>-1.033012</v>
      </c>
      <c r="J721" s="6" t="n">
        <v>0.001314911</v>
      </c>
      <c r="K721" s="6" t="n">
        <v>114.1133</v>
      </c>
      <c r="L721" s="6" t="n">
        <v>4.464793E-005</v>
      </c>
    </row>
    <row r="722" customFormat="false" ht="12.75" hidden="false" customHeight="false" outlineLevel="0" collapsed="false">
      <c r="A722" s="5" t="n">
        <v>37545.2084722222</v>
      </c>
      <c r="B722" s="1" t="n">
        <v>14.38</v>
      </c>
      <c r="C722" s="1" t="n">
        <v>1124</v>
      </c>
      <c r="D722" s="1" t="n">
        <v>1.55</v>
      </c>
      <c r="E722" s="1" t="n">
        <v>26.633004</v>
      </c>
      <c r="F722" s="1" t="n">
        <v>77.922185</v>
      </c>
      <c r="G722" s="6" t="n">
        <v>-2.581492E-005</v>
      </c>
      <c r="H722" s="6" t="n">
        <v>0.0118833</v>
      </c>
      <c r="I722" s="6" t="n">
        <v>-1.039779</v>
      </c>
      <c r="J722" s="6" t="n">
        <v>0.001362567</v>
      </c>
      <c r="K722" s="6" t="n">
        <v>122.5349</v>
      </c>
      <c r="L722" s="6" t="n">
        <v>5.07969E-006</v>
      </c>
    </row>
    <row r="723" customFormat="false" ht="12.75" hidden="false" customHeight="false" outlineLevel="0" collapsed="false">
      <c r="A723" s="5" t="n">
        <v>37545.2292824074</v>
      </c>
      <c r="B723" s="1" t="n">
        <v>14.31</v>
      </c>
      <c r="C723" s="1" t="n">
        <v>1125.27</v>
      </c>
      <c r="D723" s="1" t="n">
        <v>1.72</v>
      </c>
      <c r="E723" s="1" t="n">
        <v>26.498401</v>
      </c>
      <c r="F723" s="1" t="n">
        <v>78.921453</v>
      </c>
      <c r="G723" s="6" t="n">
        <v>-2.546736E-005</v>
      </c>
      <c r="H723" s="6" t="n">
        <v>0.01170342</v>
      </c>
      <c r="I723" s="6" t="n">
        <v>-1.01659</v>
      </c>
      <c r="J723" s="6" t="n">
        <v>0.001365156</v>
      </c>
      <c r="K723" s="6" t="n">
        <v>123.001</v>
      </c>
      <c r="L723" s="6" t="n">
        <v>4.486328E-006</v>
      </c>
    </row>
    <row r="724" customFormat="false" ht="12.75" hidden="false" customHeight="false" outlineLevel="0" collapsed="false">
      <c r="A724" s="5" t="n">
        <v>37545.2292939815</v>
      </c>
      <c r="B724" s="1" t="n">
        <v>14.31</v>
      </c>
      <c r="C724" s="1" t="n">
        <v>1124.73</v>
      </c>
      <c r="D724" s="1" t="n">
        <v>1.8</v>
      </c>
      <c r="E724" s="1" t="n">
        <v>26.692626</v>
      </c>
      <c r="F724" s="1" t="n">
        <v>78.757668</v>
      </c>
      <c r="G724" s="6" t="n">
        <v>-2.546515E-005</v>
      </c>
      <c r="H724" s="6" t="n">
        <v>0.01169991</v>
      </c>
      <c r="I724" s="6" t="n">
        <v>-1.015321</v>
      </c>
      <c r="J724" s="6" t="n">
        <v>0.001371282</v>
      </c>
      <c r="K724" s="6" t="n">
        <v>124.1074</v>
      </c>
      <c r="L724" s="6" t="n">
        <v>3.335444E-006</v>
      </c>
    </row>
    <row r="725" customFormat="false" ht="12.75" hidden="false" customHeight="false" outlineLevel="0" collapsed="false">
      <c r="A725" s="5" t="n">
        <v>37545.2293055556</v>
      </c>
      <c r="B725" s="1" t="n">
        <v>14.31</v>
      </c>
      <c r="C725" s="1" t="n">
        <v>1124</v>
      </c>
      <c r="D725" s="1" t="n">
        <v>1.43</v>
      </c>
      <c r="E725" s="1" t="n">
        <v>26.257648</v>
      </c>
      <c r="F725" s="1" t="n">
        <v>79.169577</v>
      </c>
      <c r="G725" s="6" t="n">
        <v>-2.589057E-005</v>
      </c>
      <c r="H725" s="6" t="n">
        <v>0.01191031</v>
      </c>
      <c r="I725" s="6" t="n">
        <v>-1.040546</v>
      </c>
      <c r="J725" s="6" t="n">
        <v>0.00130829</v>
      </c>
      <c r="K725" s="6" t="n">
        <v>112.967</v>
      </c>
      <c r="L725" s="6" t="n">
        <v>5.936736E-005</v>
      </c>
    </row>
    <row r="726" customFormat="false" ht="12.75" hidden="false" customHeight="false" outlineLevel="0" collapsed="false">
      <c r="A726" s="5" t="n">
        <v>37545.2501157407</v>
      </c>
      <c r="B726" s="1" t="n">
        <v>14.31</v>
      </c>
      <c r="C726" s="1" t="n">
        <v>1125.1</v>
      </c>
      <c r="D726" s="1" t="n">
        <v>1.52</v>
      </c>
      <c r="E726" s="1" t="n">
        <v>26.429653</v>
      </c>
      <c r="F726" s="1" t="n">
        <v>80.103754</v>
      </c>
      <c r="G726" s="6" t="n">
        <v>-2.543512E-005</v>
      </c>
      <c r="H726" s="6" t="n">
        <v>0.01166754</v>
      </c>
      <c r="I726" s="6" t="n">
        <v>-1.010284</v>
      </c>
      <c r="J726" s="6" t="n">
        <v>0.001424826</v>
      </c>
      <c r="K726" s="6" t="n">
        <v>133.9885</v>
      </c>
      <c r="L726" s="6" t="n">
        <v>2.154565E-007</v>
      </c>
    </row>
    <row r="727" customFormat="false" ht="12.75" hidden="false" customHeight="false" outlineLevel="0" collapsed="false">
      <c r="A727" s="5" t="n">
        <v>37545.2501273148</v>
      </c>
      <c r="B727" s="1" t="n">
        <v>14.31</v>
      </c>
      <c r="C727" s="1" t="n">
        <v>1124.82</v>
      </c>
      <c r="D727" s="1" t="n">
        <v>1.88</v>
      </c>
      <c r="E727" s="1" t="n">
        <v>26.58353</v>
      </c>
      <c r="F727" s="1" t="n">
        <v>79.995949</v>
      </c>
      <c r="G727" s="6" t="n">
        <v>-2.534268E-005</v>
      </c>
      <c r="H727" s="6" t="n">
        <v>0.01162067</v>
      </c>
      <c r="I727" s="6" t="n">
        <v>-1.003855</v>
      </c>
      <c r="J727" s="6" t="n">
        <v>0.001371441</v>
      </c>
      <c r="K727" s="6" t="n">
        <v>124.1361</v>
      </c>
      <c r="L727" s="6" t="n">
        <v>3.309811E-006</v>
      </c>
    </row>
    <row r="728" customFormat="false" ht="12.75" hidden="false" customHeight="false" outlineLevel="0" collapsed="false">
      <c r="A728" s="5" t="n">
        <v>37545.2501388889</v>
      </c>
      <c r="B728" s="1" t="n">
        <v>14.31</v>
      </c>
      <c r="C728" s="1" t="n">
        <v>1124.27</v>
      </c>
      <c r="D728" s="1" t="n">
        <v>1.54</v>
      </c>
      <c r="E728" s="1" t="n">
        <v>26.708722</v>
      </c>
      <c r="F728" s="1" t="n">
        <v>79.78473</v>
      </c>
      <c r="G728" s="6" t="n">
        <v>-2.528197E-005</v>
      </c>
      <c r="H728" s="6" t="n">
        <v>0.01158946</v>
      </c>
      <c r="I728" s="6" t="n">
        <v>-0.9990498</v>
      </c>
      <c r="J728" s="6" t="n">
        <v>0.001365123</v>
      </c>
      <c r="K728" s="6" t="n">
        <v>122.995</v>
      </c>
      <c r="L728" s="6" t="n">
        <v>4.493518E-006</v>
      </c>
    </row>
    <row r="729" customFormat="false" ht="12.75" hidden="false" customHeight="false" outlineLevel="0" collapsed="false">
      <c r="A729" s="5" t="n">
        <v>37545.2709490741</v>
      </c>
      <c r="B729" s="1" t="n">
        <v>14.25</v>
      </c>
      <c r="C729" s="1" t="n">
        <v>1125.35</v>
      </c>
      <c r="D729" s="1" t="n">
        <v>1.83</v>
      </c>
      <c r="E729" s="1" t="n">
        <v>26.457572</v>
      </c>
      <c r="F729" s="1" t="n">
        <v>81.501016</v>
      </c>
      <c r="G729" s="6" t="n">
        <v>-2.573508E-005</v>
      </c>
      <c r="H729" s="6" t="n">
        <v>0.01185452</v>
      </c>
      <c r="I729" s="6" t="n">
        <v>-1.037307</v>
      </c>
      <c r="J729" s="6" t="n">
        <v>0.001420329</v>
      </c>
      <c r="K729" s="6" t="n">
        <v>133.1441</v>
      </c>
      <c r="L729" s="6" t="n">
        <v>2.739808E-007</v>
      </c>
    </row>
    <row r="730" customFormat="false" ht="12.75" hidden="false" customHeight="false" outlineLevel="0" collapsed="false">
      <c r="A730" s="5" t="n">
        <v>37545.2709606482</v>
      </c>
      <c r="B730" s="1" t="n">
        <v>14.25</v>
      </c>
      <c r="C730" s="1" t="n">
        <v>1125.04</v>
      </c>
      <c r="D730" s="1" t="n">
        <v>1.85</v>
      </c>
      <c r="E730" s="1" t="n">
        <v>26.47444</v>
      </c>
      <c r="F730" s="1" t="n">
        <v>81.364308</v>
      </c>
      <c r="G730" s="6" t="n">
        <v>-2.545851E-005</v>
      </c>
      <c r="H730" s="6" t="n">
        <v>0.01170989</v>
      </c>
      <c r="I730" s="6" t="n">
        <v>-1.017939</v>
      </c>
      <c r="J730" s="6" t="n">
        <v>0.00142594</v>
      </c>
      <c r="K730" s="6" t="n">
        <v>134.1981</v>
      </c>
      <c r="L730" s="6" t="n">
        <v>2.029493E-007</v>
      </c>
    </row>
    <row r="731" customFormat="false" ht="12.75" hidden="false" customHeight="false" outlineLevel="0" collapsed="false">
      <c r="A731" s="5" t="n">
        <v>37545.2709722222</v>
      </c>
      <c r="B731" s="1" t="n">
        <v>14.31</v>
      </c>
      <c r="C731" s="1" t="n">
        <v>1124.45</v>
      </c>
      <c r="D731" s="1" t="n">
        <v>1.6</v>
      </c>
      <c r="E731" s="1" t="n">
        <v>26.204391</v>
      </c>
      <c r="F731" s="1" t="n">
        <v>81.570613</v>
      </c>
      <c r="G731" s="6" t="n">
        <v>-2.57214E-005</v>
      </c>
      <c r="H731" s="6" t="n">
        <v>0.01184129</v>
      </c>
      <c r="I731" s="6" t="n">
        <v>-1.0336</v>
      </c>
      <c r="J731" s="6" t="n">
        <v>0.001417666</v>
      </c>
      <c r="K731" s="6" t="n">
        <v>132.6452</v>
      </c>
      <c r="L731" s="6" t="n">
        <v>3.156137E-007</v>
      </c>
    </row>
    <row r="732" customFormat="false" ht="12.75" hidden="false" customHeight="false" outlineLevel="0" collapsed="false">
      <c r="A732" s="5" t="n">
        <v>37545.2917824074</v>
      </c>
      <c r="B732" s="1" t="n">
        <v>14.25</v>
      </c>
      <c r="C732" s="1" t="n">
        <v>1125.06</v>
      </c>
      <c r="D732" s="1" t="n">
        <v>1.68</v>
      </c>
      <c r="E732" s="1" t="n">
        <v>26.36203</v>
      </c>
      <c r="F732" s="1" t="n">
        <v>82.248124</v>
      </c>
      <c r="G732" s="6" t="n">
        <v>-2.601877E-005</v>
      </c>
      <c r="H732" s="6" t="n">
        <v>0.0119999</v>
      </c>
      <c r="I732" s="6" t="n">
        <v>-1.056098</v>
      </c>
      <c r="J732" s="6" t="n">
        <v>0.001387544</v>
      </c>
      <c r="K732" s="6" t="n">
        <v>127.0683</v>
      </c>
      <c r="L732" s="6" t="n">
        <v>1.492963E-006</v>
      </c>
    </row>
    <row r="733" customFormat="false" ht="12.75" hidden="false" customHeight="false" outlineLevel="0" collapsed="false">
      <c r="A733" s="5" t="n">
        <v>37545.2917939815</v>
      </c>
      <c r="B733" s="1" t="n">
        <v>14.25</v>
      </c>
      <c r="C733" s="1" t="n">
        <v>1124.82</v>
      </c>
      <c r="D733" s="1" t="n">
        <v>1.72</v>
      </c>
      <c r="E733" s="1" t="n">
        <v>26.253671</v>
      </c>
      <c r="F733" s="1" t="n">
        <v>82.411945</v>
      </c>
      <c r="G733" s="6" t="n">
        <v>-2.597449E-005</v>
      </c>
      <c r="H733" s="6" t="n">
        <v>0.01197636</v>
      </c>
      <c r="I733" s="6" t="n">
        <v>-1.052502</v>
      </c>
      <c r="J733" s="6" t="n">
        <v>0.001366308</v>
      </c>
      <c r="K733" s="6" t="n">
        <v>123.2086</v>
      </c>
      <c r="L733" s="6" t="n">
        <v>4.244307E-006</v>
      </c>
    </row>
    <row r="734" customFormat="false" ht="12.75" hidden="false" customHeight="false" outlineLevel="0" collapsed="false">
      <c r="A734" s="5" t="n">
        <v>37545.2918055556</v>
      </c>
      <c r="B734" s="1" t="n">
        <v>14.31</v>
      </c>
      <c r="C734" s="1" t="n">
        <v>1124.35</v>
      </c>
      <c r="D734" s="1" t="n">
        <v>1.69</v>
      </c>
      <c r="E734" s="1" t="n">
        <v>26.05128</v>
      </c>
      <c r="F734" s="1" t="n">
        <v>82.410724</v>
      </c>
      <c r="G734" s="6" t="n">
        <v>-2.615164E-005</v>
      </c>
      <c r="H734" s="6" t="n">
        <v>0.01205725</v>
      </c>
      <c r="I734" s="6" t="n">
        <v>-1.060848</v>
      </c>
      <c r="J734" s="6" t="n">
        <v>0.001372858</v>
      </c>
      <c r="K734" s="6" t="n">
        <v>124.3927</v>
      </c>
      <c r="L734" s="6" t="n">
        <v>3.088915E-006</v>
      </c>
    </row>
    <row r="735" customFormat="false" ht="12.75" hidden="false" customHeight="false" outlineLevel="0" collapsed="false">
      <c r="A735" s="5" t="n">
        <v>37545.3126157407</v>
      </c>
      <c r="B735" s="1" t="n">
        <v>14.25</v>
      </c>
      <c r="C735" s="1" t="n">
        <v>1125.24</v>
      </c>
      <c r="D735" s="1" t="n">
        <v>1.68</v>
      </c>
      <c r="E735" s="1" t="n">
        <v>26.368896</v>
      </c>
      <c r="F735" s="1" t="n">
        <v>82.113536</v>
      </c>
      <c r="G735" s="6" t="n">
        <v>-2.559473E-005</v>
      </c>
      <c r="H735" s="6" t="n">
        <v>0.01176659</v>
      </c>
      <c r="I735" s="6" t="n">
        <v>-1.024459</v>
      </c>
      <c r="J735" s="6" t="n">
        <v>0.001378403</v>
      </c>
      <c r="K735" s="6" t="n">
        <v>125.3996</v>
      </c>
      <c r="L735" s="6" t="n">
        <v>2.352964E-006</v>
      </c>
    </row>
    <row r="736" customFormat="false" ht="12.75" hidden="false" customHeight="false" outlineLevel="0" collapsed="false">
      <c r="A736" s="5" t="n">
        <v>37545.3126273148</v>
      </c>
      <c r="B736" s="1" t="n">
        <v>14.31</v>
      </c>
      <c r="C736" s="1" t="n">
        <v>1124.59</v>
      </c>
      <c r="D736" s="1" t="n">
        <v>1.59</v>
      </c>
      <c r="E736" s="1" t="n">
        <v>26.417572</v>
      </c>
      <c r="F736" s="1" t="n">
        <v>81.938931</v>
      </c>
      <c r="G736" s="6" t="n">
        <v>-2.54131E-005</v>
      </c>
      <c r="H736" s="6" t="n">
        <v>0.01167415</v>
      </c>
      <c r="I736" s="6" t="n">
        <v>-1.012177</v>
      </c>
      <c r="J736" s="6" t="n">
        <v>0.001376798</v>
      </c>
      <c r="K736" s="6" t="n">
        <v>125.1079</v>
      </c>
      <c r="L736" s="6" t="n">
        <v>2.546454E-006</v>
      </c>
    </row>
    <row r="737" customFormat="false" ht="12.75" hidden="false" customHeight="false" outlineLevel="0" collapsed="false">
      <c r="A737" s="5" t="n">
        <v>37545.3126388889</v>
      </c>
      <c r="B737" s="1" t="n">
        <v>14.31</v>
      </c>
      <c r="C737" s="1" t="n">
        <v>1124.39</v>
      </c>
      <c r="D737" s="1" t="n">
        <v>1.4</v>
      </c>
      <c r="E737" s="1" t="n">
        <v>26.452595</v>
      </c>
      <c r="F737" s="1" t="n">
        <v>82.110355</v>
      </c>
      <c r="G737" s="6" t="n">
        <v>-2.613547E-005</v>
      </c>
      <c r="H737" s="6" t="n">
        <v>0.01203589</v>
      </c>
      <c r="I737" s="6" t="n">
        <v>-1.056594</v>
      </c>
      <c r="J737" s="6" t="n">
        <v>0.001377458</v>
      </c>
      <c r="K737" s="6" t="n">
        <v>125.2277</v>
      </c>
      <c r="L737" s="6" t="n">
        <v>2.465152E-006</v>
      </c>
    </row>
    <row r="738" customFormat="false" ht="12.75" hidden="false" customHeight="false" outlineLevel="0" collapsed="false">
      <c r="A738" s="5" t="n">
        <v>37545.3334490741</v>
      </c>
      <c r="B738" s="1" t="n">
        <v>14.25</v>
      </c>
      <c r="C738" s="1" t="n">
        <v>1125.22</v>
      </c>
      <c r="D738" s="1" t="n">
        <v>1.48</v>
      </c>
      <c r="E738" s="1" t="n">
        <v>26.492576</v>
      </c>
      <c r="F738" s="1" t="n">
        <v>81.70951</v>
      </c>
      <c r="G738" s="6" t="n">
        <v>-2.596527E-005</v>
      </c>
      <c r="H738" s="6" t="n">
        <v>0.01193497</v>
      </c>
      <c r="I738" s="6" t="n">
        <v>-1.043291</v>
      </c>
      <c r="J738" s="6" t="n">
        <v>0.001390656</v>
      </c>
      <c r="K738" s="6" t="n">
        <v>127.639</v>
      </c>
      <c r="L738" s="6" t="n">
        <v>1.276458E-006</v>
      </c>
    </row>
    <row r="739" customFormat="false" ht="12.75" hidden="false" customHeight="false" outlineLevel="0" collapsed="false">
      <c r="A739" s="5" t="n">
        <v>37545.3334606482</v>
      </c>
      <c r="B739" s="1" t="n">
        <v>14.31</v>
      </c>
      <c r="C739" s="1" t="n">
        <v>1124.59</v>
      </c>
      <c r="D739" s="1" t="n">
        <v>1.53</v>
      </c>
      <c r="E739" s="1" t="n">
        <v>26.856583</v>
      </c>
      <c r="F739" s="1" t="n">
        <v>81.223271</v>
      </c>
      <c r="G739" s="6" t="n">
        <v>-2.549826E-005</v>
      </c>
      <c r="H739" s="6" t="n">
        <v>0.01168858</v>
      </c>
      <c r="I739" s="6" t="n">
        <v>-1.010419</v>
      </c>
      <c r="J739" s="6" t="n">
        <v>0.001428014</v>
      </c>
      <c r="K739" s="6" t="n">
        <v>134.5888</v>
      </c>
      <c r="L739" s="6" t="n">
        <v>1.815034E-007</v>
      </c>
    </row>
    <row r="740" customFormat="false" ht="12.75" hidden="false" customHeight="false" outlineLevel="0" collapsed="false">
      <c r="A740" s="5" t="n">
        <v>37545.3334722222</v>
      </c>
      <c r="B740" s="1" t="n">
        <v>14.31</v>
      </c>
      <c r="C740" s="1" t="n">
        <v>1124.08</v>
      </c>
      <c r="D740" s="1" t="n">
        <v>1.71</v>
      </c>
      <c r="E740" s="1" t="n">
        <v>26.472957</v>
      </c>
      <c r="F740" s="1" t="n">
        <v>81.689562</v>
      </c>
      <c r="G740" s="6" t="n">
        <v>-2.55928E-005</v>
      </c>
      <c r="H740" s="6" t="n">
        <v>0.01174421</v>
      </c>
      <c r="I740" s="6" t="n">
        <v>-1.017668</v>
      </c>
      <c r="J740" s="6" t="n">
        <v>0.001339476</v>
      </c>
      <c r="K740" s="6" t="n">
        <v>118.4168</v>
      </c>
      <c r="L740" s="6" t="n">
        <v>1.495801E-005</v>
      </c>
    </row>
    <row r="741" customFormat="false" ht="12.75" hidden="false" customHeight="false" outlineLevel="0" collapsed="false">
      <c r="A741" s="5" t="n">
        <v>37545.3542824074</v>
      </c>
      <c r="B741" s="1" t="n">
        <v>14.25</v>
      </c>
      <c r="C741" s="1" t="n">
        <v>1125.1</v>
      </c>
      <c r="D741" s="1" t="n">
        <v>1.83</v>
      </c>
      <c r="E741" s="1" t="n">
        <v>26.522104</v>
      </c>
      <c r="F741" s="1" t="n">
        <v>81.41588</v>
      </c>
      <c r="G741" s="6" t="n">
        <v>-2.622842E-005</v>
      </c>
      <c r="H741" s="6" t="n">
        <v>0.01206393</v>
      </c>
      <c r="I741" s="6" t="n">
        <v>-1.058842</v>
      </c>
      <c r="J741" s="6" t="n">
        <v>0.001438704</v>
      </c>
      <c r="K741" s="6" t="n">
        <v>136.6113</v>
      </c>
      <c r="L741" s="6" t="n">
        <v>1.01437E-007</v>
      </c>
    </row>
    <row r="742" customFormat="false" ht="12.75" hidden="false" customHeight="false" outlineLevel="0" collapsed="false">
      <c r="A742" s="5" t="n">
        <v>37545.3542939815</v>
      </c>
      <c r="B742" s="1" t="n">
        <v>14.31</v>
      </c>
      <c r="C742" s="1" t="n">
        <v>1124.76</v>
      </c>
      <c r="D742" s="1" t="n">
        <v>1.41</v>
      </c>
      <c r="E742" s="1" t="n">
        <v>26.695683</v>
      </c>
      <c r="F742" s="1" t="n">
        <v>81.221292</v>
      </c>
      <c r="G742" s="6" t="n">
        <v>-2.600724E-005</v>
      </c>
      <c r="H742" s="6" t="n">
        <v>0.0119478</v>
      </c>
      <c r="I742" s="6" t="n">
        <v>-1.043106</v>
      </c>
      <c r="J742" s="6" t="n">
        <v>0.001363587</v>
      </c>
      <c r="K742" s="6" t="n">
        <v>122.7183</v>
      </c>
      <c r="L742" s="6" t="n">
        <v>4.837544E-006</v>
      </c>
    </row>
    <row r="743" customFormat="false" ht="12.75" hidden="false" customHeight="false" outlineLevel="0" collapsed="false">
      <c r="A743" s="5" t="n">
        <v>37545.3543055556</v>
      </c>
      <c r="B743" s="1" t="n">
        <v>14.31</v>
      </c>
      <c r="C743" s="1" t="n">
        <v>1124.18</v>
      </c>
      <c r="D743" s="1" t="n">
        <v>1.75</v>
      </c>
      <c r="E743" s="1" t="n">
        <v>26.309386</v>
      </c>
      <c r="F743" s="1" t="n">
        <v>81.571449</v>
      </c>
      <c r="G743" s="6" t="n">
        <v>-2.641226E-005</v>
      </c>
      <c r="H743" s="6" t="n">
        <v>0.01214876</v>
      </c>
      <c r="I743" s="6" t="n">
        <v>-1.067306</v>
      </c>
      <c r="J743" s="6" t="n">
        <v>0.001343035</v>
      </c>
      <c r="K743" s="6" t="n">
        <v>119.0471</v>
      </c>
      <c r="L743" s="6" t="n">
        <v>1.270557E-005</v>
      </c>
    </row>
    <row r="744" customFormat="false" ht="12.75" hidden="false" customHeight="false" outlineLevel="0" collapsed="false">
      <c r="A744" s="5" t="n">
        <v>37545.3546527778</v>
      </c>
      <c r="B744" s="1" t="n">
        <v>14.31</v>
      </c>
      <c r="C744" s="1" t="n">
        <v>1117.16</v>
      </c>
      <c r="D744" s="1" t="n">
        <v>1.65</v>
      </c>
      <c r="E744" s="1" t="n">
        <v>25.83052</v>
      </c>
      <c r="F744" s="1" t="n">
        <v>82.090544</v>
      </c>
      <c r="G744" s="6" t="n">
        <v>-2.873114E-005</v>
      </c>
      <c r="H744" s="6" t="n">
        <v>0.01325105</v>
      </c>
      <c r="I744" s="6" t="n">
        <v>-1.187474</v>
      </c>
      <c r="J744" s="6" t="n">
        <v>0.00123779</v>
      </c>
      <c r="K744" s="6" t="n">
        <v>101.1203</v>
      </c>
      <c r="L744" s="6" t="n">
        <v>0.0009502527</v>
      </c>
    </row>
    <row r="745" customFormat="false" ht="12.75" hidden="false" customHeight="false" outlineLevel="0" collapsed="false">
      <c r="A745" s="5" t="n">
        <v>37545.3546643519</v>
      </c>
      <c r="B745" s="1" t="n">
        <v>14.31</v>
      </c>
      <c r="C745" s="1" t="n">
        <v>1116.9</v>
      </c>
      <c r="D745" s="1" t="n">
        <v>1.48</v>
      </c>
      <c r="E745" s="1" t="n">
        <v>26.193423</v>
      </c>
      <c r="F745" s="1" t="n">
        <v>81.822461</v>
      </c>
      <c r="G745" s="6" t="n">
        <v>-2.862295E-005</v>
      </c>
      <c r="H745" s="6" t="n">
        <v>0.01319762</v>
      </c>
      <c r="I745" s="6" t="n">
        <v>-1.180534</v>
      </c>
      <c r="J745" s="6" t="n">
        <v>0.001315864</v>
      </c>
      <c r="K745" s="6" t="n">
        <v>114.2789</v>
      </c>
      <c r="L745" s="6" t="n">
        <v>4.283766E-005</v>
      </c>
    </row>
    <row r="746" customFormat="false" ht="12.75" hidden="false" customHeight="false" outlineLevel="0" collapsed="false">
      <c r="A746" s="5" t="n">
        <v>37545.3546759259</v>
      </c>
      <c r="B746" s="1" t="n">
        <v>14.31</v>
      </c>
      <c r="C746" s="1" t="n">
        <v>1116.82</v>
      </c>
      <c r="D746" s="1" t="n">
        <v>1.73</v>
      </c>
      <c r="E746" s="1" t="n">
        <v>26.27578</v>
      </c>
      <c r="F746" s="1" t="n">
        <v>81.78654</v>
      </c>
      <c r="G746" s="6" t="n">
        <v>-2.865537E-005</v>
      </c>
      <c r="H746" s="6" t="n">
        <v>0.0132105</v>
      </c>
      <c r="I746" s="6" t="n">
        <v>-1.18151</v>
      </c>
      <c r="J746" s="6" t="n">
        <v>0.001271197</v>
      </c>
      <c r="K746" s="6" t="n">
        <v>106.6521</v>
      </c>
      <c r="L746" s="6" t="n">
        <v>0.0002710872</v>
      </c>
    </row>
    <row r="747" customFormat="false" ht="12.75" hidden="false" customHeight="false" outlineLevel="0" collapsed="false">
      <c r="A747" s="5" t="n">
        <v>37545.3751157407</v>
      </c>
      <c r="B747" s="1" t="n">
        <v>14.38</v>
      </c>
      <c r="C747" s="1" t="n">
        <v>1124.67</v>
      </c>
      <c r="D747" s="1" t="n">
        <v>1.71</v>
      </c>
      <c r="E747" s="1" t="n">
        <v>26.474652</v>
      </c>
      <c r="F747" s="1" t="n">
        <v>80.873867</v>
      </c>
      <c r="G747" s="6" t="n">
        <v>-2.695027E-005</v>
      </c>
      <c r="H747" s="6" t="n">
        <v>0.01240755</v>
      </c>
      <c r="I747" s="6" t="n">
        <v>-1.097589</v>
      </c>
      <c r="J747" s="6" t="n">
        <v>0.001356727</v>
      </c>
      <c r="K747" s="6" t="n">
        <v>121.4868</v>
      </c>
      <c r="L747" s="6" t="n">
        <v>6.706781E-006</v>
      </c>
    </row>
    <row r="748" customFormat="false" ht="12.75" hidden="false" customHeight="false" outlineLevel="0" collapsed="false">
      <c r="A748" s="5" t="n">
        <v>37545.3751273148</v>
      </c>
      <c r="B748" s="1" t="n">
        <v>14.38</v>
      </c>
      <c r="C748" s="1" t="n">
        <v>1123.92</v>
      </c>
      <c r="D748" s="1" t="n">
        <v>1.59</v>
      </c>
      <c r="E748" s="1" t="n">
        <v>26.660612</v>
      </c>
      <c r="F748" s="1" t="n">
        <v>80.656615</v>
      </c>
      <c r="G748" s="6" t="n">
        <v>-2.664923E-005</v>
      </c>
      <c r="H748" s="6" t="n">
        <v>0.0122504</v>
      </c>
      <c r="I748" s="6" t="n">
        <v>-1.07662</v>
      </c>
      <c r="J748" s="6" t="n">
        <v>0.001347701</v>
      </c>
      <c r="K748" s="6" t="n">
        <v>119.8757</v>
      </c>
      <c r="L748" s="6" t="n">
        <v>1.023988E-005</v>
      </c>
    </row>
    <row r="749" customFormat="false" ht="12.75" hidden="false" customHeight="false" outlineLevel="0" collapsed="false">
      <c r="A749" s="5" t="n">
        <v>37545.375150463</v>
      </c>
      <c r="B749" s="1" t="n">
        <v>14.38</v>
      </c>
      <c r="C749" s="1" t="n">
        <v>1123.45</v>
      </c>
      <c r="D749" s="1" t="n">
        <v>1.62</v>
      </c>
      <c r="E749" s="1" t="n">
        <v>26.807984</v>
      </c>
      <c r="F749" s="1" t="n">
        <v>80.484957</v>
      </c>
      <c r="G749" s="6" t="n">
        <v>-2.660146E-005</v>
      </c>
      <c r="H749" s="6" t="n">
        <v>0.01221903</v>
      </c>
      <c r="I749" s="6" t="n">
        <v>-1.070962</v>
      </c>
      <c r="J749" s="6" t="n">
        <v>0.001375813</v>
      </c>
      <c r="K749" s="6" t="n">
        <v>124.9289</v>
      </c>
      <c r="L749" s="6" t="n">
        <v>2.672758E-006</v>
      </c>
    </row>
    <row r="750" customFormat="false" ht="12.75" hidden="false" customHeight="false" outlineLevel="0" collapsed="false">
      <c r="A750" s="5" t="n">
        <v>37545.3959490741</v>
      </c>
      <c r="B750" s="1" t="n">
        <v>14.31</v>
      </c>
      <c r="C750" s="1" t="n">
        <v>1125.24</v>
      </c>
      <c r="D750" s="1" t="n">
        <v>1.55</v>
      </c>
      <c r="E750" s="1" t="n">
        <v>26.704495</v>
      </c>
      <c r="F750" s="1" t="n">
        <v>80.122036</v>
      </c>
      <c r="G750" s="6" t="n">
        <v>-2.672836E-005</v>
      </c>
      <c r="H750" s="6" t="n">
        <v>0.01229088</v>
      </c>
      <c r="I750" s="6" t="n">
        <v>-1.08343</v>
      </c>
      <c r="J750" s="6" t="n">
        <v>0.001397764</v>
      </c>
      <c r="K750" s="6" t="n">
        <v>128.9471</v>
      </c>
      <c r="L750" s="6" t="n">
        <v>8.895318E-007</v>
      </c>
    </row>
    <row r="751" customFormat="false" ht="12.75" hidden="false" customHeight="false" outlineLevel="0" collapsed="false">
      <c r="A751" s="5" t="n">
        <v>37545.3959606482</v>
      </c>
      <c r="B751" s="1" t="n">
        <v>14.31</v>
      </c>
      <c r="C751" s="1" t="n">
        <v>1124.73</v>
      </c>
      <c r="D751" s="1" t="n">
        <v>1.73</v>
      </c>
      <c r="E751" s="1" t="n">
        <v>26.602439</v>
      </c>
      <c r="F751" s="1" t="n">
        <v>80.201444</v>
      </c>
      <c r="G751" s="6" t="n">
        <v>-2.667525E-005</v>
      </c>
      <c r="H751" s="6" t="n">
        <v>0.01226426</v>
      </c>
      <c r="I751" s="6" t="n">
        <v>-1.079626</v>
      </c>
      <c r="J751" s="6" t="n">
        <v>0.001362838</v>
      </c>
      <c r="K751" s="6" t="n">
        <v>122.5836</v>
      </c>
      <c r="L751" s="6" t="n">
        <v>5.01421E-006</v>
      </c>
    </row>
    <row r="752" customFormat="false" ht="12.75" hidden="false" customHeight="false" outlineLevel="0" collapsed="false">
      <c r="A752" s="5" t="n">
        <v>37545.3959722222</v>
      </c>
      <c r="B752" s="1" t="n">
        <v>14.31</v>
      </c>
      <c r="C752" s="1" t="n">
        <v>1124.27</v>
      </c>
      <c r="D752" s="1" t="n">
        <v>1.54</v>
      </c>
      <c r="E752" s="1" t="n">
        <v>26.697465</v>
      </c>
      <c r="F752" s="1" t="n">
        <v>80.125671</v>
      </c>
      <c r="G752" s="6" t="n">
        <v>-2.670165E-005</v>
      </c>
      <c r="H752" s="6" t="n">
        <v>0.01226924</v>
      </c>
      <c r="I752" s="6" t="n">
        <v>-1.078454</v>
      </c>
      <c r="J752" s="6" t="n">
        <v>0.001350671</v>
      </c>
      <c r="K752" s="6" t="n">
        <v>120.4047</v>
      </c>
      <c r="L752" s="6" t="n">
        <v>8.916331E-006</v>
      </c>
    </row>
    <row r="753" customFormat="false" ht="12.75" hidden="false" customHeight="false" outlineLevel="0" collapsed="false">
      <c r="A753" s="5" t="n">
        <v>37545.4167824074</v>
      </c>
      <c r="B753" s="1" t="n">
        <v>14.25</v>
      </c>
      <c r="C753" s="1" t="n">
        <v>1125.47</v>
      </c>
      <c r="D753" s="1" t="n">
        <v>1.4</v>
      </c>
      <c r="E753" s="1" t="n">
        <v>26.574601</v>
      </c>
      <c r="F753" s="1" t="n">
        <v>80.601589</v>
      </c>
      <c r="G753" s="6" t="n">
        <v>-2.629384E-005</v>
      </c>
      <c r="H753" s="6" t="n">
        <v>0.01206816</v>
      </c>
      <c r="I753" s="6" t="n">
        <v>-1.054702</v>
      </c>
      <c r="J753" s="6" t="n">
        <v>0.001346033</v>
      </c>
      <c r="K753" s="6" t="n">
        <v>119.5792</v>
      </c>
      <c r="L753" s="6" t="n">
        <v>1.10634E-005</v>
      </c>
    </row>
    <row r="754" customFormat="false" ht="12.75" hidden="false" customHeight="false" outlineLevel="0" collapsed="false">
      <c r="A754" s="5" t="n">
        <v>37545.4167939815</v>
      </c>
      <c r="B754" s="1" t="n">
        <v>14.25</v>
      </c>
      <c r="C754" s="1" t="n">
        <v>1124.73</v>
      </c>
      <c r="D754" s="1" t="n">
        <v>1.67</v>
      </c>
      <c r="E754" s="1" t="n">
        <v>26.445742</v>
      </c>
      <c r="F754" s="1" t="n">
        <v>80.894797</v>
      </c>
      <c r="G754" s="6" t="n">
        <v>-2.696036E-005</v>
      </c>
      <c r="H754" s="6" t="n">
        <v>0.01239399</v>
      </c>
      <c r="I754" s="6" t="n">
        <v>-1.093967</v>
      </c>
      <c r="J754" s="6" t="n">
        <v>0.001338305</v>
      </c>
      <c r="K754" s="6" t="n">
        <v>118.2101</v>
      </c>
      <c r="L754" s="6" t="n">
        <v>1.577822E-005</v>
      </c>
    </row>
    <row r="755" customFormat="false" ht="12.75" hidden="false" customHeight="false" outlineLevel="0" collapsed="false">
      <c r="A755" s="5" t="n">
        <v>37545.4168055556</v>
      </c>
      <c r="B755" s="1" t="n">
        <v>14.25</v>
      </c>
      <c r="C755" s="1" t="n">
        <v>1124.08</v>
      </c>
      <c r="D755" s="1" t="n">
        <v>1.69</v>
      </c>
      <c r="E755" s="1" t="n">
        <v>26.609471</v>
      </c>
      <c r="F755" s="1" t="n">
        <v>80.420148</v>
      </c>
      <c r="G755" s="6" t="n">
        <v>-2.609748E-005</v>
      </c>
      <c r="H755" s="6" t="n">
        <v>0.01195446</v>
      </c>
      <c r="I755" s="6" t="n">
        <v>-1.037275</v>
      </c>
      <c r="J755" s="6" t="n">
        <v>0.001368821</v>
      </c>
      <c r="K755" s="6" t="n">
        <v>123.6623</v>
      </c>
      <c r="L755" s="6" t="n">
        <v>3.758874E-006</v>
      </c>
    </row>
    <row r="756" customFormat="false" ht="12.75" hidden="false" customHeight="false" outlineLevel="0" collapsed="false">
      <c r="A756" s="5" t="n">
        <v>37545.4376157407</v>
      </c>
      <c r="B756" s="1" t="n">
        <v>14.25</v>
      </c>
      <c r="C756" s="1" t="n">
        <v>1125.18</v>
      </c>
      <c r="D756" s="1" t="n">
        <v>1.52</v>
      </c>
      <c r="E756" s="1" t="n">
        <v>26.582086</v>
      </c>
      <c r="F756" s="1" t="n">
        <v>82.224652</v>
      </c>
      <c r="G756" s="6" t="n">
        <v>-2.612474E-005</v>
      </c>
      <c r="H756" s="6" t="n">
        <v>0.01199425</v>
      </c>
      <c r="I756" s="6" t="n">
        <v>-1.046992</v>
      </c>
      <c r="J756" s="6" t="n">
        <v>0.001385409</v>
      </c>
      <c r="K756" s="6" t="n">
        <v>126.6777</v>
      </c>
      <c r="L756" s="6" t="n">
        <v>1.661444E-006</v>
      </c>
    </row>
    <row r="757" customFormat="false" ht="12.75" hidden="false" customHeight="false" outlineLevel="0" collapsed="false">
      <c r="A757" s="5" t="n">
        <v>37545.4376273148</v>
      </c>
      <c r="B757" s="1" t="n">
        <v>14.31</v>
      </c>
      <c r="C757" s="1" t="n">
        <v>1124.61</v>
      </c>
      <c r="D757" s="1" t="n">
        <v>1.67</v>
      </c>
      <c r="E757" s="1" t="n">
        <v>26.50794</v>
      </c>
      <c r="F757" s="1" t="n">
        <v>82.212871</v>
      </c>
      <c r="G757" s="6" t="n">
        <v>-2.612364E-005</v>
      </c>
      <c r="H757" s="6" t="n">
        <v>0.01198757</v>
      </c>
      <c r="I757" s="6" t="n">
        <v>-1.044876</v>
      </c>
      <c r="J757" s="6" t="n">
        <v>0.001379869</v>
      </c>
      <c r="K757" s="6" t="n">
        <v>125.6666</v>
      </c>
      <c r="L757" s="6" t="n">
        <v>2.188503E-006</v>
      </c>
    </row>
    <row r="758" customFormat="false" ht="12.75" hidden="false" customHeight="false" outlineLevel="0" collapsed="false">
      <c r="A758" s="5" t="n">
        <v>37545.4376388889</v>
      </c>
      <c r="B758" s="1" t="n">
        <v>14.31</v>
      </c>
      <c r="C758" s="1" t="n">
        <v>1124.02</v>
      </c>
      <c r="D758" s="1" t="n">
        <v>1.6</v>
      </c>
      <c r="E758" s="1" t="n">
        <v>26.340578</v>
      </c>
      <c r="F758" s="1" t="n">
        <v>82.48294</v>
      </c>
      <c r="G758" s="6" t="n">
        <v>-2.692642E-005</v>
      </c>
      <c r="H758" s="6" t="n">
        <v>0.01238121</v>
      </c>
      <c r="I758" s="6" t="n">
        <v>-1.09231</v>
      </c>
      <c r="J758" s="6" t="n">
        <v>0.001344507</v>
      </c>
      <c r="K758" s="6" t="n">
        <v>119.3082</v>
      </c>
      <c r="L758" s="6" t="n">
        <v>1.187203E-005</v>
      </c>
    </row>
    <row r="759" customFormat="false" ht="12.75" hidden="false" customHeight="false" outlineLevel="0" collapsed="false">
      <c r="A759" s="5" t="n">
        <v>37545.4584490741</v>
      </c>
      <c r="B759" s="1" t="n">
        <v>14.31</v>
      </c>
      <c r="C759" s="1" t="n">
        <v>1124.86</v>
      </c>
      <c r="D759" s="1" t="n">
        <v>1.72</v>
      </c>
      <c r="E759" s="1" t="n">
        <v>26.083714</v>
      </c>
      <c r="F759" s="1" t="n">
        <v>83.500368</v>
      </c>
      <c r="G759" s="6" t="n">
        <v>-2.598716E-005</v>
      </c>
      <c r="H759" s="6" t="n">
        <v>0.0119352</v>
      </c>
      <c r="I759" s="6" t="n">
        <v>-1.040742</v>
      </c>
      <c r="J759" s="6" t="n">
        <v>0.001402734</v>
      </c>
      <c r="K759" s="6" t="n">
        <v>129.8657</v>
      </c>
      <c r="L759" s="6" t="n">
        <v>6.890807E-007</v>
      </c>
    </row>
    <row r="760" customFormat="false" ht="12.75" hidden="false" customHeight="false" outlineLevel="0" collapsed="false">
      <c r="A760" s="5" t="n">
        <v>37545.4584606482</v>
      </c>
      <c r="B760" s="1" t="n">
        <v>14.31</v>
      </c>
      <c r="C760" s="1" t="n">
        <v>1124.49</v>
      </c>
      <c r="D760" s="1" t="n">
        <v>1.46</v>
      </c>
      <c r="E760" s="1" t="n">
        <v>26.279625</v>
      </c>
      <c r="F760" s="1" t="n">
        <v>83.275826</v>
      </c>
      <c r="G760" s="6" t="n">
        <v>-2.594081E-005</v>
      </c>
      <c r="H760" s="6" t="n">
        <v>0.01190528</v>
      </c>
      <c r="I760" s="6" t="n">
        <v>-1.035647</v>
      </c>
      <c r="J760" s="6" t="n">
        <v>0.001366039</v>
      </c>
      <c r="K760" s="6" t="n">
        <v>123.1601</v>
      </c>
      <c r="L760" s="6" t="n">
        <v>4.299667E-006</v>
      </c>
    </row>
    <row r="761" customFormat="false" ht="12.75" hidden="false" customHeight="false" outlineLevel="0" collapsed="false">
      <c r="A761" s="5" t="n">
        <v>37545.4584722222</v>
      </c>
      <c r="B761" s="1" t="n">
        <v>14.38</v>
      </c>
      <c r="C761" s="1" t="n">
        <v>1123.82</v>
      </c>
      <c r="D761" s="1" t="n">
        <v>1.55</v>
      </c>
      <c r="E761" s="1" t="n">
        <v>26.004076</v>
      </c>
      <c r="F761" s="1" t="n">
        <v>83.598948</v>
      </c>
      <c r="G761" s="6" t="n">
        <v>-2.670144E-005</v>
      </c>
      <c r="H761" s="6" t="n">
        <v>0.0122779</v>
      </c>
      <c r="I761" s="6" t="n">
        <v>-1.0805</v>
      </c>
      <c r="J761" s="6" t="n">
        <v>0.001371896</v>
      </c>
      <c r="K761" s="6" t="n">
        <v>124.2186</v>
      </c>
      <c r="L761" s="6" t="n">
        <v>3.237219E-006</v>
      </c>
    </row>
    <row r="762" customFormat="false" ht="12.75" hidden="false" customHeight="false" outlineLevel="0" collapsed="false">
      <c r="A762" s="5" t="n">
        <v>37545.4792824074</v>
      </c>
      <c r="B762" s="1" t="n">
        <v>14.31</v>
      </c>
      <c r="C762" s="1" t="n">
        <v>1124.78</v>
      </c>
      <c r="D762" s="1" t="n">
        <v>1.82</v>
      </c>
      <c r="E762" s="1" t="n">
        <v>26.04274</v>
      </c>
      <c r="F762" s="1" t="n">
        <v>83.694898</v>
      </c>
      <c r="G762" s="6" t="n">
        <v>-2.535829E-005</v>
      </c>
      <c r="H762" s="6" t="n">
        <v>0.01161385</v>
      </c>
      <c r="I762" s="6" t="n">
        <v>-0.9993836</v>
      </c>
      <c r="J762" s="6" t="n">
        <v>0.001391984</v>
      </c>
      <c r="K762" s="6" t="n">
        <v>127.8829</v>
      </c>
      <c r="L762" s="6" t="n">
        <v>1.193583E-006</v>
      </c>
    </row>
    <row r="763" customFormat="false" ht="12.75" hidden="false" customHeight="false" outlineLevel="0" collapsed="false">
      <c r="A763" s="5" t="n">
        <v>37545.4792939815</v>
      </c>
      <c r="B763" s="1" t="n">
        <v>14.38</v>
      </c>
      <c r="C763" s="1" t="n">
        <v>1124.39</v>
      </c>
      <c r="D763" s="1" t="n">
        <v>1.75</v>
      </c>
      <c r="E763" s="1" t="n">
        <v>26.446389</v>
      </c>
      <c r="F763" s="1" t="n">
        <v>83.566747</v>
      </c>
      <c r="G763" s="6" t="n">
        <v>-2.611844E-005</v>
      </c>
      <c r="H763" s="6" t="n">
        <v>0.01198644</v>
      </c>
      <c r="I763" s="6" t="n">
        <v>-1.04444</v>
      </c>
      <c r="J763" s="6" t="n">
        <v>0.001372916</v>
      </c>
      <c r="K763" s="6" t="n">
        <v>124.4033</v>
      </c>
      <c r="L763" s="6" t="n">
        <v>3.08009E-006</v>
      </c>
    </row>
    <row r="764" customFormat="false" ht="12.75" hidden="false" customHeight="false" outlineLevel="0" collapsed="false">
      <c r="A764" s="5" t="n">
        <v>37545.4793055556</v>
      </c>
      <c r="B764" s="1" t="n">
        <v>14.38</v>
      </c>
      <c r="C764" s="1" t="n">
        <v>1124.14</v>
      </c>
      <c r="D764" s="1" t="n">
        <v>1.77</v>
      </c>
      <c r="E764" s="1" t="n">
        <v>26.45601</v>
      </c>
      <c r="F764" s="1" t="n">
        <v>83.41721</v>
      </c>
      <c r="G764" s="6" t="n">
        <v>-2.593313E-005</v>
      </c>
      <c r="H764" s="6" t="n">
        <v>0.01188121</v>
      </c>
      <c r="I764" s="6" t="n">
        <v>-1.028982</v>
      </c>
      <c r="J764" s="6" t="n">
        <v>0.001437283</v>
      </c>
      <c r="K764" s="6" t="n">
        <v>136.3416</v>
      </c>
      <c r="L764" s="6" t="n">
        <v>1.096589E-007</v>
      </c>
    </row>
    <row r="765" customFormat="false" ht="12.75" hidden="false" customHeight="false" outlineLevel="0" collapsed="false">
      <c r="A765" s="5" t="n">
        <v>37545.5001157407</v>
      </c>
      <c r="B765" s="1" t="n">
        <v>14.31</v>
      </c>
      <c r="C765" s="1" t="n">
        <v>1124.67</v>
      </c>
      <c r="D765" s="1" t="n">
        <v>1.65</v>
      </c>
      <c r="E765" s="1" t="n">
        <v>26.060747</v>
      </c>
      <c r="F765" s="1" t="n">
        <v>84.321019</v>
      </c>
      <c r="G765" s="6" t="n">
        <v>-2.643476E-005</v>
      </c>
      <c r="H765" s="6" t="n">
        <v>0.01214269</v>
      </c>
      <c r="I765" s="6" t="n">
        <v>-1.064079</v>
      </c>
      <c r="J765" s="6" t="n">
        <v>0.001417178</v>
      </c>
      <c r="K765" s="6" t="n">
        <v>132.554</v>
      </c>
      <c r="L765" s="6" t="n">
        <v>3.238665E-007</v>
      </c>
    </row>
    <row r="766" customFormat="false" ht="12.75" hidden="false" customHeight="false" outlineLevel="0" collapsed="false">
      <c r="A766" s="5" t="n">
        <v>37545.5001273148</v>
      </c>
      <c r="B766" s="1" t="n">
        <v>14.31</v>
      </c>
      <c r="C766" s="1" t="n">
        <v>1124.29</v>
      </c>
      <c r="D766" s="1" t="n">
        <v>1.49</v>
      </c>
      <c r="E766" s="1" t="n">
        <v>26.195038</v>
      </c>
      <c r="F766" s="1" t="n">
        <v>84.026039</v>
      </c>
      <c r="G766" s="6" t="n">
        <v>-2.607107E-005</v>
      </c>
      <c r="H766" s="6" t="n">
        <v>0.01195016</v>
      </c>
      <c r="I766" s="6" t="n">
        <v>-1.038143</v>
      </c>
      <c r="J766" s="6" t="n">
        <v>0.001384604</v>
      </c>
      <c r="K766" s="6" t="n">
        <v>126.5305</v>
      </c>
      <c r="L766" s="6" t="n">
        <v>1.729597E-006</v>
      </c>
    </row>
    <row r="767" customFormat="false" ht="12.75" hidden="false" customHeight="false" outlineLevel="0" collapsed="false">
      <c r="A767" s="5" t="n">
        <v>37545.500150463</v>
      </c>
      <c r="B767" s="1" t="n">
        <v>14.38</v>
      </c>
      <c r="C767" s="1" t="n">
        <v>1123.88</v>
      </c>
      <c r="D767" s="1" t="n">
        <v>1.68</v>
      </c>
      <c r="E767" s="1" t="n">
        <v>26.051928</v>
      </c>
      <c r="F767" s="1" t="n">
        <v>84.219605</v>
      </c>
      <c r="G767" s="6" t="n">
        <v>-2.622298E-005</v>
      </c>
      <c r="H767" s="6" t="n">
        <v>0.01202584</v>
      </c>
      <c r="I767" s="6" t="n">
        <v>-1.04684</v>
      </c>
      <c r="J767" s="6" t="n">
        <v>0.001355803</v>
      </c>
      <c r="K767" s="6" t="n">
        <v>121.3212</v>
      </c>
      <c r="L767" s="6" t="n">
        <v>7.006459E-006</v>
      </c>
    </row>
    <row r="768" customFormat="false" ht="12.75" hidden="false" customHeight="false" outlineLevel="0" collapsed="false">
      <c r="A768" s="5" t="n">
        <v>37545.5209490741</v>
      </c>
      <c r="B768" s="1" t="n">
        <v>14.31</v>
      </c>
      <c r="C768" s="1" t="n">
        <v>1125.02</v>
      </c>
      <c r="D768" s="1" t="n">
        <v>1.56</v>
      </c>
      <c r="E768" s="1" t="n">
        <v>26.137836</v>
      </c>
      <c r="F768" s="1" t="n">
        <v>84.519737</v>
      </c>
      <c r="G768" s="6" t="n">
        <v>-2.674114E-005</v>
      </c>
      <c r="H768" s="6" t="n">
        <v>0.01228661</v>
      </c>
      <c r="I768" s="6" t="n">
        <v>-1.080929</v>
      </c>
      <c r="J768" s="6" t="n">
        <v>0.001320973</v>
      </c>
      <c r="K768" s="6" t="n">
        <v>115.1679</v>
      </c>
      <c r="L768" s="6" t="n">
        <v>3.427005E-005</v>
      </c>
    </row>
    <row r="769" customFormat="false" ht="12.75" hidden="false" customHeight="false" outlineLevel="0" collapsed="false">
      <c r="A769" s="5" t="n">
        <v>37545.5209606482</v>
      </c>
      <c r="B769" s="1" t="n">
        <v>14.31</v>
      </c>
      <c r="C769" s="1" t="n">
        <v>1124.55</v>
      </c>
      <c r="D769" s="1" t="n">
        <v>1.7</v>
      </c>
      <c r="E769" s="1" t="n">
        <v>26.108136</v>
      </c>
      <c r="F769" s="1" t="n">
        <v>84.374244</v>
      </c>
      <c r="G769" s="6" t="n">
        <v>-2.632642E-005</v>
      </c>
      <c r="H769" s="6" t="n">
        <v>0.01206942</v>
      </c>
      <c r="I769" s="6" t="n">
        <v>-1.052065</v>
      </c>
      <c r="J769" s="6" t="n">
        <v>0.001374741</v>
      </c>
      <c r="K769" s="6" t="n">
        <v>124.7343</v>
      </c>
      <c r="L769" s="6" t="n">
        <v>2.817065E-006</v>
      </c>
    </row>
    <row r="770" customFormat="false" ht="12.75" hidden="false" customHeight="false" outlineLevel="0" collapsed="false">
      <c r="A770" s="5" t="n">
        <v>37545.5209722222</v>
      </c>
      <c r="B770" s="1" t="n">
        <v>14.31</v>
      </c>
      <c r="C770" s="1" t="n">
        <v>1124.12</v>
      </c>
      <c r="D770" s="1" t="n">
        <v>1.72</v>
      </c>
      <c r="E770" s="1" t="n">
        <v>26.46052</v>
      </c>
      <c r="F770" s="1" t="n">
        <v>83.946769</v>
      </c>
      <c r="G770" s="6" t="n">
        <v>-2.591446E-005</v>
      </c>
      <c r="H770" s="6" t="n">
        <v>0.01185291</v>
      </c>
      <c r="I770" s="6" t="n">
        <v>-1.022985</v>
      </c>
      <c r="J770" s="6" t="n">
        <v>0.00140277</v>
      </c>
      <c r="K770" s="6" t="n">
        <v>129.8723</v>
      </c>
      <c r="L770" s="6" t="n">
        <v>6.878165E-007</v>
      </c>
    </row>
    <row r="771" customFormat="false" ht="12.75" hidden="false" customHeight="false" outlineLevel="0" collapsed="false">
      <c r="A771" s="5" t="n">
        <v>37545.5417824074</v>
      </c>
      <c r="B771" s="1" t="n">
        <v>14.25</v>
      </c>
      <c r="C771" s="1" t="n">
        <v>1125.22</v>
      </c>
      <c r="D771" s="1" t="n">
        <v>1.42</v>
      </c>
      <c r="E771" s="1" t="n">
        <v>26.395734</v>
      </c>
      <c r="F771" s="1" t="n">
        <v>84.478175</v>
      </c>
      <c r="G771" s="6" t="n">
        <v>-2.625062E-005</v>
      </c>
      <c r="H771" s="6" t="n">
        <v>0.01204433</v>
      </c>
      <c r="I771" s="6" t="n">
        <v>-1.050957</v>
      </c>
      <c r="J771" s="6" t="n">
        <v>0.001322758</v>
      </c>
      <c r="K771" s="6" t="n">
        <v>115.4795</v>
      </c>
      <c r="L771" s="6" t="n">
        <v>3.167946E-005</v>
      </c>
    </row>
    <row r="772" customFormat="false" ht="12.75" hidden="false" customHeight="false" outlineLevel="0" collapsed="false">
      <c r="A772" s="5" t="n">
        <v>37545.5417939815</v>
      </c>
      <c r="B772" s="1" t="n">
        <v>14.31</v>
      </c>
      <c r="C772" s="1" t="n">
        <v>1124.78</v>
      </c>
      <c r="D772" s="1" t="n">
        <v>1.85</v>
      </c>
      <c r="E772" s="1" t="n">
        <v>26.389372</v>
      </c>
      <c r="F772" s="1" t="n">
        <v>84.48737</v>
      </c>
      <c r="G772" s="6" t="n">
        <v>-2.642017E-005</v>
      </c>
      <c r="H772" s="6" t="n">
        <v>0.01212213</v>
      </c>
      <c r="I772" s="6" t="n">
        <v>-1.059295</v>
      </c>
      <c r="J772" s="6" t="n">
        <v>0.001424798</v>
      </c>
      <c r="K772" s="6" t="n">
        <v>133.9833</v>
      </c>
      <c r="L772" s="6" t="n">
        <v>2.157806E-007</v>
      </c>
    </row>
    <row r="773" customFormat="false" ht="12.75" hidden="false" customHeight="false" outlineLevel="0" collapsed="false">
      <c r="A773" s="5" t="n">
        <v>37545.5418055556</v>
      </c>
      <c r="B773" s="1" t="n">
        <v>14.31</v>
      </c>
      <c r="C773" s="1" t="n">
        <v>1124.06</v>
      </c>
      <c r="D773" s="1" t="n">
        <v>1.52</v>
      </c>
      <c r="E773" s="1" t="n">
        <v>25.898038</v>
      </c>
      <c r="F773" s="1" t="n">
        <v>84.95635</v>
      </c>
      <c r="G773" s="6" t="n">
        <v>-2.71862E-005</v>
      </c>
      <c r="H773" s="6" t="n">
        <v>0.01250238</v>
      </c>
      <c r="I773" s="6" t="n">
        <v>-1.105702</v>
      </c>
      <c r="J773" s="6" t="n">
        <v>0.001311255</v>
      </c>
      <c r="K773" s="6" t="n">
        <v>113.4797</v>
      </c>
      <c r="L773" s="6" t="n">
        <v>5.228163E-005</v>
      </c>
    </row>
    <row r="774" customFormat="false" ht="12.75" hidden="false" customHeight="false" outlineLevel="0" collapsed="false">
      <c r="A774" s="5" t="n">
        <v>37545.5626157407</v>
      </c>
      <c r="B774" s="1" t="n">
        <v>14.25</v>
      </c>
      <c r="C774" s="1" t="n">
        <v>1125.35</v>
      </c>
      <c r="D774" s="1" t="n">
        <v>1.59</v>
      </c>
      <c r="E774" s="1" t="n">
        <v>26.3037</v>
      </c>
      <c r="F774" s="1" t="n">
        <v>84.951988</v>
      </c>
      <c r="G774" s="6" t="n">
        <v>-2.703146E-005</v>
      </c>
      <c r="H774" s="6" t="n">
        <v>0.01244729</v>
      </c>
      <c r="I774" s="6" t="n">
        <v>-1.101345</v>
      </c>
      <c r="J774" s="6" t="n">
        <v>0.001331222</v>
      </c>
      <c r="K774" s="6" t="n">
        <v>116.9621</v>
      </c>
      <c r="L774" s="6" t="n">
        <v>2.173751E-005</v>
      </c>
    </row>
    <row r="775" customFormat="false" ht="12.75" hidden="false" customHeight="false" outlineLevel="0" collapsed="false">
      <c r="A775" s="5" t="n">
        <v>37545.5626273148</v>
      </c>
      <c r="B775" s="1" t="n">
        <v>14.25</v>
      </c>
      <c r="C775" s="1" t="n">
        <v>1124.96</v>
      </c>
      <c r="D775" s="1" t="n">
        <v>1.65</v>
      </c>
      <c r="E775" s="1" t="n">
        <v>26.244582</v>
      </c>
      <c r="F775" s="1" t="n">
        <v>84.948222</v>
      </c>
      <c r="G775" s="6" t="n">
        <v>-2.712242E-005</v>
      </c>
      <c r="H775" s="6" t="n">
        <v>0.01248749</v>
      </c>
      <c r="I775" s="6" t="n">
        <v>-1.105254</v>
      </c>
      <c r="J775" s="6" t="n">
        <v>0.001331292</v>
      </c>
      <c r="K775" s="6" t="n">
        <v>116.9743</v>
      </c>
      <c r="L775" s="6" t="n">
        <v>2.166956E-005</v>
      </c>
    </row>
    <row r="776" customFormat="false" ht="12.75" hidden="false" customHeight="false" outlineLevel="0" collapsed="false">
      <c r="A776" s="5" t="n">
        <v>37545.5626388889</v>
      </c>
      <c r="B776" s="1" t="n">
        <v>14.31</v>
      </c>
      <c r="C776" s="1" t="n">
        <v>1124.16</v>
      </c>
      <c r="D776" s="1" t="n">
        <v>1.55</v>
      </c>
      <c r="E776" s="1" t="n">
        <v>26.239079</v>
      </c>
      <c r="F776" s="1" t="n">
        <v>85.002128</v>
      </c>
      <c r="G776" s="6" t="n">
        <v>-2.747993E-005</v>
      </c>
      <c r="H776" s="6" t="n">
        <v>0.01266169</v>
      </c>
      <c r="I776" s="6" t="n">
        <v>-1.125653</v>
      </c>
      <c r="J776" s="6" t="n">
        <v>0.001331863</v>
      </c>
      <c r="K776" s="6" t="n">
        <v>117.0747</v>
      </c>
      <c r="L776" s="6" t="n">
        <v>2.112088E-005</v>
      </c>
    </row>
    <row r="777" customFormat="false" ht="12.75" hidden="false" customHeight="false" outlineLevel="0" collapsed="false">
      <c r="A777" s="5" t="n">
        <v>37545.5834490741</v>
      </c>
      <c r="B777" s="1" t="n">
        <v>14.25</v>
      </c>
      <c r="C777" s="1" t="n">
        <v>1125.2</v>
      </c>
      <c r="D777" s="1" t="n">
        <v>1.46</v>
      </c>
      <c r="E777" s="1" t="n">
        <v>26.237472</v>
      </c>
      <c r="F777" s="1" t="n">
        <v>84.613779</v>
      </c>
      <c r="G777" s="6" t="n">
        <v>-2.775348E-005</v>
      </c>
      <c r="H777" s="6" t="n">
        <v>0.01280526</v>
      </c>
      <c r="I777" s="6" t="n">
        <v>-1.145875</v>
      </c>
      <c r="J777" s="6" t="n">
        <v>0.001369387</v>
      </c>
      <c r="K777" s="6" t="n">
        <v>123.7645</v>
      </c>
      <c r="L777" s="6" t="n">
        <v>3.657225E-006</v>
      </c>
    </row>
    <row r="778" customFormat="false" ht="12.75" hidden="false" customHeight="false" outlineLevel="0" collapsed="false">
      <c r="A778" s="5" t="n">
        <v>37545.5834606482</v>
      </c>
      <c r="B778" s="1" t="n">
        <v>14.25</v>
      </c>
      <c r="C778" s="1" t="n">
        <v>1124.8</v>
      </c>
      <c r="D778" s="1" t="n">
        <v>1.54</v>
      </c>
      <c r="E778" s="1" t="n">
        <v>26.352296</v>
      </c>
      <c r="F778" s="1" t="n">
        <v>84.288153</v>
      </c>
      <c r="G778" s="6" t="n">
        <v>-2.72676E-005</v>
      </c>
      <c r="H778" s="6" t="n">
        <v>0.0125559</v>
      </c>
      <c r="I778" s="6" t="n">
        <v>-1.113376</v>
      </c>
      <c r="J778" s="6" t="n">
        <v>0.001321164</v>
      </c>
      <c r="K778" s="6" t="n">
        <v>115.2012</v>
      </c>
      <c r="L778" s="6" t="n">
        <v>3.398357E-005</v>
      </c>
    </row>
    <row r="779" customFormat="false" ht="12.75" hidden="false" customHeight="false" outlineLevel="0" collapsed="false">
      <c r="A779" s="5" t="n">
        <v>37545.5834722222</v>
      </c>
      <c r="B779" s="1" t="n">
        <v>14.25</v>
      </c>
      <c r="C779" s="1" t="n">
        <v>1124.35</v>
      </c>
      <c r="D779" s="1" t="n">
        <v>1.77</v>
      </c>
      <c r="E779" s="1" t="n">
        <v>26.279436</v>
      </c>
      <c r="F779" s="1" t="n">
        <v>84.386341</v>
      </c>
      <c r="G779" s="6" t="n">
        <v>-2.757752E-005</v>
      </c>
      <c r="H779" s="6" t="n">
        <v>0.01270658</v>
      </c>
      <c r="I779" s="6" t="n">
        <v>-1.130909</v>
      </c>
      <c r="J779" s="6" t="n">
        <v>0.001347644</v>
      </c>
      <c r="K779" s="6" t="n">
        <v>119.8655</v>
      </c>
      <c r="L779" s="6" t="n">
        <v>1.026713E-005</v>
      </c>
    </row>
    <row r="780" customFormat="false" ht="12.75" hidden="false" customHeight="false" outlineLevel="0" collapsed="false">
      <c r="A780" s="5" t="n">
        <v>37545.6042824074</v>
      </c>
      <c r="B780" s="1" t="n">
        <v>14.25</v>
      </c>
      <c r="C780" s="1" t="n">
        <v>1125.2</v>
      </c>
      <c r="D780" s="1" t="n">
        <v>1.47</v>
      </c>
      <c r="E780" s="1" t="n">
        <v>26.787183</v>
      </c>
      <c r="F780" s="1" t="n">
        <v>83.188318</v>
      </c>
      <c r="G780" s="6" t="n">
        <v>-2.653498E-005</v>
      </c>
      <c r="H780" s="6" t="n">
        <v>0.01218098</v>
      </c>
      <c r="I780" s="6" t="n">
        <v>-1.065161</v>
      </c>
      <c r="J780" s="6" t="n">
        <v>0.001429655</v>
      </c>
      <c r="K780" s="6" t="n">
        <v>134.8984</v>
      </c>
      <c r="L780" s="6" t="n">
        <v>1.661039E-007</v>
      </c>
    </row>
    <row r="781" customFormat="false" ht="12.75" hidden="false" customHeight="false" outlineLevel="0" collapsed="false">
      <c r="A781" s="5" t="n">
        <v>37545.6042939815</v>
      </c>
      <c r="B781" s="1" t="n">
        <v>14.25</v>
      </c>
      <c r="C781" s="1" t="n">
        <v>1124.57</v>
      </c>
      <c r="D781" s="1" t="n">
        <v>1.59</v>
      </c>
      <c r="E781" s="1" t="n">
        <v>26.27424</v>
      </c>
      <c r="F781" s="1" t="n">
        <v>83.702998</v>
      </c>
      <c r="G781" s="6" t="n">
        <v>-2.745362E-005</v>
      </c>
      <c r="H781" s="6" t="n">
        <v>0.01263625</v>
      </c>
      <c r="I781" s="6" t="n">
        <v>-1.120931</v>
      </c>
      <c r="J781" s="6" t="n">
        <v>0.001413361</v>
      </c>
      <c r="K781" s="6" t="n">
        <v>131.8409</v>
      </c>
      <c r="L781" s="6" t="n">
        <v>3.961334E-007</v>
      </c>
    </row>
    <row r="782" customFormat="false" ht="12.75" hidden="false" customHeight="false" outlineLevel="0" collapsed="false">
      <c r="A782" s="5" t="n">
        <v>37545.6043055556</v>
      </c>
      <c r="B782" s="1" t="n">
        <v>14.25</v>
      </c>
      <c r="C782" s="1" t="n">
        <v>1124.24</v>
      </c>
      <c r="D782" s="1" t="n">
        <v>1.74</v>
      </c>
      <c r="E782" s="1" t="n">
        <v>26.382869</v>
      </c>
      <c r="F782" s="1" t="n">
        <v>83.774191</v>
      </c>
      <c r="G782" s="6" t="n">
        <v>-2.77316E-005</v>
      </c>
      <c r="H782" s="6" t="n">
        <v>0.01277874</v>
      </c>
      <c r="I782" s="6" t="n">
        <v>-1.138427</v>
      </c>
      <c r="J782" s="6" t="n">
        <v>0.001366584</v>
      </c>
      <c r="K782" s="6" t="n">
        <v>123.2584</v>
      </c>
      <c r="L782" s="6" t="n">
        <v>4.188185E-006</v>
      </c>
    </row>
    <row r="783" customFormat="false" ht="12.75" hidden="false" customHeight="false" outlineLevel="0" collapsed="false">
      <c r="A783" s="5" t="n">
        <v>37545.6251157407</v>
      </c>
      <c r="B783" s="1" t="n">
        <v>14.25</v>
      </c>
      <c r="C783" s="1" t="n">
        <v>1125.24</v>
      </c>
      <c r="D783" s="1" t="n">
        <v>1.49</v>
      </c>
      <c r="E783" s="1" t="n">
        <v>26.309703</v>
      </c>
      <c r="F783" s="1" t="n">
        <v>83.865623</v>
      </c>
      <c r="G783" s="6" t="n">
        <v>-2.731076E-005</v>
      </c>
      <c r="H783" s="6" t="n">
        <v>0.01258786</v>
      </c>
      <c r="I783" s="6" t="n">
        <v>-1.118746</v>
      </c>
      <c r="J783" s="6" t="n">
        <v>0.001320304</v>
      </c>
      <c r="K783" s="6" t="n">
        <v>115.0514</v>
      </c>
      <c r="L783" s="6" t="n">
        <v>3.529029E-005</v>
      </c>
    </row>
    <row r="784" customFormat="false" ht="12.75" hidden="false" customHeight="false" outlineLevel="0" collapsed="false">
      <c r="A784" s="5" t="n">
        <v>37545.6251273148</v>
      </c>
      <c r="B784" s="1" t="n">
        <v>14.25</v>
      </c>
      <c r="C784" s="1" t="n">
        <v>1124.82</v>
      </c>
      <c r="D784" s="1" t="n">
        <v>1.52</v>
      </c>
      <c r="E784" s="1" t="n">
        <v>26.473375</v>
      </c>
      <c r="F784" s="1" t="n">
        <v>83.458857</v>
      </c>
      <c r="G784" s="6" t="n">
        <v>-2.685274E-005</v>
      </c>
      <c r="H784" s="6" t="n">
        <v>0.01234901</v>
      </c>
      <c r="I784" s="6" t="n">
        <v>-1.087087</v>
      </c>
      <c r="J784" s="6" t="n">
        <v>0.001376947</v>
      </c>
      <c r="K784" s="6" t="n">
        <v>125.1349</v>
      </c>
      <c r="L784" s="6" t="n">
        <v>2.527899E-006</v>
      </c>
    </row>
    <row r="785" customFormat="false" ht="12.75" hidden="false" customHeight="false" outlineLevel="0" collapsed="false">
      <c r="A785" s="5" t="n">
        <v>37545.6251388889</v>
      </c>
      <c r="B785" s="1" t="n">
        <v>14.25</v>
      </c>
      <c r="C785" s="1" t="n">
        <v>1124.16</v>
      </c>
      <c r="D785" s="1" t="n">
        <v>1.6</v>
      </c>
      <c r="E785" s="1" t="n">
        <v>26.281386</v>
      </c>
      <c r="F785" s="1" t="n">
        <v>83.894605</v>
      </c>
      <c r="G785" s="6" t="n">
        <v>-2.773333E-005</v>
      </c>
      <c r="H785" s="6" t="n">
        <v>0.01278926</v>
      </c>
      <c r="I785" s="6" t="n">
        <v>-1.141287</v>
      </c>
      <c r="J785" s="6" t="n">
        <v>0.001342055</v>
      </c>
      <c r="K785" s="6" t="n">
        <v>118.8734</v>
      </c>
      <c r="L785" s="6" t="n">
        <v>1.329111E-005</v>
      </c>
    </row>
    <row r="786" customFormat="false" ht="12.75" hidden="false" customHeight="false" outlineLevel="0" collapsed="false">
      <c r="A786" s="5" t="n">
        <v>37545.6459490741</v>
      </c>
      <c r="B786" s="1" t="n">
        <v>14.25</v>
      </c>
      <c r="C786" s="1" t="n">
        <v>1125.35</v>
      </c>
      <c r="D786" s="1" t="n">
        <v>1.42</v>
      </c>
      <c r="E786" s="1" t="n">
        <v>26.71139</v>
      </c>
      <c r="F786" s="1" t="n">
        <v>82.656232</v>
      </c>
      <c r="G786" s="6" t="n">
        <v>-2.656892E-005</v>
      </c>
      <c r="H786" s="6" t="n">
        <v>0.01222698</v>
      </c>
      <c r="I786" s="6" t="n">
        <v>-1.075527</v>
      </c>
      <c r="J786" s="6" t="n">
        <v>0.001420371</v>
      </c>
      <c r="K786" s="6" t="n">
        <v>133.152</v>
      </c>
      <c r="L786" s="6" t="n">
        <v>2.733673E-007</v>
      </c>
    </row>
    <row r="787" customFormat="false" ht="12.75" hidden="false" customHeight="false" outlineLevel="0" collapsed="false">
      <c r="A787" s="5" t="n">
        <v>37545.6459606482</v>
      </c>
      <c r="B787" s="1" t="n">
        <v>14.25</v>
      </c>
      <c r="C787" s="1" t="n">
        <v>1124.86</v>
      </c>
      <c r="D787" s="1" t="n">
        <v>1.41</v>
      </c>
      <c r="E787" s="1" t="n">
        <v>26.348238</v>
      </c>
      <c r="F787" s="1" t="n">
        <v>83.172354</v>
      </c>
      <c r="G787" s="6" t="n">
        <v>-2.745066E-005</v>
      </c>
      <c r="H787" s="6" t="n">
        <v>0.01266747</v>
      </c>
      <c r="I787" s="6" t="n">
        <v>-1.129981</v>
      </c>
      <c r="J787" s="6" t="n">
        <v>0.001378366</v>
      </c>
      <c r="K787" s="6" t="n">
        <v>125.393</v>
      </c>
      <c r="L787" s="6" t="n">
        <v>2.357194E-006</v>
      </c>
    </row>
    <row r="788" customFormat="false" ht="12.75" hidden="false" customHeight="false" outlineLevel="0" collapsed="false">
      <c r="A788" s="5" t="n">
        <v>37545.6459722222</v>
      </c>
      <c r="B788" s="1" t="n">
        <v>14.31</v>
      </c>
      <c r="C788" s="1" t="n">
        <v>1124.33</v>
      </c>
      <c r="D788" s="1" t="n">
        <v>1.64</v>
      </c>
      <c r="E788" s="1" t="n">
        <v>26.106393</v>
      </c>
      <c r="F788" s="1" t="n">
        <v>83.41897</v>
      </c>
      <c r="G788" s="6" t="n">
        <v>-2.792454E-005</v>
      </c>
      <c r="H788" s="6" t="n">
        <v>0.01290011</v>
      </c>
      <c r="I788" s="6" t="n">
        <v>-1.157724</v>
      </c>
      <c r="J788" s="6" t="n">
        <v>0.001323366</v>
      </c>
      <c r="K788" s="6" t="n">
        <v>115.5856</v>
      </c>
      <c r="L788" s="6" t="n">
        <v>3.084195E-005</v>
      </c>
    </row>
    <row r="789" customFormat="false" ht="12.75" hidden="false" customHeight="false" outlineLevel="0" collapsed="false">
      <c r="A789" s="5" t="n">
        <v>37545.6667824074</v>
      </c>
      <c r="B789" s="1" t="n">
        <v>14.25</v>
      </c>
      <c r="C789" s="1" t="n">
        <v>1125.27</v>
      </c>
      <c r="D789" s="1" t="n">
        <v>1.74</v>
      </c>
      <c r="E789" s="1" t="n">
        <v>26.574334</v>
      </c>
      <c r="F789" s="1" t="n">
        <v>81.874388</v>
      </c>
      <c r="G789" s="6" t="n">
        <v>-2.75569E-005</v>
      </c>
      <c r="H789" s="6" t="n">
        <v>0.0127262</v>
      </c>
      <c r="I789" s="6" t="n">
        <v>-1.138921</v>
      </c>
      <c r="J789" s="6" t="n">
        <v>0.001330744</v>
      </c>
      <c r="K789" s="6" t="n">
        <v>116.8781</v>
      </c>
      <c r="L789" s="6" t="n">
        <v>2.220894E-005</v>
      </c>
    </row>
    <row r="790" customFormat="false" ht="12.75" hidden="false" customHeight="false" outlineLevel="0" collapsed="false">
      <c r="A790" s="5" t="n">
        <v>37545.6667939815</v>
      </c>
      <c r="B790" s="1" t="n">
        <v>14.25</v>
      </c>
      <c r="C790" s="1" t="n">
        <v>1124.8</v>
      </c>
      <c r="D790" s="1" t="n">
        <v>1.47</v>
      </c>
      <c r="E790" s="1" t="n">
        <v>26.585147</v>
      </c>
      <c r="F790" s="1" t="n">
        <v>81.638248</v>
      </c>
      <c r="G790" s="6" t="n">
        <v>-2.735997E-005</v>
      </c>
      <c r="H790" s="6" t="n">
        <v>0.01261611</v>
      </c>
      <c r="I790" s="6" t="n">
        <v>-1.123252</v>
      </c>
      <c r="J790" s="6" t="n">
        <v>0.001430338</v>
      </c>
      <c r="K790" s="6" t="n">
        <v>135.0272</v>
      </c>
      <c r="L790" s="6" t="n">
        <v>1.600813E-007</v>
      </c>
    </row>
    <row r="791" customFormat="false" ht="12.75" hidden="false" customHeight="false" outlineLevel="0" collapsed="false">
      <c r="A791" s="5" t="n">
        <v>37545.6668055556</v>
      </c>
      <c r="B791" s="1" t="n">
        <v>14.25</v>
      </c>
      <c r="C791" s="1" t="n">
        <v>1124.43</v>
      </c>
      <c r="D791" s="1" t="n">
        <v>1.63</v>
      </c>
      <c r="E791" s="1" t="n">
        <v>26.337627</v>
      </c>
      <c r="F791" s="1" t="n">
        <v>81.920986</v>
      </c>
      <c r="G791" s="6" t="n">
        <v>-2.751219E-005</v>
      </c>
      <c r="H791" s="6" t="n">
        <v>0.01269724</v>
      </c>
      <c r="I791" s="6" t="n">
        <v>-1.13322</v>
      </c>
      <c r="J791" s="6" t="n">
        <v>0.001413481</v>
      </c>
      <c r="K791" s="6" t="n">
        <v>131.8632</v>
      </c>
      <c r="L791" s="6" t="n">
        <v>3.936444E-007</v>
      </c>
    </row>
    <row r="792" customFormat="false" ht="12.75" hidden="false" customHeight="false" outlineLevel="0" collapsed="false">
      <c r="A792" s="5" t="n">
        <v>37545.6876157407</v>
      </c>
      <c r="B792" s="1" t="n">
        <v>14.25</v>
      </c>
      <c r="C792" s="1" t="n">
        <v>1125.45</v>
      </c>
      <c r="D792" s="1" t="n">
        <v>1.78</v>
      </c>
      <c r="E792" s="1" t="n">
        <v>26.320262</v>
      </c>
      <c r="F792" s="1" t="n">
        <v>79.311868</v>
      </c>
      <c r="G792" s="6" t="n">
        <v>-2.701198E-005</v>
      </c>
      <c r="H792" s="6" t="n">
        <v>0.01244137</v>
      </c>
      <c r="I792" s="6" t="n">
        <v>-1.098276</v>
      </c>
      <c r="J792" s="6" t="n">
        <v>0.001421417</v>
      </c>
      <c r="K792" s="6" t="n">
        <v>133.3482</v>
      </c>
      <c r="L792" s="6" t="n">
        <v>2.585482E-007</v>
      </c>
    </row>
    <row r="793" customFormat="false" ht="12.75" hidden="false" customHeight="false" outlineLevel="0" collapsed="false">
      <c r="A793" s="5" t="n">
        <v>37545.6876273148</v>
      </c>
      <c r="B793" s="1" t="n">
        <v>14.25</v>
      </c>
      <c r="C793" s="1" t="n">
        <v>1124.82</v>
      </c>
      <c r="D793" s="1" t="n">
        <v>1.5</v>
      </c>
      <c r="E793" s="1" t="n">
        <v>26.535314</v>
      </c>
      <c r="F793" s="1" t="n">
        <v>79.038951</v>
      </c>
      <c r="G793" s="6" t="n">
        <v>-2.686521E-005</v>
      </c>
      <c r="H793" s="6" t="n">
        <v>0.01236123</v>
      </c>
      <c r="I793" s="6" t="n">
        <v>-1.086852</v>
      </c>
      <c r="J793" s="6" t="n">
        <v>0.001410187</v>
      </c>
      <c r="K793" s="6" t="n">
        <v>131.2495</v>
      </c>
      <c r="L793" s="6" t="n">
        <v>4.678573E-007</v>
      </c>
    </row>
    <row r="794" customFormat="false" ht="12.75" hidden="false" customHeight="false" outlineLevel="0" collapsed="false">
      <c r="A794" s="5" t="n">
        <v>37545.6876388889</v>
      </c>
      <c r="B794" s="1" t="n">
        <v>14.25</v>
      </c>
      <c r="C794" s="1" t="n">
        <v>1124.53</v>
      </c>
      <c r="D794" s="1" t="n">
        <v>1.53</v>
      </c>
      <c r="E794" s="1" t="n">
        <v>25.937929</v>
      </c>
      <c r="F794" s="1" t="n">
        <v>79.735188</v>
      </c>
      <c r="G794" s="6" t="n">
        <v>-2.783874E-005</v>
      </c>
      <c r="H794" s="6" t="n">
        <v>0.0128496</v>
      </c>
      <c r="I794" s="6" t="n">
        <v>-1.147302</v>
      </c>
      <c r="J794" s="6" t="n">
        <v>0.001363987</v>
      </c>
      <c r="K794" s="6" t="n">
        <v>122.7904</v>
      </c>
      <c r="L794" s="6" t="n">
        <v>4.745528E-006</v>
      </c>
    </row>
    <row r="795" customFormat="false" ht="12.75" hidden="false" customHeight="false" outlineLevel="0" collapsed="false">
      <c r="A795" s="5" t="n">
        <v>37545.7084490741</v>
      </c>
      <c r="B795" s="1" t="n">
        <v>14.19</v>
      </c>
      <c r="C795" s="1" t="n">
        <v>1125.59</v>
      </c>
      <c r="D795" s="1" t="n">
        <v>1.75</v>
      </c>
      <c r="E795" s="1" t="n">
        <v>26.34461</v>
      </c>
      <c r="F795" s="1" t="n">
        <v>78.629275</v>
      </c>
      <c r="G795" s="6" t="n">
        <v>-2.802479E-005</v>
      </c>
      <c r="H795" s="6" t="n">
        <v>0.01292247</v>
      </c>
      <c r="I795" s="6" t="n">
        <v>-1.157583</v>
      </c>
      <c r="J795" s="6" t="n">
        <v>0.001333917</v>
      </c>
      <c r="K795" s="6" t="n">
        <v>117.4361</v>
      </c>
      <c r="L795" s="6" t="n">
        <v>1.925377E-005</v>
      </c>
    </row>
    <row r="796" customFormat="false" ht="12.75" hidden="false" customHeight="false" outlineLevel="0" collapsed="false">
      <c r="A796" s="5" t="n">
        <v>37545.7084606482</v>
      </c>
      <c r="B796" s="1" t="n">
        <v>14.19</v>
      </c>
      <c r="C796" s="1" t="n">
        <v>1125.04</v>
      </c>
      <c r="D796" s="1" t="n">
        <v>1.62</v>
      </c>
      <c r="E796" s="1" t="n">
        <v>26.563893</v>
      </c>
      <c r="F796" s="1" t="n">
        <v>78.389098</v>
      </c>
      <c r="G796" s="6" t="n">
        <v>-2.778649E-005</v>
      </c>
      <c r="H796" s="6" t="n">
        <v>0.01279504</v>
      </c>
      <c r="I796" s="6" t="n">
        <v>-1.140082</v>
      </c>
      <c r="J796" s="6" t="n">
        <v>0.001374824</v>
      </c>
      <c r="K796" s="6" t="n">
        <v>124.7493</v>
      </c>
      <c r="L796" s="6" t="n">
        <v>2.805693E-006</v>
      </c>
    </row>
    <row r="797" customFormat="false" ht="12.75" hidden="false" customHeight="false" outlineLevel="0" collapsed="false">
      <c r="A797" s="5" t="n">
        <v>37545.7084722222</v>
      </c>
      <c r="B797" s="1" t="n">
        <v>14.19</v>
      </c>
      <c r="C797" s="1" t="n">
        <v>1124.37</v>
      </c>
      <c r="D797" s="1" t="n">
        <v>1.79</v>
      </c>
      <c r="E797" s="1" t="n">
        <v>26.574798</v>
      </c>
      <c r="F797" s="1" t="n">
        <v>78.22366</v>
      </c>
      <c r="G797" s="6" t="n">
        <v>-2.732346E-005</v>
      </c>
      <c r="H797" s="6" t="n">
        <v>0.01255731</v>
      </c>
      <c r="I797" s="6" t="n">
        <v>-1.108823</v>
      </c>
      <c r="J797" s="6" t="n">
        <v>0.001394467</v>
      </c>
      <c r="K797" s="6" t="n">
        <v>128.3395</v>
      </c>
      <c r="L797" s="6" t="n">
        <v>1.052366E-006</v>
      </c>
    </row>
    <row r="798" customFormat="false" ht="12.75" hidden="false" customHeight="false" outlineLevel="0" collapsed="false">
      <c r="A798" s="5" t="n">
        <v>37545.7292824074</v>
      </c>
      <c r="B798" s="1" t="n">
        <v>14.19</v>
      </c>
      <c r="C798" s="1" t="n">
        <v>1125.76</v>
      </c>
      <c r="D798" s="1" t="n">
        <v>1.53</v>
      </c>
      <c r="E798" s="1" t="n">
        <v>26.706825</v>
      </c>
      <c r="F798" s="1" t="n">
        <v>77.206308</v>
      </c>
      <c r="G798" s="6" t="n">
        <v>-2.753083E-005</v>
      </c>
      <c r="H798" s="6" t="n">
        <v>0.01264473</v>
      </c>
      <c r="I798" s="6" t="n">
        <v>-1.118239</v>
      </c>
      <c r="J798" s="6" t="n">
        <v>0.001350168</v>
      </c>
      <c r="K798" s="6" t="n">
        <v>120.315</v>
      </c>
      <c r="L798" s="6" t="n">
        <v>9.128322E-006</v>
      </c>
    </row>
    <row r="799" customFormat="false" ht="12.75" hidden="false" customHeight="false" outlineLevel="0" collapsed="false">
      <c r="A799" s="5" t="n">
        <v>37545.7292939815</v>
      </c>
      <c r="B799" s="1" t="n">
        <v>14.19</v>
      </c>
      <c r="C799" s="1" t="n">
        <v>1125.16</v>
      </c>
      <c r="D799" s="1" t="n">
        <v>1.69</v>
      </c>
      <c r="E799" s="1" t="n">
        <v>26.604939</v>
      </c>
      <c r="F799" s="1" t="n">
        <v>77.310008</v>
      </c>
      <c r="G799" s="6" t="n">
        <v>-2.757087E-005</v>
      </c>
      <c r="H799" s="6" t="n">
        <v>0.01266351</v>
      </c>
      <c r="I799" s="6" t="n">
        <v>-1.119943</v>
      </c>
      <c r="J799" s="6" t="n">
        <v>0.001415226</v>
      </c>
      <c r="K799" s="6" t="n">
        <v>132.1891</v>
      </c>
      <c r="L799" s="6" t="n">
        <v>3.590601E-007</v>
      </c>
    </row>
    <row r="800" customFormat="false" ht="12.75" hidden="false" customHeight="false" outlineLevel="0" collapsed="false">
      <c r="A800" s="5" t="n">
        <v>37545.7293055556</v>
      </c>
      <c r="B800" s="1" t="n">
        <v>14.19</v>
      </c>
      <c r="C800" s="1" t="n">
        <v>1124.69</v>
      </c>
      <c r="D800" s="1" t="n">
        <v>1.5</v>
      </c>
      <c r="E800" s="1" t="n">
        <v>26.232978</v>
      </c>
      <c r="F800" s="1" t="n">
        <v>77.847574</v>
      </c>
      <c r="G800" s="6" t="n">
        <v>-2.868429E-005</v>
      </c>
      <c r="H800" s="6" t="n">
        <v>0.0132231</v>
      </c>
      <c r="I800" s="6" t="n">
        <v>-1.189389</v>
      </c>
      <c r="J800" s="6" t="n">
        <v>0.001287041</v>
      </c>
      <c r="K800" s="6" t="n">
        <v>109.3272</v>
      </c>
      <c r="L800" s="6" t="n">
        <v>0.0001440124</v>
      </c>
    </row>
    <row r="801" customFormat="false" ht="12.75" hidden="false" customHeight="false" outlineLevel="0" collapsed="false">
      <c r="A801" s="5" t="n">
        <v>37545.7501157407</v>
      </c>
      <c r="B801" s="1" t="n">
        <v>14.19</v>
      </c>
      <c r="C801" s="1" t="n">
        <v>1125.63</v>
      </c>
      <c r="D801" s="1" t="n">
        <v>1.55</v>
      </c>
      <c r="E801" s="1" t="n">
        <v>26.625169</v>
      </c>
      <c r="F801" s="1" t="n">
        <v>76.903194</v>
      </c>
      <c r="G801" s="6" t="n">
        <v>-2.830202E-005</v>
      </c>
      <c r="H801" s="6" t="n">
        <v>0.0130498</v>
      </c>
      <c r="I801" s="6" t="n">
        <v>-1.172064</v>
      </c>
      <c r="J801" s="6" t="n">
        <v>0.001408191</v>
      </c>
      <c r="K801" s="6" t="n">
        <v>130.8782</v>
      </c>
      <c r="L801" s="6" t="n">
        <v>5.192413E-007</v>
      </c>
    </row>
    <row r="802" customFormat="false" ht="12.75" hidden="false" customHeight="false" outlineLevel="0" collapsed="false">
      <c r="A802" s="5" t="n">
        <v>37545.7501273148</v>
      </c>
      <c r="B802" s="1" t="n">
        <v>14.19</v>
      </c>
      <c r="C802" s="1" t="n">
        <v>1125.08</v>
      </c>
      <c r="D802" s="1" t="n">
        <v>1.59</v>
      </c>
      <c r="E802" s="1" t="n">
        <v>26.63716</v>
      </c>
      <c r="F802" s="1" t="n">
        <v>76.76864</v>
      </c>
      <c r="G802" s="6" t="n">
        <v>-2.786453E-005</v>
      </c>
      <c r="H802" s="6" t="n">
        <v>0.01282671</v>
      </c>
      <c r="I802" s="6" t="n">
        <v>-1.143167</v>
      </c>
      <c r="J802" s="6" t="n">
        <v>0.00133933</v>
      </c>
      <c r="K802" s="6" t="n">
        <v>118.3912</v>
      </c>
      <c r="L802" s="6" t="n">
        <v>1.505756E-005</v>
      </c>
    </row>
    <row r="803" customFormat="false" ht="12.75" hidden="false" customHeight="false" outlineLevel="0" collapsed="false">
      <c r="A803" s="5" t="n">
        <v>37545.7501388889</v>
      </c>
      <c r="B803" s="1" t="n">
        <v>14.25</v>
      </c>
      <c r="C803" s="1" t="n">
        <v>1124.47</v>
      </c>
      <c r="D803" s="1" t="n">
        <v>1.72</v>
      </c>
      <c r="E803" s="1" t="n">
        <v>26.37858</v>
      </c>
      <c r="F803" s="1" t="n">
        <v>77.101044</v>
      </c>
      <c r="G803" s="6" t="n">
        <v>-2.869079E-005</v>
      </c>
      <c r="H803" s="6" t="n">
        <v>0.01323905</v>
      </c>
      <c r="I803" s="6" t="n">
        <v>-1.193728</v>
      </c>
      <c r="J803" s="6" t="n">
        <v>0.001331194</v>
      </c>
      <c r="K803" s="6" t="n">
        <v>116.9572</v>
      </c>
      <c r="L803" s="6" t="n">
        <v>2.176477E-005</v>
      </c>
    </row>
    <row r="804" customFormat="false" ht="12.75" hidden="false" customHeight="false" outlineLevel="0" collapsed="false">
      <c r="A804" s="5" t="n">
        <v>37545.7709490741</v>
      </c>
      <c r="B804" s="1" t="n">
        <v>14.19</v>
      </c>
      <c r="C804" s="1" t="n">
        <v>1125.43</v>
      </c>
      <c r="D804" s="1" t="n">
        <v>1.77</v>
      </c>
      <c r="E804" s="1" t="n">
        <v>26.734384</v>
      </c>
      <c r="F804" s="1" t="n">
        <v>76.469089</v>
      </c>
      <c r="G804" s="6" t="n">
        <v>-2.814087E-005</v>
      </c>
      <c r="H804" s="6" t="n">
        <v>0.01296851</v>
      </c>
      <c r="I804" s="6" t="n">
        <v>-1.161663</v>
      </c>
      <c r="J804" s="6" t="n">
        <v>0.001369129</v>
      </c>
      <c r="K804" s="6" t="n">
        <v>123.7179</v>
      </c>
      <c r="L804" s="6" t="n">
        <v>3.703273E-006</v>
      </c>
    </row>
    <row r="805" customFormat="false" ht="12.75" hidden="false" customHeight="false" outlineLevel="0" collapsed="false">
      <c r="A805" s="5" t="n">
        <v>37545.7709606482</v>
      </c>
      <c r="B805" s="1" t="n">
        <v>14.25</v>
      </c>
      <c r="C805" s="1" t="n">
        <v>1124.78</v>
      </c>
      <c r="D805" s="1" t="n">
        <v>1.71</v>
      </c>
      <c r="E805" s="1" t="n">
        <v>26.481461</v>
      </c>
      <c r="F805" s="1" t="n">
        <v>76.594478</v>
      </c>
      <c r="G805" s="6" t="n">
        <v>-2.830781E-005</v>
      </c>
      <c r="H805" s="6" t="n">
        <v>0.01304461</v>
      </c>
      <c r="I805" s="6" t="n">
        <v>-1.169726</v>
      </c>
      <c r="J805" s="6" t="n">
        <v>0.001337053</v>
      </c>
      <c r="K805" s="6" t="n">
        <v>117.9889</v>
      </c>
      <c r="L805" s="6" t="n">
        <v>1.670379E-005</v>
      </c>
    </row>
    <row r="806" customFormat="false" ht="12.75" hidden="false" customHeight="false" outlineLevel="0" collapsed="false">
      <c r="A806" s="5" t="n">
        <v>37545.7709722222</v>
      </c>
      <c r="B806" s="1" t="n">
        <v>14.25</v>
      </c>
      <c r="C806" s="1" t="n">
        <v>1124.47</v>
      </c>
      <c r="D806" s="1" t="n">
        <v>1.53</v>
      </c>
      <c r="E806" s="1" t="n">
        <v>26.466498</v>
      </c>
      <c r="F806" s="1" t="n">
        <v>76.731298</v>
      </c>
      <c r="G806" s="6" t="n">
        <v>-2.834703E-005</v>
      </c>
      <c r="H806" s="6" t="n">
        <v>0.01307082</v>
      </c>
      <c r="I806" s="6" t="n">
        <v>-1.17304</v>
      </c>
      <c r="J806" s="6" t="n">
        <v>0.001330571</v>
      </c>
      <c r="K806" s="6" t="n">
        <v>116.8476</v>
      </c>
      <c r="L806" s="6" t="n">
        <v>2.238235E-005</v>
      </c>
    </row>
    <row r="807" customFormat="false" ht="12.75" hidden="false" customHeight="false" outlineLevel="0" collapsed="false">
      <c r="A807" s="5" t="n">
        <v>37545.7917824074</v>
      </c>
      <c r="B807" s="1" t="n">
        <v>14.25</v>
      </c>
      <c r="C807" s="1" t="n">
        <v>1125.06</v>
      </c>
      <c r="D807" s="1" t="n">
        <v>1.53</v>
      </c>
      <c r="E807" s="1" t="n">
        <v>26.648517</v>
      </c>
      <c r="F807" s="1" t="n">
        <v>77.052141</v>
      </c>
      <c r="G807" s="6" t="n">
        <v>-2.810823E-005</v>
      </c>
      <c r="H807" s="6" t="n">
        <v>0.01293117</v>
      </c>
      <c r="I807" s="6" t="n">
        <v>-1.154188</v>
      </c>
      <c r="J807" s="6" t="n">
        <v>0.001336004</v>
      </c>
      <c r="K807" s="6" t="n">
        <v>117.8038</v>
      </c>
      <c r="L807" s="6" t="n">
        <v>1.751867E-005</v>
      </c>
    </row>
    <row r="808" customFormat="false" ht="12.75" hidden="false" customHeight="false" outlineLevel="0" collapsed="false">
      <c r="A808" s="5" t="n">
        <v>37545.7917939815</v>
      </c>
      <c r="B808" s="1" t="n">
        <v>14.25</v>
      </c>
      <c r="C808" s="1" t="n">
        <v>1124.88</v>
      </c>
      <c r="D808" s="1" t="n">
        <v>1.55</v>
      </c>
      <c r="E808" s="1" t="n">
        <v>26.854236</v>
      </c>
      <c r="F808" s="1" t="n">
        <v>76.777482</v>
      </c>
      <c r="G808" s="6" t="n">
        <v>-2.771601E-005</v>
      </c>
      <c r="H808" s="6" t="n">
        <v>0.01273128</v>
      </c>
      <c r="I808" s="6" t="n">
        <v>-1.128236</v>
      </c>
      <c r="J808" s="6" t="n">
        <v>0.001348599</v>
      </c>
      <c r="K808" s="6" t="n">
        <v>120.0355</v>
      </c>
      <c r="L808" s="6" t="n">
        <v>9.821222E-006</v>
      </c>
    </row>
    <row r="809" customFormat="false" ht="12.75" hidden="false" customHeight="false" outlineLevel="0" collapsed="false">
      <c r="A809" s="5" t="n">
        <v>37545.7918055556</v>
      </c>
      <c r="B809" s="1" t="n">
        <v>14.31</v>
      </c>
      <c r="C809" s="1" t="n">
        <v>1124.2</v>
      </c>
      <c r="D809" s="1" t="n">
        <v>1.74</v>
      </c>
      <c r="E809" s="1" t="n">
        <v>26.530582</v>
      </c>
      <c r="F809" s="1" t="n">
        <v>77.266593</v>
      </c>
      <c r="G809" s="6" t="n">
        <v>-2.838664E-005</v>
      </c>
      <c r="H809" s="6" t="n">
        <v>0.01307065</v>
      </c>
      <c r="I809" s="6" t="n">
        <v>-1.170351</v>
      </c>
      <c r="J809" s="6" t="n">
        <v>0.001322026</v>
      </c>
      <c r="K809" s="6" t="n">
        <v>115.3517</v>
      </c>
      <c r="L809" s="6" t="n">
        <v>3.271807E-005</v>
      </c>
    </row>
    <row r="810" customFormat="false" ht="12.75" hidden="false" customHeight="false" outlineLevel="0" collapsed="false">
      <c r="A810" s="5" t="n">
        <v>37545.8126157407</v>
      </c>
      <c r="B810" s="1" t="n">
        <v>14.31</v>
      </c>
      <c r="C810" s="1" t="n">
        <v>1125.12</v>
      </c>
      <c r="D810" s="1" t="n">
        <v>1.65</v>
      </c>
      <c r="E810" s="1" t="n">
        <v>26.718838</v>
      </c>
      <c r="F810" s="1" t="n">
        <v>77.535586</v>
      </c>
      <c r="G810" s="6" t="n">
        <v>-2.718066E-005</v>
      </c>
      <c r="H810" s="6" t="n">
        <v>0.01245934</v>
      </c>
      <c r="I810" s="6" t="n">
        <v>-1.093232</v>
      </c>
      <c r="J810" s="6" t="n">
        <v>0.00135867</v>
      </c>
      <c r="K810" s="6" t="n">
        <v>121.8349</v>
      </c>
      <c r="L810" s="6" t="n">
        <v>6.116854E-006</v>
      </c>
    </row>
    <row r="811" customFormat="false" ht="12.75" hidden="false" customHeight="false" outlineLevel="0" collapsed="false">
      <c r="A811" s="5" t="n">
        <v>37545.8126273148</v>
      </c>
      <c r="B811" s="1" t="n">
        <v>14.31</v>
      </c>
      <c r="C811" s="1" t="n">
        <v>1124.47</v>
      </c>
      <c r="D811" s="1" t="n">
        <v>1.36</v>
      </c>
      <c r="E811" s="1" t="n">
        <v>26.279331</v>
      </c>
      <c r="F811" s="1" t="n">
        <v>77.996742</v>
      </c>
      <c r="G811" s="6" t="n">
        <v>-2.794845E-005</v>
      </c>
      <c r="H811" s="6" t="n">
        <v>0.01283957</v>
      </c>
      <c r="I811" s="6" t="n">
        <v>-1.139756</v>
      </c>
      <c r="J811" s="6" t="n">
        <v>0.001307471</v>
      </c>
      <c r="K811" s="6" t="n">
        <v>112.8257</v>
      </c>
      <c r="L811" s="6" t="n">
        <v>6.147804E-005</v>
      </c>
    </row>
    <row r="812" customFormat="false" ht="12.75" hidden="false" customHeight="false" outlineLevel="0" collapsed="false">
      <c r="A812" s="5" t="n">
        <v>37545.8126388889</v>
      </c>
      <c r="B812" s="1" t="n">
        <v>14.31</v>
      </c>
      <c r="C812" s="1" t="n">
        <v>1124.02</v>
      </c>
      <c r="D812" s="1" t="n">
        <v>1.64</v>
      </c>
      <c r="E812" s="1" t="n">
        <v>26.519814</v>
      </c>
      <c r="F812" s="1" t="n">
        <v>77.854089</v>
      </c>
      <c r="G812" s="6" t="n">
        <v>-2.825155E-005</v>
      </c>
      <c r="H812" s="6" t="n">
        <v>0.01298622</v>
      </c>
      <c r="I812" s="6" t="n">
        <v>-1.156609</v>
      </c>
      <c r="J812" s="6" t="n">
        <v>0.001362895</v>
      </c>
      <c r="K812" s="6" t="n">
        <v>122.5939</v>
      </c>
      <c r="L812" s="6" t="n">
        <v>5.000594E-006</v>
      </c>
    </row>
    <row r="813" customFormat="false" ht="12.75" hidden="false" customHeight="false" outlineLevel="0" collapsed="false">
      <c r="A813" s="5" t="n">
        <v>37545.8334490741</v>
      </c>
      <c r="B813" s="1" t="n">
        <v>14.31</v>
      </c>
      <c r="C813" s="1" t="n">
        <v>1124.76</v>
      </c>
      <c r="D813" s="1" t="n">
        <v>1.56</v>
      </c>
      <c r="E813" s="1" t="n">
        <v>26.488332</v>
      </c>
      <c r="F813" s="1" t="n">
        <v>80.287226</v>
      </c>
      <c r="G813" s="6" t="n">
        <v>-2.666218E-005</v>
      </c>
      <c r="H813" s="6" t="n">
        <v>0.01221047</v>
      </c>
      <c r="I813" s="6" t="n">
        <v>-1.062912</v>
      </c>
      <c r="J813" s="6" t="n">
        <v>0.001399143</v>
      </c>
      <c r="K813" s="6" t="n">
        <v>129.2017</v>
      </c>
      <c r="L813" s="6" t="n">
        <v>8.28861E-007</v>
      </c>
    </row>
    <row r="814" customFormat="false" ht="12.75" hidden="false" customHeight="false" outlineLevel="0" collapsed="false">
      <c r="A814" s="5" t="n">
        <v>37545.8334606482</v>
      </c>
      <c r="B814" s="1" t="n">
        <v>14.31</v>
      </c>
      <c r="C814" s="1" t="n">
        <v>1124.33</v>
      </c>
      <c r="D814" s="1" t="n">
        <v>1.77</v>
      </c>
      <c r="E814" s="1" t="n">
        <v>26.460923</v>
      </c>
      <c r="F814" s="1" t="n">
        <v>80.494575</v>
      </c>
      <c r="G814" s="6" t="n">
        <v>-2.72899E-005</v>
      </c>
      <c r="H814" s="6" t="n">
        <v>0.01252204</v>
      </c>
      <c r="I814" s="6" t="n">
        <v>-1.101095</v>
      </c>
      <c r="J814" s="6" t="n">
        <v>0.001345857</v>
      </c>
      <c r="K814" s="6" t="n">
        <v>119.5479</v>
      </c>
      <c r="L814" s="6" t="n">
        <v>1.115394E-005</v>
      </c>
    </row>
    <row r="815" customFormat="false" ht="12.75" hidden="false" customHeight="false" outlineLevel="0" collapsed="false">
      <c r="A815" s="5" t="n">
        <v>37545.8334722222</v>
      </c>
      <c r="B815" s="1" t="n">
        <v>14.31</v>
      </c>
      <c r="C815" s="1" t="n">
        <v>1124</v>
      </c>
      <c r="D815" s="1" t="n">
        <v>1.53</v>
      </c>
      <c r="E815" s="1" t="n">
        <v>26.140664</v>
      </c>
      <c r="F815" s="1" t="n">
        <v>80.737118</v>
      </c>
      <c r="G815" s="6" t="n">
        <v>-2.742827E-005</v>
      </c>
      <c r="H815" s="6" t="n">
        <v>0.01259029</v>
      </c>
      <c r="I815" s="6" t="n">
        <v>-1.108735</v>
      </c>
      <c r="J815" s="6" t="n">
        <v>0.001341982</v>
      </c>
      <c r="K815" s="6" t="n">
        <v>118.8604</v>
      </c>
      <c r="L815" s="6" t="n">
        <v>1.333581E-005</v>
      </c>
    </row>
    <row r="816" customFormat="false" ht="12.75" hidden="false" customHeight="false" outlineLevel="0" collapsed="false">
      <c r="A816" s="5" t="n">
        <v>37545.8542824074</v>
      </c>
      <c r="B816" s="1" t="n">
        <v>14.31</v>
      </c>
      <c r="C816" s="1" t="n">
        <v>1124.82</v>
      </c>
      <c r="D816" s="1" t="n">
        <v>1.51</v>
      </c>
      <c r="E816" s="1" t="n">
        <v>26.03836</v>
      </c>
      <c r="F816" s="1" t="n">
        <v>85.651081</v>
      </c>
      <c r="G816" s="6" t="n">
        <v>-2.706608E-005</v>
      </c>
      <c r="H816" s="6" t="n">
        <v>0.01244473</v>
      </c>
      <c r="I816" s="6" t="n">
        <v>-1.090372</v>
      </c>
      <c r="J816" s="6" t="n">
        <v>0.001405473</v>
      </c>
      <c r="K816" s="6" t="n">
        <v>130.3733</v>
      </c>
      <c r="L816" s="6" t="n">
        <v>5.980529E-007</v>
      </c>
    </row>
    <row r="817" customFormat="false" ht="12.75" hidden="false" customHeight="false" outlineLevel="0" collapsed="false">
      <c r="A817" s="5" t="n">
        <v>37545.8542939815</v>
      </c>
      <c r="B817" s="1" t="n">
        <v>14.38</v>
      </c>
      <c r="C817" s="1" t="n">
        <v>1124.33</v>
      </c>
      <c r="D817" s="1" t="n">
        <v>1.55</v>
      </c>
      <c r="E817" s="1" t="n">
        <v>26.010617</v>
      </c>
      <c r="F817" s="1" t="n">
        <v>85.713989</v>
      </c>
      <c r="G817" s="6" t="n">
        <v>-2.735405E-005</v>
      </c>
      <c r="H817" s="6" t="n">
        <v>0.0125849</v>
      </c>
      <c r="I817" s="6" t="n">
        <v>-1.106951</v>
      </c>
      <c r="J817" s="6" t="n">
        <v>0.001385697</v>
      </c>
      <c r="K817" s="6" t="n">
        <v>126.7303</v>
      </c>
      <c r="L817" s="6" t="n">
        <v>1.637704E-006</v>
      </c>
    </row>
    <row r="818" customFormat="false" ht="12.75" hidden="false" customHeight="false" outlineLevel="0" collapsed="false">
      <c r="A818" s="5" t="n">
        <v>37545.8543055556</v>
      </c>
      <c r="B818" s="1" t="n">
        <v>14.38</v>
      </c>
      <c r="C818" s="1" t="n">
        <v>1123.92</v>
      </c>
      <c r="D818" s="1" t="n">
        <v>1.62</v>
      </c>
      <c r="E818" s="1" t="n">
        <v>26.063608</v>
      </c>
      <c r="F818" s="1" t="n">
        <v>85.765154</v>
      </c>
      <c r="G818" s="6" t="n">
        <v>-2.744675E-005</v>
      </c>
      <c r="H818" s="6" t="n">
        <v>0.01263506</v>
      </c>
      <c r="I818" s="6" t="n">
        <v>-1.112964</v>
      </c>
      <c r="J818" s="6" t="n">
        <v>0.001357237</v>
      </c>
      <c r="K818" s="6" t="n">
        <v>121.5781</v>
      </c>
      <c r="L818" s="6" t="n">
        <v>6.546889E-006</v>
      </c>
    </row>
    <row r="819" customFormat="false" ht="12.75" hidden="false" customHeight="false" outlineLevel="0" collapsed="false">
      <c r="A819" s="5" t="n">
        <v>37545.8751157407</v>
      </c>
      <c r="B819" s="1" t="n">
        <v>14.38</v>
      </c>
      <c r="C819" s="1" t="n">
        <v>1124.59</v>
      </c>
      <c r="D819" s="1" t="n">
        <v>1.55</v>
      </c>
      <c r="E819" s="1" t="n">
        <v>25.922218</v>
      </c>
      <c r="F819" s="1" t="n">
        <v>88.444952</v>
      </c>
      <c r="G819" s="6" t="n">
        <v>-2.709083E-005</v>
      </c>
      <c r="H819" s="6" t="n">
        <v>0.01245353</v>
      </c>
      <c r="I819" s="6" t="n">
        <v>-1.090653</v>
      </c>
      <c r="J819" s="6" t="n">
        <v>0.001406652</v>
      </c>
      <c r="K819" s="6" t="n">
        <v>130.5922</v>
      </c>
      <c r="L819" s="6" t="n">
        <v>5.625445E-007</v>
      </c>
    </row>
    <row r="820" customFormat="false" ht="12.75" hidden="false" customHeight="false" outlineLevel="0" collapsed="false">
      <c r="A820" s="5" t="n">
        <v>37545.8751273148</v>
      </c>
      <c r="B820" s="1" t="n">
        <v>14.38</v>
      </c>
      <c r="C820" s="1" t="n">
        <v>1124.29</v>
      </c>
      <c r="D820" s="1" t="n">
        <v>1.54</v>
      </c>
      <c r="E820" s="1" t="n">
        <v>26.272858</v>
      </c>
      <c r="F820" s="1" t="n">
        <v>88.02746</v>
      </c>
      <c r="G820" s="6" t="n">
        <v>-2.672378E-005</v>
      </c>
      <c r="H820" s="6" t="n">
        <v>0.01225333</v>
      </c>
      <c r="I820" s="6" t="n">
        <v>-1.063077</v>
      </c>
      <c r="J820" s="6" t="n">
        <v>0.001434527</v>
      </c>
      <c r="K820" s="6" t="n">
        <v>135.8193</v>
      </c>
      <c r="L820" s="6" t="n">
        <v>1.274889E-007</v>
      </c>
    </row>
    <row r="821" customFormat="false" ht="12.75" hidden="false" customHeight="false" outlineLevel="0" collapsed="false">
      <c r="A821" s="5" t="n">
        <v>37545.8751388889</v>
      </c>
      <c r="B821" s="1" t="n">
        <v>14.38</v>
      </c>
      <c r="C821" s="1" t="n">
        <v>1123.57</v>
      </c>
      <c r="D821" s="1" t="n">
        <v>1.67</v>
      </c>
      <c r="E821" s="1" t="n">
        <v>25.790703</v>
      </c>
      <c r="F821" s="1" t="n">
        <v>88.372358</v>
      </c>
      <c r="G821" s="6" t="n">
        <v>-2.736329E-005</v>
      </c>
      <c r="H821" s="6" t="n">
        <v>0.01256938</v>
      </c>
      <c r="I821" s="6" t="n">
        <v>-1.101379</v>
      </c>
      <c r="J821" s="6" t="n">
        <v>0.001398141</v>
      </c>
      <c r="K821" s="6" t="n">
        <v>129.0167</v>
      </c>
      <c r="L821" s="6" t="n">
        <v>8.725325E-007</v>
      </c>
    </row>
    <row r="822" customFormat="false" ht="12.75" hidden="false" customHeight="false" outlineLevel="0" collapsed="false">
      <c r="A822" s="5" t="n">
        <v>37545.8959490741</v>
      </c>
      <c r="B822" s="1" t="n">
        <v>14.5</v>
      </c>
      <c r="C822" s="1" t="n">
        <v>1123.65</v>
      </c>
      <c r="D822" s="1" t="n">
        <v>1.54</v>
      </c>
      <c r="E822" s="1" t="n">
        <v>25.680052</v>
      </c>
      <c r="F822" s="1" t="n">
        <v>91.211881</v>
      </c>
      <c r="G822" s="6" t="n">
        <v>-2.749213E-005</v>
      </c>
      <c r="H822" s="6" t="n">
        <v>0.01264172</v>
      </c>
      <c r="I822" s="6" t="n">
        <v>-1.110149</v>
      </c>
      <c r="J822" s="6" t="n">
        <v>0.001385389</v>
      </c>
      <c r="K822" s="6" t="n">
        <v>126.674</v>
      </c>
      <c r="L822" s="6" t="n">
        <v>1.663126E-006</v>
      </c>
    </row>
    <row r="823" customFormat="false" ht="12.75" hidden="false" customHeight="false" outlineLevel="0" collapsed="false">
      <c r="A823" s="5" t="n">
        <v>37545.8959606482</v>
      </c>
      <c r="B823" s="1" t="n">
        <v>14.5</v>
      </c>
      <c r="C823" s="1" t="n">
        <v>1123.31</v>
      </c>
      <c r="D823" s="1" t="n">
        <v>1.56</v>
      </c>
      <c r="E823" s="1" t="n">
        <v>25.988322</v>
      </c>
      <c r="F823" s="1" t="n">
        <v>90.908876</v>
      </c>
      <c r="G823" s="6" t="n">
        <v>-2.71976E-005</v>
      </c>
      <c r="H823" s="6" t="n">
        <v>0.01249022</v>
      </c>
      <c r="I823" s="6" t="n">
        <v>-1.09033</v>
      </c>
      <c r="J823" s="6" t="n">
        <v>0.001419388</v>
      </c>
      <c r="K823" s="6" t="n">
        <v>132.9678</v>
      </c>
      <c r="L823" s="6" t="n">
        <v>2.880393E-007</v>
      </c>
    </row>
    <row r="824" customFormat="false" ht="12.75" hidden="false" customHeight="false" outlineLevel="0" collapsed="false">
      <c r="A824" s="5" t="n">
        <v>37545.8959722222</v>
      </c>
      <c r="B824" s="1" t="n">
        <v>14.5</v>
      </c>
      <c r="C824" s="1" t="n">
        <v>1122.63</v>
      </c>
      <c r="D824" s="1" t="n">
        <v>1.62</v>
      </c>
      <c r="E824" s="1" t="n">
        <v>25.453629</v>
      </c>
      <c r="F824" s="1" t="n">
        <v>91.405278</v>
      </c>
      <c r="G824" s="6" t="n">
        <v>-2.760693E-005</v>
      </c>
      <c r="H824" s="6" t="n">
        <v>0.01269359</v>
      </c>
      <c r="I824" s="6" t="n">
        <v>-1.114941</v>
      </c>
      <c r="J824" s="6" t="n">
        <v>0.001389233</v>
      </c>
      <c r="K824" s="6" t="n">
        <v>127.3778</v>
      </c>
      <c r="L824" s="6" t="n">
        <v>1.371432E-006</v>
      </c>
    </row>
    <row r="825" customFormat="false" ht="12.75" hidden="false" customHeight="false" outlineLevel="0" collapsed="false">
      <c r="A825" s="5" t="n">
        <v>37545.9167824074</v>
      </c>
      <c r="B825" s="1" t="n">
        <v>14.56</v>
      </c>
      <c r="C825" s="1" t="n">
        <v>1123.57</v>
      </c>
      <c r="D825" s="1" t="n">
        <v>1.49</v>
      </c>
      <c r="E825" s="1" t="n">
        <v>25.939958</v>
      </c>
      <c r="F825" s="1" t="n">
        <v>91.517506</v>
      </c>
      <c r="G825" s="6" t="n">
        <v>-2.663278E-005</v>
      </c>
      <c r="H825" s="6" t="n">
        <v>0.01220252</v>
      </c>
      <c r="I825" s="6" t="n">
        <v>-1.051569</v>
      </c>
      <c r="J825" s="6" t="n">
        <v>0.001332533</v>
      </c>
      <c r="K825" s="6" t="n">
        <v>117.1926</v>
      </c>
      <c r="L825" s="6" t="n">
        <v>2.049307E-005</v>
      </c>
    </row>
    <row r="826" customFormat="false" ht="12.75" hidden="false" customHeight="false" outlineLevel="0" collapsed="false">
      <c r="A826" s="5" t="n">
        <v>37545.9167939815</v>
      </c>
      <c r="B826" s="1" t="n">
        <v>14.56</v>
      </c>
      <c r="C826" s="1" t="n">
        <v>1123.35</v>
      </c>
      <c r="D826" s="1" t="n">
        <v>1.42</v>
      </c>
      <c r="E826" s="1" t="n">
        <v>25.837951</v>
      </c>
      <c r="F826" s="1" t="n">
        <v>91.764691</v>
      </c>
      <c r="G826" s="6" t="n">
        <v>-2.731802E-005</v>
      </c>
      <c r="H826" s="6" t="n">
        <v>0.01254712</v>
      </c>
      <c r="I826" s="6" t="n">
        <v>-1.094413</v>
      </c>
      <c r="J826" s="6" t="n">
        <v>0.001379267</v>
      </c>
      <c r="K826" s="6" t="n">
        <v>125.5569</v>
      </c>
      <c r="L826" s="6" t="n">
        <v>2.254636E-006</v>
      </c>
    </row>
    <row r="827" customFormat="false" ht="12.75" hidden="false" customHeight="false" outlineLevel="0" collapsed="false">
      <c r="A827" s="5" t="n">
        <v>37545.9168055556</v>
      </c>
      <c r="B827" s="1" t="n">
        <v>14.56</v>
      </c>
      <c r="C827" s="1" t="n">
        <v>1122.71</v>
      </c>
      <c r="D827" s="1" t="n">
        <v>1.49</v>
      </c>
      <c r="E827" s="1" t="n">
        <v>25.742825</v>
      </c>
      <c r="F827" s="1" t="n">
        <v>91.703059</v>
      </c>
      <c r="G827" s="6" t="n">
        <v>-2.692795E-005</v>
      </c>
      <c r="H827" s="6" t="n">
        <v>0.01234132</v>
      </c>
      <c r="I827" s="6" t="n">
        <v>-1.066842</v>
      </c>
      <c r="J827" s="6" t="n">
        <v>0.001408136</v>
      </c>
      <c r="K827" s="6" t="n">
        <v>130.8678</v>
      </c>
      <c r="L827" s="6" t="n">
        <v>5.207445E-007</v>
      </c>
    </row>
    <row r="828" customFormat="false" ht="12.75" hidden="false" customHeight="false" outlineLevel="0" collapsed="false">
      <c r="A828" s="5" t="n">
        <v>37545.9376157407</v>
      </c>
      <c r="B828" s="1" t="n">
        <v>14.56</v>
      </c>
      <c r="C828" s="1" t="n">
        <v>1123.61</v>
      </c>
      <c r="D828" s="1" t="n">
        <v>1.64</v>
      </c>
      <c r="E828" s="1" t="n">
        <v>25.912145</v>
      </c>
      <c r="F828" s="1" t="n">
        <v>93.988711</v>
      </c>
      <c r="G828" s="6" t="n">
        <v>-2.652889E-005</v>
      </c>
      <c r="H828" s="6" t="n">
        <v>0.01216534</v>
      </c>
      <c r="I828" s="6" t="n">
        <v>-1.051849</v>
      </c>
      <c r="J828" s="6" t="n">
        <v>0.001409551</v>
      </c>
      <c r="K828" s="6" t="n">
        <v>131.131</v>
      </c>
      <c r="L828" s="6" t="n">
        <v>4.836835E-007</v>
      </c>
    </row>
    <row r="829" customFormat="false" ht="12.75" hidden="false" customHeight="false" outlineLevel="0" collapsed="false">
      <c r="A829" s="5" t="n">
        <v>37545.9376273148</v>
      </c>
      <c r="B829" s="1" t="n">
        <v>14.56</v>
      </c>
      <c r="C829" s="1" t="n">
        <v>1123.29</v>
      </c>
      <c r="D829" s="1" t="n">
        <v>1.59</v>
      </c>
      <c r="E829" s="1" t="n">
        <v>26.104264</v>
      </c>
      <c r="F829" s="1" t="n">
        <v>93.81</v>
      </c>
      <c r="G829" s="6" t="n">
        <v>-2.671609E-005</v>
      </c>
      <c r="H829" s="6" t="n">
        <v>0.01225087</v>
      </c>
      <c r="I829" s="6" t="n">
        <v>-1.061145</v>
      </c>
      <c r="J829" s="6" t="n">
        <v>0.001359667</v>
      </c>
      <c r="K829" s="6" t="n">
        <v>122.0138</v>
      </c>
      <c r="L829" s="6" t="n">
        <v>5.833739E-006</v>
      </c>
    </row>
    <row r="830" customFormat="false" ht="12.75" hidden="false" customHeight="false" outlineLevel="0" collapsed="false">
      <c r="A830" s="5" t="n">
        <v>37545.9376388889</v>
      </c>
      <c r="B830" s="1" t="n">
        <v>14.56</v>
      </c>
      <c r="C830" s="1" t="n">
        <v>1122.8</v>
      </c>
      <c r="D830" s="1" t="n">
        <v>1.41</v>
      </c>
      <c r="E830" s="1" t="n">
        <v>25.810994</v>
      </c>
      <c r="F830" s="1" t="n">
        <v>93.977442</v>
      </c>
      <c r="G830" s="6" t="n">
        <v>-2.642847E-005</v>
      </c>
      <c r="H830" s="6" t="n">
        <v>0.01210699</v>
      </c>
      <c r="I830" s="6" t="n">
        <v>-1.042604</v>
      </c>
      <c r="J830" s="6" t="n">
        <v>0.001367553</v>
      </c>
      <c r="K830" s="6" t="n">
        <v>123.4332</v>
      </c>
      <c r="L830" s="6" t="n">
        <v>3.996791E-006</v>
      </c>
    </row>
    <row r="831" customFormat="false" ht="12.75" hidden="false" customHeight="false" outlineLevel="0" collapsed="false">
      <c r="A831" s="5" t="n">
        <v>37545.9584490741</v>
      </c>
      <c r="B831" s="1" t="n">
        <v>14.63</v>
      </c>
      <c r="C831" s="1" t="n">
        <v>1123.39</v>
      </c>
      <c r="D831" s="1" t="n">
        <v>1.63</v>
      </c>
      <c r="E831" s="1" t="n">
        <v>26.015557</v>
      </c>
      <c r="F831" s="1" t="n">
        <v>95.307327</v>
      </c>
      <c r="G831" s="6" t="n">
        <v>-2.66394E-005</v>
      </c>
      <c r="H831" s="6" t="n">
        <v>0.01221052</v>
      </c>
      <c r="I831" s="6" t="n">
        <v>-1.056952</v>
      </c>
      <c r="J831" s="6" t="n">
        <v>0.001451233</v>
      </c>
      <c r="K831" s="6" t="n">
        <v>139.0011</v>
      </c>
      <c r="L831" s="6" t="n">
        <v>5.061002E-008</v>
      </c>
    </row>
    <row r="832" customFormat="false" ht="12.75" hidden="false" customHeight="false" outlineLevel="0" collapsed="false">
      <c r="A832" s="5" t="n">
        <v>37545.9584606482</v>
      </c>
      <c r="B832" s="1" t="n">
        <v>14.63</v>
      </c>
      <c r="C832" s="1" t="n">
        <v>1122.92</v>
      </c>
      <c r="D832" s="1" t="n">
        <v>1.47</v>
      </c>
      <c r="E832" s="1" t="n">
        <v>25.861039</v>
      </c>
      <c r="F832" s="1" t="n">
        <v>95.391858</v>
      </c>
      <c r="G832" s="6" t="n">
        <v>-2.618229E-005</v>
      </c>
      <c r="H832" s="6" t="n">
        <v>0.01198262</v>
      </c>
      <c r="I832" s="6" t="n">
        <v>-1.028323</v>
      </c>
      <c r="J832" s="6" t="n">
        <v>0.001417127</v>
      </c>
      <c r="K832" s="6" t="n">
        <v>132.5445</v>
      </c>
      <c r="L832" s="6" t="n">
        <v>3.247412E-007</v>
      </c>
    </row>
    <row r="833" customFormat="false" ht="12.75" hidden="false" customHeight="false" outlineLevel="0" collapsed="false">
      <c r="A833" s="5" t="n">
        <v>37545.9584722222</v>
      </c>
      <c r="B833" s="1" t="n">
        <v>14.63</v>
      </c>
      <c r="C833" s="1" t="n">
        <v>1122.47</v>
      </c>
      <c r="D833" s="1" t="n">
        <v>1.6</v>
      </c>
      <c r="E833" s="1" t="n">
        <v>26.00713</v>
      </c>
      <c r="F833" s="1" t="n">
        <v>95.398593</v>
      </c>
      <c r="G833" s="6" t="n">
        <v>-2.673696E-005</v>
      </c>
      <c r="H833" s="6" t="n">
        <v>0.01225431</v>
      </c>
      <c r="I833" s="6" t="n">
        <v>-1.060944</v>
      </c>
      <c r="J833" s="6" t="n">
        <v>0.001445949</v>
      </c>
      <c r="K833" s="6" t="n">
        <v>137.9906</v>
      </c>
      <c r="L833" s="6" t="n">
        <v>6.797597E-008</v>
      </c>
    </row>
    <row r="834" customFormat="false" ht="12.75" hidden="false" customHeight="false" outlineLevel="0" collapsed="false">
      <c r="A834" s="5" t="n">
        <v>37545.9792824074</v>
      </c>
      <c r="B834" s="1" t="n">
        <v>14.63</v>
      </c>
      <c r="C834" s="1" t="n">
        <v>1123.33</v>
      </c>
      <c r="D834" s="1" t="n">
        <v>1.68</v>
      </c>
      <c r="E834" s="1" t="n">
        <v>25.604932</v>
      </c>
      <c r="F834" s="1" t="n">
        <v>96.537433</v>
      </c>
      <c r="G834" s="6" t="n">
        <v>-2.710644E-005</v>
      </c>
      <c r="H834" s="6" t="n">
        <v>0.01245232</v>
      </c>
      <c r="I834" s="6" t="n">
        <v>-1.086302</v>
      </c>
      <c r="J834" s="6" t="n">
        <v>0.001383556</v>
      </c>
      <c r="K834" s="6" t="n">
        <v>126.3389</v>
      </c>
      <c r="L834" s="6" t="n">
        <v>1.82247E-006</v>
      </c>
    </row>
    <row r="835" customFormat="false" ht="12.75" hidden="false" customHeight="false" outlineLevel="0" collapsed="false">
      <c r="A835" s="5" t="n">
        <v>37545.9792939815</v>
      </c>
      <c r="B835" s="1" t="n">
        <v>14.63</v>
      </c>
      <c r="C835" s="1" t="n">
        <v>1122.8</v>
      </c>
      <c r="D835" s="1" t="n">
        <v>1.35</v>
      </c>
      <c r="E835" s="1" t="n">
        <v>26.077822</v>
      </c>
      <c r="F835" s="1" t="n">
        <v>95.859468</v>
      </c>
      <c r="G835" s="6" t="n">
        <v>-2.614093E-005</v>
      </c>
      <c r="H835" s="6" t="n">
        <v>0.01195845</v>
      </c>
      <c r="I835" s="6" t="n">
        <v>-1.022858</v>
      </c>
      <c r="J835" s="6" t="n">
        <v>0.001438307</v>
      </c>
      <c r="K835" s="6" t="n">
        <v>136.536</v>
      </c>
      <c r="L835" s="6" t="n">
        <v>1.036713E-007</v>
      </c>
    </row>
    <row r="836" customFormat="false" ht="12.75" hidden="false" customHeight="false" outlineLevel="0" collapsed="false">
      <c r="A836" s="5" t="n">
        <v>37545.9793055556</v>
      </c>
      <c r="B836" s="1" t="n">
        <v>14.63</v>
      </c>
      <c r="C836" s="1" t="n">
        <v>1122.61</v>
      </c>
      <c r="D836" s="1" t="n">
        <v>1.64</v>
      </c>
      <c r="E836" s="1" t="n">
        <v>25.777212</v>
      </c>
      <c r="F836" s="1" t="n">
        <v>96.234762</v>
      </c>
      <c r="G836" s="6" t="n">
        <v>-2.675159E-005</v>
      </c>
      <c r="H836" s="6" t="n">
        <v>0.01226004</v>
      </c>
      <c r="I836" s="6" t="n">
        <v>-1.059439</v>
      </c>
      <c r="J836" s="6" t="n">
        <v>0.001413963</v>
      </c>
      <c r="K836" s="6" t="n">
        <v>131.9532</v>
      </c>
      <c r="L836" s="6" t="n">
        <v>3.837818E-007</v>
      </c>
    </row>
    <row r="837" customFormat="false" ht="12.75" hidden="false" customHeight="false" outlineLevel="0" collapsed="false">
      <c r="A837" s="5" t="n">
        <v>37546.0001157407</v>
      </c>
      <c r="B837" s="1" t="n">
        <v>14.69</v>
      </c>
      <c r="C837" s="1" t="n">
        <v>1123.2</v>
      </c>
      <c r="D837" s="1" t="n">
        <v>1.53</v>
      </c>
      <c r="E837" s="1" t="n">
        <v>25.723482</v>
      </c>
      <c r="F837" s="1" t="n">
        <v>96.443998</v>
      </c>
      <c r="G837" s="6" t="n">
        <v>-2.64866E-005</v>
      </c>
      <c r="H837" s="6" t="n">
        <v>0.01212843</v>
      </c>
      <c r="I837" s="6" t="n">
        <v>-1.044489</v>
      </c>
      <c r="J837" s="6" t="n">
        <v>0.001404529</v>
      </c>
      <c r="K837" s="6" t="n">
        <v>130.1984</v>
      </c>
      <c r="L837" s="6" t="n">
        <v>6.280184E-007</v>
      </c>
    </row>
    <row r="838" customFormat="false" ht="12.75" hidden="false" customHeight="false" outlineLevel="0" collapsed="false">
      <c r="A838" s="5" t="n">
        <v>37546.0001273148</v>
      </c>
      <c r="B838" s="1" t="n">
        <v>14.69</v>
      </c>
      <c r="C838" s="1" t="n">
        <v>1122.69</v>
      </c>
      <c r="D838" s="1" t="n">
        <v>1.65</v>
      </c>
      <c r="E838" s="1" t="n">
        <v>25.598347</v>
      </c>
      <c r="F838" s="1" t="n">
        <v>96.639296</v>
      </c>
      <c r="G838" s="6" t="n">
        <v>-2.69259E-005</v>
      </c>
      <c r="H838" s="6" t="n">
        <v>0.01234431</v>
      </c>
      <c r="I838" s="6" t="n">
        <v>-1.070582</v>
      </c>
      <c r="J838" s="6" t="n">
        <v>0.001355186</v>
      </c>
      <c r="K838" s="6" t="n">
        <v>121.2109</v>
      </c>
      <c r="L838" s="6" t="n">
        <v>7.213355E-006</v>
      </c>
    </row>
    <row r="839" customFormat="false" ht="12.75" hidden="false" customHeight="false" outlineLevel="0" collapsed="false">
      <c r="A839" s="5" t="n">
        <v>37546.0001388889</v>
      </c>
      <c r="B839" s="1" t="n">
        <v>14.69</v>
      </c>
      <c r="C839" s="1" t="n">
        <v>1122.35</v>
      </c>
      <c r="D839" s="1" t="n">
        <v>1.83</v>
      </c>
      <c r="E839" s="1" t="n">
        <v>25.667873</v>
      </c>
      <c r="F839" s="1" t="n">
        <v>96.583684</v>
      </c>
      <c r="G839" s="6" t="n">
        <v>-2.683673E-005</v>
      </c>
      <c r="H839" s="6" t="n">
        <v>0.01230042</v>
      </c>
      <c r="I839" s="6" t="n">
        <v>-1.064701</v>
      </c>
      <c r="J839" s="6" t="n">
        <v>0.001350226</v>
      </c>
      <c r="K839" s="6" t="n">
        <v>120.3253</v>
      </c>
      <c r="L839" s="6" t="n">
        <v>9.103664E-006</v>
      </c>
    </row>
    <row r="840" customFormat="false" ht="12.75" hidden="false" customHeight="false" outlineLevel="0" collapsed="false">
      <c r="A840" s="5" t="n">
        <v>37546.0209490741</v>
      </c>
      <c r="B840" s="1" t="n">
        <v>14.69</v>
      </c>
      <c r="C840" s="1" t="n">
        <v>1122.82</v>
      </c>
      <c r="D840" s="1" t="n">
        <v>1.54</v>
      </c>
      <c r="E840" s="1" t="n">
        <v>26.031913</v>
      </c>
      <c r="F840" s="1" t="n">
        <v>96.276571</v>
      </c>
      <c r="G840" s="6" t="n">
        <v>-2.68678E-005</v>
      </c>
      <c r="H840" s="6" t="n">
        <v>0.01230721</v>
      </c>
      <c r="I840" s="6" t="n">
        <v>-1.065745</v>
      </c>
      <c r="J840" s="6" t="n">
        <v>0.001507576</v>
      </c>
      <c r="K840" s="6" t="n">
        <v>150.0037</v>
      </c>
      <c r="L840" s="6" t="n">
        <v>1.860919E-009</v>
      </c>
    </row>
    <row r="841" customFormat="false" ht="12.75" hidden="false" customHeight="false" outlineLevel="0" collapsed="false">
      <c r="A841" s="5" t="n">
        <v>37546.0209606482</v>
      </c>
      <c r="B841" s="1" t="n">
        <v>14.69</v>
      </c>
      <c r="C841" s="1" t="n">
        <v>1122.47</v>
      </c>
      <c r="D841" s="1" t="n">
        <v>1.46</v>
      </c>
      <c r="E841" s="1" t="n">
        <v>25.647906</v>
      </c>
      <c r="F841" s="1" t="n">
        <v>96.58839</v>
      </c>
      <c r="G841" s="6" t="n">
        <v>-2.697174E-005</v>
      </c>
      <c r="H841" s="6" t="n">
        <v>0.01236847</v>
      </c>
      <c r="I841" s="6" t="n">
        <v>-1.074181</v>
      </c>
      <c r="J841" s="6" t="n">
        <v>0.001358169</v>
      </c>
      <c r="K841" s="6" t="n">
        <v>121.7451</v>
      </c>
      <c r="L841" s="6" t="n">
        <v>6.264051E-006</v>
      </c>
    </row>
    <row r="842" customFormat="false" ht="12.75" hidden="false" customHeight="false" outlineLevel="0" collapsed="false">
      <c r="A842" s="5" t="n">
        <v>37546.0209722222</v>
      </c>
      <c r="B842" s="1" t="n">
        <v>14.75</v>
      </c>
      <c r="C842" s="1" t="n">
        <v>1122.22</v>
      </c>
      <c r="D842" s="1" t="n">
        <v>1.57</v>
      </c>
      <c r="E842" s="1" t="n">
        <v>25.630769</v>
      </c>
      <c r="F842" s="1" t="n">
        <v>96.492586</v>
      </c>
      <c r="G842" s="6" t="n">
        <v>-2.695572E-005</v>
      </c>
      <c r="H842" s="6" t="n">
        <v>0.01234732</v>
      </c>
      <c r="I842" s="6" t="n">
        <v>-1.069435</v>
      </c>
      <c r="J842" s="6" t="n">
        <v>0.001365093</v>
      </c>
      <c r="K842" s="6" t="n">
        <v>122.9895</v>
      </c>
      <c r="L842" s="6" t="n">
        <v>4.500085E-006</v>
      </c>
    </row>
    <row r="843" customFormat="false" ht="12.75" hidden="false" customHeight="false" outlineLevel="0" collapsed="false">
      <c r="A843" s="5" t="n">
        <v>37546.0417824074</v>
      </c>
      <c r="B843" s="1" t="n">
        <v>14.69</v>
      </c>
      <c r="C843" s="1" t="n">
        <v>1122.92</v>
      </c>
      <c r="D843" s="1" t="n">
        <v>1.44</v>
      </c>
      <c r="E843" s="1" t="n">
        <v>25.769028</v>
      </c>
      <c r="F843" s="1" t="n">
        <v>96.329748</v>
      </c>
      <c r="G843" s="6" t="n">
        <v>-2.711907E-005</v>
      </c>
      <c r="H843" s="6" t="n">
        <v>0.01243827</v>
      </c>
      <c r="I843" s="6" t="n">
        <v>-1.083464</v>
      </c>
      <c r="J843" s="6" t="n">
        <v>0.00143133</v>
      </c>
      <c r="K843" s="6" t="n">
        <v>135.2145</v>
      </c>
      <c r="L843" s="6" t="n">
        <v>1.517023E-007</v>
      </c>
    </row>
    <row r="844" customFormat="false" ht="12.75" hidden="false" customHeight="false" outlineLevel="0" collapsed="false">
      <c r="A844" s="5" t="n">
        <v>37546.0417939815</v>
      </c>
      <c r="B844" s="1" t="n">
        <v>14.75</v>
      </c>
      <c r="C844" s="1" t="n">
        <v>1122.39</v>
      </c>
      <c r="D844" s="1" t="n">
        <v>1.47</v>
      </c>
      <c r="E844" s="1" t="n">
        <v>25.997258</v>
      </c>
      <c r="F844" s="1" t="n">
        <v>96.130911</v>
      </c>
      <c r="G844" s="6" t="n">
        <v>-2.686648E-005</v>
      </c>
      <c r="H844" s="6" t="n">
        <v>0.01230395</v>
      </c>
      <c r="I844" s="6" t="n">
        <v>-1.065406</v>
      </c>
      <c r="J844" s="6" t="n">
        <v>0.001397045</v>
      </c>
      <c r="K844" s="6" t="n">
        <v>128.8145</v>
      </c>
      <c r="L844" s="6" t="n">
        <v>9.228018E-007</v>
      </c>
    </row>
    <row r="845" customFormat="false" ht="12.75" hidden="false" customHeight="false" outlineLevel="0" collapsed="false">
      <c r="A845" s="5" t="n">
        <v>37546.0418055556</v>
      </c>
      <c r="B845" s="1" t="n">
        <v>14.75</v>
      </c>
      <c r="C845" s="1" t="n">
        <v>1122.08</v>
      </c>
      <c r="D845" s="1" t="n">
        <v>1.43</v>
      </c>
      <c r="E845" s="1" t="n">
        <v>25.399056</v>
      </c>
      <c r="F845" s="1" t="n">
        <v>96.703736</v>
      </c>
      <c r="G845" s="6" t="n">
        <v>-2.774645E-005</v>
      </c>
      <c r="H845" s="6" t="n">
        <v>0.01274229</v>
      </c>
      <c r="I845" s="6" t="n">
        <v>-1.119374</v>
      </c>
      <c r="J845" s="6" t="n">
        <v>0.001347607</v>
      </c>
      <c r="K845" s="6" t="n">
        <v>119.8589</v>
      </c>
      <c r="L845" s="6" t="n">
        <v>1.028489E-005</v>
      </c>
    </row>
    <row r="846" customFormat="false" ht="12.75" hidden="false" customHeight="false" outlineLevel="0" collapsed="false">
      <c r="A846" s="5" t="n">
        <v>37546.0626157407</v>
      </c>
      <c r="B846" s="1" t="n">
        <v>14.69</v>
      </c>
      <c r="C846" s="1" t="n">
        <v>1122.86</v>
      </c>
      <c r="D846" s="1" t="n">
        <v>1.97</v>
      </c>
      <c r="E846" s="1" t="n">
        <v>25.786115</v>
      </c>
      <c r="F846" s="1" t="n">
        <v>96.102382</v>
      </c>
      <c r="G846" s="6" t="n">
        <v>-2.717872E-005</v>
      </c>
      <c r="H846" s="6" t="n">
        <v>0.01246221</v>
      </c>
      <c r="I846" s="6" t="n">
        <v>-1.087145</v>
      </c>
      <c r="J846" s="6" t="n">
        <v>0.00134405</v>
      </c>
      <c r="K846" s="6" t="n">
        <v>119.227</v>
      </c>
      <c r="L846" s="6" t="n">
        <v>1.212542E-005</v>
      </c>
    </row>
    <row r="847" customFormat="false" ht="12.75" hidden="false" customHeight="false" outlineLevel="0" collapsed="false">
      <c r="A847" s="5" t="n">
        <v>37546.0626388889</v>
      </c>
      <c r="B847" s="1" t="n">
        <v>14.69</v>
      </c>
      <c r="C847" s="1" t="n">
        <v>1122.39</v>
      </c>
      <c r="D847" s="1" t="n">
        <v>1.69</v>
      </c>
      <c r="E847" s="1" t="n">
        <v>26.070272</v>
      </c>
      <c r="F847" s="1" t="n">
        <v>95.724615</v>
      </c>
      <c r="G847" s="6" t="n">
        <v>-2.697024E-005</v>
      </c>
      <c r="H847" s="6" t="n">
        <v>0.01234777</v>
      </c>
      <c r="I847" s="6" t="n">
        <v>-1.071174</v>
      </c>
      <c r="J847" s="6" t="n">
        <v>0.001398877</v>
      </c>
      <c r="K847" s="6" t="n">
        <v>129.1526</v>
      </c>
      <c r="L847" s="6" t="n">
        <v>8.402323E-007</v>
      </c>
    </row>
    <row r="848" customFormat="false" ht="12.75" hidden="false" customHeight="false" outlineLevel="0" collapsed="false">
      <c r="A848" s="5" t="n">
        <v>37546.062650463</v>
      </c>
      <c r="B848" s="1" t="n">
        <v>14.69</v>
      </c>
      <c r="C848" s="1" t="n">
        <v>1122.02</v>
      </c>
      <c r="D848" s="1" t="n">
        <v>1.71</v>
      </c>
      <c r="E848" s="1" t="n">
        <v>25.789593</v>
      </c>
      <c r="F848" s="1" t="n">
        <v>95.945481</v>
      </c>
      <c r="G848" s="6" t="n">
        <v>-2.695657E-005</v>
      </c>
      <c r="H848" s="6" t="n">
        <v>0.0123398</v>
      </c>
      <c r="I848" s="6" t="n">
        <v>-1.069519</v>
      </c>
      <c r="J848" s="6" t="n">
        <v>0.001386352</v>
      </c>
      <c r="K848" s="6" t="n">
        <v>126.8502</v>
      </c>
      <c r="L848" s="6" t="n">
        <v>1.584857E-006</v>
      </c>
    </row>
    <row r="849" customFormat="false" ht="12.75" hidden="false" customHeight="false" outlineLevel="0" collapsed="false">
      <c r="A849" s="5" t="n">
        <v>37546.0834490741</v>
      </c>
      <c r="B849" s="1" t="n">
        <v>14.69</v>
      </c>
      <c r="C849" s="1" t="n">
        <v>1123.49</v>
      </c>
      <c r="D849" s="1" t="n">
        <v>1.37</v>
      </c>
      <c r="E849" s="1" t="n">
        <v>25.682937</v>
      </c>
      <c r="F849" s="1" t="n">
        <v>95.716207</v>
      </c>
      <c r="G849" s="6" t="n">
        <v>-2.748396E-005</v>
      </c>
      <c r="H849" s="6" t="n">
        <v>0.012633</v>
      </c>
      <c r="I849" s="6" t="n">
        <v>-1.111607</v>
      </c>
      <c r="J849" s="6" t="n">
        <v>0.001363095</v>
      </c>
      <c r="K849" s="6" t="n">
        <v>122.6298</v>
      </c>
      <c r="L849" s="6" t="n">
        <v>4.953018E-006</v>
      </c>
    </row>
    <row r="850" customFormat="false" ht="12.75" hidden="false" customHeight="false" outlineLevel="0" collapsed="false">
      <c r="A850" s="5" t="n">
        <v>37546.0834606482</v>
      </c>
      <c r="B850" s="1" t="n">
        <v>14.69</v>
      </c>
      <c r="C850" s="1" t="n">
        <v>1122.78</v>
      </c>
      <c r="D850" s="1" t="n">
        <v>1.52</v>
      </c>
      <c r="E850" s="1" t="n">
        <v>26.115489</v>
      </c>
      <c r="F850" s="1" t="n">
        <v>95.438797</v>
      </c>
      <c r="G850" s="6" t="n">
        <v>-2.756316E-005</v>
      </c>
      <c r="H850" s="6" t="n">
        <v>0.01265927</v>
      </c>
      <c r="I850" s="6" t="n">
        <v>-1.112914</v>
      </c>
      <c r="J850" s="6" t="n">
        <v>0.001371243</v>
      </c>
      <c r="K850" s="6" t="n">
        <v>124.1002</v>
      </c>
      <c r="L850" s="6" t="n">
        <v>3.341903E-006</v>
      </c>
    </row>
    <row r="851" customFormat="false" ht="12.75" hidden="false" customHeight="false" outlineLevel="0" collapsed="false">
      <c r="A851" s="5" t="n">
        <v>37546.0834722222</v>
      </c>
      <c r="B851" s="1" t="n">
        <v>14.69</v>
      </c>
      <c r="C851" s="1" t="n">
        <v>1122.51</v>
      </c>
      <c r="D851" s="1" t="n">
        <v>1.89</v>
      </c>
      <c r="E851" s="1" t="n">
        <v>25.838093</v>
      </c>
      <c r="F851" s="1" t="n">
        <v>95.574442</v>
      </c>
      <c r="G851" s="6" t="n">
        <v>-2.762292E-005</v>
      </c>
      <c r="H851" s="6" t="n">
        <v>0.01268354</v>
      </c>
      <c r="I851" s="6" t="n">
        <v>-1.114727</v>
      </c>
      <c r="J851" s="6" t="n">
        <v>0.001383815</v>
      </c>
      <c r="K851" s="6" t="n">
        <v>126.3862</v>
      </c>
      <c r="L851" s="6" t="n">
        <v>1.799099E-006</v>
      </c>
    </row>
    <row r="852" customFormat="false" ht="12.75" hidden="false" customHeight="false" outlineLevel="0" collapsed="false">
      <c r="A852" s="5" t="n">
        <v>37546.1042824074</v>
      </c>
      <c r="B852" s="1" t="n">
        <v>14.63</v>
      </c>
      <c r="C852" s="1" t="n">
        <v>1123.45</v>
      </c>
      <c r="D852" s="1" t="n">
        <v>1.63</v>
      </c>
      <c r="E852" s="1" t="n">
        <v>25.75448</v>
      </c>
      <c r="F852" s="1" t="n">
        <v>94.770069</v>
      </c>
      <c r="G852" s="6" t="n">
        <v>-2.760593E-005</v>
      </c>
      <c r="H852" s="6" t="n">
        <v>0.0126789</v>
      </c>
      <c r="I852" s="6" t="n">
        <v>-1.114343</v>
      </c>
      <c r="J852" s="6" t="n">
        <v>0.001333143</v>
      </c>
      <c r="K852" s="6" t="n">
        <v>117.2999</v>
      </c>
      <c r="L852" s="6" t="n">
        <v>1.993766E-005</v>
      </c>
    </row>
    <row r="853" customFormat="false" ht="12.75" hidden="false" customHeight="false" outlineLevel="0" collapsed="false">
      <c r="A853" s="5" t="n">
        <v>37546.1042939815</v>
      </c>
      <c r="B853" s="1" t="n">
        <v>14.63</v>
      </c>
      <c r="C853" s="1" t="n">
        <v>1123.04</v>
      </c>
      <c r="D853" s="1" t="n">
        <v>1.29</v>
      </c>
      <c r="E853" s="1" t="n">
        <v>26.145068</v>
      </c>
      <c r="F853" s="1" t="n">
        <v>94.444822</v>
      </c>
      <c r="G853" s="6" t="n">
        <v>-2.721384E-005</v>
      </c>
      <c r="H853" s="6" t="n">
        <v>0.0124773</v>
      </c>
      <c r="I853" s="6" t="n">
        <v>-1.088068</v>
      </c>
      <c r="J853" s="6" t="n">
        <v>0.001341685</v>
      </c>
      <c r="K853" s="6" t="n">
        <v>118.8079</v>
      </c>
      <c r="L853" s="6" t="n">
        <v>1.351858E-005</v>
      </c>
    </row>
    <row r="854" customFormat="false" ht="12.75" hidden="false" customHeight="false" outlineLevel="0" collapsed="false">
      <c r="A854" s="5" t="n">
        <v>37546.1043055556</v>
      </c>
      <c r="B854" s="1" t="n">
        <v>14.63</v>
      </c>
      <c r="C854" s="1" t="n">
        <v>1122.61</v>
      </c>
      <c r="D854" s="1" t="n">
        <v>1.51</v>
      </c>
      <c r="E854" s="1" t="n">
        <v>25.680498</v>
      </c>
      <c r="F854" s="1" t="n">
        <v>94.93567</v>
      </c>
      <c r="G854" s="6" t="n">
        <v>-2.790068E-005</v>
      </c>
      <c r="H854" s="6" t="n">
        <v>0.01282342</v>
      </c>
      <c r="I854" s="6" t="n">
        <v>-1.13111</v>
      </c>
      <c r="J854" s="6" t="n">
        <v>0.001324175</v>
      </c>
      <c r="K854" s="6" t="n">
        <v>115.7271</v>
      </c>
      <c r="L854" s="6" t="n">
        <v>2.97577E-005</v>
      </c>
    </row>
    <row r="855" customFormat="false" ht="12.75" hidden="false" customHeight="false" outlineLevel="0" collapsed="false">
      <c r="A855" s="5" t="n">
        <v>37546.1251157407</v>
      </c>
      <c r="B855" s="1" t="n">
        <v>14.56</v>
      </c>
      <c r="C855" s="1" t="n">
        <v>1123.69</v>
      </c>
      <c r="D855" s="1" t="n">
        <v>1.64</v>
      </c>
      <c r="E855" s="1" t="n">
        <v>26.204597</v>
      </c>
      <c r="F855" s="1" t="n">
        <v>93.690678</v>
      </c>
      <c r="G855" s="6" t="n">
        <v>-2.736527E-005</v>
      </c>
      <c r="H855" s="6" t="n">
        <v>0.01255207</v>
      </c>
      <c r="I855" s="6" t="n">
        <v>-1.095364</v>
      </c>
      <c r="J855" s="6" t="n">
        <v>0.001436162</v>
      </c>
      <c r="K855" s="6" t="n">
        <v>136.129</v>
      </c>
      <c r="L855" s="6" t="n">
        <v>1.165988E-007</v>
      </c>
    </row>
    <row r="856" customFormat="false" ht="12.75" hidden="false" customHeight="false" outlineLevel="0" collapsed="false">
      <c r="A856" s="5" t="n">
        <v>37546.1251273148</v>
      </c>
      <c r="B856" s="1" t="n">
        <v>14.56</v>
      </c>
      <c r="C856" s="1" t="n">
        <v>1123.22</v>
      </c>
      <c r="D856" s="1" t="n">
        <v>1.85</v>
      </c>
      <c r="E856" s="1" t="n">
        <v>26.19591</v>
      </c>
      <c r="F856" s="1" t="n">
        <v>93.557684</v>
      </c>
      <c r="G856" s="6" t="n">
        <v>-2.726199E-005</v>
      </c>
      <c r="H856" s="6" t="n">
        <v>0.01249702</v>
      </c>
      <c r="I856" s="6" t="n">
        <v>-1.087744</v>
      </c>
      <c r="J856" s="6" t="n">
        <v>0.001397662</v>
      </c>
      <c r="K856" s="6" t="n">
        <v>128.9283</v>
      </c>
      <c r="L856" s="6" t="n">
        <v>8.94159E-007</v>
      </c>
    </row>
    <row r="857" customFormat="false" ht="12.75" hidden="false" customHeight="false" outlineLevel="0" collapsed="false">
      <c r="A857" s="5" t="n">
        <v>37546.1251388889</v>
      </c>
      <c r="B857" s="1" t="n">
        <v>14.63</v>
      </c>
      <c r="C857" s="1" t="n">
        <v>1122.63</v>
      </c>
      <c r="D857" s="1" t="n">
        <v>1.67</v>
      </c>
      <c r="E857" s="1" t="n">
        <v>26.427374</v>
      </c>
      <c r="F857" s="1" t="n">
        <v>93.547019</v>
      </c>
      <c r="G857" s="6" t="n">
        <v>-2.779479E-005</v>
      </c>
      <c r="H857" s="6" t="n">
        <v>0.01275622</v>
      </c>
      <c r="I857" s="6" t="n">
        <v>-1.118639</v>
      </c>
      <c r="J857" s="6" t="n">
        <v>0.001375592</v>
      </c>
      <c r="K857" s="6" t="n">
        <v>124.8887</v>
      </c>
      <c r="L857" s="6" t="n">
        <v>2.702008E-006</v>
      </c>
    </row>
    <row r="858" customFormat="false" ht="12.75" hidden="false" customHeight="false" outlineLevel="0" collapsed="false">
      <c r="A858" s="5" t="n">
        <v>37546.1459490741</v>
      </c>
      <c r="B858" s="1" t="n">
        <v>14.56</v>
      </c>
      <c r="C858" s="1" t="n">
        <v>1123.69</v>
      </c>
      <c r="D858" s="1" t="n">
        <v>1.83</v>
      </c>
      <c r="E858" s="1" t="n">
        <v>25.95644</v>
      </c>
      <c r="F858" s="1" t="n">
        <v>93.335383</v>
      </c>
      <c r="G858" s="6" t="n">
        <v>-2.77669E-005</v>
      </c>
      <c r="H858" s="6" t="n">
        <v>0.01276852</v>
      </c>
      <c r="I858" s="6" t="n">
        <v>-1.125669</v>
      </c>
      <c r="J858" s="6" t="n">
        <v>0.001414527</v>
      </c>
      <c r="K858" s="6" t="n">
        <v>132.0585</v>
      </c>
      <c r="L858" s="6" t="n">
        <v>3.72548E-007</v>
      </c>
    </row>
    <row r="859" customFormat="false" ht="12.75" hidden="false" customHeight="false" outlineLevel="0" collapsed="false">
      <c r="A859" s="5" t="n">
        <v>37546.1459606482</v>
      </c>
      <c r="B859" s="1" t="n">
        <v>14.56</v>
      </c>
      <c r="C859" s="1" t="n">
        <v>1123.55</v>
      </c>
      <c r="D859" s="1" t="n">
        <v>1.49</v>
      </c>
      <c r="E859" s="1" t="n">
        <v>26.127684</v>
      </c>
      <c r="F859" s="1" t="n">
        <v>93.109832</v>
      </c>
      <c r="G859" s="6" t="n">
        <v>-2.744083E-005</v>
      </c>
      <c r="H859" s="6" t="n">
        <v>0.01259941</v>
      </c>
      <c r="I859" s="6" t="n">
        <v>-1.103445</v>
      </c>
      <c r="J859" s="6" t="n">
        <v>0.001329222</v>
      </c>
      <c r="K859" s="6" t="n">
        <v>116.6108</v>
      </c>
      <c r="L859" s="6" t="n">
        <v>2.377603E-005</v>
      </c>
    </row>
    <row r="860" customFormat="false" ht="12.75" hidden="false" customHeight="false" outlineLevel="0" collapsed="false">
      <c r="A860" s="5" t="n">
        <v>37546.1459722222</v>
      </c>
      <c r="B860" s="1" t="n">
        <v>14.56</v>
      </c>
      <c r="C860" s="1" t="n">
        <v>1123</v>
      </c>
      <c r="D860" s="1" t="n">
        <v>1.65</v>
      </c>
      <c r="E860" s="1" t="n">
        <v>25.78533</v>
      </c>
      <c r="F860" s="1" t="n">
        <v>93.381714</v>
      </c>
      <c r="G860" s="6" t="n">
        <v>-2.80525E-005</v>
      </c>
      <c r="H860" s="6" t="n">
        <v>0.01289834</v>
      </c>
      <c r="I860" s="6" t="n">
        <v>-1.139383</v>
      </c>
      <c r="J860" s="6" t="n">
        <v>0.001414785</v>
      </c>
      <c r="K860" s="6" t="n">
        <v>132.1067</v>
      </c>
      <c r="L860" s="6" t="n">
        <v>3.675141E-007</v>
      </c>
    </row>
    <row r="861" customFormat="false" ht="12.75" hidden="false" customHeight="false" outlineLevel="0" collapsed="false">
      <c r="A861" s="5" t="n">
        <v>37546.1667824074</v>
      </c>
      <c r="B861" s="1" t="n">
        <v>14.5</v>
      </c>
      <c r="C861" s="1" t="n">
        <v>1124.1</v>
      </c>
      <c r="D861" s="1" t="n">
        <v>1.69</v>
      </c>
      <c r="E861" s="1" t="n">
        <v>26.039978</v>
      </c>
      <c r="F861" s="1" t="n">
        <v>92.512085</v>
      </c>
      <c r="G861" s="6" t="n">
        <v>-2.744921E-005</v>
      </c>
      <c r="H861" s="6" t="n">
        <v>0.01261271</v>
      </c>
      <c r="I861" s="6" t="n">
        <v>-1.106706</v>
      </c>
      <c r="J861" s="6" t="n">
        <v>0.001385542</v>
      </c>
      <c r="K861" s="6" t="n">
        <v>126.7019</v>
      </c>
      <c r="L861" s="6" t="n">
        <v>1.650476E-006</v>
      </c>
    </row>
    <row r="862" customFormat="false" ht="12.75" hidden="false" customHeight="false" outlineLevel="0" collapsed="false">
      <c r="A862" s="5" t="n">
        <v>37546.1667939815</v>
      </c>
      <c r="B862" s="1" t="n">
        <v>14.5</v>
      </c>
      <c r="C862" s="1" t="n">
        <v>1123.84</v>
      </c>
      <c r="D862" s="1" t="n">
        <v>1.43</v>
      </c>
      <c r="E862" s="1" t="n">
        <v>25.813099</v>
      </c>
      <c r="F862" s="1" t="n">
        <v>92.80874</v>
      </c>
      <c r="G862" s="6" t="n">
        <v>-2.816017E-005</v>
      </c>
      <c r="H862" s="6" t="n">
        <v>0.01296422</v>
      </c>
      <c r="I862" s="6" t="n">
        <v>-1.149693</v>
      </c>
      <c r="J862" s="6" t="n">
        <v>0.001375317</v>
      </c>
      <c r="K862" s="6" t="n">
        <v>124.8388</v>
      </c>
      <c r="L862" s="6" t="n">
        <v>2.73866E-006</v>
      </c>
    </row>
    <row r="863" customFormat="false" ht="12.75" hidden="false" customHeight="false" outlineLevel="0" collapsed="false">
      <c r="A863" s="5" t="n">
        <v>37546.1668055556</v>
      </c>
      <c r="B863" s="1" t="n">
        <v>14.5</v>
      </c>
      <c r="C863" s="1" t="n">
        <v>1123.33</v>
      </c>
      <c r="D863" s="1" t="n">
        <v>1.57</v>
      </c>
      <c r="E863" s="1" t="n">
        <v>25.579327</v>
      </c>
      <c r="F863" s="1" t="n">
        <v>93.060465</v>
      </c>
      <c r="G863" s="6" t="n">
        <v>-2.849875E-005</v>
      </c>
      <c r="H863" s="6" t="n">
        <v>0.01313288</v>
      </c>
      <c r="I863" s="6" t="n">
        <v>-1.170059</v>
      </c>
      <c r="J863" s="6" t="n">
        <v>0.001378446</v>
      </c>
      <c r="K863" s="6" t="n">
        <v>125.4075</v>
      </c>
      <c r="L863" s="6" t="n">
        <v>2.347896E-006</v>
      </c>
    </row>
    <row r="864" customFormat="false" ht="12.75" hidden="false" customHeight="false" outlineLevel="0" collapsed="false">
      <c r="A864" s="5" t="n">
        <v>37546.1876157407</v>
      </c>
      <c r="B864" s="1" t="n">
        <v>14.44</v>
      </c>
      <c r="C864" s="1" t="n">
        <v>1124.37</v>
      </c>
      <c r="D864" s="1" t="n">
        <v>1.67</v>
      </c>
      <c r="E864" s="1" t="n">
        <v>25.925</v>
      </c>
      <c r="F864" s="1" t="n">
        <v>92.143134</v>
      </c>
      <c r="G864" s="6" t="n">
        <v>-2.797006E-005</v>
      </c>
      <c r="H864" s="6" t="n">
        <v>0.01287803</v>
      </c>
      <c r="I864" s="6" t="n">
        <v>-1.140773</v>
      </c>
      <c r="J864" s="6" t="n">
        <v>0.001407309</v>
      </c>
      <c r="K864" s="6" t="n">
        <v>130.7142</v>
      </c>
      <c r="L864" s="6" t="n">
        <v>5.436534E-007</v>
      </c>
    </row>
    <row r="865" customFormat="false" ht="12.75" hidden="false" customHeight="false" outlineLevel="0" collapsed="false">
      <c r="A865" s="5" t="n">
        <v>37546.1876273148</v>
      </c>
      <c r="B865" s="1" t="n">
        <v>14.44</v>
      </c>
      <c r="C865" s="1" t="n">
        <v>1123.76</v>
      </c>
      <c r="D865" s="1" t="n">
        <v>1.81</v>
      </c>
      <c r="E865" s="1" t="n">
        <v>25.527789</v>
      </c>
      <c r="F865" s="1" t="n">
        <v>92.333356</v>
      </c>
      <c r="G865" s="6" t="n">
        <v>-2.808667E-005</v>
      </c>
      <c r="H865" s="6" t="n">
        <v>0.01292838</v>
      </c>
      <c r="I865" s="6" t="n">
        <v>-1.145715</v>
      </c>
      <c r="J865" s="6" t="n">
        <v>0.001358474</v>
      </c>
      <c r="K865" s="6" t="n">
        <v>121.7997</v>
      </c>
      <c r="L865" s="6" t="n">
        <v>6.174137E-006</v>
      </c>
    </row>
    <row r="866" customFormat="false" ht="12.75" hidden="false" customHeight="false" outlineLevel="0" collapsed="false">
      <c r="A866" s="5" t="n">
        <v>37546.1876388889</v>
      </c>
      <c r="B866" s="1" t="n">
        <v>14.44</v>
      </c>
      <c r="C866" s="1" t="n">
        <v>1123.65</v>
      </c>
      <c r="D866" s="1" t="n">
        <v>1.6</v>
      </c>
      <c r="E866" s="1" t="n">
        <v>25.744112</v>
      </c>
      <c r="F866" s="1" t="n">
        <v>92.168171</v>
      </c>
      <c r="G866" s="6" t="n">
        <v>-2.800094E-005</v>
      </c>
      <c r="H866" s="6" t="n">
        <v>0.01288168</v>
      </c>
      <c r="I866" s="6" t="n">
        <v>-1.138803</v>
      </c>
      <c r="J866" s="6" t="n">
        <v>0.001362479</v>
      </c>
      <c r="K866" s="6" t="n">
        <v>122.519</v>
      </c>
      <c r="L866" s="6" t="n">
        <v>5.101147E-006</v>
      </c>
    </row>
    <row r="867" customFormat="false" ht="12.75" hidden="false" customHeight="false" outlineLevel="0" collapsed="false">
      <c r="A867" s="5" t="n">
        <v>37546.2084490741</v>
      </c>
      <c r="B867" s="1" t="n">
        <v>14.38</v>
      </c>
      <c r="C867" s="1" t="n">
        <v>1124.53</v>
      </c>
      <c r="D867" s="1" t="n">
        <v>1.65</v>
      </c>
      <c r="E867" s="1" t="n">
        <v>26.009549</v>
      </c>
      <c r="F867" s="1" t="n">
        <v>92.240597</v>
      </c>
      <c r="G867" s="6" t="n">
        <v>-2.759372E-005</v>
      </c>
      <c r="H867" s="6" t="n">
        <v>0.01267021</v>
      </c>
      <c r="I867" s="6" t="n">
        <v>-1.112029</v>
      </c>
      <c r="J867" s="6" t="n">
        <v>0.001400914</v>
      </c>
      <c r="K867" s="6" t="n">
        <v>129.529</v>
      </c>
      <c r="L867" s="6" t="n">
        <v>7.568148E-007</v>
      </c>
    </row>
    <row r="868" customFormat="false" ht="12.75" hidden="false" customHeight="false" outlineLevel="0" collapsed="false">
      <c r="A868" s="5" t="n">
        <v>37546.2084606482</v>
      </c>
      <c r="B868" s="1" t="n">
        <v>14.44</v>
      </c>
      <c r="C868" s="1" t="n">
        <v>1124.2</v>
      </c>
      <c r="D868" s="1" t="n">
        <v>1.49</v>
      </c>
      <c r="E868" s="1" t="n">
        <v>25.954385</v>
      </c>
      <c r="F868" s="1" t="n">
        <v>92.503971</v>
      </c>
      <c r="G868" s="6" t="n">
        <v>-2.83386E-005</v>
      </c>
      <c r="H868" s="6" t="n">
        <v>0.01303894</v>
      </c>
      <c r="I868" s="6" t="n">
        <v>-1.157211</v>
      </c>
      <c r="J868" s="6" t="n">
        <v>0.001405236</v>
      </c>
      <c r="K868" s="6" t="n">
        <v>130.3295</v>
      </c>
      <c r="L868" s="6" t="n">
        <v>6.054345E-007</v>
      </c>
    </row>
    <row r="869" customFormat="false" ht="12.75" hidden="false" customHeight="false" outlineLevel="0" collapsed="false">
      <c r="A869" s="5" t="n">
        <v>37546.2084722222</v>
      </c>
      <c r="B869" s="1" t="n">
        <v>14.44</v>
      </c>
      <c r="C869" s="1" t="n">
        <v>1123.8</v>
      </c>
      <c r="D869" s="1" t="n">
        <v>1.55</v>
      </c>
      <c r="E869" s="1" t="n">
        <v>26.098886</v>
      </c>
      <c r="F869" s="1" t="n">
        <v>92.233705</v>
      </c>
      <c r="G869" s="6" t="n">
        <v>-2.762461E-005</v>
      </c>
      <c r="H869" s="6" t="n">
        <v>0.0126737</v>
      </c>
      <c r="I869" s="6" t="n">
        <v>-1.109965</v>
      </c>
      <c r="J869" s="6" t="n">
        <v>0.001427861</v>
      </c>
      <c r="K869" s="6" t="n">
        <v>134.5599</v>
      </c>
      <c r="L869" s="6" t="n">
        <v>1.830106E-007</v>
      </c>
    </row>
    <row r="870" customFormat="false" ht="12.75" hidden="false" customHeight="false" outlineLevel="0" collapsed="false">
      <c r="A870" s="5" t="n">
        <v>37546.2292824074</v>
      </c>
      <c r="B870" s="1" t="n">
        <v>14.38</v>
      </c>
      <c r="C870" s="1" t="n">
        <v>1124.69</v>
      </c>
      <c r="D870" s="1" t="n">
        <v>1.53</v>
      </c>
      <c r="E870" s="1" t="n">
        <v>25.953264</v>
      </c>
      <c r="F870" s="1" t="n">
        <v>92.996841</v>
      </c>
      <c r="G870" s="6" t="n">
        <v>-2.826068E-005</v>
      </c>
      <c r="H870" s="6" t="n">
        <v>0.01299891</v>
      </c>
      <c r="I870" s="6" t="n">
        <v>-1.151619</v>
      </c>
      <c r="J870" s="6" t="n">
        <v>0.001350269</v>
      </c>
      <c r="K870" s="6" t="n">
        <v>120.3329</v>
      </c>
      <c r="L870" s="6" t="n">
        <v>9.085675E-006</v>
      </c>
    </row>
    <row r="871" customFormat="false" ht="12.75" hidden="false" customHeight="false" outlineLevel="0" collapsed="false">
      <c r="A871" s="5" t="n">
        <v>37546.2292939815</v>
      </c>
      <c r="B871" s="1" t="n">
        <v>14.38</v>
      </c>
      <c r="C871" s="1" t="n">
        <v>1124.1</v>
      </c>
      <c r="D871" s="1" t="n">
        <v>1.5</v>
      </c>
      <c r="E871" s="1" t="n">
        <v>25.465129</v>
      </c>
      <c r="F871" s="1" t="n">
        <v>93.269947</v>
      </c>
      <c r="G871" s="6" t="n">
        <v>-2.814125E-005</v>
      </c>
      <c r="H871" s="6" t="n">
        <v>0.01293262</v>
      </c>
      <c r="I871" s="6" t="n">
        <v>-1.142122</v>
      </c>
      <c r="J871" s="6" t="n">
        <v>0.001336556</v>
      </c>
      <c r="K871" s="6" t="n">
        <v>117.9012</v>
      </c>
      <c r="L871" s="6" t="n">
        <v>1.708534E-005</v>
      </c>
    </row>
    <row r="872" customFormat="false" ht="12.75" hidden="false" customHeight="false" outlineLevel="0" collapsed="false">
      <c r="A872" s="5" t="n">
        <v>37546.2293055556</v>
      </c>
      <c r="B872" s="1" t="n">
        <v>14.38</v>
      </c>
      <c r="C872" s="1" t="n">
        <v>1124.06</v>
      </c>
      <c r="D872" s="1" t="n">
        <v>1.51</v>
      </c>
      <c r="E872" s="1" t="n">
        <v>25.997221</v>
      </c>
      <c r="F872" s="1" t="n">
        <v>92.766865</v>
      </c>
      <c r="G872" s="6" t="n">
        <v>-2.785375E-005</v>
      </c>
      <c r="H872" s="6" t="n">
        <v>0.01278263</v>
      </c>
      <c r="I872" s="6" t="n">
        <v>-1.121856</v>
      </c>
      <c r="J872" s="6" t="n">
        <v>0.001406877</v>
      </c>
      <c r="K872" s="6" t="n">
        <v>130.634</v>
      </c>
      <c r="L872" s="6" t="n">
        <v>5.55993E-007</v>
      </c>
    </row>
    <row r="873" customFormat="false" ht="12.75" hidden="false" customHeight="false" outlineLevel="0" collapsed="false">
      <c r="A873" s="5" t="n">
        <v>37546.2501157407</v>
      </c>
      <c r="B873" s="1" t="n">
        <v>14.38</v>
      </c>
      <c r="C873" s="1" t="n">
        <v>1124.8</v>
      </c>
      <c r="D873" s="1" t="n">
        <v>1.71</v>
      </c>
      <c r="E873" s="1" t="n">
        <v>25.687617</v>
      </c>
      <c r="F873" s="1" t="n">
        <v>93.751587</v>
      </c>
      <c r="G873" s="6" t="n">
        <v>-2.738653E-005</v>
      </c>
      <c r="H873" s="6" t="n">
        <v>0.01255243</v>
      </c>
      <c r="I873" s="6" t="n">
        <v>-1.095216</v>
      </c>
      <c r="J873" s="6" t="n">
        <v>0.001404938</v>
      </c>
      <c r="K873" s="6" t="n">
        <v>130.2742</v>
      </c>
      <c r="L873" s="6" t="n">
        <v>6.148481E-007</v>
      </c>
    </row>
    <row r="874" customFormat="false" ht="12.75" hidden="false" customHeight="false" outlineLevel="0" collapsed="false">
      <c r="A874" s="5" t="n">
        <v>37546.2501273148</v>
      </c>
      <c r="B874" s="1" t="n">
        <v>14.38</v>
      </c>
      <c r="C874" s="1" t="n">
        <v>1124.37</v>
      </c>
      <c r="D874" s="1" t="n">
        <v>1.63</v>
      </c>
      <c r="E874" s="1" t="n">
        <v>25.535359</v>
      </c>
      <c r="F874" s="1" t="n">
        <v>94.010212</v>
      </c>
      <c r="G874" s="6" t="n">
        <v>-2.81213E-005</v>
      </c>
      <c r="H874" s="6" t="n">
        <v>0.01291301</v>
      </c>
      <c r="I874" s="6" t="n">
        <v>-1.138936</v>
      </c>
      <c r="J874" s="6" t="n">
        <v>0.001356654</v>
      </c>
      <c r="K874" s="6" t="n">
        <v>121.4736</v>
      </c>
      <c r="L874" s="6" t="n">
        <v>6.730259E-006</v>
      </c>
    </row>
    <row r="875" customFormat="false" ht="12.75" hidden="false" customHeight="false" outlineLevel="0" collapsed="false">
      <c r="A875" s="5" t="n">
        <v>37546.2501388889</v>
      </c>
      <c r="B875" s="1" t="n">
        <v>14.38</v>
      </c>
      <c r="C875" s="1" t="n">
        <v>1124</v>
      </c>
      <c r="D875" s="1" t="n">
        <v>1.68</v>
      </c>
      <c r="E875" s="1" t="n">
        <v>25.682229</v>
      </c>
      <c r="F875" s="1" t="n">
        <v>93.815571</v>
      </c>
      <c r="G875" s="6" t="n">
        <v>-2.775232E-005</v>
      </c>
      <c r="H875" s="6" t="n">
        <v>0.01272627</v>
      </c>
      <c r="I875" s="6" t="n">
        <v>-1.11466</v>
      </c>
      <c r="J875" s="6" t="n">
        <v>0.001396205</v>
      </c>
      <c r="K875" s="6" t="n">
        <v>128.6596</v>
      </c>
      <c r="L875" s="6" t="n">
        <v>9.632419E-007</v>
      </c>
    </row>
    <row r="876" customFormat="false" ht="12.75" hidden="false" customHeight="false" outlineLevel="0" collapsed="false">
      <c r="A876" s="5" t="n">
        <v>37546.2709490741</v>
      </c>
      <c r="B876" s="1" t="n">
        <v>14.38</v>
      </c>
      <c r="C876" s="1" t="n">
        <v>1124.88</v>
      </c>
      <c r="D876" s="1" t="n">
        <v>1.84</v>
      </c>
      <c r="E876" s="1" t="n">
        <v>25.622792</v>
      </c>
      <c r="F876" s="1" t="n">
        <v>94.586639</v>
      </c>
      <c r="G876" s="6" t="n">
        <v>-2.582725E-005</v>
      </c>
      <c r="H876" s="6" t="n">
        <v>0.01178098</v>
      </c>
      <c r="I876" s="6" t="n">
        <v>-1.000507</v>
      </c>
      <c r="J876" s="6" t="n">
        <v>0.001492201</v>
      </c>
      <c r="K876" s="6" t="n">
        <v>146.9598</v>
      </c>
      <c r="L876" s="6" t="n">
        <v>4.715622E-009</v>
      </c>
    </row>
    <row r="877" customFormat="false" ht="12.75" hidden="false" customHeight="false" outlineLevel="0" collapsed="false">
      <c r="A877" s="5" t="n">
        <v>37546.2709606482</v>
      </c>
      <c r="B877" s="1" t="n">
        <v>14.38</v>
      </c>
      <c r="C877" s="1" t="n">
        <v>1124.47</v>
      </c>
      <c r="D877" s="1" t="n">
        <v>1.78</v>
      </c>
      <c r="E877" s="1" t="n">
        <v>25.193006</v>
      </c>
      <c r="F877" s="1" t="n">
        <v>94.75847</v>
      </c>
      <c r="G877" s="6" t="n">
        <v>-2.591966E-005</v>
      </c>
      <c r="H877" s="6" t="n">
        <v>0.01182268</v>
      </c>
      <c r="I877" s="6" t="n">
        <v>-1.004734</v>
      </c>
      <c r="J877" s="6" t="n">
        <v>0.001491132</v>
      </c>
      <c r="K877" s="6" t="n">
        <v>146.7494</v>
      </c>
      <c r="L877" s="6" t="n">
        <v>5.026507E-009</v>
      </c>
    </row>
    <row r="878" customFormat="false" ht="12.75" hidden="false" customHeight="false" outlineLevel="0" collapsed="false">
      <c r="A878" s="5" t="n">
        <v>37546.2709722222</v>
      </c>
      <c r="B878" s="1" t="n">
        <v>14.38</v>
      </c>
      <c r="C878" s="1" t="n">
        <v>1123.86</v>
      </c>
      <c r="D878" s="1" t="n">
        <v>1.73</v>
      </c>
      <c r="E878" s="1" t="n">
        <v>25.158982</v>
      </c>
      <c r="F878" s="1" t="n">
        <v>94.827577</v>
      </c>
      <c r="G878" s="6" t="n">
        <v>-2.610239E-005</v>
      </c>
      <c r="H878" s="6" t="n">
        <v>0.01190839</v>
      </c>
      <c r="I878" s="6" t="n">
        <v>-1.014066</v>
      </c>
      <c r="J878" s="6" t="n">
        <v>0.001488987</v>
      </c>
      <c r="K878" s="6" t="n">
        <v>146.3275</v>
      </c>
      <c r="L878" s="6" t="n">
        <v>5.7119E-009</v>
      </c>
    </row>
    <row r="879" customFormat="false" ht="12.75" hidden="false" customHeight="false" outlineLevel="0" collapsed="false">
      <c r="A879" s="5" t="n">
        <v>37546.2917824074</v>
      </c>
      <c r="B879" s="1" t="n">
        <v>14.38</v>
      </c>
      <c r="C879" s="1" t="n">
        <v>1124.9</v>
      </c>
      <c r="D879" s="1" t="n">
        <v>1.49</v>
      </c>
      <c r="E879" s="1" t="n">
        <v>24.922162</v>
      </c>
      <c r="F879" s="1" t="n">
        <v>95.64902</v>
      </c>
      <c r="G879" s="6" t="n">
        <v>-2.59912E-005</v>
      </c>
      <c r="H879" s="6" t="n">
        <v>0.01185491</v>
      </c>
      <c r="I879" s="6" t="n">
        <v>-1.005508</v>
      </c>
      <c r="J879" s="6" t="n">
        <v>0.001457744</v>
      </c>
      <c r="K879" s="6" t="n">
        <v>140.2512</v>
      </c>
      <c r="L879" s="6" t="n">
        <v>3.50632E-008</v>
      </c>
    </row>
    <row r="880" customFormat="false" ht="12.75" hidden="false" customHeight="false" outlineLevel="0" collapsed="false">
      <c r="A880" s="5" t="n">
        <v>37546.2917939815</v>
      </c>
      <c r="B880" s="1" t="n">
        <v>14.38</v>
      </c>
      <c r="C880" s="1" t="n">
        <v>1124.33</v>
      </c>
      <c r="D880" s="1" t="n">
        <v>1.43</v>
      </c>
      <c r="E880" s="1" t="n">
        <v>25.155887</v>
      </c>
      <c r="F880" s="1" t="n">
        <v>95.316664</v>
      </c>
      <c r="G880" s="6" t="n">
        <v>-2.559517E-005</v>
      </c>
      <c r="H880" s="6" t="n">
        <v>0.01165099</v>
      </c>
      <c r="I880" s="6" t="n">
        <v>-0.9788623</v>
      </c>
      <c r="J880" s="6" t="n">
        <v>0.001463933</v>
      </c>
      <c r="K880" s="6" t="n">
        <v>141.4446</v>
      </c>
      <c r="L880" s="6" t="n">
        <v>2.464952E-008</v>
      </c>
    </row>
    <row r="881" customFormat="false" ht="12.75" hidden="false" customHeight="false" outlineLevel="0" collapsed="false">
      <c r="A881" s="5" t="n">
        <v>37546.2918055556</v>
      </c>
      <c r="B881" s="1" t="n">
        <v>14.38</v>
      </c>
      <c r="C881" s="1" t="n">
        <v>1123.8</v>
      </c>
      <c r="D881" s="1" t="n">
        <v>1.72</v>
      </c>
      <c r="E881" s="1" t="n">
        <v>25.310199</v>
      </c>
      <c r="F881" s="1" t="n">
        <v>95.108334</v>
      </c>
      <c r="G881" s="6" t="n">
        <v>-2.57495E-005</v>
      </c>
      <c r="H881" s="6" t="n">
        <v>0.01171396</v>
      </c>
      <c r="I881" s="6" t="n">
        <v>-0.9842419</v>
      </c>
      <c r="J881" s="6" t="n">
        <v>0.001493019</v>
      </c>
      <c r="K881" s="6" t="n">
        <v>147.121</v>
      </c>
      <c r="L881" s="6" t="n">
        <v>4.49046E-009</v>
      </c>
    </row>
    <row r="882" customFormat="false" ht="12.75" hidden="false" customHeight="false" outlineLevel="0" collapsed="false">
      <c r="A882" s="5" t="n">
        <v>37546.3126157407</v>
      </c>
      <c r="B882" s="1" t="n">
        <v>14.31</v>
      </c>
      <c r="C882" s="1" t="n">
        <v>1124.78</v>
      </c>
      <c r="D882" s="1" t="n">
        <v>1.7</v>
      </c>
      <c r="E882" s="1" t="n">
        <v>25.016603</v>
      </c>
      <c r="F882" s="1" t="n">
        <v>96.354322</v>
      </c>
      <c r="G882" s="6" t="n">
        <v>-2.592867E-005</v>
      </c>
      <c r="H882" s="6" t="n">
        <v>0.0118021</v>
      </c>
      <c r="I882" s="6" t="n">
        <v>-0.9937613</v>
      </c>
      <c r="J882" s="6" t="n">
        <v>0.001455314</v>
      </c>
      <c r="K882" s="6" t="n">
        <v>139.784</v>
      </c>
      <c r="L882" s="6" t="n">
        <v>4.022847E-008</v>
      </c>
    </row>
    <row r="883" customFormat="false" ht="12.75" hidden="false" customHeight="false" outlineLevel="0" collapsed="false">
      <c r="A883" s="5" t="n">
        <v>37546.3126273148</v>
      </c>
      <c r="B883" s="1" t="n">
        <v>14.38</v>
      </c>
      <c r="C883" s="1" t="n">
        <v>1124.33</v>
      </c>
      <c r="D883" s="1" t="n">
        <v>1.56</v>
      </c>
      <c r="E883" s="1" t="n">
        <v>25.123835</v>
      </c>
      <c r="F883" s="1" t="n">
        <v>96.12705</v>
      </c>
      <c r="G883" s="6" t="n">
        <v>-2.578978E-005</v>
      </c>
      <c r="H883" s="6" t="n">
        <v>0.01172694</v>
      </c>
      <c r="I883" s="6" t="n">
        <v>-0.9831878</v>
      </c>
      <c r="J883" s="6" t="n">
        <v>0.001526493</v>
      </c>
      <c r="K883" s="6" t="n">
        <v>153.792</v>
      </c>
      <c r="L883" s="6" t="n">
        <v>5.75705E-010</v>
      </c>
    </row>
    <row r="884" customFormat="false" ht="12.75" hidden="false" customHeight="false" outlineLevel="0" collapsed="false">
      <c r="A884" s="5" t="n">
        <v>37546.3126388889</v>
      </c>
      <c r="B884" s="1" t="n">
        <v>14.38</v>
      </c>
      <c r="C884" s="1" t="n">
        <v>1123.94</v>
      </c>
      <c r="D884" s="1" t="n">
        <v>1.64</v>
      </c>
      <c r="E884" s="1" t="n">
        <v>25.40305</v>
      </c>
      <c r="F884" s="1" t="n">
        <v>95.91215</v>
      </c>
      <c r="G884" s="6" t="n">
        <v>-2.54647E-005</v>
      </c>
      <c r="H884" s="6" t="n">
        <v>0.01156207</v>
      </c>
      <c r="I884" s="6" t="n">
        <v>-0.9616353</v>
      </c>
      <c r="J884" s="6" t="n">
        <v>0.001498383</v>
      </c>
      <c r="K884" s="6" t="n">
        <v>148.18</v>
      </c>
      <c r="L884" s="6" t="n">
        <v>3.252966E-009</v>
      </c>
    </row>
    <row r="885" customFormat="false" ht="12.75" hidden="false" customHeight="false" outlineLevel="0" collapsed="false">
      <c r="A885" s="5" t="n">
        <v>37546.3334490741</v>
      </c>
      <c r="B885" s="1" t="n">
        <v>14.31</v>
      </c>
      <c r="C885" s="1" t="n">
        <v>1124.96</v>
      </c>
      <c r="D885" s="1" t="n">
        <v>1.57</v>
      </c>
      <c r="E885" s="1" t="n">
        <v>24.794792</v>
      </c>
      <c r="F885" s="1" t="n">
        <v>97.582987</v>
      </c>
      <c r="G885" s="6" t="n">
        <v>-2.767752E-005</v>
      </c>
      <c r="H885" s="6" t="n">
        <v>0.01268154</v>
      </c>
      <c r="I885" s="6" t="n">
        <v>-1.101208</v>
      </c>
      <c r="J885" s="6" t="n">
        <v>0.001457201</v>
      </c>
      <c r="K885" s="6" t="n">
        <v>140.1467</v>
      </c>
      <c r="L885" s="6" t="n">
        <v>3.615864E-008</v>
      </c>
    </row>
    <row r="886" customFormat="false" ht="12.75" hidden="false" customHeight="false" outlineLevel="0" collapsed="false">
      <c r="A886" s="5" t="n">
        <v>37546.3334606482</v>
      </c>
      <c r="B886" s="1" t="n">
        <v>14.38</v>
      </c>
      <c r="C886" s="1" t="n">
        <v>1124.37</v>
      </c>
      <c r="D886" s="1" t="n">
        <v>1.62</v>
      </c>
      <c r="E886" s="1" t="n">
        <v>25.175648</v>
      </c>
      <c r="F886" s="1" t="n">
        <v>96.907553</v>
      </c>
      <c r="G886" s="6" t="n">
        <v>-2.679641E-005</v>
      </c>
      <c r="H886" s="6" t="n">
        <v>0.01222954</v>
      </c>
      <c r="I886" s="6" t="n">
        <v>-1.042868</v>
      </c>
      <c r="J886" s="6" t="n">
        <v>0.001474339</v>
      </c>
      <c r="K886" s="6" t="n">
        <v>143.4627</v>
      </c>
      <c r="L886" s="6" t="n">
        <v>1.352216E-008</v>
      </c>
    </row>
    <row r="887" customFormat="false" ht="12.75" hidden="false" customHeight="false" outlineLevel="0" collapsed="false">
      <c r="A887" s="5" t="n">
        <v>37546.3334722222</v>
      </c>
      <c r="B887" s="1" t="n">
        <v>14.38</v>
      </c>
      <c r="C887" s="1" t="n">
        <v>1123.98</v>
      </c>
      <c r="D887" s="1" t="n">
        <v>1.57</v>
      </c>
      <c r="E887" s="1" t="n">
        <v>25.376099</v>
      </c>
      <c r="F887" s="1" t="n">
        <v>96.77971</v>
      </c>
      <c r="G887" s="6" t="n">
        <v>-2.644155E-005</v>
      </c>
      <c r="H887" s="6" t="n">
        <v>0.01205109</v>
      </c>
      <c r="I887" s="6" t="n">
        <v>-1.019696</v>
      </c>
      <c r="J887" s="6" t="n">
        <v>0.001488309</v>
      </c>
      <c r="K887" s="6" t="n">
        <v>146.1942</v>
      </c>
      <c r="L887" s="6" t="n">
        <v>5.946941E-009</v>
      </c>
    </row>
    <row r="888" customFormat="false" ht="12.75" hidden="false" customHeight="false" outlineLevel="0" collapsed="false">
      <c r="A888" s="5" t="n">
        <v>37546.3542824074</v>
      </c>
      <c r="B888" s="1" t="n">
        <v>14.31</v>
      </c>
      <c r="C888" s="1" t="n">
        <v>1125.02</v>
      </c>
      <c r="D888" s="1" t="n">
        <v>1.49</v>
      </c>
      <c r="E888" s="1" t="n">
        <v>24.461249</v>
      </c>
      <c r="F888" s="1" t="n">
        <v>98.600344</v>
      </c>
      <c r="G888" s="6" t="n">
        <v>-2.824187E-005</v>
      </c>
      <c r="H888" s="6" t="n">
        <v>0.0129681</v>
      </c>
      <c r="I888" s="6" t="n">
        <v>-1.138743</v>
      </c>
      <c r="J888" s="6" t="n">
        <v>0.001425576</v>
      </c>
      <c r="K888" s="6" t="n">
        <v>134.1297</v>
      </c>
      <c r="L888" s="6" t="n">
        <v>2.069506E-007</v>
      </c>
    </row>
    <row r="889" customFormat="false" ht="12.75" hidden="false" customHeight="false" outlineLevel="0" collapsed="false">
      <c r="A889" s="5" t="n">
        <v>37546.3543055556</v>
      </c>
      <c r="B889" s="1" t="n">
        <v>14.31</v>
      </c>
      <c r="C889" s="1" t="n">
        <v>1124.41</v>
      </c>
      <c r="D889" s="1" t="n">
        <v>1.66</v>
      </c>
      <c r="E889" s="1" t="n">
        <v>25.250334</v>
      </c>
      <c r="F889" s="1" t="n">
        <v>97.658493</v>
      </c>
      <c r="G889" s="6" t="n">
        <v>-2.705873E-005</v>
      </c>
      <c r="H889" s="6" t="n">
        <v>0.01236681</v>
      </c>
      <c r="I889" s="6" t="n">
        <v>-1.061877</v>
      </c>
      <c r="J889" s="6" t="n">
        <v>0.001411983</v>
      </c>
      <c r="K889" s="6" t="n">
        <v>131.584</v>
      </c>
      <c r="L889" s="6" t="n">
        <v>4.258553E-007</v>
      </c>
    </row>
    <row r="890" customFormat="false" ht="12.75" hidden="false" customHeight="false" outlineLevel="0" collapsed="false">
      <c r="A890" s="5" t="n">
        <v>37546.3543171296</v>
      </c>
      <c r="B890" s="1" t="n">
        <v>14.31</v>
      </c>
      <c r="C890" s="1" t="n">
        <v>1123.86</v>
      </c>
      <c r="D890" s="1" t="n">
        <v>1.63</v>
      </c>
      <c r="E890" s="1" t="n">
        <v>24.986723</v>
      </c>
      <c r="F890" s="1" t="n">
        <v>97.898527</v>
      </c>
      <c r="G890" s="6" t="n">
        <v>-2.72888E-005</v>
      </c>
      <c r="H890" s="6" t="n">
        <v>0.01247785</v>
      </c>
      <c r="I890" s="6" t="n">
        <v>-1.074436</v>
      </c>
      <c r="J890" s="6" t="n">
        <v>0.001396278</v>
      </c>
      <c r="K890" s="6" t="n">
        <v>128.673</v>
      </c>
      <c r="L890" s="6" t="n">
        <v>9.596799E-007</v>
      </c>
    </row>
    <row r="891" customFormat="false" ht="12.75" hidden="false" customHeight="false" outlineLevel="0" collapsed="false">
      <c r="A891" s="5" t="n">
        <v>37546.3546643519</v>
      </c>
      <c r="B891" s="1" t="n">
        <v>14.31</v>
      </c>
      <c r="C891" s="1" t="n">
        <v>1116.73</v>
      </c>
      <c r="D891" s="1" t="n">
        <v>1.85</v>
      </c>
      <c r="E891" s="1" t="n">
        <v>25.046648</v>
      </c>
      <c r="F891" s="1" t="n">
        <v>98.02495</v>
      </c>
      <c r="G891" s="6" t="n">
        <v>-2.971242E-005</v>
      </c>
      <c r="H891" s="6" t="n">
        <v>0.01363077</v>
      </c>
      <c r="I891" s="6" t="n">
        <v>-1.200969</v>
      </c>
      <c r="J891" s="6" t="n">
        <v>0.00136413</v>
      </c>
      <c r="K891" s="6" t="n">
        <v>122.8161</v>
      </c>
      <c r="L891" s="6" t="n">
        <v>4.713155E-006</v>
      </c>
    </row>
    <row r="892" customFormat="false" ht="12.75" hidden="false" customHeight="false" outlineLevel="0" collapsed="false">
      <c r="A892" s="5" t="n">
        <v>37546.3546759259</v>
      </c>
      <c r="B892" s="1" t="n">
        <v>14.31</v>
      </c>
      <c r="C892" s="1" t="n">
        <v>1116.69</v>
      </c>
      <c r="D892" s="1" t="n">
        <v>1.58</v>
      </c>
      <c r="E892" s="1" t="n">
        <v>24.866531</v>
      </c>
      <c r="F892" s="1" t="n">
        <v>98.028843</v>
      </c>
      <c r="G892" s="6" t="n">
        <v>-2.933357E-005</v>
      </c>
      <c r="H892" s="6" t="n">
        <v>0.01343062</v>
      </c>
      <c r="I892" s="6" t="n">
        <v>-1.174336</v>
      </c>
      <c r="J892" s="6" t="n">
        <v>0.001346034</v>
      </c>
      <c r="K892" s="6" t="n">
        <v>119.5793</v>
      </c>
      <c r="L892" s="6" t="n">
        <v>1.106321E-005</v>
      </c>
    </row>
    <row r="893" customFormat="false" ht="12.75" hidden="false" customHeight="false" outlineLevel="0" collapsed="false">
      <c r="A893" s="5" t="n">
        <v>37546.3546875</v>
      </c>
      <c r="B893" s="1" t="n">
        <v>14.38</v>
      </c>
      <c r="C893" s="1" t="n">
        <v>1116.47</v>
      </c>
      <c r="D893" s="1" t="n">
        <v>1.56</v>
      </c>
      <c r="E893" s="1" t="n">
        <v>24.75834</v>
      </c>
      <c r="F893" s="1" t="n">
        <v>98.161747</v>
      </c>
      <c r="G893" s="6" t="n">
        <v>-2.984461E-005</v>
      </c>
      <c r="H893" s="6" t="n">
        <v>0.01368852</v>
      </c>
      <c r="I893" s="6" t="n">
        <v>-1.206649</v>
      </c>
      <c r="J893" s="6" t="n">
        <v>0.00139135</v>
      </c>
      <c r="K893" s="6" t="n">
        <v>127.7664</v>
      </c>
      <c r="L893" s="6" t="n">
        <v>1.232495E-006</v>
      </c>
    </row>
    <row r="894" customFormat="false" ht="12.75" hidden="false" customHeight="false" outlineLevel="0" collapsed="false">
      <c r="A894" s="5" t="n">
        <v>37546.3751157407</v>
      </c>
      <c r="B894" s="1" t="n">
        <v>14.38</v>
      </c>
      <c r="C894" s="1" t="n">
        <v>1124.55</v>
      </c>
      <c r="D894" s="1" t="n">
        <v>1.7</v>
      </c>
      <c r="E894" s="1" t="n">
        <v>25.220376</v>
      </c>
      <c r="F894" s="1" t="n">
        <v>97.799439</v>
      </c>
      <c r="G894" s="6" t="n">
        <v>-2.771097E-005</v>
      </c>
      <c r="H894" s="6" t="n">
        <v>0.01266972</v>
      </c>
      <c r="I894" s="6" t="n">
        <v>-1.097043</v>
      </c>
      <c r="J894" s="6" t="n">
        <v>0.001441793</v>
      </c>
      <c r="K894" s="6" t="n">
        <v>137.1986</v>
      </c>
      <c r="L894" s="6" t="n">
        <v>8.557152E-008</v>
      </c>
    </row>
    <row r="895" customFormat="false" ht="12.75" hidden="false" customHeight="false" outlineLevel="0" collapsed="false">
      <c r="A895" s="5" t="n">
        <v>37546.3751273148</v>
      </c>
      <c r="B895" s="1" t="n">
        <v>14.38</v>
      </c>
      <c r="C895" s="1" t="n">
        <v>1124.2</v>
      </c>
      <c r="D895" s="1" t="n">
        <v>1.43</v>
      </c>
      <c r="E895" s="1" t="n">
        <v>24.98087</v>
      </c>
      <c r="F895" s="1" t="n">
        <v>98.043393</v>
      </c>
      <c r="G895" s="6" t="n">
        <v>-2.832043E-005</v>
      </c>
      <c r="H895" s="6" t="n">
        <v>0.01297599</v>
      </c>
      <c r="I895" s="6" t="n">
        <v>-1.135095</v>
      </c>
      <c r="J895" s="6" t="n">
        <v>0.001413501</v>
      </c>
      <c r="K895" s="6" t="n">
        <v>131.867</v>
      </c>
      <c r="L895" s="6" t="n">
        <v>3.932246E-007</v>
      </c>
    </row>
    <row r="896" customFormat="false" ht="12.75" hidden="false" customHeight="false" outlineLevel="0" collapsed="false">
      <c r="A896" s="5" t="n">
        <v>37546.3751388889</v>
      </c>
      <c r="B896" s="1" t="n">
        <v>14.44</v>
      </c>
      <c r="C896" s="1" t="n">
        <v>1123.82</v>
      </c>
      <c r="D896" s="1" t="n">
        <v>1.62</v>
      </c>
      <c r="E896" s="1" t="n">
        <v>25.165658</v>
      </c>
      <c r="F896" s="1" t="n">
        <v>97.991007</v>
      </c>
      <c r="G896" s="6" t="n">
        <v>-2.831504E-005</v>
      </c>
      <c r="H896" s="6" t="n">
        <v>0.01296812</v>
      </c>
      <c r="I896" s="6" t="n">
        <v>-1.132868</v>
      </c>
      <c r="J896" s="6" t="n">
        <v>0.001373895</v>
      </c>
      <c r="K896" s="6" t="n">
        <v>124.5807</v>
      </c>
      <c r="L896" s="6" t="n">
        <v>2.936287E-006</v>
      </c>
    </row>
    <row r="897" customFormat="false" ht="12.75" hidden="false" customHeight="false" outlineLevel="0" collapsed="false">
      <c r="A897" s="5" t="n">
        <v>37546.3959490741</v>
      </c>
      <c r="B897" s="1" t="n">
        <v>14.38</v>
      </c>
      <c r="C897" s="1" t="n">
        <v>1125</v>
      </c>
      <c r="D897" s="1" t="n">
        <v>1.86</v>
      </c>
      <c r="E897" s="1" t="n">
        <v>25.426851</v>
      </c>
      <c r="F897" s="1" t="n">
        <v>97.463521</v>
      </c>
      <c r="G897" s="6" t="n">
        <v>-2.723688E-005</v>
      </c>
      <c r="H897" s="6" t="n">
        <v>0.01244203</v>
      </c>
      <c r="I897" s="6" t="n">
        <v>-1.073635</v>
      </c>
      <c r="J897" s="6" t="n">
        <v>0.001400005</v>
      </c>
      <c r="K897" s="6" t="n">
        <v>129.361</v>
      </c>
      <c r="L897" s="6" t="n">
        <v>7.930039E-007</v>
      </c>
    </row>
    <row r="898" customFormat="false" ht="12.75" hidden="false" customHeight="false" outlineLevel="0" collapsed="false">
      <c r="A898" s="5" t="n">
        <v>37546.3959606482</v>
      </c>
      <c r="B898" s="1" t="n">
        <v>14.38</v>
      </c>
      <c r="C898" s="1" t="n">
        <v>1124.39</v>
      </c>
      <c r="D898" s="1" t="n">
        <v>1.72</v>
      </c>
      <c r="E898" s="1" t="n">
        <v>25.228309</v>
      </c>
      <c r="F898" s="1" t="n">
        <v>97.648143</v>
      </c>
      <c r="G898" s="6" t="n">
        <v>-2.771202E-005</v>
      </c>
      <c r="H898" s="6" t="n">
        <v>0.01267042</v>
      </c>
      <c r="I898" s="6" t="n">
        <v>-1.100574</v>
      </c>
      <c r="J898" s="6" t="n">
        <v>0.001404688</v>
      </c>
      <c r="K898" s="6" t="n">
        <v>130.2279</v>
      </c>
      <c r="L898" s="6" t="n">
        <v>6.228636E-007</v>
      </c>
    </row>
    <row r="899" customFormat="false" ht="12.75" hidden="false" customHeight="false" outlineLevel="0" collapsed="false">
      <c r="A899" s="5" t="n">
        <v>37546.3959722222</v>
      </c>
      <c r="B899" s="1" t="n">
        <v>14.44</v>
      </c>
      <c r="C899" s="1" t="n">
        <v>1123.73</v>
      </c>
      <c r="D899" s="1" t="n">
        <v>1.55</v>
      </c>
      <c r="E899" s="1" t="n">
        <v>25.518989</v>
      </c>
      <c r="F899" s="1" t="n">
        <v>97.539364</v>
      </c>
      <c r="G899" s="6" t="n">
        <v>-2.765066E-005</v>
      </c>
      <c r="H899" s="6" t="n">
        <v>0.01264514</v>
      </c>
      <c r="I899" s="6" t="n">
        <v>-1.097344</v>
      </c>
      <c r="J899" s="6" t="n">
        <v>0.00138705</v>
      </c>
      <c r="K899" s="6" t="n">
        <v>126.9779</v>
      </c>
      <c r="L899" s="6" t="n">
        <v>1.530411E-006</v>
      </c>
    </row>
    <row r="900" customFormat="false" ht="12.75" hidden="false" customHeight="false" outlineLevel="0" collapsed="false">
      <c r="A900" s="5" t="n">
        <v>37546.4167824074</v>
      </c>
      <c r="B900" s="1" t="n">
        <v>14.38</v>
      </c>
      <c r="C900" s="1" t="n">
        <v>1124.78</v>
      </c>
      <c r="D900" s="1" t="n">
        <v>1.67</v>
      </c>
      <c r="E900" s="1" t="n">
        <v>25.498158</v>
      </c>
      <c r="F900" s="1" t="n">
        <v>96.938119</v>
      </c>
      <c r="G900" s="6" t="n">
        <v>-2.757436E-005</v>
      </c>
      <c r="H900" s="6" t="n">
        <v>0.01263672</v>
      </c>
      <c r="I900" s="6" t="n">
        <v>-1.10256</v>
      </c>
      <c r="J900" s="6" t="n">
        <v>0.001414131</v>
      </c>
      <c r="K900" s="6" t="n">
        <v>131.9845</v>
      </c>
      <c r="L900" s="6" t="n">
        <v>3.804085E-007</v>
      </c>
    </row>
    <row r="901" customFormat="false" ht="12.75" hidden="false" customHeight="false" outlineLevel="0" collapsed="false">
      <c r="A901" s="5" t="n">
        <v>37546.4167939815</v>
      </c>
      <c r="B901" s="1" t="n">
        <v>14.38</v>
      </c>
      <c r="C901" s="1" t="n">
        <v>1124.47</v>
      </c>
      <c r="D901" s="1" t="n">
        <v>1.57</v>
      </c>
      <c r="E901" s="1" t="n">
        <v>25.290955</v>
      </c>
      <c r="F901" s="1" t="n">
        <v>97.350107</v>
      </c>
      <c r="G901" s="6" t="n">
        <v>-2.845551E-005</v>
      </c>
      <c r="H901" s="6" t="n">
        <v>0.01307437</v>
      </c>
      <c r="I901" s="6" t="n">
        <v>-1.156387</v>
      </c>
      <c r="J901" s="6" t="n">
        <v>0.001397221</v>
      </c>
      <c r="K901" s="6" t="n">
        <v>128.8469</v>
      </c>
      <c r="L901" s="6" t="n">
        <v>9.145749E-007</v>
      </c>
    </row>
    <row r="902" customFormat="false" ht="12.75" hidden="false" customHeight="false" outlineLevel="0" collapsed="false">
      <c r="A902" s="5" t="n">
        <v>37546.4168055556</v>
      </c>
      <c r="B902" s="1" t="n">
        <v>14.38</v>
      </c>
      <c r="C902" s="1" t="n">
        <v>1123.86</v>
      </c>
      <c r="D902" s="1" t="n">
        <v>1.43</v>
      </c>
      <c r="E902" s="1" t="n">
        <v>25.204634</v>
      </c>
      <c r="F902" s="1" t="n">
        <v>97.269028</v>
      </c>
      <c r="G902" s="6" t="n">
        <v>-2.832139E-005</v>
      </c>
      <c r="H902" s="6" t="n">
        <v>0.01299784</v>
      </c>
      <c r="I902" s="6" t="n">
        <v>-1.144984</v>
      </c>
      <c r="J902" s="6" t="n">
        <v>0.001359385</v>
      </c>
      <c r="K902" s="6" t="n">
        <v>121.9633</v>
      </c>
      <c r="L902" s="6" t="n">
        <v>5.912348E-006</v>
      </c>
    </row>
    <row r="903" customFormat="false" ht="12.75" hidden="false" customHeight="false" outlineLevel="0" collapsed="false">
      <c r="A903" s="5" t="n">
        <v>37546.4376157407</v>
      </c>
      <c r="B903" s="1" t="n">
        <v>14.25</v>
      </c>
      <c r="C903" s="1" t="n">
        <v>1125.35</v>
      </c>
      <c r="D903" s="1" t="n">
        <v>1.48</v>
      </c>
      <c r="E903" s="1" t="n">
        <v>25.693845</v>
      </c>
      <c r="F903" s="1" t="n">
        <v>96.649835</v>
      </c>
      <c r="G903" s="6" t="n">
        <v>-2.813448E-005</v>
      </c>
      <c r="H903" s="6" t="n">
        <v>0.01290416</v>
      </c>
      <c r="I903" s="6" t="n">
        <v>-1.134488</v>
      </c>
      <c r="J903" s="6" t="n">
        <v>0.001442047</v>
      </c>
      <c r="K903" s="6" t="n">
        <v>137.247</v>
      </c>
      <c r="L903" s="6" t="n">
        <v>8.437776E-008</v>
      </c>
    </row>
    <row r="904" customFormat="false" ht="12.75" hidden="false" customHeight="false" outlineLevel="0" collapsed="false">
      <c r="A904" s="5" t="n">
        <v>37546.4376273148</v>
      </c>
      <c r="B904" s="1" t="n">
        <v>14.25</v>
      </c>
      <c r="C904" s="1" t="n">
        <v>1124.69</v>
      </c>
      <c r="D904" s="1" t="n">
        <v>1.67</v>
      </c>
      <c r="E904" s="1" t="n">
        <v>25.506371</v>
      </c>
      <c r="F904" s="1" t="n">
        <v>96.613774</v>
      </c>
      <c r="G904" s="6" t="n">
        <v>-2.77455E-005</v>
      </c>
      <c r="H904" s="6" t="n">
        <v>0.01270665</v>
      </c>
      <c r="I904" s="6" t="n">
        <v>-1.108994</v>
      </c>
      <c r="J904" s="6" t="n">
        <v>0.00140302</v>
      </c>
      <c r="K904" s="6" t="n">
        <v>129.9187</v>
      </c>
      <c r="L904" s="6" t="n">
        <v>6.789746E-007</v>
      </c>
    </row>
    <row r="905" customFormat="false" ht="12.75" hidden="false" customHeight="false" outlineLevel="0" collapsed="false">
      <c r="A905" s="5" t="n">
        <v>37546.4376388889</v>
      </c>
      <c r="B905" s="1" t="n">
        <v>14.31</v>
      </c>
      <c r="C905" s="1" t="n">
        <v>1124.31</v>
      </c>
      <c r="D905" s="1" t="n">
        <v>1.56</v>
      </c>
      <c r="E905" s="1" t="n">
        <v>25.303002</v>
      </c>
      <c r="F905" s="1" t="n">
        <v>96.837363</v>
      </c>
      <c r="G905" s="6" t="n">
        <v>-2.798039E-005</v>
      </c>
      <c r="H905" s="6" t="n">
        <v>0.01282566</v>
      </c>
      <c r="I905" s="6" t="n">
        <v>-1.12334</v>
      </c>
      <c r="J905" s="6" t="n">
        <v>0.001445833</v>
      </c>
      <c r="K905" s="6" t="n">
        <v>137.9685</v>
      </c>
      <c r="L905" s="6" t="n">
        <v>6.841477E-008</v>
      </c>
    </row>
    <row r="906" customFormat="false" ht="12.75" hidden="false" customHeight="false" outlineLevel="0" collapsed="false">
      <c r="A906" s="5" t="n">
        <v>37546.4584490741</v>
      </c>
      <c r="B906" s="1" t="n">
        <v>14.25</v>
      </c>
      <c r="C906" s="1" t="n">
        <v>1125.41</v>
      </c>
      <c r="D906" s="1" t="n">
        <v>1.51</v>
      </c>
      <c r="E906" s="1" t="n">
        <v>25.037186</v>
      </c>
      <c r="F906" s="1" t="n">
        <v>97.833343</v>
      </c>
      <c r="G906" s="6" t="n">
        <v>-2.831399E-005</v>
      </c>
      <c r="H906" s="6" t="n">
        <v>0.01298184</v>
      </c>
      <c r="I906" s="6" t="n">
        <v>-1.139636</v>
      </c>
      <c r="J906" s="6" t="n">
        <v>0.001424727</v>
      </c>
      <c r="K906" s="6" t="n">
        <v>133.9698</v>
      </c>
      <c r="L906" s="6" t="n">
        <v>2.166099E-007</v>
      </c>
    </row>
    <row r="907" customFormat="false" ht="12.75" hidden="false" customHeight="false" outlineLevel="0" collapsed="false">
      <c r="A907" s="5" t="n">
        <v>37546.4584606482</v>
      </c>
      <c r="B907" s="1" t="n">
        <v>14.25</v>
      </c>
      <c r="C907" s="1" t="n">
        <v>1124.98</v>
      </c>
      <c r="D907" s="1" t="n">
        <v>1.59</v>
      </c>
      <c r="E907" s="1" t="n">
        <v>25.147107</v>
      </c>
      <c r="F907" s="1" t="n">
        <v>97.651776</v>
      </c>
      <c r="G907" s="6" t="n">
        <v>-2.827329E-005</v>
      </c>
      <c r="H907" s="6" t="n">
        <v>0.01295371</v>
      </c>
      <c r="I907" s="6" t="n">
        <v>-1.13459</v>
      </c>
      <c r="J907" s="6" t="n">
        <v>0.001456297</v>
      </c>
      <c r="K907" s="6" t="n">
        <v>139.9729</v>
      </c>
      <c r="L907" s="6" t="n">
        <v>3.80554E-008</v>
      </c>
    </row>
    <row r="908" customFormat="false" ht="12.75" hidden="false" customHeight="false" outlineLevel="0" collapsed="false">
      <c r="A908" s="5" t="n">
        <v>37546.4584837963</v>
      </c>
      <c r="B908" s="1" t="n">
        <v>14.25</v>
      </c>
      <c r="C908" s="1" t="n">
        <v>1124.41</v>
      </c>
      <c r="D908" s="1" t="n">
        <v>1.59</v>
      </c>
      <c r="E908" s="1" t="n">
        <v>25.250172</v>
      </c>
      <c r="F908" s="1" t="n">
        <v>97.546349</v>
      </c>
      <c r="G908" s="6" t="n">
        <v>-2.815338E-005</v>
      </c>
      <c r="H908" s="6" t="n">
        <v>0.01288937</v>
      </c>
      <c r="I908" s="6" t="n">
        <v>-1.12519</v>
      </c>
      <c r="J908" s="6" t="n">
        <v>0.001398152</v>
      </c>
      <c r="K908" s="6" t="n">
        <v>129.0188</v>
      </c>
      <c r="L908" s="6" t="n">
        <v>8.720185E-007</v>
      </c>
    </row>
    <row r="909" customFormat="false" ht="12.75" hidden="false" customHeight="false" outlineLevel="0" collapsed="false">
      <c r="A909" s="5" t="n">
        <v>37546.4792824074</v>
      </c>
      <c r="B909" s="1" t="n">
        <v>14.25</v>
      </c>
      <c r="C909" s="1" t="n">
        <v>1125.37</v>
      </c>
      <c r="D909" s="1" t="n">
        <v>1.51</v>
      </c>
      <c r="E909" s="1" t="n">
        <v>25.087496</v>
      </c>
      <c r="F909" s="1" t="n">
        <v>98.31103</v>
      </c>
      <c r="G909" s="6" t="n">
        <v>-2.865116E-005</v>
      </c>
      <c r="H909" s="6" t="n">
        <v>0.01315559</v>
      </c>
      <c r="I909" s="6" t="n">
        <v>-1.160661</v>
      </c>
      <c r="J909" s="6" t="n">
        <v>0.001385691</v>
      </c>
      <c r="K909" s="6" t="n">
        <v>126.7292</v>
      </c>
      <c r="L909" s="6" t="n">
        <v>1.638189E-006</v>
      </c>
    </row>
    <row r="910" customFormat="false" ht="12.75" hidden="false" customHeight="false" outlineLevel="0" collapsed="false">
      <c r="A910" s="5" t="n">
        <v>37546.4792939815</v>
      </c>
      <c r="B910" s="1" t="n">
        <v>14.25</v>
      </c>
      <c r="C910" s="1" t="n">
        <v>1124.84</v>
      </c>
      <c r="D910" s="1" t="n">
        <v>1.46</v>
      </c>
      <c r="E910" s="1" t="n">
        <v>25.03298</v>
      </c>
      <c r="F910" s="1" t="n">
        <v>98.249482</v>
      </c>
      <c r="G910" s="6" t="n">
        <v>-2.889223E-005</v>
      </c>
      <c r="H910" s="6" t="n">
        <v>0.01326327</v>
      </c>
      <c r="I910" s="6" t="n">
        <v>-1.172004</v>
      </c>
      <c r="J910" s="6" t="n">
        <v>0.00141266</v>
      </c>
      <c r="K910" s="6" t="n">
        <v>131.7101</v>
      </c>
      <c r="L910" s="6" t="n">
        <v>4.109994E-007</v>
      </c>
    </row>
    <row r="911" customFormat="false" ht="12.75" hidden="false" customHeight="false" outlineLevel="0" collapsed="false">
      <c r="A911" s="5" t="n">
        <v>37546.4793055556</v>
      </c>
      <c r="B911" s="1" t="n">
        <v>14.25</v>
      </c>
      <c r="C911" s="1" t="n">
        <v>1124.35</v>
      </c>
      <c r="D911" s="1" t="n">
        <v>1.6</v>
      </c>
      <c r="E911" s="1" t="n">
        <v>25.289771</v>
      </c>
      <c r="F911" s="1" t="n">
        <v>97.967352</v>
      </c>
      <c r="G911" s="6" t="n">
        <v>-2.855239E-005</v>
      </c>
      <c r="H911" s="6" t="n">
        <v>0.01308874</v>
      </c>
      <c r="I911" s="6" t="n">
        <v>-1.148883</v>
      </c>
      <c r="J911" s="6" t="n">
        <v>0.001395186</v>
      </c>
      <c r="K911" s="6" t="n">
        <v>128.472</v>
      </c>
      <c r="L911" s="6" t="n">
        <v>1.014546E-006</v>
      </c>
    </row>
    <row r="912" customFormat="false" ht="12.75" hidden="false" customHeight="false" outlineLevel="0" collapsed="false">
      <c r="A912" s="5" t="n">
        <v>37546.5001157407</v>
      </c>
      <c r="B912" s="1" t="n">
        <v>14.25</v>
      </c>
      <c r="C912" s="1" t="n">
        <v>1125.18</v>
      </c>
      <c r="D912" s="1" t="n">
        <v>1.75</v>
      </c>
      <c r="E912" s="1" t="n">
        <v>25.030589</v>
      </c>
      <c r="F912" s="1" t="n">
        <v>98.465077</v>
      </c>
      <c r="G912" s="6" t="n">
        <v>-2.870695E-005</v>
      </c>
      <c r="H912" s="6" t="n">
        <v>0.01317936</v>
      </c>
      <c r="I912" s="6" t="n">
        <v>-1.161152</v>
      </c>
      <c r="J912" s="6" t="n">
        <v>0.001374253</v>
      </c>
      <c r="K912" s="6" t="n">
        <v>124.6457</v>
      </c>
      <c r="L912" s="6" t="n">
        <v>2.885263E-006</v>
      </c>
    </row>
    <row r="913" customFormat="false" ht="12.75" hidden="false" customHeight="false" outlineLevel="0" collapsed="false">
      <c r="A913" s="5" t="n">
        <v>37546.5001273148</v>
      </c>
      <c r="B913" s="1" t="n">
        <v>14.25</v>
      </c>
      <c r="C913" s="1" t="n">
        <v>1124.82</v>
      </c>
      <c r="D913" s="1" t="n">
        <v>1.68</v>
      </c>
      <c r="E913" s="1" t="n">
        <v>24.951856</v>
      </c>
      <c r="F913" s="1" t="n">
        <v>98.427105</v>
      </c>
      <c r="G913" s="6" t="n">
        <v>-2.858887E-005</v>
      </c>
      <c r="H913" s="6" t="n">
        <v>0.01311031</v>
      </c>
      <c r="I913" s="6" t="n">
        <v>-1.150807</v>
      </c>
      <c r="J913" s="6" t="n">
        <v>0.001326663</v>
      </c>
      <c r="K913" s="6" t="n">
        <v>116.1624</v>
      </c>
      <c r="L913" s="6" t="n">
        <v>2.664887E-005</v>
      </c>
    </row>
    <row r="914" customFormat="false" ht="12.75" hidden="false" customHeight="false" outlineLevel="0" collapsed="false">
      <c r="A914" s="5" t="n">
        <v>37546.5001388889</v>
      </c>
      <c r="B914" s="1" t="n">
        <v>14.25</v>
      </c>
      <c r="C914" s="1" t="n">
        <v>1124.45</v>
      </c>
      <c r="D914" s="1" t="n">
        <v>1.39</v>
      </c>
      <c r="E914" s="1" t="n">
        <v>25.283474</v>
      </c>
      <c r="F914" s="1" t="n">
        <v>98.168616</v>
      </c>
      <c r="G914" s="6" t="n">
        <v>-2.866023E-005</v>
      </c>
      <c r="H914" s="6" t="n">
        <v>0.01313709</v>
      </c>
      <c r="I914" s="6" t="n">
        <v>-1.152289</v>
      </c>
      <c r="J914" s="6" t="n">
        <v>0.00139958</v>
      </c>
      <c r="K914" s="6" t="n">
        <v>129.2824</v>
      </c>
      <c r="L914" s="6" t="n">
        <v>8.104973E-007</v>
      </c>
    </row>
    <row r="915" customFormat="false" ht="12.75" hidden="false" customHeight="false" outlineLevel="0" collapsed="false">
      <c r="A915" s="5" t="n">
        <v>37546.5209490741</v>
      </c>
      <c r="B915" s="1" t="n">
        <v>14.75</v>
      </c>
      <c r="C915" s="1" t="n">
        <v>1127.53</v>
      </c>
      <c r="D915" s="1" t="n">
        <v>78.42</v>
      </c>
      <c r="E915" s="1" t="n">
        <v>26.196918</v>
      </c>
      <c r="F915" s="1" t="n">
        <v>97.106982</v>
      </c>
      <c r="G915" s="6" t="n">
        <v>-2.743467E-005</v>
      </c>
      <c r="H915" s="6" t="n">
        <v>0.01252432</v>
      </c>
      <c r="I915" s="6" t="n">
        <v>-1.076756</v>
      </c>
      <c r="J915" s="6" t="n">
        <v>0.0018099</v>
      </c>
      <c r="K915" s="6" t="n">
        <v>216.1986</v>
      </c>
      <c r="L915" s="6" t="n">
        <v>3.191191E-019</v>
      </c>
      <c r="M915" s="7" t="s">
        <v>40</v>
      </c>
      <c r="N915" s="7"/>
    </row>
    <row r="916" customFormat="false" ht="12.75" hidden="false" customHeight="false" outlineLevel="0" collapsed="false">
      <c r="A916" s="5" t="n">
        <v>37546.5209606482</v>
      </c>
      <c r="B916" s="1" t="n">
        <v>14.75</v>
      </c>
      <c r="C916" s="1" t="n">
        <v>1120.57</v>
      </c>
      <c r="D916" s="1" t="n">
        <v>91.11</v>
      </c>
      <c r="E916" s="1" t="n">
        <v>25.712387</v>
      </c>
      <c r="F916" s="1" t="n">
        <v>97.6439</v>
      </c>
      <c r="G916" s="6" t="n">
        <v>-2.730565E-005</v>
      </c>
      <c r="H916" s="6" t="n">
        <v>0.01245953</v>
      </c>
      <c r="I916" s="6" t="n">
        <v>-1.067351</v>
      </c>
      <c r="J916" s="6" t="n">
        <v>0.001711834</v>
      </c>
      <c r="K916" s="6" t="n">
        <v>193.4047</v>
      </c>
      <c r="L916" s="6" t="n">
        <v>1.109541E-015</v>
      </c>
    </row>
    <row r="917" customFormat="false" ht="12.75" hidden="false" customHeight="false" outlineLevel="0" collapsed="false">
      <c r="A917" s="5" t="n">
        <v>37546.5209722222</v>
      </c>
      <c r="B917" s="1" t="n">
        <v>14.75</v>
      </c>
      <c r="C917" s="1" t="n">
        <v>1119.82</v>
      </c>
      <c r="D917" s="1" t="n">
        <v>82.94</v>
      </c>
      <c r="E917" s="1" t="n">
        <v>25.990312</v>
      </c>
      <c r="F917" s="1" t="n">
        <v>98.943455</v>
      </c>
      <c r="G917" s="6" t="n">
        <v>-3.201608E-005</v>
      </c>
      <c r="H917" s="6" t="n">
        <v>0.01481633</v>
      </c>
      <c r="I917" s="6" t="n">
        <v>-1.361084</v>
      </c>
      <c r="J917" s="6" t="n">
        <v>0.002050789</v>
      </c>
      <c r="K917" s="6" t="n">
        <v>277.5785</v>
      </c>
      <c r="L917" s="6" t="n">
        <v>2.20559E-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3" style="8" width="26.7"/>
  </cols>
  <sheetData>
    <row r="1" customFormat="false" ht="12.75" hidden="false" customHeight="false" outlineLevel="0" collapsed="false">
      <c r="A1" s="5" t="n">
        <v>37541.0367476852</v>
      </c>
      <c r="B1" s="1" t="n">
        <v>85.7418437932011</v>
      </c>
    </row>
    <row r="2" customFormat="false" ht="12.75" hidden="false" customHeight="false" outlineLevel="0" collapsed="false">
      <c r="A2" s="5" t="n">
        <v>37541.0750694444</v>
      </c>
      <c r="B2" s="1" t="n">
        <v>76.6339351211717</v>
      </c>
    </row>
    <row r="3" customFormat="false" ht="12.75" hidden="false" customHeight="false" outlineLevel="0" collapsed="false">
      <c r="A3" s="5" t="n">
        <v>37541.1133912037</v>
      </c>
      <c r="B3" s="1" t="n">
        <v>75.5681912679763</v>
      </c>
    </row>
    <row r="4" customFormat="false" ht="12.75" hidden="false" customHeight="false" outlineLevel="0" collapsed="false">
      <c r="A4" s="5" t="n">
        <v>37541.151712963</v>
      </c>
      <c r="B4" s="1" t="n">
        <v>72.7349500202186</v>
      </c>
    </row>
    <row r="5" customFormat="false" ht="12.75" hidden="false" customHeight="false" outlineLevel="0" collapsed="false">
      <c r="A5" s="5" t="n">
        <v>37541.1900347222</v>
      </c>
      <c r="B5" s="1" t="n">
        <v>76.9571886017174</v>
      </c>
    </row>
    <row r="6" customFormat="false" ht="12.75" hidden="false" customHeight="false" outlineLevel="0" collapsed="false">
      <c r="A6" s="5" t="n">
        <v>37541.2283564815</v>
      </c>
      <c r="B6" s="1" t="n">
        <v>-0.0572914396952258</v>
      </c>
    </row>
    <row r="7" customFormat="false" ht="12.75" hidden="false" customHeight="false" outlineLevel="0" collapsed="false">
      <c r="A7" s="5" t="n">
        <v>37541.2655208333</v>
      </c>
      <c r="B7" s="1" t="n">
        <v>51.0372389323583</v>
      </c>
    </row>
    <row r="8" customFormat="false" ht="12.75" hidden="false" customHeight="false" outlineLevel="0" collapsed="false">
      <c r="A8" s="5" t="n">
        <v>37541.3026851852</v>
      </c>
      <c r="B8" s="1" t="n">
        <v>138.142114521889</v>
      </c>
    </row>
    <row r="9" customFormat="false" ht="12.75" hidden="false" customHeight="false" outlineLevel="0" collapsed="false">
      <c r="A9" s="5" t="n">
        <v>37541.3409953704</v>
      </c>
      <c r="B9" s="1" t="n">
        <v>110.112015252473</v>
      </c>
    </row>
    <row r="10" customFormat="false" ht="12.75" hidden="false" customHeight="false" outlineLevel="0" collapsed="false">
      <c r="A10" s="5" t="n">
        <v>37541.3793171296</v>
      </c>
      <c r="B10" s="1" t="n">
        <v>92.5423390345862</v>
      </c>
    </row>
    <row r="11" customFormat="false" ht="12.75" hidden="false" customHeight="false" outlineLevel="0" collapsed="false">
      <c r="A11" s="5" t="n">
        <v>37541.4176388889</v>
      </c>
      <c r="B11" s="1" t="n">
        <v>80.3802418952371</v>
      </c>
    </row>
    <row r="12" customFormat="false" ht="12.75" hidden="false" customHeight="false" outlineLevel="0" collapsed="false">
      <c r="A12" s="5" t="n">
        <v>37541.4559606482</v>
      </c>
      <c r="B12" s="1" t="n">
        <v>73.9637466521497</v>
      </c>
    </row>
    <row r="13" customFormat="false" ht="12.75" hidden="false" customHeight="false" outlineLevel="0" collapsed="false">
      <c r="A13" s="5" t="n">
        <v>37541.4942939815</v>
      </c>
      <c r="B13" s="1" t="n">
        <v>70.2800798086302</v>
      </c>
    </row>
    <row r="14" customFormat="false" ht="12.75" hidden="false" customHeight="false" outlineLevel="0" collapsed="false">
      <c r="A14" s="5" t="n">
        <v>37541.5326157407</v>
      </c>
      <c r="B14" s="1" t="n">
        <v>-0.632918798700316</v>
      </c>
    </row>
    <row r="15" customFormat="false" ht="12.75" hidden="false" customHeight="false" outlineLevel="0" collapsed="false">
      <c r="A15" s="5" t="n">
        <v>37541.5697685185</v>
      </c>
      <c r="B15" s="1" t="n">
        <v>50.3051409164788</v>
      </c>
    </row>
    <row r="16" customFormat="false" ht="12.75" hidden="false" customHeight="false" outlineLevel="0" collapsed="false">
      <c r="A16" s="5" t="n">
        <v>37541.6069328704</v>
      </c>
      <c r="B16" s="1" t="n">
        <v>71.0511610373027</v>
      </c>
    </row>
    <row r="17" customFormat="false" ht="12.75" hidden="false" customHeight="false" outlineLevel="0" collapsed="false">
      <c r="A17" s="5" t="n">
        <v>37541.6452546296</v>
      </c>
      <c r="B17" s="1" t="n">
        <v>79.6695563620815</v>
      </c>
    </row>
    <row r="18" customFormat="false" ht="12.75" hidden="false" customHeight="false" outlineLevel="0" collapsed="false">
      <c r="A18" s="5" t="n">
        <v>37541.6835763889</v>
      </c>
      <c r="B18" s="1" t="n">
        <v>79.5208781813686</v>
      </c>
    </row>
    <row r="19" customFormat="false" ht="12.75" hidden="false" customHeight="false" outlineLevel="0" collapsed="false">
      <c r="A19" s="5" t="n">
        <v>37541.7218981482</v>
      </c>
      <c r="B19" s="1" t="n">
        <v>87.1475004191436</v>
      </c>
    </row>
    <row r="20" customFormat="false" ht="12.75" hidden="false" customHeight="false" outlineLevel="0" collapsed="false">
      <c r="A20" s="5" t="n">
        <v>37541.7602199074</v>
      </c>
      <c r="B20" s="1" t="n">
        <v>89.6185643641037</v>
      </c>
    </row>
    <row r="21" customFormat="false" ht="12.75" hidden="false" customHeight="false" outlineLevel="0" collapsed="false">
      <c r="A21" s="5" t="n">
        <v>37541.7985648148</v>
      </c>
      <c r="B21" s="1" t="n">
        <v>83.9985926508829</v>
      </c>
    </row>
    <row r="22" customFormat="false" ht="12.75" hidden="false" customHeight="false" outlineLevel="0" collapsed="false">
      <c r="A22" s="5" t="n">
        <v>37541.8368865741</v>
      </c>
      <c r="B22" s="1" t="n">
        <v>0.0241783412227639</v>
      </c>
    </row>
    <row r="23" customFormat="false" ht="12.75" hidden="false" customHeight="false" outlineLevel="0" collapsed="false">
      <c r="A23" s="5" t="n">
        <v>37541.8740393519</v>
      </c>
      <c r="B23" s="1" t="n">
        <v>50.6795864009725</v>
      </c>
    </row>
    <row r="24" customFormat="false" ht="12.75" hidden="false" customHeight="false" outlineLevel="0" collapsed="false">
      <c r="A24" s="5" t="n">
        <v>37541.9112152778</v>
      </c>
      <c r="B24" s="1" t="n">
        <v>79.6442318960771</v>
      </c>
    </row>
    <row r="25" customFormat="false" ht="12.75" hidden="false" customHeight="false" outlineLevel="0" collapsed="false">
      <c r="A25" s="5" t="n">
        <v>37541.949537037</v>
      </c>
      <c r="B25" s="1" t="n">
        <v>67.3280896033223</v>
      </c>
    </row>
    <row r="26" customFormat="false" ht="12.75" hidden="false" customHeight="false" outlineLevel="0" collapsed="false">
      <c r="A26" s="5" t="n">
        <v>37541.9878587963</v>
      </c>
      <c r="B26" s="1" t="n">
        <v>68.2630154343879</v>
      </c>
    </row>
    <row r="27" customFormat="false" ht="12.75" hidden="false" customHeight="false" outlineLevel="0" collapsed="false">
      <c r="A27" s="5" t="n">
        <v>37542.0261805556</v>
      </c>
      <c r="B27" s="1" t="n">
        <v>84.1098029078908</v>
      </c>
    </row>
    <row r="28" customFormat="false" ht="12.75" hidden="false" customHeight="false" outlineLevel="0" collapsed="false">
      <c r="A28" s="5" t="n">
        <v>37542.0645023148</v>
      </c>
      <c r="B28" s="1" t="n">
        <v>94.6104267559142</v>
      </c>
    </row>
    <row r="29" customFormat="false" ht="12.75" hidden="false" customHeight="false" outlineLevel="0" collapsed="false">
      <c r="A29" s="5" t="n">
        <v>37542.1028356482</v>
      </c>
      <c r="B29" s="1" t="n">
        <v>97.9271998443224</v>
      </c>
    </row>
    <row r="30" customFormat="false" ht="12.75" hidden="false" customHeight="false" outlineLevel="0" collapsed="false">
      <c r="A30" s="5" t="n">
        <v>37542.1411574074</v>
      </c>
      <c r="B30" s="1" t="n">
        <v>0.979385571922023</v>
      </c>
    </row>
    <row r="31" customFormat="false" ht="12.75" hidden="false" customHeight="false" outlineLevel="0" collapsed="false">
      <c r="A31" s="5" t="n">
        <v>37542.1783101852</v>
      </c>
      <c r="B31" s="1" t="n">
        <v>50.618781682378</v>
      </c>
    </row>
    <row r="32" customFormat="false" ht="12.75" hidden="false" customHeight="false" outlineLevel="0" collapsed="false">
      <c r="A32" s="5" t="n">
        <v>37542.215474537</v>
      </c>
      <c r="B32" s="1" t="n">
        <v>97.969365607378</v>
      </c>
    </row>
    <row r="33" customFormat="false" ht="12.75" hidden="false" customHeight="false" outlineLevel="0" collapsed="false">
      <c r="A33" s="5" t="n">
        <v>37542.2538078704</v>
      </c>
      <c r="B33" s="1" t="n">
        <v>99.2043504632788</v>
      </c>
    </row>
    <row r="34" customFormat="false" ht="12.75" hidden="false" customHeight="false" outlineLevel="0" collapsed="false">
      <c r="A34" s="5" t="n">
        <v>37542.2921180556</v>
      </c>
      <c r="B34" s="1" t="n">
        <v>139.287541243426</v>
      </c>
    </row>
    <row r="35" customFormat="false" ht="12.75" hidden="false" customHeight="false" outlineLevel="0" collapsed="false">
      <c r="A35" s="5" t="n">
        <v>37542.3304398148</v>
      </c>
      <c r="B35" s="1" t="n">
        <v>146.427498006869</v>
      </c>
    </row>
    <row r="36" customFormat="false" ht="12.75" hidden="false" customHeight="false" outlineLevel="0" collapsed="false">
      <c r="A36" s="5" t="n">
        <v>37542.3687847222</v>
      </c>
      <c r="B36" s="1" t="n">
        <v>134.797946457798</v>
      </c>
    </row>
    <row r="37" customFormat="false" ht="12.75" hidden="false" customHeight="false" outlineLevel="0" collapsed="false">
      <c r="A37" s="5" t="n">
        <v>37542.4071180556</v>
      </c>
      <c r="B37" s="1" t="n">
        <v>109.88388543232</v>
      </c>
    </row>
    <row r="38" customFormat="false" ht="12.75" hidden="false" customHeight="false" outlineLevel="0" collapsed="false">
      <c r="A38" s="5" t="n">
        <v>37542.4454513889</v>
      </c>
      <c r="B38" s="1" t="n">
        <v>4.11089455264761</v>
      </c>
    </row>
    <row r="39" customFormat="false" ht="12.75" hidden="false" customHeight="false" outlineLevel="0" collapsed="false">
      <c r="A39" s="5" t="n">
        <v>37542.4826157407</v>
      </c>
      <c r="B39" s="1" t="n">
        <v>51.6516854081371</v>
      </c>
    </row>
    <row r="40" customFormat="false" ht="12.75" hidden="false" customHeight="false" outlineLevel="0" collapsed="false">
      <c r="A40" s="5" t="n">
        <v>37542.5197916667</v>
      </c>
      <c r="B40" s="1" t="n">
        <v>94.3038965071355</v>
      </c>
    </row>
    <row r="41" customFormat="false" ht="12.75" hidden="false" customHeight="false" outlineLevel="0" collapsed="false">
      <c r="A41" s="5" t="n">
        <v>37542.558125</v>
      </c>
      <c r="B41" s="1" t="n">
        <v>86.9380298488329</v>
      </c>
    </row>
    <row r="42" customFormat="false" ht="12.75" hidden="false" customHeight="false" outlineLevel="0" collapsed="false">
      <c r="A42" s="5" t="n">
        <v>37542.5964351852</v>
      </c>
      <c r="B42" s="1" t="n">
        <v>79.3322062734496</v>
      </c>
    </row>
    <row r="43" customFormat="false" ht="12.75" hidden="false" customHeight="false" outlineLevel="0" collapsed="false">
      <c r="A43" s="5" t="n">
        <v>37542.6347569445</v>
      </c>
      <c r="B43" s="1" t="n">
        <v>73.4257768753116</v>
      </c>
    </row>
    <row r="44" customFormat="false" ht="12.75" hidden="false" customHeight="false" outlineLevel="0" collapsed="false">
      <c r="A44" s="5" t="n">
        <v>37542.6730787037</v>
      </c>
      <c r="B44" s="1" t="n">
        <v>74.9888930583503</v>
      </c>
    </row>
    <row r="45" customFormat="false" ht="12.75" hidden="false" customHeight="false" outlineLevel="0" collapsed="false">
      <c r="A45" s="5" t="n">
        <v>37542.711400463</v>
      </c>
      <c r="B45" s="1" t="n">
        <v>78.5014882149552</v>
      </c>
    </row>
    <row r="46" customFormat="false" ht="12.75" hidden="false" customHeight="false" outlineLevel="0" collapsed="false">
      <c r="A46" s="5" t="n">
        <v>37542.7497222222</v>
      </c>
      <c r="B46" s="1" t="n">
        <v>0.206652438354211</v>
      </c>
    </row>
    <row r="47" customFormat="false" ht="12.75" hidden="false" customHeight="false" outlineLevel="0" collapsed="false">
      <c r="A47" s="5" t="n">
        <v>37542.7868865741</v>
      </c>
      <c r="B47" s="1" t="n">
        <v>50.5812371924969</v>
      </c>
    </row>
    <row r="48" customFormat="false" ht="12.75" hidden="false" customHeight="false" outlineLevel="0" collapsed="false">
      <c r="A48" s="5" t="n">
        <v>37542.8240625</v>
      </c>
      <c r="B48" s="1" t="n">
        <v>83.7557990221114</v>
      </c>
    </row>
    <row r="49" customFormat="false" ht="12.75" hidden="false" customHeight="false" outlineLevel="0" collapsed="false">
      <c r="A49" s="5" t="n">
        <v>37542.8623958333</v>
      </c>
      <c r="B49" s="1" t="n">
        <v>78.6566663514686</v>
      </c>
    </row>
    <row r="50" customFormat="false" ht="12.75" hidden="false" customHeight="false" outlineLevel="0" collapsed="false">
      <c r="A50" s="5" t="n">
        <v>37542.9007175926</v>
      </c>
      <c r="B50" s="1" t="n">
        <v>76.7982853326756</v>
      </c>
    </row>
    <row r="51" customFormat="false" ht="12.75" hidden="false" customHeight="false" outlineLevel="0" collapsed="false">
      <c r="A51" s="5" t="n">
        <v>37542.9390393519</v>
      </c>
      <c r="B51" s="1" t="n">
        <v>70.9761080548166</v>
      </c>
    </row>
    <row r="52" customFormat="false" ht="12.75" hidden="false" customHeight="false" outlineLevel="0" collapsed="false">
      <c r="A52" s="5" t="n">
        <v>37542.9773611111</v>
      </c>
      <c r="B52" s="1" t="n">
        <v>69.1791275661477</v>
      </c>
    </row>
    <row r="53" customFormat="false" ht="12.75" hidden="false" customHeight="false" outlineLevel="0" collapsed="false">
      <c r="A53" s="5" t="n">
        <v>37543.0156828704</v>
      </c>
      <c r="B53" s="1" t="n">
        <v>69.7886207462848</v>
      </c>
    </row>
    <row r="54" customFormat="false" ht="12.75" hidden="false" customHeight="false" outlineLevel="0" collapsed="false">
      <c r="A54" s="5" t="n">
        <v>37543.0540046296</v>
      </c>
      <c r="B54" s="1" t="n">
        <v>-0.325700265404958</v>
      </c>
    </row>
    <row r="55" customFormat="false" ht="12.75" hidden="false" customHeight="false" outlineLevel="0" collapsed="false">
      <c r="A55" s="5" t="n">
        <v>37543.0911689815</v>
      </c>
      <c r="B55" s="1" t="n">
        <v>50.3584204777108</v>
      </c>
    </row>
    <row r="56" customFormat="false" ht="12.75" hidden="false" customHeight="false" outlineLevel="0" collapsed="false">
      <c r="A56" s="5" t="n">
        <v>37543.1283217593</v>
      </c>
      <c r="B56" s="1" t="n">
        <v>73.6965204869936</v>
      </c>
    </row>
    <row r="57" customFormat="false" ht="12.75" hidden="false" customHeight="false" outlineLevel="0" collapsed="false">
      <c r="A57" s="5" t="n">
        <v>37543.1666435185</v>
      </c>
      <c r="B57" s="1" t="n">
        <v>78.7122918272786</v>
      </c>
    </row>
    <row r="58" customFormat="false" ht="12.75" hidden="false" customHeight="false" outlineLevel="0" collapsed="false">
      <c r="A58" s="5" t="n">
        <v>37543.2049652778</v>
      </c>
      <c r="B58" s="1" t="n">
        <v>89.226819031424</v>
      </c>
    </row>
    <row r="59" customFormat="false" ht="12.75" hidden="false" customHeight="false" outlineLevel="0" collapsed="false">
      <c r="A59" s="5" t="n">
        <v>37543.2432986111</v>
      </c>
      <c r="B59" s="1" t="n">
        <v>84.6825413135437</v>
      </c>
    </row>
    <row r="60" customFormat="false" ht="12.75" hidden="false" customHeight="false" outlineLevel="0" collapsed="false">
      <c r="A60" s="5" t="n">
        <v>37543.2816087963</v>
      </c>
      <c r="B60" s="1" t="n">
        <v>83.3336971911779</v>
      </c>
    </row>
    <row r="61" customFormat="false" ht="12.75" hidden="false" customHeight="false" outlineLevel="0" collapsed="false">
      <c r="A61" s="5" t="n">
        <v>37543.3199305556</v>
      </c>
      <c r="B61" s="1" t="n">
        <v>94.1150163728008</v>
      </c>
    </row>
    <row r="62" customFormat="false" ht="12.75" hidden="false" customHeight="false" outlineLevel="0" collapsed="false">
      <c r="A62" s="5" t="n">
        <v>37543.358275463</v>
      </c>
      <c r="B62" s="1" t="n">
        <v>1.2723562463003</v>
      </c>
    </row>
    <row r="63" customFormat="false" ht="12.75" hidden="false" customHeight="false" outlineLevel="0" collapsed="false">
      <c r="A63" s="5" t="n">
        <v>37543.3954398148</v>
      </c>
      <c r="B63" s="1" t="n">
        <v>50.8008865469956</v>
      </c>
    </row>
    <row r="64" customFormat="false" ht="12.75" hidden="false" customHeight="false" outlineLevel="0" collapsed="false">
      <c r="A64" s="5" t="n">
        <v>37543.4326041667</v>
      </c>
      <c r="B64" s="1" t="n">
        <v>115.734000120374</v>
      </c>
    </row>
    <row r="65" customFormat="false" ht="12.75" hidden="false" customHeight="false" outlineLevel="0" collapsed="false">
      <c r="A65" s="5" t="n">
        <v>37543.4709375</v>
      </c>
      <c r="B65" s="1" t="n">
        <v>90.1736040905424</v>
      </c>
    </row>
    <row r="66" customFormat="false" ht="12.75" hidden="false" customHeight="false" outlineLevel="0" collapsed="false">
      <c r="A66" s="5" t="n">
        <v>37543.5092708333</v>
      </c>
      <c r="B66" s="1" t="n">
        <v>84.192297045538</v>
      </c>
    </row>
    <row r="67" customFormat="false" ht="12.75" hidden="false" customHeight="false" outlineLevel="0" collapsed="false">
      <c r="A67" s="5" t="n">
        <v>37543.5475925926</v>
      </c>
      <c r="B67" s="1" t="n">
        <v>78.1232215858052</v>
      </c>
    </row>
    <row r="68" customFormat="false" ht="12.75" hidden="false" customHeight="false" outlineLevel="0" collapsed="false">
      <c r="A68" s="5" t="n">
        <v>37543.5859259259</v>
      </c>
      <c r="B68" s="1" t="n">
        <v>73.3204966564566</v>
      </c>
    </row>
    <row r="69" customFormat="false" ht="12.75" hidden="false" customHeight="false" outlineLevel="0" collapsed="false">
      <c r="A69" s="5" t="n">
        <v>37543.6242476852</v>
      </c>
      <c r="B69" s="1" t="n">
        <v>71.9160842988498</v>
      </c>
    </row>
    <row r="70" customFormat="false" ht="12.75" hidden="false" customHeight="false" outlineLevel="0" collapsed="false">
      <c r="A70" s="5" t="n">
        <v>37543.6625694444</v>
      </c>
      <c r="B70" s="1" t="n">
        <v>-0.100254613641853</v>
      </c>
    </row>
    <row r="71" customFormat="false" ht="12.75" hidden="false" customHeight="false" outlineLevel="0" collapsed="false">
      <c r="A71" s="5" t="n">
        <v>37543.6997337963</v>
      </c>
      <c r="B71" s="1" t="n">
        <v>49.9878860494297</v>
      </c>
    </row>
    <row r="72" customFormat="false" ht="12.75" hidden="false" customHeight="false" outlineLevel="0" collapsed="false">
      <c r="A72" s="5" t="n">
        <v>37543.7368865741</v>
      </c>
      <c r="B72" s="1" t="n">
        <v>77.6300435557316</v>
      </c>
    </row>
    <row r="73" customFormat="false" ht="12.75" hidden="false" customHeight="false" outlineLevel="0" collapsed="false">
      <c r="A73" s="5" t="n">
        <v>37543.7752199074</v>
      </c>
      <c r="B73" s="1" t="n">
        <v>72.9038836595111</v>
      </c>
    </row>
    <row r="74" customFormat="false" ht="12.75" hidden="false" customHeight="false" outlineLevel="0" collapsed="false">
      <c r="A74" s="5" t="n">
        <v>37543.8135416667</v>
      </c>
      <c r="B74" s="1" t="n">
        <v>74.3466566329117</v>
      </c>
    </row>
    <row r="75" customFormat="false" ht="12.75" hidden="false" customHeight="false" outlineLevel="0" collapsed="false">
      <c r="A75" s="5" t="n">
        <v>37543.8518634259</v>
      </c>
      <c r="B75" s="1" t="n">
        <v>68.4487534199921</v>
      </c>
    </row>
    <row r="76" customFormat="false" ht="12.75" hidden="false" customHeight="false" outlineLevel="0" collapsed="false">
      <c r="A76" s="5" t="n">
        <v>37543.8901851852</v>
      </c>
      <c r="B76" s="1" t="n">
        <v>69.6863448670349</v>
      </c>
    </row>
    <row r="77" customFormat="false" ht="12.75" hidden="false" customHeight="false" outlineLevel="0" collapsed="false">
      <c r="A77" s="5" t="n">
        <v>37543.9285069444</v>
      </c>
      <c r="B77" s="1" t="n">
        <v>64.7033593525255</v>
      </c>
    </row>
    <row r="78" customFormat="false" ht="12.75" hidden="false" customHeight="false" outlineLevel="0" collapsed="false">
      <c r="A78" s="5" t="n">
        <v>37543.9668287037</v>
      </c>
      <c r="B78" s="1" t="n">
        <v>-0.619866664192975</v>
      </c>
    </row>
    <row r="79" customFormat="false" ht="12.75" hidden="false" customHeight="false" outlineLevel="0" collapsed="false">
      <c r="A79" s="5" t="n">
        <v>37544.0039814815</v>
      </c>
      <c r="B79" s="1" t="n">
        <v>49.4055911499617</v>
      </c>
    </row>
    <row r="80" customFormat="false" ht="12.75" hidden="false" customHeight="false" outlineLevel="0" collapsed="false">
      <c r="A80" s="5" t="n">
        <v>37544.0411574074</v>
      </c>
      <c r="B80" s="1" t="n">
        <v>61.9709850055053</v>
      </c>
    </row>
    <row r="81" customFormat="false" ht="12.75" hidden="false" customHeight="false" outlineLevel="0" collapsed="false">
      <c r="A81" s="5" t="n">
        <v>37544.0794907407</v>
      </c>
      <c r="B81" s="1" t="n">
        <v>56.6464770377957</v>
      </c>
    </row>
    <row r="82" customFormat="false" ht="12.75" hidden="false" customHeight="false" outlineLevel="0" collapsed="false">
      <c r="A82" s="5" t="n">
        <v>37544.1178125</v>
      </c>
      <c r="B82" s="1" t="n">
        <v>59.0622674760413</v>
      </c>
    </row>
    <row r="83" customFormat="false" ht="12.75" hidden="false" customHeight="false" outlineLevel="0" collapsed="false">
      <c r="A83" s="5" t="n">
        <v>37544.1561342593</v>
      </c>
      <c r="B83" s="1" t="n">
        <v>61.079863016995</v>
      </c>
    </row>
    <row r="84" customFormat="false" ht="12.75" hidden="false" customHeight="false" outlineLevel="0" collapsed="false">
      <c r="A84" s="5" t="n">
        <v>37544.1944675926</v>
      </c>
      <c r="B84" s="1" t="n">
        <v>69.0884449692375</v>
      </c>
    </row>
    <row r="85" customFormat="false" ht="12.75" hidden="false" customHeight="false" outlineLevel="0" collapsed="false">
      <c r="A85" s="5" t="n">
        <v>37544.2327893519</v>
      </c>
      <c r="B85" s="1" t="n">
        <v>72.9850840063384</v>
      </c>
    </row>
    <row r="86" customFormat="false" ht="12.75" hidden="false" customHeight="false" outlineLevel="0" collapsed="false">
      <c r="A86" s="5" t="n">
        <v>37544.2711111111</v>
      </c>
      <c r="B86" s="1" t="n">
        <v>-0.369013447171138</v>
      </c>
    </row>
    <row r="87" customFormat="false" ht="12.75" hidden="false" customHeight="false" outlineLevel="0" collapsed="false">
      <c r="A87" s="5" t="n">
        <v>37544.308275463</v>
      </c>
      <c r="B87" s="1" t="n">
        <v>49.1919727758102</v>
      </c>
    </row>
    <row r="88" customFormat="false" ht="12.75" hidden="false" customHeight="false" outlineLevel="0" collapsed="false">
      <c r="A88" s="5" t="n">
        <v>37544.3454398148</v>
      </c>
      <c r="B88" s="1" t="n">
        <v>68.6428244791909</v>
      </c>
    </row>
    <row r="89" customFormat="false" ht="12.75" hidden="false" customHeight="false" outlineLevel="0" collapsed="false">
      <c r="A89" s="5" t="n">
        <v>37544.3837615741</v>
      </c>
      <c r="B89" s="1" t="n">
        <v>76.7311566327644</v>
      </c>
    </row>
    <row r="90" customFormat="false" ht="12.75" hidden="false" customHeight="false" outlineLevel="0" collapsed="false">
      <c r="A90" s="5" t="n">
        <v>37544.4220949074</v>
      </c>
      <c r="B90" s="1" t="n">
        <v>88.6250246872197</v>
      </c>
    </row>
    <row r="91" customFormat="false" ht="12.75" hidden="false" customHeight="false" outlineLevel="0" collapsed="false">
      <c r="A91" s="5" t="n">
        <v>37544.4604398148</v>
      </c>
      <c r="B91" s="1" t="n">
        <v>75.5565772652356</v>
      </c>
    </row>
    <row r="92" customFormat="false" ht="12.75" hidden="false" customHeight="false" outlineLevel="0" collapsed="false">
      <c r="A92" s="5" t="n">
        <v>37544.4987615741</v>
      </c>
      <c r="B92" s="1" t="n">
        <v>63.7109542124345</v>
      </c>
    </row>
    <row r="93" customFormat="false" ht="12.75" hidden="false" customHeight="false" outlineLevel="0" collapsed="false">
      <c r="A93" s="5" t="n">
        <v>37544.5370833333</v>
      </c>
      <c r="B93" s="1" t="n">
        <v>56.9722274824705</v>
      </c>
    </row>
    <row r="94" customFormat="false" ht="12.75" hidden="false" customHeight="false" outlineLevel="0" collapsed="false">
      <c r="A94" s="5" t="n">
        <v>37544.5754050926</v>
      </c>
      <c r="B94" s="1" t="n">
        <v>-0.795437465131756</v>
      </c>
    </row>
    <row r="95" customFormat="false" ht="12.75" hidden="false" customHeight="false" outlineLevel="0" collapsed="false">
      <c r="A95" s="5" t="n">
        <v>37544.6125694444</v>
      </c>
      <c r="B95" s="1" t="n">
        <v>49.2811375253624</v>
      </c>
    </row>
    <row r="96" customFormat="false" ht="12.75" hidden="false" customHeight="false" outlineLevel="0" collapsed="false">
      <c r="A96" s="5" t="n">
        <v>37544.6497453704</v>
      </c>
      <c r="B96" s="1" t="n">
        <v>53.8438070240667</v>
      </c>
    </row>
    <row r="97" customFormat="false" ht="12.75" hidden="false" customHeight="false" outlineLevel="0" collapsed="false">
      <c r="A97" s="5" t="n">
        <v>37544.6880671296</v>
      </c>
      <c r="B97" s="1" t="n">
        <v>59.2136838327383</v>
      </c>
    </row>
    <row r="98" customFormat="false" ht="12.75" hidden="false" customHeight="false" outlineLevel="0" collapsed="false">
      <c r="A98" s="5" t="n">
        <v>37544.7263888889</v>
      </c>
      <c r="B98" s="1" t="n">
        <v>62.6487926484963</v>
      </c>
    </row>
    <row r="99" customFormat="false" ht="12.75" hidden="false" customHeight="false" outlineLevel="0" collapsed="false">
      <c r="A99" s="5" t="n">
        <v>37544.7647106481</v>
      </c>
      <c r="B99" s="1" t="n">
        <v>58.7016328319073</v>
      </c>
    </row>
    <row r="100" customFormat="false" ht="12.75" hidden="false" customHeight="false" outlineLevel="0" collapsed="false">
      <c r="A100" s="5" t="n">
        <v>37544.8030324074</v>
      </c>
      <c r="B100" s="1" t="n">
        <v>65.1220132334779</v>
      </c>
    </row>
    <row r="101" customFormat="false" ht="12.75" hidden="false" customHeight="false" outlineLevel="0" collapsed="false">
      <c r="A101" s="5" t="n">
        <v>37544.8413541667</v>
      </c>
      <c r="B101" s="1" t="n">
        <v>71.6686792635549</v>
      </c>
    </row>
    <row r="102" customFormat="false" ht="12.75" hidden="false" customHeight="false" outlineLevel="0" collapsed="false">
      <c r="A102" s="5" t="n">
        <v>37544.8796759259</v>
      </c>
      <c r="B102" s="1" t="n">
        <v>-0.384394122445405</v>
      </c>
    </row>
    <row r="103" customFormat="false" ht="12.75" hidden="false" customHeight="false" outlineLevel="0" collapsed="false">
      <c r="A103" s="5" t="n">
        <v>37544.9168287037</v>
      </c>
      <c r="B103" s="1" t="n">
        <v>49.4817107105733</v>
      </c>
    </row>
    <row r="104" customFormat="false" ht="12.75" hidden="false" customHeight="false" outlineLevel="0" collapsed="false">
      <c r="A104" s="5" t="n">
        <v>37544.9540046296</v>
      </c>
      <c r="B104" s="1" t="n">
        <v>66.024627067161</v>
      </c>
    </row>
    <row r="105" customFormat="false" ht="12.75" hidden="false" customHeight="false" outlineLevel="0" collapsed="false">
      <c r="A105" s="5" t="n">
        <v>37544.9923263889</v>
      </c>
      <c r="B105" s="1" t="n">
        <v>59.3814015848264</v>
      </c>
    </row>
    <row r="106" customFormat="false" ht="12.75" hidden="false" customHeight="false" outlineLevel="0" collapsed="false">
      <c r="A106" s="5" t="n">
        <v>37545.0306597222</v>
      </c>
      <c r="B106" s="1" t="n">
        <v>56.9105455449309</v>
      </c>
    </row>
    <row r="107" customFormat="false" ht="12.75" hidden="false" customHeight="false" outlineLevel="0" collapsed="false">
      <c r="A107" s="5" t="n">
        <v>37545.0689814815</v>
      </c>
      <c r="B107" s="1" t="n">
        <v>53.919143245709</v>
      </c>
    </row>
    <row r="108" customFormat="false" ht="12.75" hidden="false" customHeight="false" outlineLevel="0" collapsed="false">
      <c r="A108" s="5" t="n">
        <v>37545.1073032407</v>
      </c>
      <c r="B108" s="1" t="n">
        <v>54.6168464385228</v>
      </c>
    </row>
    <row r="109" customFormat="false" ht="12.75" hidden="false" customHeight="false" outlineLevel="0" collapsed="false">
      <c r="A109" s="5" t="n">
        <v>37545.1456365741</v>
      </c>
      <c r="B109" s="1" t="n">
        <v>52.8152053577132</v>
      </c>
    </row>
    <row r="110" customFormat="false" ht="12.75" hidden="false" customHeight="false" outlineLevel="0" collapsed="false">
      <c r="A110" s="5" t="n">
        <v>37545.1839467593</v>
      </c>
      <c r="B110" s="1" t="n">
        <v>-1.44891860221833</v>
      </c>
    </row>
    <row r="111" customFormat="false" ht="12.75" hidden="false" customHeight="false" outlineLevel="0" collapsed="false">
      <c r="A111" s="5" t="n">
        <v>37545.2211111111</v>
      </c>
      <c r="B111" s="1" t="n">
        <v>48.9510974289537</v>
      </c>
    </row>
    <row r="112" customFormat="false" ht="12.75" hidden="false" customHeight="false" outlineLevel="0" collapsed="false">
      <c r="A112" s="5" t="n">
        <v>37545.258275463</v>
      </c>
      <c r="B112" s="1" t="n">
        <v>59.4567252388337</v>
      </c>
    </row>
    <row r="113" customFormat="false" ht="12.75" hidden="false" customHeight="false" outlineLevel="0" collapsed="false">
      <c r="A113" s="5" t="n">
        <v>37545.2966087963</v>
      </c>
      <c r="B113" s="1" t="n">
        <v>72.1249860029907</v>
      </c>
    </row>
    <row r="114" customFormat="false" ht="12.75" hidden="false" customHeight="false" outlineLevel="0" collapsed="false">
      <c r="A114" s="5" t="n">
        <v>37545.3349305556</v>
      </c>
      <c r="B114" s="1" t="n">
        <v>65.6173593938595</v>
      </c>
    </row>
    <row r="115" customFormat="false" ht="12.75" hidden="false" customHeight="false" outlineLevel="0" collapsed="false">
      <c r="A115" s="5" t="n">
        <v>37545.3732523148</v>
      </c>
      <c r="B115" s="1" t="n">
        <v>60.4466856565879</v>
      </c>
    </row>
    <row r="116" customFormat="false" ht="12.75" hidden="false" customHeight="false" outlineLevel="0" collapsed="false">
      <c r="A116" s="5" t="n">
        <v>37545.4115625</v>
      </c>
      <c r="B116" s="1" t="n">
        <v>57.7019670991494</v>
      </c>
    </row>
    <row r="117" customFormat="false" ht="12.75" hidden="false" customHeight="false" outlineLevel="0" collapsed="false">
      <c r="A117" s="5" t="n">
        <v>37545.4498842593</v>
      </c>
      <c r="B117" s="1" t="n">
        <v>69.9041453051069</v>
      </c>
    </row>
    <row r="118" customFormat="false" ht="12.75" hidden="false" customHeight="false" outlineLevel="0" collapsed="false">
      <c r="A118" s="5" t="n">
        <v>37545.4882060185</v>
      </c>
      <c r="B118" s="1" t="n">
        <v>-0.385796169364411</v>
      </c>
    </row>
    <row r="119" customFormat="false" ht="12.75" hidden="false" customHeight="false" outlineLevel="0" collapsed="false">
      <c r="A119" s="5" t="n">
        <v>37545.5253587963</v>
      </c>
      <c r="B119" s="1" t="n">
        <v>49.1899158427813</v>
      </c>
    </row>
    <row r="120" customFormat="false" ht="12.75" hidden="false" customHeight="false" outlineLevel="0" collapsed="false">
      <c r="A120" s="5" t="n">
        <v>37545.5625231481</v>
      </c>
      <c r="B120" s="1" t="n">
        <v>71.9413661983755</v>
      </c>
    </row>
    <row r="121" customFormat="false" ht="12.75" hidden="false" customHeight="false" outlineLevel="0" collapsed="false">
      <c r="A121" s="5" t="n">
        <v>37545.6008449074</v>
      </c>
      <c r="B121" s="1" t="n">
        <v>60.7507920359437</v>
      </c>
    </row>
    <row r="122" customFormat="false" ht="12.75" hidden="false" customHeight="false" outlineLevel="0" collapsed="false">
      <c r="A122" s="5" t="n">
        <v>37545.6391666667</v>
      </c>
      <c r="B122" s="1" t="n">
        <v>58.8934129397119</v>
      </c>
    </row>
    <row r="123" customFormat="false" ht="12.75" hidden="false" customHeight="false" outlineLevel="0" collapsed="false">
      <c r="A123" s="5" t="n">
        <v>37545.6774768519</v>
      </c>
      <c r="B123" s="1" t="n">
        <v>52.9714349406524</v>
      </c>
    </row>
    <row r="124" customFormat="false" ht="12.75" hidden="false" customHeight="false" outlineLevel="0" collapsed="false">
      <c r="A124" s="5" t="n">
        <v>37545.7158101852</v>
      </c>
      <c r="B124" s="1" t="n">
        <v>49.413565001119</v>
      </c>
    </row>
    <row r="125" customFormat="false" ht="12.75" hidden="false" customHeight="false" outlineLevel="0" collapsed="false">
      <c r="A125" s="5" t="n">
        <v>37545.7541319444</v>
      </c>
      <c r="B125" s="1" t="n">
        <v>53.1470072270586</v>
      </c>
    </row>
    <row r="126" customFormat="false" ht="12.75" hidden="false" customHeight="false" outlineLevel="0" collapsed="false">
      <c r="A126" s="5" t="n">
        <v>37545.7924537037</v>
      </c>
      <c r="B126" s="1" t="n">
        <v>-1.28348004238822</v>
      </c>
    </row>
    <row r="127" customFormat="false" ht="12.75" hidden="false" customHeight="false" outlineLevel="0" collapsed="false">
      <c r="A127" s="5" t="n">
        <v>37545.8296064815</v>
      </c>
      <c r="B127" s="1" t="n">
        <v>48.7578078004388</v>
      </c>
    </row>
    <row r="128" customFormat="false" ht="12.75" hidden="false" customHeight="false" outlineLevel="0" collapsed="false">
      <c r="A128" s="5" t="n">
        <v>37545.8667708333</v>
      </c>
      <c r="B128" s="1" t="n">
        <v>65.2120147620301</v>
      </c>
    </row>
    <row r="129" customFormat="false" ht="12.75" hidden="false" customHeight="false" outlineLevel="0" collapsed="false">
      <c r="A129" s="5" t="n">
        <v>37545.9050925926</v>
      </c>
      <c r="B129" s="1" t="n">
        <v>85.683339973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B1" s="1" t="s">
        <v>41</v>
      </c>
      <c r="C1" s="1" t="s">
        <v>41</v>
      </c>
      <c r="D1" s="1" t="s">
        <v>42</v>
      </c>
      <c r="E1" s="1" t="s">
        <v>43</v>
      </c>
      <c r="F1" s="1" t="s">
        <v>43</v>
      </c>
      <c r="G1" s="1" t="s">
        <v>42</v>
      </c>
      <c r="H1" s="1" t="s">
        <v>43</v>
      </c>
      <c r="I1" s="1" t="s">
        <v>43</v>
      </c>
      <c r="J1" s="1" t="s">
        <v>44</v>
      </c>
      <c r="K1" s="1" t="s">
        <v>44</v>
      </c>
      <c r="L1" s="1" t="s">
        <v>43</v>
      </c>
      <c r="M1" s="1" t="s">
        <v>42</v>
      </c>
      <c r="N1" s="1" t="s">
        <v>42</v>
      </c>
      <c r="O1" s="1" t="s">
        <v>44</v>
      </c>
    </row>
    <row r="2" customFormat="false" ht="12.75" hidden="false" customHeight="false" outlineLevel="0" collapsed="false">
      <c r="B2" s="1" t="s">
        <v>45</v>
      </c>
      <c r="C2" s="1" t="s">
        <v>46</v>
      </c>
      <c r="D2" s="1" t="s">
        <v>47</v>
      </c>
      <c r="E2" s="1" t="s">
        <v>48</v>
      </c>
      <c r="F2" s="1" t="s">
        <v>49</v>
      </c>
      <c r="G2" s="1" t="s">
        <v>50</v>
      </c>
      <c r="H2" s="1" t="s">
        <v>51</v>
      </c>
      <c r="I2" s="1" t="s">
        <v>52</v>
      </c>
      <c r="J2" s="1" t="s">
        <v>53</v>
      </c>
      <c r="K2" s="1" t="s">
        <v>54</v>
      </c>
      <c r="L2" s="1" t="s">
        <v>55</v>
      </c>
      <c r="M2" s="1" t="s">
        <v>56</v>
      </c>
      <c r="N2" s="1" t="s">
        <v>57</v>
      </c>
      <c r="O2" s="1" t="s">
        <v>58</v>
      </c>
    </row>
    <row r="3" customFormat="false" ht="12.75" hidden="false" customHeight="false" outlineLevel="0" collapsed="false">
      <c r="B3" s="1" t="s">
        <v>59</v>
      </c>
      <c r="C3" s="1" t="s">
        <v>60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s">
        <v>66</v>
      </c>
      <c r="J3" s="1" t="s">
        <v>67</v>
      </c>
      <c r="K3" s="1" t="s">
        <v>68</v>
      </c>
      <c r="L3" s="1" t="s">
        <v>69</v>
      </c>
      <c r="M3" s="1" t="s">
        <v>70</v>
      </c>
      <c r="N3" s="1" t="s">
        <v>71</v>
      </c>
      <c r="O3" s="1" t="s">
        <v>72</v>
      </c>
    </row>
    <row r="4" customFormat="false" ht="12.75" hidden="false" customHeight="false" outlineLevel="0" collapsed="false">
      <c r="B4" s="1" t="s">
        <v>73</v>
      </c>
      <c r="C4" s="1" t="s">
        <v>73</v>
      </c>
      <c r="D4" s="1" t="s">
        <v>74</v>
      </c>
      <c r="E4" s="1" t="s">
        <v>75</v>
      </c>
      <c r="F4" s="1" t="s">
        <v>75</v>
      </c>
      <c r="G4" s="1" t="s">
        <v>74</v>
      </c>
      <c r="H4" s="1" t="s">
        <v>75</v>
      </c>
      <c r="I4" s="1" t="s">
        <v>75</v>
      </c>
      <c r="J4" s="1" t="s">
        <v>76</v>
      </c>
      <c r="K4" s="1" t="s">
        <v>76</v>
      </c>
      <c r="L4" s="1" t="s">
        <v>75</v>
      </c>
      <c r="M4" s="1" t="s">
        <v>74</v>
      </c>
      <c r="N4" s="1" t="s">
        <v>74</v>
      </c>
      <c r="O4" s="1" t="s">
        <v>76</v>
      </c>
    </row>
    <row r="5" customFormat="false" ht="12.75" hidden="false" customHeight="false" outlineLevel="0" collapsed="false">
      <c r="A5" s="8" t="n">
        <f aca="false">B5+C5</f>
        <v>37537.8333333333</v>
      </c>
      <c r="B5" s="9" t="n">
        <v>37537</v>
      </c>
      <c r="C5" s="10" t="n">
        <v>0.833333333333333</v>
      </c>
      <c r="D5" s="1" t="n">
        <v>19.91</v>
      </c>
      <c r="E5" s="1" t="n">
        <v>53.21</v>
      </c>
      <c r="F5" s="1" t="n">
        <v>35.17</v>
      </c>
      <c r="G5" s="1" t="n">
        <v>101.6</v>
      </c>
      <c r="H5" s="1" t="n">
        <v>7.52</v>
      </c>
      <c r="I5" s="1" t="n">
        <v>48</v>
      </c>
      <c r="J5" s="1" t="n">
        <v>-0.053</v>
      </c>
      <c r="K5" s="1" t="n">
        <v>-0.036</v>
      </c>
      <c r="L5" s="1" t="n">
        <v>0.1</v>
      </c>
      <c r="M5" s="1" t="n">
        <v>-2.6</v>
      </c>
      <c r="N5" s="1" t="n">
        <v>-0.6</v>
      </c>
      <c r="O5" s="1" t="n">
        <v>13.4</v>
      </c>
    </row>
    <row r="6" customFormat="false" ht="12.75" hidden="false" customHeight="false" outlineLevel="0" collapsed="false">
      <c r="A6" s="8" t="n">
        <f aca="false">B6+C6</f>
        <v>37537.875</v>
      </c>
      <c r="B6" s="9" t="n">
        <v>37537</v>
      </c>
      <c r="C6" s="10" t="n">
        <v>0.875</v>
      </c>
      <c r="D6" s="1" t="n">
        <v>15.38</v>
      </c>
      <c r="E6" s="1" t="n">
        <v>49.12</v>
      </c>
      <c r="F6" s="1" t="n">
        <v>32.13</v>
      </c>
      <c r="G6" s="1" t="n">
        <v>93.8</v>
      </c>
      <c r="H6" s="1" t="n">
        <v>7.71</v>
      </c>
      <c r="I6" s="1" t="n">
        <v>44.5</v>
      </c>
      <c r="J6" s="1" t="n">
        <v>0.604</v>
      </c>
      <c r="K6" s="1" t="n">
        <v>0.415</v>
      </c>
      <c r="L6" s="1" t="n">
        <v>79.9</v>
      </c>
      <c r="M6" s="1" t="n">
        <v>6.5</v>
      </c>
      <c r="N6" s="1" t="n">
        <v>1.5</v>
      </c>
      <c r="O6" s="1" t="n">
        <v>13.4</v>
      </c>
    </row>
    <row r="7" customFormat="false" ht="12.75" hidden="false" customHeight="false" outlineLevel="0" collapsed="false">
      <c r="A7" s="8" t="n">
        <f aca="false">B7+C7</f>
        <v>37537.9166666667</v>
      </c>
      <c r="B7" s="9" t="n">
        <v>37537</v>
      </c>
      <c r="C7" s="10" t="n">
        <v>0.916666666666667</v>
      </c>
      <c r="D7" s="1" t="n">
        <v>16.97</v>
      </c>
      <c r="E7" s="1" t="n">
        <v>46.05</v>
      </c>
      <c r="F7" s="1" t="n">
        <v>29.92</v>
      </c>
      <c r="G7" s="1" t="n">
        <v>86.9</v>
      </c>
      <c r="H7" s="1" t="n">
        <v>7.01</v>
      </c>
      <c r="I7" s="1" t="n">
        <v>43.9</v>
      </c>
      <c r="J7" s="1" t="n">
        <v>0.588</v>
      </c>
      <c r="K7" s="1" t="n">
        <v>0.405</v>
      </c>
      <c r="L7" s="1" t="n">
        <v>6</v>
      </c>
      <c r="M7" s="1" t="n">
        <v>2.7</v>
      </c>
      <c r="N7" s="1" t="n">
        <v>0.6</v>
      </c>
      <c r="O7" s="1" t="n">
        <v>13.5</v>
      </c>
    </row>
    <row r="8" customFormat="false" ht="12.75" hidden="false" customHeight="false" outlineLevel="0" collapsed="false">
      <c r="A8" s="8" t="n">
        <f aca="false">B8+C8</f>
        <v>37537.9583333333</v>
      </c>
      <c r="B8" s="9" t="n">
        <v>37537</v>
      </c>
      <c r="C8" s="10" t="n">
        <v>0.958333333333333</v>
      </c>
      <c r="D8" s="1" t="n">
        <v>17.42</v>
      </c>
      <c r="E8" s="1" t="n">
        <v>45.58</v>
      </c>
      <c r="F8" s="1" t="n">
        <v>29.59</v>
      </c>
      <c r="G8" s="1" t="n">
        <v>90.9</v>
      </c>
      <c r="H8" s="1" t="n">
        <v>7.29</v>
      </c>
      <c r="I8" s="1" t="n">
        <v>44.5</v>
      </c>
      <c r="J8" s="1" t="n">
        <v>0.588</v>
      </c>
      <c r="K8" s="1" t="n">
        <v>0.406</v>
      </c>
      <c r="L8" s="1" t="n">
        <v>14.3</v>
      </c>
      <c r="M8" s="1" t="n">
        <v>3.1</v>
      </c>
      <c r="N8" s="1" t="n">
        <v>0.7</v>
      </c>
      <c r="O8" s="1" t="n">
        <v>13.5</v>
      </c>
    </row>
    <row r="9" customFormat="false" ht="12.75" hidden="false" customHeight="false" outlineLevel="0" collapsed="false">
      <c r="A9" s="8" t="n">
        <f aca="false">B9+C9</f>
        <v>37538</v>
      </c>
      <c r="B9" s="9" t="n">
        <v>37538</v>
      </c>
      <c r="C9" s="10" t="n">
        <v>0</v>
      </c>
      <c r="D9" s="1" t="n">
        <v>16.61</v>
      </c>
      <c r="E9" s="1" t="n">
        <v>47.34</v>
      </c>
      <c r="F9" s="1" t="n">
        <v>30.85</v>
      </c>
      <c r="G9" s="1" t="n">
        <v>86.9</v>
      </c>
      <c r="H9" s="1" t="n">
        <v>7.03</v>
      </c>
      <c r="I9" s="1" t="n">
        <v>43.9</v>
      </c>
      <c r="J9" s="1" t="n">
        <v>0.586</v>
      </c>
      <c r="K9" s="1" t="n">
        <v>0.404</v>
      </c>
      <c r="L9" s="1" t="n">
        <v>18.5</v>
      </c>
      <c r="M9" s="1" t="n">
        <v>4.3</v>
      </c>
      <c r="N9" s="1" t="n">
        <v>1</v>
      </c>
      <c r="O9" s="1" t="n">
        <v>13.4</v>
      </c>
    </row>
    <row r="10" customFormat="false" ht="12.75" hidden="false" customHeight="false" outlineLevel="0" collapsed="false">
      <c r="A10" s="8" t="n">
        <f aca="false">B10+C10</f>
        <v>37538.0416666667</v>
      </c>
      <c r="B10" s="9" t="n">
        <v>37538</v>
      </c>
      <c r="C10" s="10" t="n">
        <v>0.0416666666666667</v>
      </c>
      <c r="D10" s="1" t="n">
        <v>16.66</v>
      </c>
      <c r="E10" s="1" t="n">
        <v>47.55</v>
      </c>
      <c r="F10" s="1" t="n">
        <v>31.01</v>
      </c>
      <c r="G10" s="1" t="n">
        <v>81</v>
      </c>
      <c r="H10" s="1" t="n">
        <v>6.54</v>
      </c>
      <c r="I10" s="1" t="n">
        <v>42.8</v>
      </c>
      <c r="J10" s="1" t="n">
        <v>0.587</v>
      </c>
      <c r="K10" s="1" t="n">
        <v>0.404</v>
      </c>
      <c r="L10" s="1" t="n">
        <v>14.8</v>
      </c>
      <c r="M10" s="1" t="n">
        <v>2.7</v>
      </c>
      <c r="N10" s="1" t="n">
        <v>0.6</v>
      </c>
      <c r="O10" s="1" t="n">
        <v>13.5</v>
      </c>
    </row>
    <row r="11" customFormat="false" ht="12.75" hidden="false" customHeight="false" outlineLevel="0" collapsed="false">
      <c r="A11" s="8" t="n">
        <f aca="false">B11+C11</f>
        <v>37538.0833333333</v>
      </c>
      <c r="B11" s="9" t="n">
        <v>37538</v>
      </c>
      <c r="C11" s="10" t="n">
        <v>0.0833333333333333</v>
      </c>
      <c r="D11" s="1" t="n">
        <v>16.98</v>
      </c>
      <c r="E11" s="1" t="n">
        <v>43.44</v>
      </c>
      <c r="F11" s="1" t="n">
        <v>28.04</v>
      </c>
      <c r="G11" s="1" t="n">
        <v>74.5</v>
      </c>
      <c r="H11" s="1" t="n">
        <v>6.08</v>
      </c>
      <c r="I11" s="1" t="n">
        <v>42.8</v>
      </c>
      <c r="J11" s="1" t="n">
        <v>0.59</v>
      </c>
      <c r="K11" s="1" t="n">
        <v>0.407</v>
      </c>
      <c r="L11" s="1" t="n">
        <v>6.4</v>
      </c>
      <c r="M11" s="1" t="n">
        <v>2.4</v>
      </c>
      <c r="N11" s="1" t="n">
        <v>0.5</v>
      </c>
      <c r="O11" s="1" t="n">
        <v>13.5</v>
      </c>
    </row>
    <row r="12" customFormat="false" ht="12.75" hidden="false" customHeight="false" outlineLevel="0" collapsed="false">
      <c r="A12" s="8" t="n">
        <f aca="false">B12+C12</f>
        <v>37538.125</v>
      </c>
      <c r="B12" s="9" t="n">
        <v>37538</v>
      </c>
      <c r="C12" s="10" t="n">
        <v>0.125</v>
      </c>
      <c r="D12" s="1" t="n">
        <v>16.62</v>
      </c>
      <c r="E12" s="1" t="n">
        <v>46.8</v>
      </c>
      <c r="F12" s="1" t="n">
        <v>30.46</v>
      </c>
      <c r="G12" s="1" t="n">
        <v>72.3</v>
      </c>
      <c r="H12" s="1" t="n">
        <v>5.86</v>
      </c>
      <c r="I12" s="1" t="n">
        <v>41.6</v>
      </c>
      <c r="J12" s="1" t="n">
        <v>0.591</v>
      </c>
      <c r="K12" s="1" t="n">
        <v>0.407</v>
      </c>
      <c r="L12" s="1" t="n">
        <v>20.5</v>
      </c>
      <c r="M12" s="1" t="n">
        <v>2.3</v>
      </c>
      <c r="N12" s="1" t="n">
        <v>0.5</v>
      </c>
      <c r="O12" s="1" t="n">
        <v>13.5</v>
      </c>
    </row>
    <row r="13" customFormat="false" ht="12.75" hidden="false" customHeight="false" outlineLevel="0" collapsed="false">
      <c r="A13" s="8" t="n">
        <f aca="false">B13+C13</f>
        <v>37538.1666666667</v>
      </c>
      <c r="B13" s="9" t="n">
        <v>37538</v>
      </c>
      <c r="C13" s="10" t="n">
        <v>0.166666666666667</v>
      </c>
      <c r="D13" s="1" t="n">
        <v>16.03</v>
      </c>
      <c r="E13" s="1" t="n">
        <v>48.6</v>
      </c>
      <c r="F13" s="1" t="n">
        <v>31.76</v>
      </c>
      <c r="G13" s="1" t="n">
        <v>72.8</v>
      </c>
      <c r="H13" s="1" t="n">
        <v>5.92</v>
      </c>
      <c r="I13" s="1" t="n">
        <v>41</v>
      </c>
      <c r="J13" s="1" t="n">
        <v>0.597</v>
      </c>
      <c r="K13" s="1" t="n">
        <v>0.411</v>
      </c>
      <c r="L13" s="1" t="n">
        <v>18.2</v>
      </c>
      <c r="M13" s="1" t="n">
        <v>2.7</v>
      </c>
      <c r="N13" s="1" t="n">
        <v>0.6</v>
      </c>
      <c r="O13" s="1" t="n">
        <v>13.4</v>
      </c>
    </row>
    <row r="14" customFormat="false" ht="12.75" hidden="false" customHeight="false" outlineLevel="0" collapsed="false">
      <c r="A14" s="8" t="n">
        <f aca="false">B14+C14</f>
        <v>37538.2083333333</v>
      </c>
      <c r="B14" s="9" t="n">
        <v>37538</v>
      </c>
      <c r="C14" s="10" t="n">
        <v>0.208333333333333</v>
      </c>
      <c r="D14" s="1" t="n">
        <v>16.07</v>
      </c>
      <c r="E14" s="1" t="n">
        <v>48.53</v>
      </c>
      <c r="F14" s="1" t="n">
        <v>31.71</v>
      </c>
      <c r="G14" s="1" t="n">
        <v>61.2</v>
      </c>
      <c r="H14" s="1" t="n">
        <v>4.97</v>
      </c>
      <c r="I14" s="1" t="n">
        <v>39.8</v>
      </c>
      <c r="J14" s="1" t="n">
        <v>0.604</v>
      </c>
      <c r="K14" s="1" t="n">
        <v>0.415</v>
      </c>
      <c r="L14" s="1" t="n">
        <v>7.1</v>
      </c>
      <c r="M14" s="1" t="n">
        <v>2.2</v>
      </c>
      <c r="N14" s="1" t="n">
        <v>0.5</v>
      </c>
      <c r="O14" s="1" t="n">
        <v>13.5</v>
      </c>
    </row>
    <row r="15" customFormat="false" ht="12.75" hidden="false" customHeight="false" outlineLevel="0" collapsed="false">
      <c r="A15" s="8" t="n">
        <f aca="false">B15+C15</f>
        <v>37538.25</v>
      </c>
      <c r="B15" s="9" t="n">
        <v>37538</v>
      </c>
      <c r="C15" s="10" t="n">
        <v>0.25</v>
      </c>
      <c r="D15" s="1" t="n">
        <v>15.81</v>
      </c>
      <c r="E15" s="1" t="n">
        <v>49.14</v>
      </c>
      <c r="F15" s="1" t="n">
        <v>32.15</v>
      </c>
      <c r="G15" s="1" t="n">
        <v>69.2</v>
      </c>
      <c r="H15" s="1" t="n">
        <v>5.64</v>
      </c>
      <c r="I15" s="1" t="n">
        <v>41</v>
      </c>
      <c r="J15" s="1" t="n">
        <v>0.609</v>
      </c>
      <c r="K15" s="1" t="n">
        <v>0.419</v>
      </c>
      <c r="L15" s="1" t="n">
        <v>14.9</v>
      </c>
      <c r="M15" s="1" t="n">
        <v>7.1</v>
      </c>
      <c r="N15" s="1" t="n">
        <v>1.6</v>
      </c>
      <c r="O15" s="1" t="n">
        <v>13.4</v>
      </c>
    </row>
    <row r="16" customFormat="false" ht="12.75" hidden="false" customHeight="false" outlineLevel="0" collapsed="false">
      <c r="A16" s="8" t="n">
        <f aca="false">B16+C16</f>
        <v>37538.2916666667</v>
      </c>
      <c r="B16" s="9" t="n">
        <v>37538</v>
      </c>
      <c r="C16" s="10" t="n">
        <v>0.291666666666667</v>
      </c>
      <c r="D16" s="1" t="n">
        <v>15.72</v>
      </c>
      <c r="E16" s="1" t="n">
        <v>49.36</v>
      </c>
      <c r="F16" s="1" t="n">
        <v>32.31</v>
      </c>
      <c r="G16" s="1" t="n">
        <v>73.6</v>
      </c>
      <c r="H16" s="1" t="n">
        <v>6</v>
      </c>
      <c r="I16" s="1" t="n">
        <v>41</v>
      </c>
      <c r="J16" s="1" t="n">
        <v>0.607</v>
      </c>
      <c r="K16" s="1" t="n">
        <v>0.418</v>
      </c>
      <c r="L16" s="1" t="n">
        <v>10.7</v>
      </c>
      <c r="M16" s="1" t="n">
        <v>2.6</v>
      </c>
      <c r="N16" s="1" t="n">
        <v>0.6</v>
      </c>
      <c r="O16" s="1" t="n">
        <v>13.4</v>
      </c>
    </row>
    <row r="17" customFormat="false" ht="12.75" hidden="false" customHeight="false" outlineLevel="0" collapsed="false">
      <c r="A17" s="8" t="n">
        <f aca="false">B17+C17</f>
        <v>37538.3333333333</v>
      </c>
      <c r="B17" s="9" t="n">
        <v>37538</v>
      </c>
      <c r="C17" s="10" t="n">
        <v>0.333333333333333</v>
      </c>
      <c r="D17" s="1" t="n">
        <v>15.76</v>
      </c>
      <c r="E17" s="1" t="n">
        <v>49.32</v>
      </c>
      <c r="F17" s="1" t="n">
        <v>32.28</v>
      </c>
      <c r="G17" s="1" t="n">
        <v>65.2</v>
      </c>
      <c r="H17" s="1" t="n">
        <v>5.32</v>
      </c>
      <c r="I17" s="1" t="n">
        <v>41</v>
      </c>
      <c r="J17" s="1" t="n">
        <v>0.606</v>
      </c>
      <c r="K17" s="1" t="n">
        <v>0.417</v>
      </c>
      <c r="L17" s="1" t="n">
        <v>10</v>
      </c>
      <c r="M17" s="1" t="n">
        <v>2.2</v>
      </c>
      <c r="N17" s="1" t="n">
        <v>0.5</v>
      </c>
      <c r="O17" s="1" t="n">
        <v>13.4</v>
      </c>
    </row>
    <row r="18" customFormat="false" ht="12.75" hidden="false" customHeight="false" outlineLevel="0" collapsed="false">
      <c r="A18" s="8" t="n">
        <f aca="false">B18+C18</f>
        <v>37538.375</v>
      </c>
      <c r="B18" s="9" t="n">
        <v>37538</v>
      </c>
      <c r="C18" s="10" t="n">
        <v>0.375</v>
      </c>
      <c r="D18" s="1" t="n">
        <v>15.75</v>
      </c>
      <c r="E18" s="1" t="n">
        <v>49.61</v>
      </c>
      <c r="F18" s="1" t="n">
        <v>32.49</v>
      </c>
      <c r="G18" s="1" t="n">
        <v>70.6</v>
      </c>
      <c r="H18" s="1" t="n">
        <v>5.74</v>
      </c>
      <c r="I18" s="1" t="n">
        <v>42.8</v>
      </c>
      <c r="J18" s="1" t="n">
        <v>0.612</v>
      </c>
      <c r="K18" s="1" t="n">
        <v>0.421</v>
      </c>
      <c r="L18" s="1" t="n">
        <v>9.3</v>
      </c>
      <c r="M18" s="1" t="n">
        <v>2.9</v>
      </c>
      <c r="N18" s="1" t="n">
        <v>0.7</v>
      </c>
      <c r="O18" s="1" t="n">
        <v>13.4</v>
      </c>
    </row>
    <row r="19" customFormat="false" ht="12.75" hidden="false" customHeight="false" outlineLevel="0" collapsed="false">
      <c r="A19" s="8" t="n">
        <f aca="false">B19+C19</f>
        <v>37538.4166666667</v>
      </c>
      <c r="B19" s="9" t="n">
        <v>37538</v>
      </c>
      <c r="C19" s="10" t="n">
        <v>0.416666666666667</v>
      </c>
      <c r="D19" s="1" t="n">
        <v>15.74</v>
      </c>
      <c r="E19" s="1" t="n">
        <v>49.77</v>
      </c>
      <c r="F19" s="1" t="n">
        <v>32.61</v>
      </c>
      <c r="G19" s="1" t="n">
        <v>76</v>
      </c>
      <c r="H19" s="1" t="n">
        <v>6.18</v>
      </c>
      <c r="I19" s="1" t="n">
        <v>41.6</v>
      </c>
      <c r="J19" s="1" t="n">
        <v>0.615</v>
      </c>
      <c r="K19" s="1" t="n">
        <v>0.423</v>
      </c>
      <c r="L19" s="1" t="n">
        <v>10</v>
      </c>
      <c r="M19" s="1" t="n">
        <v>3.2</v>
      </c>
      <c r="N19" s="1" t="n">
        <v>0.7</v>
      </c>
      <c r="O19" s="1" t="n">
        <v>13.4</v>
      </c>
    </row>
    <row r="20" customFormat="false" ht="12.75" hidden="false" customHeight="false" outlineLevel="0" collapsed="false">
      <c r="A20" s="8" t="n">
        <f aca="false">B20+C20</f>
        <v>37538.4583333333</v>
      </c>
      <c r="B20" s="9" t="n">
        <v>37538</v>
      </c>
      <c r="C20" s="10" t="n">
        <v>0.458333333333333</v>
      </c>
      <c r="D20" s="1" t="n">
        <v>15.64</v>
      </c>
      <c r="E20" s="1" t="n">
        <v>49.84</v>
      </c>
      <c r="F20" s="1" t="n">
        <v>32.66</v>
      </c>
      <c r="G20" s="1" t="n">
        <v>69.5</v>
      </c>
      <c r="H20" s="1" t="n">
        <v>5.66</v>
      </c>
      <c r="I20" s="1" t="n">
        <v>41</v>
      </c>
      <c r="J20" s="1" t="n">
        <v>0.609</v>
      </c>
      <c r="K20" s="1" t="n">
        <v>0.419</v>
      </c>
      <c r="L20" s="1" t="n">
        <v>2.9</v>
      </c>
      <c r="M20" s="1" t="n">
        <v>2.4</v>
      </c>
      <c r="N20" s="1" t="n">
        <v>0.5</v>
      </c>
      <c r="O20" s="1" t="n">
        <v>13.4</v>
      </c>
    </row>
    <row r="21" customFormat="false" ht="12.75" hidden="false" customHeight="false" outlineLevel="0" collapsed="false">
      <c r="A21" s="8" t="n">
        <f aca="false">B21+C21</f>
        <v>37538.5</v>
      </c>
      <c r="B21" s="9" t="n">
        <v>37538</v>
      </c>
      <c r="C21" s="10" t="n">
        <v>0.5</v>
      </c>
      <c r="D21" s="1" t="n">
        <v>15.61</v>
      </c>
      <c r="E21" s="1" t="n">
        <v>49.55</v>
      </c>
      <c r="F21" s="1" t="n">
        <v>32.45</v>
      </c>
      <c r="G21" s="1" t="n">
        <v>75.5</v>
      </c>
      <c r="H21" s="1" t="n">
        <v>6.17</v>
      </c>
      <c r="I21" s="1" t="n">
        <v>41.6</v>
      </c>
      <c r="J21" s="1" t="n">
        <v>0.61</v>
      </c>
      <c r="K21" s="1" t="n">
        <v>0.419</v>
      </c>
      <c r="L21" s="1" t="n">
        <v>3.4</v>
      </c>
      <c r="M21" s="1" t="n">
        <v>2</v>
      </c>
      <c r="N21" s="1" t="n">
        <v>0.5</v>
      </c>
      <c r="O21" s="1" t="n">
        <v>13.4</v>
      </c>
    </row>
    <row r="22" customFormat="false" ht="12.75" hidden="false" customHeight="false" outlineLevel="0" collapsed="false">
      <c r="A22" s="8" t="n">
        <f aca="false">B22+C22</f>
        <v>37538.5416666667</v>
      </c>
      <c r="B22" s="9" t="n">
        <v>37538</v>
      </c>
      <c r="C22" s="10" t="n">
        <v>0.541666666666667</v>
      </c>
      <c r="D22" s="1" t="n">
        <v>15.46</v>
      </c>
      <c r="E22" s="1" t="n">
        <v>49.53</v>
      </c>
      <c r="F22" s="1" t="n">
        <v>32.43</v>
      </c>
      <c r="G22" s="1" t="n">
        <v>77.4</v>
      </c>
      <c r="H22" s="1" t="n">
        <v>6.34</v>
      </c>
      <c r="I22" s="1" t="n">
        <v>42.8</v>
      </c>
      <c r="J22" s="1" t="n">
        <v>0.621</v>
      </c>
      <c r="K22" s="1" t="n">
        <v>0.427</v>
      </c>
      <c r="L22" s="1" t="n">
        <v>9.1</v>
      </c>
      <c r="M22" s="1" t="n">
        <v>3.1</v>
      </c>
      <c r="N22" s="1" t="n">
        <v>0.7</v>
      </c>
      <c r="O22" s="1" t="n">
        <v>13.4</v>
      </c>
    </row>
    <row r="23" customFormat="false" ht="12.75" hidden="false" customHeight="false" outlineLevel="0" collapsed="false">
      <c r="A23" s="8" t="n">
        <f aca="false">B23+C23</f>
        <v>37538.5833333333</v>
      </c>
      <c r="B23" s="9" t="n">
        <v>37538</v>
      </c>
      <c r="C23" s="10" t="n">
        <v>0.583333333333333</v>
      </c>
      <c r="D23" s="1" t="n">
        <v>15.53</v>
      </c>
      <c r="E23" s="1" t="n">
        <v>49.35</v>
      </c>
      <c r="F23" s="1" t="n">
        <v>32.3</v>
      </c>
      <c r="G23" s="1" t="n">
        <v>64.1</v>
      </c>
      <c r="H23" s="1" t="n">
        <v>5.25</v>
      </c>
      <c r="I23" s="1" t="n">
        <v>39.8</v>
      </c>
      <c r="J23" s="1" t="n">
        <v>0.625</v>
      </c>
      <c r="K23" s="1" t="n">
        <v>0.43</v>
      </c>
      <c r="L23" s="1" t="n">
        <v>3</v>
      </c>
      <c r="M23" s="1" t="n">
        <v>1.1</v>
      </c>
      <c r="N23" s="1" t="n">
        <v>0.3</v>
      </c>
      <c r="O23" s="1" t="n">
        <v>13.4</v>
      </c>
    </row>
    <row r="24" customFormat="false" ht="12.75" hidden="false" customHeight="false" outlineLevel="0" collapsed="false">
      <c r="A24" s="8" t="n">
        <f aca="false">B24+C24</f>
        <v>37538.625</v>
      </c>
      <c r="B24" s="9" t="n">
        <v>37538</v>
      </c>
      <c r="C24" s="10" t="n">
        <v>0.625</v>
      </c>
      <c r="D24" s="1" t="n">
        <v>15</v>
      </c>
      <c r="E24" s="1" t="n">
        <v>49.2</v>
      </c>
      <c r="F24" s="1" t="n">
        <v>32.18</v>
      </c>
      <c r="G24" s="1" t="n">
        <v>79.8</v>
      </c>
      <c r="H24" s="1" t="n">
        <v>6.6</v>
      </c>
      <c r="I24" s="1" t="n">
        <v>41.6</v>
      </c>
      <c r="J24" s="1" t="n">
        <v>0.629</v>
      </c>
      <c r="K24" s="1" t="n">
        <v>0.433</v>
      </c>
      <c r="L24" s="1" t="n">
        <v>26</v>
      </c>
      <c r="M24" s="1" t="n">
        <v>2.9</v>
      </c>
      <c r="N24" s="1" t="n">
        <v>0.7</v>
      </c>
      <c r="O24" s="1" t="n">
        <v>13.4</v>
      </c>
    </row>
    <row r="25" customFormat="false" ht="12.75" hidden="false" customHeight="false" outlineLevel="0" collapsed="false">
      <c r="A25" s="8" t="n">
        <f aca="false">B25+C25</f>
        <v>37538.6666666667</v>
      </c>
      <c r="B25" s="9" t="n">
        <v>37538</v>
      </c>
      <c r="C25" s="10" t="n">
        <v>0.666666666666667</v>
      </c>
      <c r="D25" s="1" t="n">
        <v>14.82</v>
      </c>
      <c r="E25" s="1" t="n">
        <v>49.61</v>
      </c>
      <c r="F25" s="1" t="n">
        <v>32.47</v>
      </c>
      <c r="G25" s="1" t="n">
        <v>87.4</v>
      </c>
      <c r="H25" s="1" t="n">
        <v>7.25</v>
      </c>
      <c r="I25" s="1" t="n">
        <v>42.8</v>
      </c>
      <c r="J25" s="1" t="n">
        <v>0.64</v>
      </c>
      <c r="K25" s="1" t="n">
        <v>0.44</v>
      </c>
      <c r="L25" s="1" t="n">
        <v>11</v>
      </c>
      <c r="M25" s="1" t="n">
        <v>3.1</v>
      </c>
      <c r="N25" s="1" t="n">
        <v>0.7</v>
      </c>
      <c r="O25" s="1" t="n">
        <v>13.4</v>
      </c>
    </row>
    <row r="26" customFormat="false" ht="12.75" hidden="false" customHeight="false" outlineLevel="0" collapsed="false">
      <c r="A26" s="8" t="n">
        <f aca="false">B26+C26</f>
        <v>37538.7083333333</v>
      </c>
      <c r="B26" s="9" t="n">
        <v>37538</v>
      </c>
      <c r="C26" s="10" t="n">
        <v>0.708333333333333</v>
      </c>
      <c r="D26" s="1" t="n">
        <v>14.94</v>
      </c>
      <c r="E26" s="1" t="n">
        <v>49.61</v>
      </c>
      <c r="F26" s="1" t="n">
        <v>32.48</v>
      </c>
      <c r="G26" s="1" t="n">
        <v>78.6</v>
      </c>
      <c r="H26" s="1" t="n">
        <v>6.51</v>
      </c>
      <c r="I26" s="1" t="n">
        <v>41.6</v>
      </c>
      <c r="J26" s="1" t="n">
        <v>0.649</v>
      </c>
      <c r="K26" s="1" t="n">
        <v>0.446</v>
      </c>
      <c r="L26" s="1" t="n">
        <v>8.9</v>
      </c>
      <c r="M26" s="1" t="n">
        <v>1.3</v>
      </c>
      <c r="N26" s="1" t="n">
        <v>0.3</v>
      </c>
      <c r="O26" s="1" t="n">
        <v>13.4</v>
      </c>
    </row>
    <row r="27" customFormat="false" ht="12.75" hidden="false" customHeight="false" outlineLevel="0" collapsed="false">
      <c r="A27" s="8" t="n">
        <f aca="false">B27+C27</f>
        <v>37538.75</v>
      </c>
      <c r="B27" s="9" t="n">
        <v>37538</v>
      </c>
      <c r="C27" s="10" t="n">
        <v>0.75</v>
      </c>
      <c r="D27" s="1" t="n">
        <v>14.61</v>
      </c>
      <c r="E27" s="1" t="n">
        <v>50.23</v>
      </c>
      <c r="F27" s="1" t="n">
        <v>32.92</v>
      </c>
      <c r="G27" s="1" t="n">
        <v>88.1</v>
      </c>
      <c r="H27" s="1" t="n">
        <v>7.31</v>
      </c>
      <c r="I27" s="1" t="n">
        <v>41.6</v>
      </c>
      <c r="J27" s="1" t="n">
        <v>0.649</v>
      </c>
      <c r="K27" s="1" t="n">
        <v>0.446</v>
      </c>
      <c r="L27" s="1" t="n">
        <v>10.6</v>
      </c>
      <c r="M27" s="1" t="n">
        <v>3.2</v>
      </c>
      <c r="N27" s="1" t="n">
        <v>0.7</v>
      </c>
      <c r="O27" s="1" t="n">
        <v>13.4</v>
      </c>
    </row>
    <row r="28" customFormat="false" ht="12.75" hidden="false" customHeight="false" outlineLevel="0" collapsed="false">
      <c r="A28" s="8" t="n">
        <f aca="false">B28+C28</f>
        <v>37538.7916666667</v>
      </c>
      <c r="B28" s="9" t="n">
        <v>37538</v>
      </c>
      <c r="C28" s="10" t="n">
        <v>0.791666666666667</v>
      </c>
      <c r="D28" s="1" t="n">
        <v>14.67</v>
      </c>
      <c r="E28" s="1" t="n">
        <v>50.17</v>
      </c>
      <c r="F28" s="1" t="n">
        <v>32.88</v>
      </c>
      <c r="G28" s="1" t="n">
        <v>82.5</v>
      </c>
      <c r="H28" s="1" t="n">
        <v>6.85</v>
      </c>
      <c r="I28" s="1" t="n">
        <v>41.6</v>
      </c>
      <c r="J28" s="1" t="n">
        <v>0.658</v>
      </c>
      <c r="K28" s="1" t="n">
        <v>0.453</v>
      </c>
      <c r="L28" s="1" t="n">
        <v>7.5</v>
      </c>
      <c r="M28" s="1" t="n">
        <v>1.6</v>
      </c>
      <c r="N28" s="1" t="n">
        <v>0.4</v>
      </c>
      <c r="O28" s="1" t="n">
        <v>13.4</v>
      </c>
    </row>
    <row r="29" customFormat="false" ht="12.75" hidden="false" customHeight="false" outlineLevel="0" collapsed="false">
      <c r="A29" s="8" t="n">
        <f aca="false">B29+C29</f>
        <v>37538.8333333333</v>
      </c>
      <c r="B29" s="9" t="n">
        <v>37538</v>
      </c>
      <c r="C29" s="10" t="n">
        <v>0.833333333333333</v>
      </c>
      <c r="D29" s="1" t="n">
        <v>14.92</v>
      </c>
      <c r="E29" s="1" t="n">
        <v>49.93</v>
      </c>
      <c r="F29" s="1" t="n">
        <v>32.71</v>
      </c>
      <c r="G29" s="1" t="n">
        <v>86</v>
      </c>
      <c r="H29" s="1" t="n">
        <v>7.11</v>
      </c>
      <c r="I29" s="1" t="n">
        <v>42.8</v>
      </c>
      <c r="J29" s="1" t="n">
        <v>0.649</v>
      </c>
      <c r="K29" s="1" t="n">
        <v>0.446</v>
      </c>
      <c r="L29" s="1" t="n">
        <v>6.1</v>
      </c>
      <c r="M29" s="1" t="n">
        <v>2.8</v>
      </c>
      <c r="N29" s="1" t="n">
        <v>0.6</v>
      </c>
      <c r="O29" s="1" t="n">
        <v>13.4</v>
      </c>
    </row>
    <row r="30" customFormat="false" ht="12.75" hidden="false" customHeight="false" outlineLevel="0" collapsed="false">
      <c r="A30" s="8" t="n">
        <f aca="false">B30+C30</f>
        <v>37538.875</v>
      </c>
      <c r="B30" s="9" t="n">
        <v>37538</v>
      </c>
      <c r="C30" s="10" t="n">
        <v>0.875</v>
      </c>
      <c r="D30" s="1" t="n">
        <v>14.62</v>
      </c>
      <c r="E30" s="1" t="n">
        <v>50.49</v>
      </c>
      <c r="F30" s="1" t="n">
        <v>33.11</v>
      </c>
      <c r="G30" s="1" t="n">
        <v>87</v>
      </c>
      <c r="H30" s="1" t="n">
        <v>7.22</v>
      </c>
      <c r="I30" s="1" t="n">
        <v>41.6</v>
      </c>
      <c r="J30" s="1" t="n">
        <v>0.644</v>
      </c>
      <c r="K30" s="1" t="n">
        <v>0.443</v>
      </c>
      <c r="L30" s="1" t="n">
        <v>8.7</v>
      </c>
      <c r="M30" s="1" t="n">
        <v>3.5</v>
      </c>
      <c r="N30" s="1" t="n">
        <v>0.8</v>
      </c>
      <c r="O30" s="1" t="n">
        <v>13.4</v>
      </c>
    </row>
    <row r="31" customFormat="false" ht="12.75" hidden="false" customHeight="false" outlineLevel="0" collapsed="false">
      <c r="A31" s="8" t="n">
        <f aca="false">B31+C31</f>
        <v>37538.9166666667</v>
      </c>
      <c r="B31" s="9" t="n">
        <v>37538</v>
      </c>
      <c r="C31" s="10" t="n">
        <v>0.916666666666667</v>
      </c>
      <c r="D31" s="1" t="n">
        <v>14.88</v>
      </c>
      <c r="E31" s="1" t="n">
        <v>49.5</v>
      </c>
      <c r="F31" s="1" t="n">
        <v>32.39</v>
      </c>
      <c r="G31" s="1" t="n">
        <v>88.9</v>
      </c>
      <c r="H31" s="1" t="n">
        <v>7.37</v>
      </c>
      <c r="I31" s="1" t="n">
        <v>42.8</v>
      </c>
      <c r="J31" s="1" t="n">
        <v>0.641</v>
      </c>
      <c r="K31" s="1" t="n">
        <v>0.441</v>
      </c>
      <c r="L31" s="1" t="n">
        <v>9.7</v>
      </c>
      <c r="M31" s="1" t="n">
        <v>3.7</v>
      </c>
      <c r="N31" s="1" t="n">
        <v>0.9</v>
      </c>
      <c r="O31" s="1" t="n">
        <v>13.4</v>
      </c>
    </row>
    <row r="32" customFormat="false" ht="12.75" hidden="false" customHeight="false" outlineLevel="0" collapsed="false">
      <c r="A32" s="8" t="n">
        <f aca="false">B32+C32</f>
        <v>37538.9583333333</v>
      </c>
      <c r="B32" s="9" t="n">
        <v>37538</v>
      </c>
      <c r="C32" s="10" t="n">
        <v>0.958333333333333</v>
      </c>
      <c r="D32" s="1" t="n">
        <v>14.98</v>
      </c>
      <c r="E32" s="1" t="n">
        <v>49.21</v>
      </c>
      <c r="F32" s="1" t="n">
        <v>32.19</v>
      </c>
      <c r="G32" s="1" t="n">
        <v>89.1</v>
      </c>
      <c r="H32" s="1" t="n">
        <v>7.38</v>
      </c>
      <c r="I32" s="1" t="n">
        <v>43.9</v>
      </c>
      <c r="J32" s="1" t="n">
        <v>0.631</v>
      </c>
      <c r="K32" s="1" t="n">
        <v>0.434</v>
      </c>
      <c r="L32" s="1" t="n">
        <v>8.7</v>
      </c>
      <c r="M32" s="1" t="n">
        <v>4.6</v>
      </c>
      <c r="N32" s="1" t="n">
        <v>1.1</v>
      </c>
      <c r="O32" s="1" t="n">
        <v>13.4</v>
      </c>
    </row>
    <row r="33" customFormat="false" ht="12.75" hidden="false" customHeight="false" outlineLevel="0" collapsed="false">
      <c r="A33" s="8" t="n">
        <f aca="false">B33+C33</f>
        <v>37539</v>
      </c>
      <c r="B33" s="9" t="n">
        <v>37539</v>
      </c>
      <c r="C33" s="10" t="n">
        <v>0</v>
      </c>
      <c r="D33" s="1" t="n">
        <v>14.92</v>
      </c>
      <c r="E33" s="1" t="n">
        <v>49.91</v>
      </c>
      <c r="F33" s="1" t="n">
        <v>32.7</v>
      </c>
      <c r="G33" s="1" t="n">
        <v>89.1</v>
      </c>
      <c r="H33" s="1" t="n">
        <v>7.37</v>
      </c>
      <c r="I33" s="1" t="n">
        <v>42.8</v>
      </c>
      <c r="J33" s="1" t="n">
        <v>0.627</v>
      </c>
      <c r="K33" s="1" t="n">
        <v>0.431</v>
      </c>
      <c r="L33" s="1" t="n">
        <v>9.5</v>
      </c>
      <c r="M33" s="1" t="n">
        <v>3.6</v>
      </c>
      <c r="N33" s="1" t="n">
        <v>0.8</v>
      </c>
      <c r="O33" s="1" t="n">
        <v>13.4</v>
      </c>
    </row>
    <row r="34" customFormat="false" ht="12.75" hidden="false" customHeight="false" outlineLevel="0" collapsed="false">
      <c r="A34" s="8" t="n">
        <f aca="false">B34+C34</f>
        <v>37539.0416666667</v>
      </c>
      <c r="B34" s="9" t="n">
        <v>37539</v>
      </c>
      <c r="C34" s="10" t="n">
        <v>0.0416666666666667</v>
      </c>
      <c r="D34" s="1" t="n">
        <v>15.08</v>
      </c>
      <c r="E34" s="1" t="n">
        <v>49.59</v>
      </c>
      <c r="F34" s="1" t="n">
        <v>32.46</v>
      </c>
      <c r="G34" s="1" t="n">
        <v>80.8</v>
      </c>
      <c r="H34" s="1" t="n">
        <v>6.67</v>
      </c>
      <c r="I34" s="1" t="n">
        <v>41.6</v>
      </c>
      <c r="J34" s="1" t="n">
        <v>0.623</v>
      </c>
      <c r="K34" s="1" t="n">
        <v>0.428</v>
      </c>
      <c r="L34" s="1" t="n">
        <v>9.7</v>
      </c>
      <c r="M34" s="1" t="n">
        <v>3.5</v>
      </c>
      <c r="N34" s="1" t="n">
        <v>0.8</v>
      </c>
      <c r="O34" s="1" t="n">
        <v>13.4</v>
      </c>
    </row>
    <row r="35" customFormat="false" ht="12.75" hidden="false" customHeight="false" outlineLevel="0" collapsed="false">
      <c r="A35" s="8" t="n">
        <f aca="false">B35+C35</f>
        <v>37539.0833333333</v>
      </c>
      <c r="B35" s="9" t="n">
        <v>37539</v>
      </c>
      <c r="C35" s="10" t="n">
        <v>0.0833333333333333</v>
      </c>
      <c r="D35" s="1" t="n">
        <v>15.16</v>
      </c>
      <c r="E35" s="1" t="n">
        <v>48.5</v>
      </c>
      <c r="F35" s="1" t="n">
        <v>31.67</v>
      </c>
      <c r="G35" s="1" t="n">
        <v>82.2</v>
      </c>
      <c r="H35" s="1" t="n">
        <v>6.81</v>
      </c>
      <c r="I35" s="1" t="n">
        <v>42.8</v>
      </c>
      <c r="J35" s="1" t="n">
        <v>0.626</v>
      </c>
      <c r="K35" s="1" t="n">
        <v>0.431</v>
      </c>
      <c r="L35" s="1" t="n">
        <v>24.1</v>
      </c>
      <c r="M35" s="1" t="n">
        <v>3.4</v>
      </c>
      <c r="N35" s="1" t="n">
        <v>0.8</v>
      </c>
      <c r="O35" s="1" t="n">
        <v>13.4</v>
      </c>
    </row>
    <row r="36" customFormat="false" ht="12.75" hidden="false" customHeight="false" outlineLevel="0" collapsed="false">
      <c r="A36" s="8" t="n">
        <f aca="false">B36+C36</f>
        <v>37539.125</v>
      </c>
      <c r="B36" s="9" t="n">
        <v>37539</v>
      </c>
      <c r="C36" s="10" t="n">
        <v>0.125</v>
      </c>
      <c r="D36" s="1" t="n">
        <v>15.63</v>
      </c>
      <c r="E36" s="1" t="n">
        <v>42.49</v>
      </c>
      <c r="F36" s="1" t="n">
        <v>27.35</v>
      </c>
      <c r="G36" s="1" t="n">
        <v>72.4</v>
      </c>
      <c r="H36" s="1" t="n">
        <v>6.09</v>
      </c>
      <c r="I36" s="1" t="n">
        <v>41.6</v>
      </c>
      <c r="J36" s="1" t="n">
        <v>0.619</v>
      </c>
      <c r="K36" s="1" t="n">
        <v>0.428</v>
      </c>
      <c r="L36" s="1" t="n">
        <v>51.1</v>
      </c>
      <c r="M36" s="1" t="n">
        <v>4.3</v>
      </c>
      <c r="N36" s="1" t="n">
        <v>1</v>
      </c>
      <c r="O36" s="1" t="n">
        <v>13.4</v>
      </c>
    </row>
    <row r="37" customFormat="false" ht="12.75" hidden="false" customHeight="false" outlineLevel="0" collapsed="false">
      <c r="A37" s="8" t="n">
        <f aca="false">B37+C37</f>
        <v>37539.1666666667</v>
      </c>
      <c r="B37" s="9" t="n">
        <v>37539</v>
      </c>
      <c r="C37" s="10" t="n">
        <v>0.166666666666667</v>
      </c>
      <c r="D37" s="1" t="n">
        <v>15.74</v>
      </c>
      <c r="E37" s="1" t="n">
        <v>44.34</v>
      </c>
      <c r="F37" s="1" t="n">
        <v>28.67</v>
      </c>
      <c r="G37" s="1" t="n">
        <v>75.5</v>
      </c>
      <c r="H37" s="1" t="n">
        <v>6.3</v>
      </c>
      <c r="I37" s="1" t="n">
        <v>41</v>
      </c>
      <c r="J37" s="1" t="n">
        <v>0.632</v>
      </c>
      <c r="K37" s="1" t="n">
        <v>0.436</v>
      </c>
      <c r="L37" s="1" t="n">
        <v>26.8</v>
      </c>
      <c r="M37" s="1" t="n">
        <v>4</v>
      </c>
      <c r="N37" s="1" t="n">
        <v>0.9</v>
      </c>
      <c r="O37" s="1" t="n">
        <v>13.4</v>
      </c>
    </row>
    <row r="38" customFormat="false" ht="12.75" hidden="false" customHeight="false" outlineLevel="0" collapsed="false">
      <c r="A38" s="8" t="n">
        <f aca="false">B38+C38</f>
        <v>37539.2083333333</v>
      </c>
      <c r="B38" s="9" t="n">
        <v>37539</v>
      </c>
      <c r="C38" s="10" t="n">
        <v>0.208333333333333</v>
      </c>
      <c r="D38" s="1" t="n">
        <v>15.29</v>
      </c>
      <c r="E38" s="1" t="n">
        <v>47.5</v>
      </c>
      <c r="F38" s="1" t="n">
        <v>30.95</v>
      </c>
      <c r="G38" s="1" t="n">
        <v>72.5</v>
      </c>
      <c r="H38" s="1" t="n">
        <v>6.01</v>
      </c>
      <c r="I38" s="1" t="n">
        <v>41</v>
      </c>
      <c r="J38" s="1" t="n">
        <v>0.625</v>
      </c>
      <c r="K38" s="1" t="n">
        <v>0.431</v>
      </c>
      <c r="L38" s="1" t="n">
        <v>20.3</v>
      </c>
      <c r="M38" s="1" t="n">
        <v>3.2</v>
      </c>
      <c r="N38" s="1" t="n">
        <v>0.7</v>
      </c>
      <c r="O38" s="1" t="n">
        <v>13.4</v>
      </c>
    </row>
    <row r="39" customFormat="false" ht="12.75" hidden="false" customHeight="false" outlineLevel="0" collapsed="false">
      <c r="A39" s="8" t="n">
        <f aca="false">B39+C39</f>
        <v>37539.25</v>
      </c>
      <c r="B39" s="9" t="n">
        <v>37539</v>
      </c>
      <c r="C39" s="10" t="n">
        <v>0.25</v>
      </c>
      <c r="D39" s="1" t="n">
        <v>15.18</v>
      </c>
      <c r="E39" s="1" t="n">
        <v>48.14</v>
      </c>
      <c r="F39" s="1" t="n">
        <v>31.41</v>
      </c>
      <c r="G39" s="1" t="n">
        <v>71.8</v>
      </c>
      <c r="H39" s="1" t="n">
        <v>5.95</v>
      </c>
      <c r="I39" s="1" t="n">
        <v>39.8</v>
      </c>
      <c r="J39" s="1" t="n">
        <v>0.63</v>
      </c>
      <c r="K39" s="1" t="n">
        <v>0.433</v>
      </c>
      <c r="L39" s="1" t="n">
        <v>4.1</v>
      </c>
      <c r="M39" s="1" t="n">
        <v>1.6</v>
      </c>
      <c r="N39" s="1" t="n">
        <v>0.4</v>
      </c>
      <c r="O39" s="1" t="n">
        <v>13.4</v>
      </c>
    </row>
    <row r="40" customFormat="false" ht="12.75" hidden="false" customHeight="false" outlineLevel="0" collapsed="false">
      <c r="A40" s="8" t="n">
        <f aca="false">B40+C40</f>
        <v>37539.2916666667</v>
      </c>
      <c r="B40" s="9" t="n">
        <v>37539</v>
      </c>
      <c r="C40" s="10" t="n">
        <v>0.291666666666667</v>
      </c>
      <c r="D40" s="1" t="n">
        <v>15.06</v>
      </c>
      <c r="E40" s="1" t="n">
        <v>48.78</v>
      </c>
      <c r="F40" s="1" t="n">
        <v>31.87</v>
      </c>
      <c r="G40" s="1" t="n">
        <v>72</v>
      </c>
      <c r="H40" s="1" t="n">
        <v>5.96</v>
      </c>
      <c r="I40" s="1" t="n">
        <v>41</v>
      </c>
      <c r="J40" s="1" t="n">
        <v>0.629</v>
      </c>
      <c r="K40" s="1" t="n">
        <v>0.433</v>
      </c>
      <c r="L40" s="1" t="n">
        <v>8.4</v>
      </c>
      <c r="M40" s="1" t="n">
        <v>3</v>
      </c>
      <c r="N40" s="1" t="n">
        <v>0.7</v>
      </c>
      <c r="O40" s="1" t="n">
        <v>13.4</v>
      </c>
    </row>
    <row r="41" customFormat="false" ht="12.75" hidden="false" customHeight="false" outlineLevel="0" collapsed="false">
      <c r="A41" s="8" t="n">
        <f aca="false">B41+C41</f>
        <v>37539.3333333333</v>
      </c>
      <c r="B41" s="9" t="n">
        <v>37539</v>
      </c>
      <c r="C41" s="10" t="n">
        <v>0.333333333333333</v>
      </c>
      <c r="D41" s="1" t="n">
        <v>15.06</v>
      </c>
      <c r="E41" s="1" t="n">
        <v>48.95</v>
      </c>
      <c r="F41" s="1" t="n">
        <v>31.99</v>
      </c>
      <c r="G41" s="1" t="n">
        <v>71.7</v>
      </c>
      <c r="H41" s="1" t="n">
        <v>5.93</v>
      </c>
      <c r="I41" s="1" t="n">
        <v>41</v>
      </c>
      <c r="J41" s="1" t="n">
        <v>0.63</v>
      </c>
      <c r="K41" s="1" t="n">
        <v>0.434</v>
      </c>
      <c r="L41" s="1" t="n">
        <v>8.7</v>
      </c>
      <c r="M41" s="1" t="n">
        <v>2.8</v>
      </c>
      <c r="N41" s="1" t="n">
        <v>0.7</v>
      </c>
      <c r="O41" s="1" t="n">
        <v>13.4</v>
      </c>
    </row>
    <row r="42" customFormat="false" ht="12.75" hidden="false" customHeight="false" outlineLevel="0" collapsed="false">
      <c r="A42" s="8" t="n">
        <f aca="false">B42+C42</f>
        <v>37539.375</v>
      </c>
      <c r="B42" s="9" t="n">
        <v>37539</v>
      </c>
      <c r="C42" s="10" t="n">
        <v>0.375</v>
      </c>
      <c r="D42" s="1" t="n">
        <v>14.99</v>
      </c>
      <c r="E42" s="1" t="n">
        <v>49.25</v>
      </c>
      <c r="F42" s="1" t="n">
        <v>32.22</v>
      </c>
      <c r="G42" s="1" t="n">
        <v>77.9</v>
      </c>
      <c r="H42" s="1" t="n">
        <v>6.45</v>
      </c>
      <c r="I42" s="1" t="n">
        <v>41</v>
      </c>
      <c r="J42" s="1" t="n">
        <v>0.625</v>
      </c>
      <c r="K42" s="1" t="n">
        <v>0.43</v>
      </c>
      <c r="L42" s="1" t="n">
        <v>9.8</v>
      </c>
      <c r="M42" s="1" t="n">
        <v>2.2</v>
      </c>
      <c r="N42" s="1" t="n">
        <v>0.5</v>
      </c>
      <c r="O42" s="1" t="n">
        <v>13.4</v>
      </c>
    </row>
    <row r="43" customFormat="false" ht="12.75" hidden="false" customHeight="false" outlineLevel="0" collapsed="false">
      <c r="A43" s="8" t="n">
        <f aca="false">B43+C43</f>
        <v>37539.4166666667</v>
      </c>
      <c r="B43" s="9" t="n">
        <v>37539</v>
      </c>
      <c r="C43" s="10" t="n">
        <v>0.416666666666667</v>
      </c>
      <c r="D43" s="1" t="n">
        <v>14.99</v>
      </c>
      <c r="E43" s="1" t="n">
        <v>49.27</v>
      </c>
      <c r="F43" s="1" t="n">
        <v>32.23</v>
      </c>
      <c r="G43" s="1" t="n">
        <v>72.6</v>
      </c>
      <c r="H43" s="1" t="n">
        <v>6.01</v>
      </c>
      <c r="I43" s="1" t="n">
        <v>41</v>
      </c>
      <c r="J43" s="1" t="n">
        <v>0.617</v>
      </c>
      <c r="K43" s="1" t="n">
        <v>0.425</v>
      </c>
      <c r="L43" s="1" t="n">
        <v>10.2</v>
      </c>
      <c r="M43" s="1" t="n">
        <v>3</v>
      </c>
      <c r="N43" s="1" t="n">
        <v>0.7</v>
      </c>
      <c r="O43" s="1" t="n">
        <v>13.3</v>
      </c>
    </row>
    <row r="44" customFormat="false" ht="12.75" hidden="false" customHeight="false" outlineLevel="0" collapsed="false">
      <c r="A44" s="8" t="n">
        <f aca="false">B44+C44</f>
        <v>37539.4583333333</v>
      </c>
      <c r="B44" s="9" t="n">
        <v>37539</v>
      </c>
      <c r="C44" s="10" t="n">
        <v>0.458333333333333</v>
      </c>
      <c r="D44" s="1" t="n">
        <v>15.06</v>
      </c>
      <c r="E44" s="1" t="n">
        <v>47.89</v>
      </c>
      <c r="F44" s="1" t="n">
        <v>31.23</v>
      </c>
      <c r="G44" s="1" t="n">
        <v>69</v>
      </c>
      <c r="H44" s="1" t="n">
        <v>5.74</v>
      </c>
      <c r="I44" s="1" t="n">
        <v>39.8</v>
      </c>
      <c r="J44" s="1" t="n">
        <v>0.626</v>
      </c>
      <c r="K44" s="1" t="n">
        <v>0.431</v>
      </c>
      <c r="L44" s="1" t="n">
        <v>7.2</v>
      </c>
      <c r="M44" s="1" t="n">
        <v>2.6</v>
      </c>
      <c r="N44" s="1" t="n">
        <v>0.6</v>
      </c>
      <c r="O44" s="1" t="n">
        <v>13.3</v>
      </c>
    </row>
    <row r="45" customFormat="false" ht="12.75" hidden="false" customHeight="false" outlineLevel="0" collapsed="false">
      <c r="A45" s="8" t="n">
        <f aca="false">B45+C45</f>
        <v>37539.5</v>
      </c>
      <c r="B45" s="9" t="n">
        <v>37539</v>
      </c>
      <c r="C45" s="10" t="n">
        <v>0.5</v>
      </c>
      <c r="D45" s="1" t="n">
        <v>14.95</v>
      </c>
      <c r="E45" s="1" t="n">
        <v>49.25</v>
      </c>
      <c r="F45" s="1" t="n">
        <v>32.22</v>
      </c>
      <c r="G45" s="1" t="n">
        <v>68.9</v>
      </c>
      <c r="H45" s="1" t="n">
        <v>5.71</v>
      </c>
      <c r="I45" s="1" t="n">
        <v>39.8</v>
      </c>
      <c r="J45" s="1" t="n">
        <v>0.63</v>
      </c>
      <c r="K45" s="1" t="n">
        <v>0.434</v>
      </c>
      <c r="L45" s="1" t="n">
        <v>2.6</v>
      </c>
      <c r="M45" s="1" t="n">
        <v>1.4</v>
      </c>
      <c r="N45" s="1" t="n">
        <v>0.3</v>
      </c>
      <c r="O45" s="1" t="n">
        <v>13.3</v>
      </c>
    </row>
    <row r="46" customFormat="false" ht="12.75" hidden="false" customHeight="false" outlineLevel="0" collapsed="false">
      <c r="A46" s="8" t="n">
        <f aca="false">B46+C46</f>
        <v>37539.5416666667</v>
      </c>
      <c r="B46" s="9" t="n">
        <v>37539</v>
      </c>
      <c r="C46" s="10" t="n">
        <v>0.541666666666667</v>
      </c>
      <c r="D46" s="1" t="n">
        <v>14.88</v>
      </c>
      <c r="E46" s="1" t="n">
        <v>48.87</v>
      </c>
      <c r="F46" s="1" t="n">
        <v>31.93</v>
      </c>
      <c r="G46" s="1" t="n">
        <v>75.7</v>
      </c>
      <c r="H46" s="1" t="n">
        <v>6.29</v>
      </c>
      <c r="I46" s="1" t="n">
        <v>41</v>
      </c>
      <c r="J46" s="1" t="n">
        <v>0.629</v>
      </c>
      <c r="K46" s="1" t="n">
        <v>0.433</v>
      </c>
      <c r="L46" s="1" t="n">
        <v>5.9</v>
      </c>
      <c r="M46" s="1" t="n">
        <v>2.5</v>
      </c>
      <c r="N46" s="1" t="n">
        <v>0.6</v>
      </c>
      <c r="O46" s="1" t="n">
        <v>13.3</v>
      </c>
    </row>
    <row r="47" customFormat="false" ht="12.75" hidden="false" customHeight="false" outlineLevel="0" collapsed="false">
      <c r="A47" s="8" t="n">
        <f aca="false">B47+C47</f>
        <v>37539.5833333333</v>
      </c>
      <c r="B47" s="9" t="n">
        <v>37539</v>
      </c>
      <c r="C47" s="10" t="n">
        <v>0.583333333333333</v>
      </c>
      <c r="D47" s="1" t="n">
        <v>14.78</v>
      </c>
      <c r="E47" s="1" t="n">
        <v>49.34</v>
      </c>
      <c r="F47" s="1" t="n">
        <v>32.28</v>
      </c>
      <c r="G47" s="1" t="n">
        <v>78.7</v>
      </c>
      <c r="H47" s="1" t="n">
        <v>6.54</v>
      </c>
      <c r="I47" s="1" t="n">
        <v>41.6</v>
      </c>
      <c r="J47" s="1" t="n">
        <v>0.634</v>
      </c>
      <c r="K47" s="1" t="n">
        <v>0.436</v>
      </c>
      <c r="L47" s="1" t="n">
        <v>10.4</v>
      </c>
      <c r="M47" s="1" t="n">
        <v>2.5</v>
      </c>
      <c r="N47" s="1" t="n">
        <v>0.6</v>
      </c>
      <c r="O47" s="1" t="n">
        <v>13.4</v>
      </c>
    </row>
    <row r="48" customFormat="false" ht="12.75" hidden="false" customHeight="false" outlineLevel="0" collapsed="false">
      <c r="A48" s="8" t="n">
        <f aca="false">B48+C48</f>
        <v>37539.625</v>
      </c>
      <c r="B48" s="9" t="n">
        <v>37539</v>
      </c>
      <c r="C48" s="10" t="n">
        <v>0.625</v>
      </c>
      <c r="D48" s="1" t="n">
        <v>14.54</v>
      </c>
      <c r="E48" s="1" t="n">
        <v>49.44</v>
      </c>
      <c r="F48" s="1" t="n">
        <v>32.34</v>
      </c>
      <c r="G48" s="1" t="n">
        <v>76.2</v>
      </c>
      <c r="H48" s="1" t="n">
        <v>6.36</v>
      </c>
      <c r="I48" s="1" t="n">
        <v>41</v>
      </c>
      <c r="J48" s="1" t="n">
        <v>0.634</v>
      </c>
      <c r="K48" s="1" t="n">
        <v>0.436</v>
      </c>
      <c r="L48" s="1" t="n">
        <v>7</v>
      </c>
      <c r="M48" s="1" t="n">
        <v>2.8</v>
      </c>
      <c r="N48" s="1" t="n">
        <v>0.6</v>
      </c>
      <c r="O48" s="1" t="n">
        <v>13.4</v>
      </c>
    </row>
    <row r="49" customFormat="false" ht="12.75" hidden="false" customHeight="false" outlineLevel="0" collapsed="false">
      <c r="A49" s="8" t="n">
        <f aca="false">B49+C49</f>
        <v>37539.6666666667</v>
      </c>
      <c r="B49" s="9" t="n">
        <v>37539</v>
      </c>
      <c r="C49" s="10" t="n">
        <v>0.666666666666667</v>
      </c>
      <c r="D49" s="1" t="n">
        <v>14.28</v>
      </c>
      <c r="E49" s="1" t="n">
        <v>49.69</v>
      </c>
      <c r="F49" s="1" t="n">
        <v>32.52</v>
      </c>
      <c r="G49" s="1" t="n">
        <v>81.4</v>
      </c>
      <c r="H49" s="1" t="n">
        <v>6.82</v>
      </c>
      <c r="I49" s="1" t="n">
        <v>41.6</v>
      </c>
      <c r="J49" s="1" t="n">
        <v>0.65</v>
      </c>
      <c r="K49" s="1" t="n">
        <v>0.447</v>
      </c>
      <c r="L49" s="1" t="n">
        <v>14.4</v>
      </c>
      <c r="M49" s="1" t="n">
        <v>2.3</v>
      </c>
      <c r="N49" s="1" t="n">
        <v>0.5</v>
      </c>
      <c r="O49" s="1" t="n">
        <v>13.3</v>
      </c>
    </row>
    <row r="50" customFormat="false" ht="12.75" hidden="false" customHeight="false" outlineLevel="0" collapsed="false">
      <c r="A50" s="8" t="n">
        <f aca="false">B50+C50</f>
        <v>37539.7083333333</v>
      </c>
      <c r="B50" s="9" t="n">
        <v>37539</v>
      </c>
      <c r="C50" s="10" t="n">
        <v>0.708333333333333</v>
      </c>
      <c r="D50" s="1" t="n">
        <v>14.35</v>
      </c>
      <c r="E50" s="1" t="n">
        <v>49.77</v>
      </c>
      <c r="F50" s="1" t="n">
        <v>32.57</v>
      </c>
      <c r="G50" s="1" t="n">
        <v>81.1</v>
      </c>
      <c r="H50" s="1" t="n">
        <v>6.79</v>
      </c>
      <c r="I50" s="1" t="n">
        <v>41.6</v>
      </c>
      <c r="J50" s="1" t="n">
        <v>0.65</v>
      </c>
      <c r="K50" s="1" t="n">
        <v>0.447</v>
      </c>
      <c r="L50" s="1" t="n">
        <v>12</v>
      </c>
      <c r="M50" s="1" t="n">
        <v>2.2</v>
      </c>
      <c r="N50" s="1" t="n">
        <v>0.5</v>
      </c>
      <c r="O50" s="1" t="n">
        <v>13.3</v>
      </c>
    </row>
    <row r="51" customFormat="false" ht="12.75" hidden="false" customHeight="false" outlineLevel="0" collapsed="false">
      <c r="A51" s="8" t="n">
        <f aca="false">B51+C51</f>
        <v>37539.75</v>
      </c>
      <c r="B51" s="9" t="n">
        <v>37539</v>
      </c>
      <c r="C51" s="10" t="n">
        <v>0.75</v>
      </c>
      <c r="D51" s="1" t="n">
        <v>14.5</v>
      </c>
      <c r="E51" s="1" t="n">
        <v>48.62</v>
      </c>
      <c r="F51" s="1" t="n">
        <v>31.75</v>
      </c>
      <c r="G51" s="1" t="n">
        <v>80.1</v>
      </c>
      <c r="H51" s="1" t="n">
        <v>6.72</v>
      </c>
      <c r="I51" s="1" t="n">
        <v>41</v>
      </c>
      <c r="J51" s="1" t="n">
        <v>0.647</v>
      </c>
      <c r="K51" s="1" t="n">
        <v>0.445</v>
      </c>
      <c r="L51" s="1" t="n">
        <v>9.2</v>
      </c>
      <c r="M51" s="1" t="n">
        <v>3.5</v>
      </c>
      <c r="N51" s="1" t="n">
        <v>0.8</v>
      </c>
      <c r="O51" s="1" t="n">
        <v>13.3</v>
      </c>
    </row>
    <row r="52" customFormat="false" ht="12.75" hidden="false" customHeight="false" outlineLevel="0" collapsed="false">
      <c r="A52" s="8" t="n">
        <f aca="false">B52+C52</f>
        <v>37539.7916666667</v>
      </c>
      <c r="B52" s="9" t="n">
        <v>37539</v>
      </c>
      <c r="C52" s="10" t="n">
        <v>0.791666666666667</v>
      </c>
      <c r="D52" s="1" t="n">
        <v>14.39</v>
      </c>
      <c r="E52" s="1" t="n">
        <v>49.48</v>
      </c>
      <c r="F52" s="1" t="n">
        <v>32.37</v>
      </c>
      <c r="G52" s="1" t="n">
        <v>70.1</v>
      </c>
      <c r="H52" s="1" t="n">
        <v>5.86</v>
      </c>
      <c r="I52" s="1" t="n">
        <v>39.8</v>
      </c>
      <c r="J52" s="1" t="n">
        <v>0.682</v>
      </c>
      <c r="K52" s="1" t="n">
        <v>0.469</v>
      </c>
      <c r="L52" s="1" t="n">
        <v>4</v>
      </c>
      <c r="M52" s="1" t="n">
        <v>1.4</v>
      </c>
      <c r="N52" s="1" t="n">
        <v>0.3</v>
      </c>
      <c r="O52" s="1" t="n">
        <v>13.4</v>
      </c>
    </row>
    <row r="53" customFormat="false" ht="12.75" hidden="false" customHeight="false" outlineLevel="0" collapsed="false">
      <c r="A53" s="8" t="n">
        <f aca="false">B53+C53</f>
        <v>37539.8333333333</v>
      </c>
      <c r="B53" s="9" t="n">
        <v>37539</v>
      </c>
      <c r="C53" s="10" t="n">
        <v>0.833333333333333</v>
      </c>
      <c r="D53" s="1" t="n">
        <v>14.29</v>
      </c>
      <c r="E53" s="1" t="n">
        <v>49.83</v>
      </c>
      <c r="F53" s="1" t="n">
        <v>32.62</v>
      </c>
      <c r="G53" s="1" t="n">
        <v>70.2</v>
      </c>
      <c r="H53" s="1" t="n">
        <v>5.88</v>
      </c>
      <c r="I53" s="1" t="n">
        <v>39.8</v>
      </c>
      <c r="J53" s="1" t="n">
        <v>0.648</v>
      </c>
      <c r="K53" s="1" t="n">
        <v>0.446</v>
      </c>
      <c r="L53" s="1" t="n">
        <v>3.2</v>
      </c>
      <c r="M53" s="1" t="n">
        <v>1.4</v>
      </c>
      <c r="N53" s="1" t="n">
        <v>0.3</v>
      </c>
      <c r="O53" s="1" t="n">
        <v>13.4</v>
      </c>
    </row>
    <row r="54" customFormat="false" ht="12.75" hidden="false" customHeight="false" outlineLevel="0" collapsed="false">
      <c r="A54" s="8" t="n">
        <f aca="false">B54+C54</f>
        <v>37539.875</v>
      </c>
      <c r="B54" s="9" t="n">
        <v>37539</v>
      </c>
      <c r="C54" s="10" t="n">
        <v>0.875</v>
      </c>
      <c r="D54" s="1" t="n">
        <v>14.1</v>
      </c>
      <c r="E54" s="1" t="n">
        <v>50.34</v>
      </c>
      <c r="F54" s="1" t="n">
        <v>32.99</v>
      </c>
      <c r="G54" s="1" t="n">
        <v>87.3</v>
      </c>
      <c r="H54" s="1" t="n">
        <v>7.32</v>
      </c>
      <c r="I54" s="1" t="n">
        <v>41.6</v>
      </c>
      <c r="J54" s="1" t="n">
        <v>0.642</v>
      </c>
      <c r="K54" s="1" t="n">
        <v>0.442</v>
      </c>
      <c r="L54" s="1" t="n">
        <v>11.5</v>
      </c>
      <c r="M54" s="1" t="n">
        <v>3.3</v>
      </c>
      <c r="N54" s="1" t="n">
        <v>0.8</v>
      </c>
      <c r="O54" s="1" t="n">
        <v>13.3</v>
      </c>
    </row>
    <row r="55" customFormat="false" ht="12.75" hidden="false" customHeight="false" outlineLevel="0" collapsed="false">
      <c r="A55" s="8" t="n">
        <f aca="false">B55+C55</f>
        <v>37539.9166666667</v>
      </c>
      <c r="B55" s="9" t="n">
        <v>37539</v>
      </c>
      <c r="C55" s="10" t="n">
        <v>0.916666666666667</v>
      </c>
      <c r="D55" s="1" t="n">
        <v>14.39</v>
      </c>
      <c r="E55" s="1" t="n">
        <v>50.12</v>
      </c>
      <c r="F55" s="1" t="n">
        <v>32.84</v>
      </c>
      <c r="G55" s="1" t="n">
        <v>85.7</v>
      </c>
      <c r="H55" s="1" t="n">
        <v>7.15</v>
      </c>
      <c r="I55" s="1" t="n">
        <v>41.6</v>
      </c>
      <c r="J55" s="1" t="n">
        <v>0.645</v>
      </c>
      <c r="K55" s="1" t="n">
        <v>0.443</v>
      </c>
      <c r="L55" s="1" t="n">
        <v>7.2</v>
      </c>
      <c r="M55" s="1" t="n">
        <v>3.7</v>
      </c>
      <c r="N55" s="1" t="n">
        <v>0.9</v>
      </c>
      <c r="O55" s="1" t="n">
        <v>13.3</v>
      </c>
    </row>
    <row r="56" customFormat="false" ht="12.75" hidden="false" customHeight="false" outlineLevel="0" collapsed="false">
      <c r="A56" s="8" t="n">
        <f aca="false">B56+C56</f>
        <v>37539.9583333333</v>
      </c>
      <c r="B56" s="9" t="n">
        <v>37539</v>
      </c>
      <c r="C56" s="10" t="n">
        <v>0.958333333333333</v>
      </c>
      <c r="D56" s="1" t="n">
        <v>14.85</v>
      </c>
      <c r="E56" s="1" t="n">
        <v>49.38</v>
      </c>
      <c r="F56" s="1" t="n">
        <v>32.3</v>
      </c>
      <c r="G56" s="1" t="n">
        <v>89.9</v>
      </c>
      <c r="H56" s="1" t="n">
        <v>7.46</v>
      </c>
      <c r="I56" s="1" t="n">
        <v>41.6</v>
      </c>
      <c r="J56" s="1" t="n">
        <v>0.651</v>
      </c>
      <c r="K56" s="1" t="n">
        <v>0.448</v>
      </c>
      <c r="L56" s="1" t="n">
        <v>5.9</v>
      </c>
      <c r="M56" s="1" t="n">
        <v>3.4</v>
      </c>
      <c r="N56" s="1" t="n">
        <v>0.8</v>
      </c>
      <c r="O56" s="1" t="n">
        <v>13.3</v>
      </c>
    </row>
    <row r="57" customFormat="false" ht="12.75" hidden="false" customHeight="false" outlineLevel="0" collapsed="false">
      <c r="A57" s="8" t="n">
        <f aca="false">B57+C57</f>
        <v>37540</v>
      </c>
      <c r="B57" s="9" t="n">
        <v>37540</v>
      </c>
      <c r="C57" s="10" t="n">
        <v>0</v>
      </c>
      <c r="D57" s="1" t="n">
        <v>15.33</v>
      </c>
      <c r="E57" s="1" t="n">
        <v>47.75</v>
      </c>
      <c r="F57" s="1" t="n">
        <v>31.13</v>
      </c>
      <c r="G57" s="1" t="n">
        <v>88.5</v>
      </c>
      <c r="H57" s="1" t="n">
        <v>7.33</v>
      </c>
      <c r="I57" s="1" t="n">
        <v>42.8</v>
      </c>
      <c r="J57" s="1" t="n">
        <v>0.673</v>
      </c>
      <c r="K57" s="1" t="n">
        <v>0.463</v>
      </c>
      <c r="L57" s="1" t="n">
        <v>9</v>
      </c>
      <c r="M57" s="1" t="n">
        <v>3.5</v>
      </c>
      <c r="N57" s="1" t="n">
        <v>0.8</v>
      </c>
      <c r="O57" s="1" t="n">
        <v>13.3</v>
      </c>
    </row>
    <row r="58" customFormat="false" ht="12.75" hidden="false" customHeight="false" outlineLevel="0" collapsed="false">
      <c r="A58" s="8" t="n">
        <f aca="false">B58+C58</f>
        <v>37540.0416666667</v>
      </c>
      <c r="B58" s="9" t="n">
        <v>37540</v>
      </c>
      <c r="C58" s="10" t="n">
        <v>0.0416666666666667</v>
      </c>
      <c r="D58" s="1" t="n">
        <v>15.27</v>
      </c>
      <c r="E58" s="1" t="n">
        <v>48.66</v>
      </c>
      <c r="F58" s="1" t="n">
        <v>31.79</v>
      </c>
      <c r="G58" s="1" t="n">
        <v>87.4</v>
      </c>
      <c r="H58" s="1" t="n">
        <v>7.21</v>
      </c>
      <c r="I58" s="1" t="n">
        <v>42.8</v>
      </c>
      <c r="J58" s="1" t="n">
        <v>0.635</v>
      </c>
      <c r="K58" s="1" t="n">
        <v>0.437</v>
      </c>
      <c r="L58" s="1" t="n">
        <v>11.2</v>
      </c>
      <c r="M58" s="1" t="n">
        <v>2.8</v>
      </c>
      <c r="N58" s="1" t="n">
        <v>0.7</v>
      </c>
      <c r="O58" s="1" t="n">
        <v>13.3</v>
      </c>
    </row>
    <row r="59" customFormat="false" ht="12.75" hidden="false" customHeight="false" outlineLevel="0" collapsed="false">
      <c r="A59" s="8" t="n">
        <f aca="false">B59+C59</f>
        <v>37540.0833333333</v>
      </c>
      <c r="B59" s="9" t="n">
        <v>37540</v>
      </c>
      <c r="C59" s="10" t="n">
        <v>0.0833333333333333</v>
      </c>
      <c r="D59" s="1" t="n">
        <v>15.18</v>
      </c>
      <c r="E59" s="1" t="n">
        <v>48.88</v>
      </c>
      <c r="F59" s="1" t="n">
        <v>31.95</v>
      </c>
      <c r="G59" s="1" t="n">
        <v>85.4</v>
      </c>
      <c r="H59" s="1" t="n">
        <v>7.05</v>
      </c>
      <c r="I59" s="1" t="n">
        <v>41</v>
      </c>
      <c r="J59" s="1" t="n">
        <v>0.636</v>
      </c>
      <c r="K59" s="1" t="n">
        <v>0.438</v>
      </c>
      <c r="L59" s="1" t="n">
        <v>16.2</v>
      </c>
      <c r="M59" s="1" t="n">
        <v>2.7</v>
      </c>
      <c r="N59" s="1" t="n">
        <v>0.6</v>
      </c>
      <c r="O59" s="1" t="n">
        <v>13.4</v>
      </c>
    </row>
    <row r="60" customFormat="false" ht="12.75" hidden="false" customHeight="false" outlineLevel="0" collapsed="false">
      <c r="A60" s="8" t="n">
        <f aca="false">B60+C60</f>
        <v>37540.125</v>
      </c>
      <c r="B60" s="9" t="n">
        <v>37540</v>
      </c>
      <c r="C60" s="10" t="n">
        <v>0.125</v>
      </c>
      <c r="D60" s="1" t="n">
        <v>15.24</v>
      </c>
      <c r="E60" s="1" t="n">
        <v>45.8</v>
      </c>
      <c r="F60" s="1" t="n">
        <v>29.72</v>
      </c>
      <c r="G60" s="1" t="n">
        <v>76.6</v>
      </c>
      <c r="H60" s="1" t="n">
        <v>6.4</v>
      </c>
      <c r="I60" s="1" t="n">
        <v>41</v>
      </c>
      <c r="J60" s="1" t="n">
        <v>0.638</v>
      </c>
      <c r="K60" s="1" t="n">
        <v>0.44</v>
      </c>
      <c r="L60" s="1" t="n">
        <v>21.2</v>
      </c>
      <c r="M60" s="1" t="n">
        <v>2.9</v>
      </c>
      <c r="N60" s="1" t="n">
        <v>0.7</v>
      </c>
      <c r="O60" s="1" t="n">
        <v>13.3</v>
      </c>
    </row>
    <row r="61" customFormat="false" ht="12.75" hidden="false" customHeight="false" outlineLevel="0" collapsed="false">
      <c r="A61" s="8" t="n">
        <f aca="false">B61+C61</f>
        <v>37540.1666666667</v>
      </c>
      <c r="B61" s="9" t="n">
        <v>37540</v>
      </c>
      <c r="C61" s="10" t="n">
        <v>0.166666666666667</v>
      </c>
      <c r="D61" s="1" t="n">
        <v>15.68</v>
      </c>
      <c r="E61" s="1" t="n">
        <v>40.94</v>
      </c>
      <c r="F61" s="1" t="n">
        <v>26.25</v>
      </c>
      <c r="G61" s="1" t="n">
        <v>67.5</v>
      </c>
      <c r="H61" s="1" t="n">
        <v>5.71</v>
      </c>
      <c r="I61" s="1" t="n">
        <v>39.8</v>
      </c>
      <c r="J61" s="1" t="n">
        <v>0.644</v>
      </c>
      <c r="K61" s="1" t="n">
        <v>0.445</v>
      </c>
      <c r="L61" s="1" t="n">
        <v>25.6</v>
      </c>
      <c r="M61" s="1" t="n">
        <v>3.2</v>
      </c>
      <c r="N61" s="1" t="n">
        <v>0.7</v>
      </c>
      <c r="O61" s="1" t="n">
        <v>13.3</v>
      </c>
    </row>
    <row r="62" customFormat="false" ht="12.75" hidden="false" customHeight="false" outlineLevel="0" collapsed="false">
      <c r="A62" s="8" t="n">
        <f aca="false">B62+C62</f>
        <v>37540.2083333333</v>
      </c>
      <c r="B62" s="9" t="n">
        <v>37540</v>
      </c>
      <c r="C62" s="10" t="n">
        <v>0.208333333333333</v>
      </c>
      <c r="D62" s="1" t="n">
        <v>15.34</v>
      </c>
      <c r="E62" s="1" t="n">
        <v>46.19</v>
      </c>
      <c r="F62" s="1" t="n">
        <v>30</v>
      </c>
      <c r="G62" s="1" t="n">
        <v>59.8</v>
      </c>
      <c r="H62" s="1" t="n">
        <v>4.98</v>
      </c>
      <c r="I62" s="1" t="n">
        <v>38.7</v>
      </c>
      <c r="J62" s="1" t="n">
        <v>0.651</v>
      </c>
      <c r="K62" s="1" t="n">
        <v>0.449</v>
      </c>
      <c r="L62" s="1" t="n">
        <v>34.1</v>
      </c>
      <c r="M62" s="1" t="n">
        <v>3.2</v>
      </c>
      <c r="N62" s="1" t="n">
        <v>0.7</v>
      </c>
      <c r="O62" s="1" t="n">
        <v>13.4</v>
      </c>
    </row>
    <row r="63" customFormat="false" ht="12.75" hidden="false" customHeight="false" outlineLevel="0" collapsed="false">
      <c r="A63" s="8" t="n">
        <f aca="false">B63+C63</f>
        <v>37540.25</v>
      </c>
      <c r="B63" s="9" t="n">
        <v>37540</v>
      </c>
      <c r="C63" s="10" t="n">
        <v>0.25</v>
      </c>
      <c r="D63" s="1" t="n">
        <v>15.05</v>
      </c>
      <c r="E63" s="1" t="n">
        <v>47.13</v>
      </c>
      <c r="F63" s="1" t="n">
        <v>30.68</v>
      </c>
      <c r="G63" s="1" t="n">
        <v>65.1</v>
      </c>
      <c r="H63" s="1" t="n">
        <v>5.43</v>
      </c>
      <c r="I63" s="1" t="n">
        <v>39.8</v>
      </c>
      <c r="J63" s="1" t="n">
        <v>0.652</v>
      </c>
      <c r="K63" s="1" t="n">
        <v>0.449</v>
      </c>
      <c r="L63" s="1" t="n">
        <v>22.7</v>
      </c>
      <c r="M63" s="1" t="n">
        <v>2.8</v>
      </c>
      <c r="N63" s="1" t="n">
        <v>0.6</v>
      </c>
      <c r="O63" s="1" t="n">
        <v>13.4</v>
      </c>
    </row>
    <row r="64" customFormat="false" ht="12.75" hidden="false" customHeight="false" outlineLevel="0" collapsed="false">
      <c r="A64" s="8" t="n">
        <f aca="false">B64+C64</f>
        <v>37540.2916666667</v>
      </c>
      <c r="B64" s="9" t="n">
        <v>37540</v>
      </c>
      <c r="C64" s="10" t="n">
        <v>0.291666666666667</v>
      </c>
      <c r="D64" s="1" t="n">
        <v>15.09</v>
      </c>
      <c r="E64" s="1" t="n">
        <v>48.5</v>
      </c>
      <c r="F64" s="1" t="n">
        <v>31.67</v>
      </c>
      <c r="G64" s="1" t="n">
        <v>73.1</v>
      </c>
      <c r="H64" s="1" t="n">
        <v>6.06</v>
      </c>
      <c r="I64" s="1" t="n">
        <v>41</v>
      </c>
      <c r="J64" s="1" t="n">
        <v>0.652</v>
      </c>
      <c r="K64" s="1" t="n">
        <v>0.449</v>
      </c>
      <c r="L64" s="1" t="n">
        <v>24.3</v>
      </c>
      <c r="M64" s="1" t="n">
        <v>2.8</v>
      </c>
      <c r="N64" s="1" t="n">
        <v>0.6</v>
      </c>
      <c r="O64" s="1" t="n">
        <v>13.4</v>
      </c>
    </row>
    <row r="65" customFormat="false" ht="12.75" hidden="false" customHeight="false" outlineLevel="0" collapsed="false">
      <c r="A65" s="8" t="n">
        <f aca="false">B65+C65</f>
        <v>37540.3333333333</v>
      </c>
      <c r="B65" s="9" t="n">
        <v>37540</v>
      </c>
      <c r="C65" s="10" t="n">
        <v>0.333333333333333</v>
      </c>
      <c r="D65" s="1" t="n">
        <v>14.88</v>
      </c>
      <c r="E65" s="1" t="n">
        <v>49.06</v>
      </c>
      <c r="F65" s="1" t="n">
        <v>32.07</v>
      </c>
      <c r="G65" s="1" t="n">
        <v>72.3</v>
      </c>
      <c r="H65" s="1" t="n">
        <v>6</v>
      </c>
      <c r="I65" s="1" t="n">
        <v>39.8</v>
      </c>
      <c r="J65" s="1" t="n">
        <v>0.654</v>
      </c>
      <c r="K65" s="1" t="n">
        <v>0.45</v>
      </c>
      <c r="L65" s="1" t="n">
        <v>17.4</v>
      </c>
      <c r="M65" s="1" t="n">
        <v>1.7</v>
      </c>
      <c r="N65" s="1" t="n">
        <v>0.4</v>
      </c>
      <c r="O65" s="1" t="n">
        <v>13.3</v>
      </c>
    </row>
    <row r="66" customFormat="false" ht="12.75" hidden="false" customHeight="false" outlineLevel="0" collapsed="false">
      <c r="A66" s="8" t="n">
        <f aca="false">B66+C66</f>
        <v>37540.375</v>
      </c>
      <c r="B66" s="9" t="n">
        <v>37540</v>
      </c>
      <c r="C66" s="10" t="n">
        <v>0.375</v>
      </c>
      <c r="D66" s="1" t="n">
        <v>14.89</v>
      </c>
      <c r="E66" s="1" t="n">
        <v>49.15</v>
      </c>
      <c r="F66" s="1" t="n">
        <v>32.14</v>
      </c>
      <c r="G66" s="1" t="n">
        <v>73.2</v>
      </c>
      <c r="H66" s="1" t="n">
        <v>6.07</v>
      </c>
      <c r="I66" s="1" t="n">
        <v>41</v>
      </c>
      <c r="J66" s="1" t="n">
        <v>0.654</v>
      </c>
      <c r="K66" s="1" t="n">
        <v>0.45</v>
      </c>
      <c r="L66" s="1" t="n">
        <v>8.7</v>
      </c>
      <c r="M66" s="1" t="n">
        <v>1.2</v>
      </c>
      <c r="N66" s="1" t="n">
        <v>0.3</v>
      </c>
      <c r="O66" s="1" t="n">
        <v>13.3</v>
      </c>
    </row>
    <row r="67" customFormat="false" ht="12.75" hidden="false" customHeight="false" outlineLevel="0" collapsed="false">
      <c r="A67" s="8" t="n">
        <f aca="false">B67+C67</f>
        <v>37540.4166666667</v>
      </c>
      <c r="B67" s="9" t="n">
        <v>37540</v>
      </c>
      <c r="C67" s="10" t="n">
        <v>0.416666666666667</v>
      </c>
      <c r="D67" s="1" t="n">
        <v>14.88</v>
      </c>
      <c r="E67" s="1" t="n">
        <v>49.3</v>
      </c>
      <c r="F67" s="1" t="n">
        <v>32.25</v>
      </c>
      <c r="G67" s="1" t="n">
        <v>69.3</v>
      </c>
      <c r="H67" s="1" t="n">
        <v>5.75</v>
      </c>
      <c r="I67" s="1" t="n">
        <v>39.8</v>
      </c>
      <c r="J67" s="1" t="n">
        <v>0.649</v>
      </c>
      <c r="K67" s="1" t="n">
        <v>0.447</v>
      </c>
      <c r="L67" s="1" t="n">
        <v>11.2</v>
      </c>
      <c r="M67" s="1" t="n">
        <v>2.2</v>
      </c>
      <c r="N67" s="1" t="n">
        <v>0.5</v>
      </c>
      <c r="O67" s="1" t="n">
        <v>13.3</v>
      </c>
    </row>
    <row r="68" customFormat="false" ht="12.75" hidden="false" customHeight="false" outlineLevel="0" collapsed="false">
      <c r="A68" s="8" t="n">
        <f aca="false">B68+C68</f>
        <v>37540.4583333333</v>
      </c>
      <c r="B68" s="9" t="n">
        <v>37540</v>
      </c>
      <c r="C68" s="10" t="n">
        <v>0.458333333333333</v>
      </c>
      <c r="D68" s="1" t="n">
        <v>14.94</v>
      </c>
      <c r="E68" s="1" t="n">
        <v>49.1</v>
      </c>
      <c r="F68" s="1" t="n">
        <v>32.11</v>
      </c>
      <c r="G68" s="1" t="n">
        <v>66.8</v>
      </c>
      <c r="H68" s="1" t="n">
        <v>5.54</v>
      </c>
      <c r="I68" s="1" t="n">
        <v>39.8</v>
      </c>
      <c r="J68" s="1" t="n">
        <v>0.641</v>
      </c>
      <c r="K68" s="1" t="n">
        <v>0.441</v>
      </c>
      <c r="L68" s="1" t="n">
        <v>7.5</v>
      </c>
      <c r="M68" s="1" t="n">
        <v>2.5</v>
      </c>
      <c r="N68" s="1" t="n">
        <v>0.6</v>
      </c>
      <c r="O68" s="1" t="n">
        <v>13.3</v>
      </c>
    </row>
    <row r="69" customFormat="false" ht="12.75" hidden="false" customHeight="false" outlineLevel="0" collapsed="false">
      <c r="A69" s="8" t="n">
        <f aca="false">B69+C69</f>
        <v>37540.5</v>
      </c>
      <c r="B69" s="9" t="n">
        <v>37540</v>
      </c>
      <c r="C69" s="10" t="n">
        <v>0.5</v>
      </c>
      <c r="D69" s="1" t="n">
        <v>14.85</v>
      </c>
      <c r="E69" s="1" t="n">
        <v>49.48</v>
      </c>
      <c r="F69" s="1" t="n">
        <v>32.38</v>
      </c>
      <c r="G69" s="1" t="n">
        <v>75.8</v>
      </c>
      <c r="H69" s="1" t="n">
        <v>6.28</v>
      </c>
      <c r="I69" s="1" t="n">
        <v>41</v>
      </c>
      <c r="J69" s="1" t="n">
        <v>0.644</v>
      </c>
      <c r="K69" s="1" t="n">
        <v>0.443</v>
      </c>
      <c r="L69" s="1" t="n">
        <v>9.4</v>
      </c>
      <c r="M69" s="1" t="n">
        <v>2.7</v>
      </c>
      <c r="N69" s="1" t="n">
        <v>0.6</v>
      </c>
      <c r="O69" s="1" t="n">
        <v>13.3</v>
      </c>
    </row>
    <row r="70" customFormat="false" ht="12.75" hidden="false" customHeight="false" outlineLevel="0" collapsed="false">
      <c r="A70" s="8" t="n">
        <f aca="false">B70+C70</f>
        <v>37540.5416666667</v>
      </c>
      <c r="B70" s="9" t="n">
        <v>37540</v>
      </c>
      <c r="C70" s="10" t="n">
        <v>0.541666666666667</v>
      </c>
      <c r="D70" s="1" t="n">
        <v>14.84</v>
      </c>
      <c r="E70" s="1" t="n">
        <v>49.57</v>
      </c>
      <c r="F70" s="1" t="n">
        <v>32.45</v>
      </c>
      <c r="G70" s="1" t="n">
        <v>75.5</v>
      </c>
      <c r="H70" s="1" t="n">
        <v>6.26</v>
      </c>
      <c r="I70" s="1" t="n">
        <v>41</v>
      </c>
      <c r="J70" s="1" t="n">
        <v>0.649</v>
      </c>
      <c r="K70" s="1" t="n">
        <v>0.446</v>
      </c>
      <c r="L70" s="1" t="n">
        <v>5.6</v>
      </c>
      <c r="M70" s="1" t="n">
        <v>2.1</v>
      </c>
      <c r="N70" s="1" t="n">
        <v>0.5</v>
      </c>
      <c r="O70" s="1" t="n">
        <v>13.3</v>
      </c>
    </row>
    <row r="71" customFormat="false" ht="12.75" hidden="false" customHeight="false" outlineLevel="0" collapsed="false">
      <c r="A71" s="8" t="n">
        <f aca="false">B71+C71</f>
        <v>37540.5833333333</v>
      </c>
      <c r="B71" s="9" t="n">
        <v>37540</v>
      </c>
      <c r="C71" s="10" t="n">
        <v>0.583333333333333</v>
      </c>
      <c r="D71" s="1" t="n">
        <v>14.85</v>
      </c>
      <c r="E71" s="1" t="n">
        <v>49.56</v>
      </c>
      <c r="F71" s="1" t="n">
        <v>32.43</v>
      </c>
      <c r="G71" s="1" t="n">
        <v>73.8</v>
      </c>
      <c r="H71" s="1" t="n">
        <v>6.12</v>
      </c>
      <c r="I71" s="1" t="n">
        <v>39.8</v>
      </c>
      <c r="J71" s="1" t="n">
        <v>0.667</v>
      </c>
      <c r="K71" s="1" t="n">
        <v>0.458</v>
      </c>
      <c r="L71" s="1" t="n">
        <v>8.6</v>
      </c>
      <c r="M71" s="1" t="n">
        <v>1.6</v>
      </c>
      <c r="N71" s="1" t="n">
        <v>0.4</v>
      </c>
      <c r="O71" s="1" t="n">
        <v>13.3</v>
      </c>
    </row>
    <row r="72" customFormat="false" ht="12.75" hidden="false" customHeight="false" outlineLevel="0" collapsed="false">
      <c r="A72" s="8" t="n">
        <f aca="false">B72+C72</f>
        <v>37540.625</v>
      </c>
      <c r="B72" s="9" t="n">
        <v>37540</v>
      </c>
      <c r="C72" s="10" t="n">
        <v>0.625</v>
      </c>
      <c r="D72" s="1" t="n">
        <v>14.72</v>
      </c>
      <c r="E72" s="1" t="n">
        <v>48.02</v>
      </c>
      <c r="F72" s="1" t="n">
        <v>31.31</v>
      </c>
      <c r="G72" s="1" t="n">
        <v>77.8</v>
      </c>
      <c r="H72" s="1" t="n">
        <v>6.51</v>
      </c>
      <c r="I72" s="1" t="n">
        <v>39.8</v>
      </c>
      <c r="J72" s="1" t="n">
        <v>0.67</v>
      </c>
      <c r="K72" s="1" t="n">
        <v>0.461</v>
      </c>
      <c r="L72" s="1" t="n">
        <v>9.5</v>
      </c>
      <c r="M72" s="1" t="n">
        <v>2.7</v>
      </c>
      <c r="N72" s="1" t="n">
        <v>0.6</v>
      </c>
      <c r="O72" s="1" t="n">
        <v>13.3</v>
      </c>
    </row>
    <row r="73" customFormat="false" ht="12.75" hidden="false" customHeight="false" outlineLevel="0" collapsed="false">
      <c r="A73" s="8" t="n">
        <f aca="false">B73+C73</f>
        <v>37540.6666666667</v>
      </c>
      <c r="B73" s="9" t="n">
        <v>37540</v>
      </c>
      <c r="C73" s="10" t="n">
        <v>0.666666666666667</v>
      </c>
      <c r="D73" s="1" t="n">
        <v>14.69</v>
      </c>
      <c r="E73" s="1" t="n">
        <v>48.27</v>
      </c>
      <c r="F73" s="1" t="n">
        <v>31.5</v>
      </c>
      <c r="G73" s="1" t="n">
        <v>71.2</v>
      </c>
      <c r="H73" s="1" t="n">
        <v>5.95</v>
      </c>
      <c r="I73" s="1" t="n">
        <v>39.8</v>
      </c>
      <c r="J73" s="1" t="n">
        <v>0.676</v>
      </c>
      <c r="K73" s="1" t="n">
        <v>0.465</v>
      </c>
      <c r="L73" s="1" t="n">
        <v>4.1</v>
      </c>
      <c r="M73" s="1" t="n">
        <v>1.9</v>
      </c>
      <c r="N73" s="1" t="n">
        <v>0.4</v>
      </c>
      <c r="O73" s="1" t="n">
        <v>13.3</v>
      </c>
    </row>
    <row r="74" customFormat="false" ht="12.75" hidden="false" customHeight="false" outlineLevel="0" collapsed="false">
      <c r="A74" s="8" t="n">
        <f aca="false">B74+C74</f>
        <v>37540.7083333333</v>
      </c>
      <c r="B74" s="9" t="n">
        <v>37540</v>
      </c>
      <c r="C74" s="10" t="n">
        <v>0.708333333333333</v>
      </c>
      <c r="D74" s="1" t="n">
        <v>14.56</v>
      </c>
      <c r="E74" s="1" t="n">
        <v>48.83</v>
      </c>
      <c r="F74" s="1" t="n">
        <v>31.9</v>
      </c>
      <c r="G74" s="1" t="n">
        <v>75.4</v>
      </c>
      <c r="H74" s="1" t="n">
        <v>6.31</v>
      </c>
      <c r="I74" s="1" t="n">
        <v>39.8</v>
      </c>
      <c r="J74" s="1" t="n">
        <v>0.677</v>
      </c>
      <c r="K74" s="1" t="n">
        <v>0.466</v>
      </c>
      <c r="L74" s="1" t="n">
        <v>9.2</v>
      </c>
      <c r="M74" s="1" t="n">
        <v>1.6</v>
      </c>
      <c r="N74" s="1" t="n">
        <v>0.4</v>
      </c>
      <c r="O74" s="1" t="n">
        <v>13.3</v>
      </c>
    </row>
    <row r="75" customFormat="false" ht="12.75" hidden="false" customHeight="false" outlineLevel="0" collapsed="false">
      <c r="A75" s="8" t="n">
        <f aca="false">B75+C75</f>
        <v>37540.75</v>
      </c>
      <c r="B75" s="9" t="n">
        <v>37540</v>
      </c>
      <c r="C75" s="10" t="n">
        <v>0.75</v>
      </c>
      <c r="D75" s="1" t="n">
        <v>14.51</v>
      </c>
      <c r="E75" s="1" t="n">
        <v>49.41</v>
      </c>
      <c r="F75" s="1" t="n">
        <v>32.32</v>
      </c>
      <c r="G75" s="1" t="n">
        <v>78.3</v>
      </c>
      <c r="H75" s="1" t="n">
        <v>6.54</v>
      </c>
      <c r="I75" s="1" t="n">
        <v>39.8</v>
      </c>
      <c r="J75" s="1" t="n">
        <v>0.675</v>
      </c>
      <c r="K75" s="1" t="n">
        <v>0.464</v>
      </c>
      <c r="L75" s="1" t="n">
        <v>13</v>
      </c>
      <c r="M75" s="1" t="n">
        <v>1.6</v>
      </c>
      <c r="N75" s="1" t="n">
        <v>0.4</v>
      </c>
      <c r="O75" s="1" t="n">
        <v>13.3</v>
      </c>
    </row>
    <row r="76" customFormat="false" ht="12.75" hidden="false" customHeight="false" outlineLevel="0" collapsed="false">
      <c r="A76" s="8" t="n">
        <f aca="false">B76+C76</f>
        <v>37540.7916666667</v>
      </c>
      <c r="B76" s="9" t="n">
        <v>37540</v>
      </c>
      <c r="C76" s="10" t="n">
        <v>0.791666666666667</v>
      </c>
      <c r="D76" s="1" t="n">
        <v>14.62</v>
      </c>
      <c r="E76" s="1" t="n">
        <v>49.1</v>
      </c>
      <c r="F76" s="1" t="n">
        <v>32.1</v>
      </c>
      <c r="G76" s="1" t="n">
        <v>76</v>
      </c>
      <c r="H76" s="1" t="n">
        <v>6.34</v>
      </c>
      <c r="I76" s="1" t="n">
        <v>39.8</v>
      </c>
      <c r="J76" s="1" t="n">
        <v>0.674</v>
      </c>
      <c r="K76" s="1" t="n">
        <v>0.464</v>
      </c>
      <c r="L76" s="1" t="n">
        <v>3.2</v>
      </c>
      <c r="M76" s="1" t="n">
        <v>1.1</v>
      </c>
      <c r="N76" s="1" t="n">
        <v>0.2</v>
      </c>
      <c r="O76" s="1" t="n">
        <v>13.3</v>
      </c>
    </row>
    <row r="77" customFormat="false" ht="12.75" hidden="false" customHeight="false" outlineLevel="0" collapsed="false">
      <c r="A77" s="8" t="n">
        <f aca="false">B77+C77</f>
        <v>37540.8333333333</v>
      </c>
      <c r="B77" s="9" t="n">
        <v>37540</v>
      </c>
      <c r="C77" s="10" t="n">
        <v>0.833333333333333</v>
      </c>
      <c r="D77" s="1" t="n">
        <v>15</v>
      </c>
      <c r="E77" s="1" t="n">
        <v>48.82</v>
      </c>
      <c r="F77" s="1" t="n">
        <v>31.9</v>
      </c>
      <c r="G77" s="1" t="n">
        <v>80.8</v>
      </c>
      <c r="H77" s="1" t="n">
        <v>6.7</v>
      </c>
      <c r="I77" s="1" t="n">
        <v>41</v>
      </c>
      <c r="J77" s="1" t="n">
        <v>0.665</v>
      </c>
      <c r="K77" s="1" t="n">
        <v>0.458</v>
      </c>
      <c r="L77" s="1" t="n">
        <v>9.4</v>
      </c>
      <c r="M77" s="1" t="n">
        <v>2.3</v>
      </c>
      <c r="N77" s="1" t="n">
        <v>0.5</v>
      </c>
      <c r="O77" s="1" t="n">
        <v>13.3</v>
      </c>
    </row>
    <row r="78" customFormat="false" ht="12.75" hidden="false" customHeight="false" outlineLevel="0" collapsed="false">
      <c r="A78" s="8" t="n">
        <f aca="false">B78+C78</f>
        <v>37540.875</v>
      </c>
      <c r="B78" s="9" t="n">
        <v>37540</v>
      </c>
      <c r="C78" s="10" t="n">
        <v>0.875</v>
      </c>
      <c r="D78" s="1" t="n">
        <v>15.03</v>
      </c>
      <c r="E78" s="1" t="n">
        <v>49.32</v>
      </c>
      <c r="F78" s="1" t="n">
        <v>32.27</v>
      </c>
      <c r="G78" s="1" t="n">
        <v>81.6</v>
      </c>
      <c r="H78" s="1" t="n">
        <v>6.75</v>
      </c>
      <c r="I78" s="1" t="n">
        <v>41</v>
      </c>
      <c r="J78" s="1" t="n">
        <v>0.65</v>
      </c>
      <c r="K78" s="1" t="n">
        <v>0.447</v>
      </c>
      <c r="L78" s="1" t="n">
        <v>9.9</v>
      </c>
      <c r="M78" s="1" t="n">
        <v>2.5</v>
      </c>
      <c r="N78" s="1" t="n">
        <v>0.6</v>
      </c>
      <c r="O78" s="1" t="n">
        <v>13.3</v>
      </c>
    </row>
    <row r="79" customFormat="false" ht="12.75" hidden="false" customHeight="false" outlineLevel="0" collapsed="false">
      <c r="A79" s="8" t="n">
        <f aca="false">B79+C79</f>
        <v>37540.9166666667</v>
      </c>
      <c r="B79" s="9" t="n">
        <v>37540</v>
      </c>
      <c r="C79" s="10" t="n">
        <v>0.916666666666667</v>
      </c>
      <c r="D79" s="1" t="n">
        <v>14.99</v>
      </c>
      <c r="E79" s="1" t="n">
        <v>49.41</v>
      </c>
      <c r="F79" s="1" t="n">
        <v>32.33</v>
      </c>
      <c r="G79" s="1" t="n">
        <v>79.3</v>
      </c>
      <c r="H79" s="1" t="n">
        <v>6.56</v>
      </c>
      <c r="I79" s="1" t="n">
        <v>39.8</v>
      </c>
      <c r="J79" s="1" t="n">
        <v>0.656</v>
      </c>
      <c r="K79" s="1" t="n">
        <v>0.451</v>
      </c>
      <c r="L79" s="1" t="n">
        <v>6.9</v>
      </c>
      <c r="M79" s="1" t="n">
        <v>2.3</v>
      </c>
      <c r="N79" s="1" t="n">
        <v>0.5</v>
      </c>
      <c r="O79" s="1" t="n">
        <v>13.3</v>
      </c>
    </row>
    <row r="80" customFormat="false" ht="12.75" hidden="false" customHeight="false" outlineLevel="0" collapsed="false">
      <c r="A80" s="8" t="n">
        <f aca="false">B80+C80</f>
        <v>37540.9583333333</v>
      </c>
      <c r="B80" s="9" t="n">
        <v>37540</v>
      </c>
      <c r="C80" s="10" t="n">
        <v>0.958333333333333</v>
      </c>
      <c r="D80" s="1" t="n">
        <v>15.33</v>
      </c>
      <c r="E80" s="1" t="n">
        <v>48.83</v>
      </c>
      <c r="F80" s="1" t="n">
        <v>31.92</v>
      </c>
      <c r="G80" s="1" t="n">
        <v>73.6</v>
      </c>
      <c r="H80" s="1" t="n">
        <v>6.06</v>
      </c>
      <c r="I80" s="1" t="n">
        <v>39.8</v>
      </c>
      <c r="J80" s="1" t="n">
        <v>0.665</v>
      </c>
      <c r="K80" s="1" t="n">
        <v>0.458</v>
      </c>
      <c r="L80" s="1" t="n">
        <v>1.6</v>
      </c>
      <c r="M80" s="1" t="n">
        <v>1.5</v>
      </c>
      <c r="N80" s="1" t="n">
        <v>0.3</v>
      </c>
      <c r="O80" s="1" t="n">
        <v>13.3</v>
      </c>
    </row>
    <row r="81" customFormat="false" ht="12.75" hidden="false" customHeight="false" outlineLevel="0" collapsed="false">
      <c r="A81" s="8" t="n">
        <f aca="false">B81+C81</f>
        <v>37541</v>
      </c>
      <c r="B81" s="9" t="n">
        <v>37541</v>
      </c>
      <c r="C81" s="10" t="n">
        <v>0</v>
      </c>
      <c r="D81" s="1" t="n">
        <v>14.82</v>
      </c>
      <c r="E81" s="1" t="n">
        <v>49.65</v>
      </c>
      <c r="F81" s="1" t="n">
        <v>32.5</v>
      </c>
      <c r="G81" s="1" t="n">
        <v>102.8</v>
      </c>
      <c r="H81" s="1" t="n">
        <v>8.53</v>
      </c>
      <c r="I81" s="1" t="n">
        <v>42.8</v>
      </c>
      <c r="J81" s="1" t="n">
        <v>0.686</v>
      </c>
      <c r="K81" s="1" t="n">
        <v>0.472</v>
      </c>
      <c r="L81" s="1" t="n">
        <v>15.5</v>
      </c>
      <c r="M81" s="1" t="n">
        <v>3.8</v>
      </c>
      <c r="N81" s="1" t="n">
        <v>0.9</v>
      </c>
      <c r="O81" s="1" t="n">
        <v>13.3</v>
      </c>
    </row>
    <row r="82" customFormat="false" ht="12.75" hidden="false" customHeight="false" outlineLevel="0" collapsed="false">
      <c r="A82" s="8" t="n">
        <f aca="false">B82+C82</f>
        <v>37541.0416666667</v>
      </c>
      <c r="B82" s="9" t="n">
        <v>37541</v>
      </c>
      <c r="C82" s="10" t="n">
        <v>0.0416666666666667</v>
      </c>
      <c r="D82" s="1" t="n">
        <v>15.83</v>
      </c>
      <c r="E82" s="1" t="n">
        <v>47.89</v>
      </c>
      <c r="F82" s="1" t="n">
        <v>31.24</v>
      </c>
      <c r="G82" s="1" t="n">
        <v>95.1</v>
      </c>
      <c r="H82" s="1" t="n">
        <v>7.78</v>
      </c>
      <c r="I82" s="1" t="n">
        <v>41.6</v>
      </c>
      <c r="J82" s="1" t="n">
        <v>0.677</v>
      </c>
      <c r="K82" s="1" t="n">
        <v>0.466</v>
      </c>
      <c r="L82" s="1" t="n">
        <v>9</v>
      </c>
      <c r="M82" s="1" t="n">
        <v>3.5</v>
      </c>
      <c r="N82" s="1" t="n">
        <v>0.8</v>
      </c>
      <c r="O82" s="1" t="n">
        <v>13.3</v>
      </c>
    </row>
    <row r="83" customFormat="false" ht="12.75" hidden="false" customHeight="false" outlineLevel="0" collapsed="false">
      <c r="A83" s="8" t="n">
        <f aca="false">B83+C83</f>
        <v>37541.0833333333</v>
      </c>
      <c r="B83" s="9" t="n">
        <v>37541</v>
      </c>
      <c r="C83" s="10" t="n">
        <v>0.0833333333333333</v>
      </c>
      <c r="D83" s="1" t="n">
        <v>16</v>
      </c>
      <c r="E83" s="1" t="n">
        <v>48.29</v>
      </c>
      <c r="F83" s="1" t="n">
        <v>31.54</v>
      </c>
      <c r="G83" s="1" t="n">
        <v>87.8</v>
      </c>
      <c r="H83" s="1" t="n">
        <v>7.15</v>
      </c>
      <c r="I83" s="1" t="n">
        <v>41</v>
      </c>
      <c r="J83" s="1" t="n">
        <v>0.678</v>
      </c>
      <c r="K83" s="1" t="n">
        <v>0.466</v>
      </c>
      <c r="L83" s="1" t="n">
        <v>4.6</v>
      </c>
      <c r="M83" s="1" t="n">
        <v>2</v>
      </c>
      <c r="N83" s="1" t="n">
        <v>0.5</v>
      </c>
      <c r="O83" s="1" t="n">
        <v>13.3</v>
      </c>
    </row>
    <row r="84" customFormat="false" ht="12.75" hidden="false" customHeight="false" outlineLevel="0" collapsed="false">
      <c r="A84" s="8" t="n">
        <f aca="false">B84+C84</f>
        <v>37541.125</v>
      </c>
      <c r="B84" s="9" t="n">
        <v>37541</v>
      </c>
      <c r="C84" s="10" t="n">
        <v>0.125</v>
      </c>
      <c r="D84" s="1" t="n">
        <v>15.85</v>
      </c>
      <c r="E84" s="1" t="n">
        <v>48.46</v>
      </c>
      <c r="F84" s="1" t="n">
        <v>31.65</v>
      </c>
      <c r="G84" s="1" t="n">
        <v>83.2</v>
      </c>
      <c r="H84" s="1" t="n">
        <v>6.8</v>
      </c>
      <c r="I84" s="1" t="n">
        <v>41</v>
      </c>
      <c r="J84" s="1" t="n">
        <v>0.683</v>
      </c>
      <c r="K84" s="1" t="n">
        <v>0.47</v>
      </c>
      <c r="L84" s="1" t="n">
        <v>3.2</v>
      </c>
      <c r="M84" s="1" t="n">
        <v>0.8</v>
      </c>
      <c r="N84" s="1" t="n">
        <v>0.2</v>
      </c>
      <c r="O84" s="1" t="n">
        <v>13.3</v>
      </c>
    </row>
    <row r="85" customFormat="false" ht="12.75" hidden="false" customHeight="false" outlineLevel="0" collapsed="false">
      <c r="A85" s="8" t="n">
        <f aca="false">B85+C85</f>
        <v>37541.1666666667</v>
      </c>
      <c r="B85" s="9" t="n">
        <v>37541</v>
      </c>
      <c r="C85" s="10" t="n">
        <v>0.166666666666667</v>
      </c>
      <c r="D85" s="1" t="n">
        <v>15.63</v>
      </c>
      <c r="E85" s="1" t="n">
        <v>46.03</v>
      </c>
      <c r="F85" s="1" t="n">
        <v>29.89</v>
      </c>
      <c r="G85" s="1" t="n">
        <v>86.8</v>
      </c>
      <c r="H85" s="1" t="n">
        <v>7.19</v>
      </c>
      <c r="I85" s="1" t="n">
        <v>41</v>
      </c>
      <c r="J85" s="1" t="n">
        <v>0.688</v>
      </c>
      <c r="K85" s="1" t="n">
        <v>0.474</v>
      </c>
      <c r="L85" s="1" t="n">
        <v>9.2</v>
      </c>
      <c r="M85" s="1" t="n">
        <v>2.5</v>
      </c>
      <c r="N85" s="1" t="n">
        <v>0.6</v>
      </c>
      <c r="O85" s="1" t="n">
        <v>13.3</v>
      </c>
    </row>
    <row r="86" customFormat="false" ht="12.75" hidden="false" customHeight="false" outlineLevel="0" collapsed="false">
      <c r="A86" s="8" t="n">
        <f aca="false">B86+C86</f>
        <v>37541.2083333333</v>
      </c>
      <c r="B86" s="9" t="n">
        <v>37541</v>
      </c>
      <c r="C86" s="10" t="n">
        <v>0.208333333333333</v>
      </c>
      <c r="D86" s="1" t="n">
        <v>15.86</v>
      </c>
      <c r="E86" s="1" t="n">
        <v>41.99</v>
      </c>
      <c r="F86" s="1" t="n">
        <v>27</v>
      </c>
      <c r="G86" s="1" t="n">
        <v>84.9</v>
      </c>
      <c r="H86" s="1" t="n">
        <v>7.13</v>
      </c>
      <c r="I86" s="1" t="n">
        <v>41.6</v>
      </c>
      <c r="J86" s="1" t="n">
        <v>0.696</v>
      </c>
      <c r="K86" s="1" t="n">
        <v>0.481</v>
      </c>
      <c r="L86" s="1" t="n">
        <v>14.2</v>
      </c>
      <c r="M86" s="1" t="n">
        <v>3.8</v>
      </c>
      <c r="N86" s="1" t="n">
        <v>0.9</v>
      </c>
      <c r="O86" s="1" t="n">
        <v>13.3</v>
      </c>
    </row>
    <row r="87" customFormat="false" ht="12.75" hidden="false" customHeight="false" outlineLevel="0" collapsed="false">
      <c r="A87" s="8" t="n">
        <f aca="false">B87+C87</f>
        <v>37541.25</v>
      </c>
      <c r="B87" s="9" t="n">
        <v>37541</v>
      </c>
      <c r="C87" s="10" t="n">
        <v>0.25</v>
      </c>
      <c r="D87" s="1" t="n">
        <v>16.14</v>
      </c>
      <c r="E87" s="1" t="n">
        <v>43.86</v>
      </c>
      <c r="F87" s="1" t="n">
        <v>28.34</v>
      </c>
      <c r="G87" s="1" t="n">
        <v>62.6</v>
      </c>
      <c r="H87" s="1" t="n">
        <v>5.19</v>
      </c>
      <c r="I87" s="1" t="n">
        <v>38.7</v>
      </c>
      <c r="J87" s="1" t="n">
        <v>0.693</v>
      </c>
      <c r="K87" s="1" t="n">
        <v>0.479</v>
      </c>
      <c r="L87" s="1" t="n">
        <v>30.3</v>
      </c>
      <c r="M87" s="1" t="n">
        <v>3.7</v>
      </c>
      <c r="N87" s="1" t="n">
        <v>0.9</v>
      </c>
      <c r="O87" s="1" t="n">
        <v>13.2</v>
      </c>
    </row>
    <row r="88" customFormat="false" ht="12.75" hidden="false" customHeight="false" outlineLevel="0" collapsed="false">
      <c r="A88" s="8" t="n">
        <f aca="false">B88+C88</f>
        <v>37541.2916666667</v>
      </c>
      <c r="B88" s="9" t="n">
        <v>37541</v>
      </c>
      <c r="C88" s="10" t="n">
        <v>0.291666666666667</v>
      </c>
      <c r="D88" s="1" t="n">
        <v>15.7</v>
      </c>
      <c r="E88" s="1" t="n">
        <v>47.58</v>
      </c>
      <c r="F88" s="1" t="n">
        <v>31.02</v>
      </c>
      <c r="G88" s="1" t="n">
        <v>76.7</v>
      </c>
      <c r="H88" s="1" t="n">
        <v>6.3</v>
      </c>
      <c r="I88" s="1" t="n">
        <v>41</v>
      </c>
      <c r="J88" s="1" t="n">
        <v>0.696</v>
      </c>
      <c r="K88" s="1" t="n">
        <v>0.479</v>
      </c>
      <c r="L88" s="1" t="n">
        <v>13.8</v>
      </c>
      <c r="M88" s="1" t="n">
        <v>1.8</v>
      </c>
      <c r="N88" s="1" t="n">
        <v>0.4</v>
      </c>
      <c r="O88" s="1" t="n">
        <v>13.3</v>
      </c>
    </row>
    <row r="89" customFormat="false" ht="12.75" hidden="false" customHeight="false" outlineLevel="0" collapsed="false">
      <c r="A89" s="8" t="n">
        <f aca="false">B89+C89</f>
        <v>37541.3333333333</v>
      </c>
      <c r="B89" s="9" t="n">
        <v>37541</v>
      </c>
      <c r="C89" s="10" t="n">
        <v>0.333333333333333</v>
      </c>
      <c r="D89" s="1" t="n">
        <v>15.65</v>
      </c>
      <c r="E89" s="1" t="n">
        <v>48.02</v>
      </c>
      <c r="F89" s="1" t="n">
        <v>31.33</v>
      </c>
      <c r="G89" s="1" t="n">
        <v>69.5</v>
      </c>
      <c r="H89" s="1" t="n">
        <v>5.71</v>
      </c>
      <c r="I89" s="1" t="n">
        <v>39.8</v>
      </c>
      <c r="J89" s="1" t="n">
        <v>0.701</v>
      </c>
      <c r="K89" s="1" t="n">
        <v>0.482</v>
      </c>
      <c r="L89" s="1" t="n">
        <v>4.5</v>
      </c>
      <c r="M89" s="1" t="n">
        <v>1.3</v>
      </c>
      <c r="N89" s="1" t="n">
        <v>0.3</v>
      </c>
      <c r="O89" s="1" t="n">
        <v>13.3</v>
      </c>
    </row>
    <row r="90" customFormat="false" ht="12.75" hidden="false" customHeight="false" outlineLevel="0" collapsed="false">
      <c r="A90" s="8" t="n">
        <f aca="false">B90+C90</f>
        <v>37541.375</v>
      </c>
      <c r="B90" s="9" t="n">
        <v>37541</v>
      </c>
      <c r="C90" s="10" t="n">
        <v>0.375</v>
      </c>
      <c r="D90" s="1" t="n">
        <v>15.6</v>
      </c>
      <c r="E90" s="1" t="n">
        <v>48.84</v>
      </c>
      <c r="F90" s="1" t="n">
        <v>31.93</v>
      </c>
      <c r="G90" s="1" t="n">
        <v>77.7</v>
      </c>
      <c r="H90" s="1" t="n">
        <v>6.37</v>
      </c>
      <c r="I90" s="1" t="n">
        <v>41</v>
      </c>
      <c r="J90" s="1" t="n">
        <v>0.705</v>
      </c>
      <c r="K90" s="1" t="n">
        <v>0.485</v>
      </c>
      <c r="L90" s="1" t="n">
        <v>12.3</v>
      </c>
      <c r="M90" s="1" t="n">
        <v>1.6</v>
      </c>
      <c r="N90" s="1" t="n">
        <v>0.4</v>
      </c>
      <c r="O90" s="1" t="n">
        <v>13.3</v>
      </c>
    </row>
    <row r="91" customFormat="false" ht="12.75" hidden="false" customHeight="false" outlineLevel="0" collapsed="false">
      <c r="A91" s="8" t="n">
        <f aca="false">B91+C91</f>
        <v>37541.4166666667</v>
      </c>
      <c r="B91" s="9" t="n">
        <v>37541</v>
      </c>
      <c r="C91" s="10" t="n">
        <v>0.416666666666667</v>
      </c>
      <c r="D91" s="1" t="n">
        <v>15.58</v>
      </c>
      <c r="E91" s="1" t="n">
        <v>48.84</v>
      </c>
      <c r="F91" s="1" t="n">
        <v>31.93</v>
      </c>
      <c r="G91" s="1" t="n">
        <v>77.3</v>
      </c>
      <c r="H91" s="1" t="n">
        <v>6.34</v>
      </c>
      <c r="I91" s="1" t="n">
        <v>39.8</v>
      </c>
      <c r="J91" s="1" t="n">
        <v>0.705</v>
      </c>
      <c r="K91" s="1" t="n">
        <v>0.485</v>
      </c>
      <c r="L91" s="1" t="n">
        <v>8.3</v>
      </c>
      <c r="M91" s="1" t="n">
        <v>1.8</v>
      </c>
      <c r="N91" s="1" t="n">
        <v>0.4</v>
      </c>
      <c r="O91" s="1" t="n">
        <v>13.2</v>
      </c>
    </row>
    <row r="92" customFormat="false" ht="12.75" hidden="false" customHeight="false" outlineLevel="0" collapsed="false">
      <c r="A92" s="8" t="n">
        <f aca="false">B92+C92</f>
        <v>37541.4583333333</v>
      </c>
      <c r="B92" s="9" t="n">
        <v>37541</v>
      </c>
      <c r="C92" s="10" t="n">
        <v>0.458333333333333</v>
      </c>
      <c r="D92" s="1" t="n">
        <v>15.44</v>
      </c>
      <c r="E92" s="1" t="n">
        <v>49.38</v>
      </c>
      <c r="F92" s="1" t="n">
        <v>32.32</v>
      </c>
      <c r="G92" s="1" t="n">
        <v>82</v>
      </c>
      <c r="H92" s="1" t="n">
        <v>6.72</v>
      </c>
      <c r="I92" s="1" t="n">
        <v>41</v>
      </c>
      <c r="J92" s="1" t="n">
        <v>0.701</v>
      </c>
      <c r="K92" s="1" t="n">
        <v>0.482</v>
      </c>
      <c r="L92" s="1" t="n">
        <v>7.9</v>
      </c>
      <c r="M92" s="1" t="n">
        <v>2</v>
      </c>
      <c r="N92" s="1" t="n">
        <v>0.5</v>
      </c>
      <c r="O92" s="1" t="n">
        <v>13.3</v>
      </c>
    </row>
    <row r="93" customFormat="false" ht="12.75" hidden="false" customHeight="false" outlineLevel="0" collapsed="false">
      <c r="A93" s="8" t="n">
        <f aca="false">B93+C93</f>
        <v>37541.5</v>
      </c>
      <c r="B93" s="9" t="n">
        <v>37541</v>
      </c>
      <c r="C93" s="10" t="n">
        <v>0.5</v>
      </c>
      <c r="D93" s="1" t="n">
        <v>15.59</v>
      </c>
      <c r="E93" s="1" t="n">
        <v>48.56</v>
      </c>
      <c r="F93" s="1" t="n">
        <v>31.72</v>
      </c>
      <c r="G93" s="1" t="n">
        <v>71.2</v>
      </c>
      <c r="H93" s="1" t="n">
        <v>5.84</v>
      </c>
      <c r="I93" s="1" t="n">
        <v>39.8</v>
      </c>
      <c r="J93" s="1" t="n">
        <v>0.703</v>
      </c>
      <c r="K93" s="1" t="n">
        <v>0.484</v>
      </c>
      <c r="L93" s="1" t="n">
        <v>8.1</v>
      </c>
      <c r="M93" s="1" t="n">
        <v>2</v>
      </c>
      <c r="N93" s="1" t="n">
        <v>0.5</v>
      </c>
      <c r="O93" s="1" t="n">
        <v>13.3</v>
      </c>
    </row>
    <row r="94" customFormat="false" ht="12.75" hidden="false" customHeight="false" outlineLevel="0" collapsed="false">
      <c r="A94" s="8" t="n">
        <f aca="false">B94+C94</f>
        <v>37541.5416666667</v>
      </c>
      <c r="B94" s="9" t="n">
        <v>37541</v>
      </c>
      <c r="C94" s="10" t="n">
        <v>0.541666666666667</v>
      </c>
      <c r="D94" s="1" t="n">
        <v>15.47</v>
      </c>
      <c r="E94" s="1" t="n">
        <v>48.87</v>
      </c>
      <c r="F94" s="1" t="n">
        <v>31.95</v>
      </c>
      <c r="G94" s="1" t="n">
        <v>68.6</v>
      </c>
      <c r="H94" s="1" t="n">
        <v>5.63</v>
      </c>
      <c r="I94" s="1" t="n">
        <v>39.8</v>
      </c>
      <c r="J94" s="1" t="n">
        <v>0.708</v>
      </c>
      <c r="K94" s="1" t="n">
        <v>0.487</v>
      </c>
      <c r="L94" s="1" t="n">
        <v>7.7</v>
      </c>
      <c r="M94" s="1" t="n">
        <v>1.2</v>
      </c>
      <c r="N94" s="1" t="n">
        <v>0.3</v>
      </c>
      <c r="O94" s="1" t="n">
        <v>13.3</v>
      </c>
    </row>
    <row r="95" customFormat="false" ht="12.75" hidden="false" customHeight="false" outlineLevel="0" collapsed="false">
      <c r="A95" s="8" t="n">
        <f aca="false">B95+C95</f>
        <v>37541.5833333333</v>
      </c>
      <c r="B95" s="9" t="n">
        <v>37541</v>
      </c>
      <c r="C95" s="10" t="n">
        <v>0.583333333333333</v>
      </c>
      <c r="D95" s="1" t="n">
        <v>15.38</v>
      </c>
      <c r="E95" s="1" t="n">
        <v>49.26</v>
      </c>
      <c r="F95" s="1" t="n">
        <v>32.23</v>
      </c>
      <c r="G95" s="1" t="n">
        <v>78.1</v>
      </c>
      <c r="H95" s="1" t="n">
        <v>6.42</v>
      </c>
      <c r="I95" s="1" t="n">
        <v>41</v>
      </c>
      <c r="J95" s="1" t="n">
        <v>0.709</v>
      </c>
      <c r="K95" s="1" t="n">
        <v>0.488</v>
      </c>
      <c r="L95" s="1" t="n">
        <v>7</v>
      </c>
      <c r="M95" s="1" t="n">
        <v>1.3</v>
      </c>
      <c r="N95" s="1" t="n">
        <v>0.3</v>
      </c>
      <c r="O95" s="1" t="n">
        <v>13.3</v>
      </c>
    </row>
    <row r="96" customFormat="false" ht="12.75" hidden="false" customHeight="false" outlineLevel="0" collapsed="false">
      <c r="A96" s="8" t="n">
        <f aca="false">B96+C96</f>
        <v>37541.625</v>
      </c>
      <c r="B96" s="9" t="n">
        <v>37541</v>
      </c>
      <c r="C96" s="10" t="n">
        <v>0.625</v>
      </c>
      <c r="D96" s="1" t="n">
        <v>15.35</v>
      </c>
      <c r="E96" s="1" t="n">
        <v>49.43</v>
      </c>
      <c r="F96" s="1" t="n">
        <v>32.35</v>
      </c>
      <c r="G96" s="1" t="n">
        <v>77.8</v>
      </c>
      <c r="H96" s="1" t="n">
        <v>6.39</v>
      </c>
      <c r="I96" s="1" t="n">
        <v>41</v>
      </c>
      <c r="J96" s="1" t="n">
        <v>0.711</v>
      </c>
      <c r="K96" s="1" t="n">
        <v>0.489</v>
      </c>
      <c r="L96" s="1" t="n">
        <v>8.9</v>
      </c>
      <c r="M96" s="1" t="n">
        <v>1.4</v>
      </c>
      <c r="N96" s="1" t="n">
        <v>0.3</v>
      </c>
      <c r="O96" s="1" t="n">
        <v>13.3</v>
      </c>
    </row>
    <row r="97" customFormat="false" ht="12.75" hidden="false" customHeight="false" outlineLevel="0" collapsed="false">
      <c r="A97" s="8" t="n">
        <f aca="false">B97+C97</f>
        <v>37541.6666666667</v>
      </c>
      <c r="B97" s="9" t="n">
        <v>37541</v>
      </c>
      <c r="C97" s="10" t="n">
        <v>0.666666666666667</v>
      </c>
      <c r="D97" s="1" t="n">
        <v>15.2</v>
      </c>
      <c r="E97" s="1" t="n">
        <v>48.05</v>
      </c>
      <c r="F97" s="1" t="n">
        <v>31.35</v>
      </c>
      <c r="G97" s="1" t="n">
        <v>77.8</v>
      </c>
      <c r="H97" s="1" t="n">
        <v>6.45</v>
      </c>
      <c r="I97" s="1" t="n">
        <v>41</v>
      </c>
      <c r="J97" s="1" t="n">
        <v>0.719</v>
      </c>
      <c r="K97" s="1" t="n">
        <v>0.495</v>
      </c>
      <c r="L97" s="1" t="n">
        <v>6.1</v>
      </c>
      <c r="M97" s="1" t="n">
        <v>1.9</v>
      </c>
      <c r="N97" s="1" t="n">
        <v>0.4</v>
      </c>
      <c r="O97" s="1" t="n">
        <v>13.3</v>
      </c>
    </row>
    <row r="98" customFormat="false" ht="12.75" hidden="false" customHeight="false" outlineLevel="0" collapsed="false">
      <c r="A98" s="8" t="n">
        <f aca="false">B98+C98</f>
        <v>37541.7083333333</v>
      </c>
      <c r="B98" s="9" t="n">
        <v>37541</v>
      </c>
      <c r="C98" s="10" t="n">
        <v>0.708333333333333</v>
      </c>
      <c r="D98" s="1" t="n">
        <v>15.13</v>
      </c>
      <c r="E98" s="1" t="n">
        <v>48.1</v>
      </c>
      <c r="F98" s="1" t="n">
        <v>31.38</v>
      </c>
      <c r="G98" s="1" t="n">
        <v>83.1</v>
      </c>
      <c r="H98" s="1" t="n">
        <v>6.9</v>
      </c>
      <c r="I98" s="1" t="n">
        <v>39.8</v>
      </c>
      <c r="J98" s="1" t="n">
        <v>0.718</v>
      </c>
      <c r="K98" s="1" t="n">
        <v>0.494</v>
      </c>
      <c r="L98" s="1" t="n">
        <v>4.9</v>
      </c>
      <c r="M98" s="1" t="n">
        <v>1.5</v>
      </c>
      <c r="N98" s="1" t="n">
        <v>0.3</v>
      </c>
      <c r="O98" s="1" t="n">
        <v>13.3</v>
      </c>
    </row>
    <row r="99" customFormat="false" ht="12.75" hidden="false" customHeight="false" outlineLevel="0" collapsed="false">
      <c r="A99" s="8" t="n">
        <f aca="false">B99+C99</f>
        <v>37541.75</v>
      </c>
      <c r="B99" s="9" t="n">
        <v>37541</v>
      </c>
      <c r="C99" s="10" t="n">
        <v>0.75</v>
      </c>
      <c r="D99" s="1" t="n">
        <v>15.12</v>
      </c>
      <c r="E99" s="1" t="n">
        <v>49.06</v>
      </c>
      <c r="F99" s="1" t="n">
        <v>32.08</v>
      </c>
      <c r="G99" s="1" t="n">
        <v>85.9</v>
      </c>
      <c r="H99" s="1" t="n">
        <v>7.1</v>
      </c>
      <c r="I99" s="1" t="n">
        <v>41</v>
      </c>
      <c r="J99" s="1" t="n">
        <v>0.724</v>
      </c>
      <c r="K99" s="1" t="n">
        <v>0.498</v>
      </c>
      <c r="L99" s="1" t="n">
        <v>25.8</v>
      </c>
      <c r="M99" s="1" t="n">
        <v>1.9</v>
      </c>
      <c r="N99" s="1" t="n">
        <v>0.4</v>
      </c>
      <c r="O99" s="1" t="n">
        <v>13.3</v>
      </c>
    </row>
    <row r="100" customFormat="false" ht="12.75" hidden="false" customHeight="false" outlineLevel="0" collapsed="false">
      <c r="A100" s="8" t="n">
        <f aca="false">B100+C100</f>
        <v>37541.7916666667</v>
      </c>
      <c r="B100" s="9" t="n">
        <v>37541</v>
      </c>
      <c r="C100" s="10" t="n">
        <v>0.791666666666667</v>
      </c>
      <c r="D100" s="1" t="n">
        <v>15.4</v>
      </c>
      <c r="E100" s="1" t="n">
        <v>49.22</v>
      </c>
      <c r="F100" s="1" t="n">
        <v>32.2</v>
      </c>
      <c r="G100" s="1" t="n">
        <v>83</v>
      </c>
      <c r="H100" s="1" t="n">
        <v>6.82</v>
      </c>
      <c r="I100" s="1" t="n">
        <v>39.8</v>
      </c>
      <c r="J100" s="1" t="n">
        <v>0.717</v>
      </c>
      <c r="K100" s="1" t="n">
        <v>0.493</v>
      </c>
      <c r="L100" s="1" t="n">
        <v>14.9</v>
      </c>
      <c r="M100" s="1" t="n">
        <v>1.9</v>
      </c>
      <c r="N100" s="1" t="n">
        <v>0.4</v>
      </c>
      <c r="O100" s="1" t="n">
        <v>13.2</v>
      </c>
    </row>
    <row r="101" customFormat="false" ht="12.75" hidden="false" customHeight="false" outlineLevel="0" collapsed="false">
      <c r="A101" s="8" t="n">
        <f aca="false">B101+C101</f>
        <v>37541.8333333333</v>
      </c>
      <c r="B101" s="9" t="n">
        <v>37541</v>
      </c>
      <c r="C101" s="10" t="n">
        <v>0.833333333333333</v>
      </c>
      <c r="D101" s="1" t="n">
        <v>15.7</v>
      </c>
      <c r="E101" s="1" t="n">
        <v>48.4</v>
      </c>
      <c r="F101" s="1" t="n">
        <v>31.61</v>
      </c>
      <c r="G101" s="1" t="n">
        <v>79.8</v>
      </c>
      <c r="H101" s="1" t="n">
        <v>6.54</v>
      </c>
      <c r="I101" s="1" t="n">
        <v>39.8</v>
      </c>
      <c r="J101" s="1" t="n">
        <v>0.711</v>
      </c>
      <c r="K101" s="1" t="n">
        <v>0.49</v>
      </c>
      <c r="L101" s="1" t="n">
        <v>4.2</v>
      </c>
      <c r="M101" s="1" t="n">
        <v>1.8</v>
      </c>
      <c r="N101" s="1" t="n">
        <v>0.4</v>
      </c>
      <c r="O101" s="1" t="n">
        <v>13.2</v>
      </c>
    </row>
    <row r="102" customFormat="false" ht="12.75" hidden="false" customHeight="false" outlineLevel="0" collapsed="false">
      <c r="A102" s="8" t="n">
        <f aca="false">B102+C102</f>
        <v>37541.875</v>
      </c>
      <c r="B102" s="9" t="n">
        <v>37541</v>
      </c>
      <c r="C102" s="10" t="n">
        <v>0.875</v>
      </c>
      <c r="D102" s="1" t="n">
        <v>15.85</v>
      </c>
      <c r="E102" s="1" t="n">
        <v>48.9</v>
      </c>
      <c r="F102" s="1" t="n">
        <v>31.98</v>
      </c>
      <c r="G102" s="1" t="n">
        <v>88.7</v>
      </c>
      <c r="H102" s="1" t="n">
        <v>7.23</v>
      </c>
      <c r="I102" s="1" t="n">
        <v>41</v>
      </c>
      <c r="J102" s="1" t="n">
        <v>0.707</v>
      </c>
      <c r="K102" s="1" t="n">
        <v>0.487</v>
      </c>
      <c r="L102" s="1" t="n">
        <v>3.9</v>
      </c>
      <c r="M102" s="1" t="n">
        <v>1.1</v>
      </c>
      <c r="N102" s="1" t="n">
        <v>0.3</v>
      </c>
      <c r="O102" s="1" t="n">
        <v>13.2</v>
      </c>
    </row>
    <row r="103" customFormat="false" ht="12.75" hidden="false" customHeight="false" outlineLevel="0" collapsed="false">
      <c r="A103" s="8" t="n">
        <f aca="false">B103+C103</f>
        <v>37541.9166666667</v>
      </c>
      <c r="B103" s="9" t="n">
        <v>37541</v>
      </c>
      <c r="C103" s="10" t="n">
        <v>0.916666666666667</v>
      </c>
      <c r="D103" s="1" t="n">
        <v>15.5</v>
      </c>
      <c r="E103" s="1" t="n">
        <v>49.13</v>
      </c>
      <c r="F103" s="1" t="n">
        <v>32.14</v>
      </c>
      <c r="G103" s="1" t="n">
        <v>85.6</v>
      </c>
      <c r="H103" s="1" t="n">
        <v>7.02</v>
      </c>
      <c r="I103" s="1" t="n">
        <v>39.8</v>
      </c>
      <c r="J103" s="1" t="n">
        <v>0.709</v>
      </c>
      <c r="K103" s="1" t="n">
        <v>0.488</v>
      </c>
      <c r="L103" s="1" t="n">
        <v>9.2</v>
      </c>
      <c r="M103" s="1" t="n">
        <v>1.8</v>
      </c>
      <c r="N103" s="1" t="n">
        <v>0.4</v>
      </c>
      <c r="O103" s="1" t="n">
        <v>13.2</v>
      </c>
    </row>
    <row r="104" customFormat="false" ht="12.75" hidden="false" customHeight="false" outlineLevel="0" collapsed="false">
      <c r="A104" s="8" t="n">
        <f aca="false">B104+C104</f>
        <v>37541.9583333333</v>
      </c>
      <c r="B104" s="9" t="n">
        <v>37541</v>
      </c>
      <c r="C104" s="10" t="n">
        <v>0.958333333333333</v>
      </c>
      <c r="D104" s="1" t="n">
        <v>15.56</v>
      </c>
      <c r="E104" s="1" t="n">
        <v>48.94</v>
      </c>
      <c r="F104" s="1" t="n">
        <v>32</v>
      </c>
      <c r="G104" s="1" t="n">
        <v>85.4</v>
      </c>
      <c r="H104" s="1" t="n">
        <v>7</v>
      </c>
      <c r="I104" s="1" t="n">
        <v>41</v>
      </c>
      <c r="J104" s="1" t="n">
        <v>0.72</v>
      </c>
      <c r="K104" s="1" t="n">
        <v>0.495</v>
      </c>
      <c r="L104" s="1" t="n">
        <v>5.6</v>
      </c>
      <c r="M104" s="1" t="n">
        <v>1</v>
      </c>
      <c r="N104" s="1" t="n">
        <v>0.2</v>
      </c>
      <c r="O104" s="1" t="n">
        <v>13.3</v>
      </c>
    </row>
    <row r="105" customFormat="false" ht="12.75" hidden="false" customHeight="false" outlineLevel="0" collapsed="false">
      <c r="A105" s="8" t="n">
        <f aca="false">B105+C105</f>
        <v>37542</v>
      </c>
      <c r="B105" s="9" t="n">
        <v>37542</v>
      </c>
      <c r="C105" s="10" t="n">
        <v>0</v>
      </c>
      <c r="D105" s="1" t="n">
        <v>15.9</v>
      </c>
      <c r="E105" s="1" t="n">
        <v>46.92</v>
      </c>
      <c r="F105" s="1" t="n">
        <v>30.54</v>
      </c>
      <c r="G105" s="1" t="n">
        <v>90.3</v>
      </c>
      <c r="H105" s="1" t="n">
        <v>7.41</v>
      </c>
      <c r="I105" s="1" t="n">
        <v>41</v>
      </c>
      <c r="J105" s="1" t="n">
        <v>0.716</v>
      </c>
      <c r="K105" s="1" t="n">
        <v>0.493</v>
      </c>
      <c r="L105" s="1" t="n">
        <v>6.2</v>
      </c>
      <c r="M105" s="1" t="n">
        <v>2.5</v>
      </c>
      <c r="N105" s="1" t="n">
        <v>0.6</v>
      </c>
      <c r="O105" s="1" t="n">
        <v>13.3</v>
      </c>
    </row>
    <row r="106" customFormat="false" ht="12.75" hidden="false" customHeight="false" outlineLevel="0" collapsed="false">
      <c r="A106" s="8" t="n">
        <f aca="false">B106+C106</f>
        <v>37542.0416666667</v>
      </c>
      <c r="B106" s="9" t="n">
        <v>37542</v>
      </c>
      <c r="C106" s="10" t="n">
        <v>0.0416666666666667</v>
      </c>
      <c r="D106" s="1" t="n">
        <v>15.69</v>
      </c>
      <c r="E106" s="1" t="n">
        <v>47.93</v>
      </c>
      <c r="F106" s="1" t="n">
        <v>31.27</v>
      </c>
      <c r="G106" s="1" t="n">
        <v>85.2</v>
      </c>
      <c r="H106" s="1" t="n">
        <v>7</v>
      </c>
      <c r="I106" s="1" t="n">
        <v>41</v>
      </c>
      <c r="J106" s="1" t="n">
        <v>0.73</v>
      </c>
      <c r="K106" s="1" t="n">
        <v>0.503</v>
      </c>
      <c r="L106" s="1" t="n">
        <v>5.3</v>
      </c>
      <c r="M106" s="1" t="n">
        <v>1.7</v>
      </c>
      <c r="N106" s="1" t="n">
        <v>0.4</v>
      </c>
      <c r="O106" s="1" t="n">
        <v>13.2</v>
      </c>
    </row>
    <row r="107" customFormat="false" ht="12.75" hidden="false" customHeight="false" outlineLevel="0" collapsed="false">
      <c r="A107" s="8" t="n">
        <f aca="false">B107+C107</f>
        <v>37542.0833333333</v>
      </c>
      <c r="B107" s="9" t="n">
        <v>37542</v>
      </c>
      <c r="C107" s="10" t="n">
        <v>0.0833333333333333</v>
      </c>
      <c r="D107" s="1" t="n">
        <v>15.37</v>
      </c>
      <c r="E107" s="1" t="n">
        <v>48.2</v>
      </c>
      <c r="F107" s="1" t="n">
        <v>31.46</v>
      </c>
      <c r="G107" s="1" t="n">
        <v>88.2</v>
      </c>
      <c r="H107" s="1" t="n">
        <v>7.28</v>
      </c>
      <c r="I107" s="1" t="n">
        <v>41</v>
      </c>
      <c r="J107" s="1" t="n">
        <v>0.718</v>
      </c>
      <c r="K107" s="1" t="n">
        <v>0.494</v>
      </c>
      <c r="L107" s="1" t="n">
        <v>9.3</v>
      </c>
      <c r="M107" s="1" t="n">
        <v>2.3</v>
      </c>
      <c r="N107" s="1" t="n">
        <v>0.5</v>
      </c>
      <c r="O107" s="1" t="n">
        <v>13.3</v>
      </c>
    </row>
    <row r="108" customFormat="false" ht="12.75" hidden="false" customHeight="false" outlineLevel="0" collapsed="false">
      <c r="A108" s="8" t="n">
        <f aca="false">B108+C108</f>
        <v>37542.125</v>
      </c>
      <c r="B108" s="9" t="n">
        <v>37542</v>
      </c>
      <c r="C108" s="10" t="n">
        <v>0.125</v>
      </c>
      <c r="D108" s="1" t="n">
        <v>15.8</v>
      </c>
      <c r="E108" s="1" t="n">
        <v>46.49</v>
      </c>
      <c r="F108" s="1" t="n">
        <v>30.23</v>
      </c>
      <c r="G108" s="1" t="n">
        <v>88.9</v>
      </c>
      <c r="H108" s="1" t="n">
        <v>7.33</v>
      </c>
      <c r="I108" s="1" t="n">
        <v>41</v>
      </c>
      <c r="J108" s="1" t="n">
        <v>0.719</v>
      </c>
      <c r="K108" s="1" t="n">
        <v>0.496</v>
      </c>
      <c r="L108" s="1" t="n">
        <v>8.3</v>
      </c>
      <c r="M108" s="1" t="n">
        <v>3</v>
      </c>
      <c r="N108" s="1" t="n">
        <v>0.7</v>
      </c>
      <c r="O108" s="1" t="n">
        <v>13.3</v>
      </c>
    </row>
    <row r="109" customFormat="false" ht="12.75" hidden="false" customHeight="false" outlineLevel="0" collapsed="false">
      <c r="A109" s="8" t="n">
        <f aca="false">B109+C109</f>
        <v>37542.1666666667</v>
      </c>
      <c r="B109" s="9" t="n">
        <v>37542</v>
      </c>
      <c r="C109" s="10" t="n">
        <v>0.166666666666667</v>
      </c>
      <c r="D109" s="1" t="n">
        <v>15.79</v>
      </c>
      <c r="E109" s="1" t="n">
        <v>46.74</v>
      </c>
      <c r="F109" s="1" t="n">
        <v>30.41</v>
      </c>
      <c r="G109" s="1" t="n">
        <v>86.6</v>
      </c>
      <c r="H109" s="1" t="n">
        <v>7.14</v>
      </c>
      <c r="I109" s="1" t="n">
        <v>39.8</v>
      </c>
      <c r="J109" s="1" t="n">
        <v>0.722</v>
      </c>
      <c r="K109" s="1" t="n">
        <v>0.498</v>
      </c>
      <c r="L109" s="1" t="n">
        <v>9.3</v>
      </c>
      <c r="M109" s="1" t="n">
        <v>2</v>
      </c>
      <c r="N109" s="1" t="n">
        <v>0.5</v>
      </c>
      <c r="O109" s="1" t="n">
        <v>13.3</v>
      </c>
    </row>
    <row r="110" customFormat="false" ht="12.75" hidden="false" customHeight="false" outlineLevel="0" collapsed="false">
      <c r="A110" s="8" t="n">
        <f aca="false">B110+C110</f>
        <v>37542.2083333333</v>
      </c>
      <c r="B110" s="9" t="n">
        <v>37542</v>
      </c>
      <c r="C110" s="10" t="n">
        <v>0.208333333333333</v>
      </c>
      <c r="D110" s="1" t="n">
        <v>15.7</v>
      </c>
      <c r="E110" s="1" t="n">
        <v>46.77</v>
      </c>
      <c r="F110" s="1" t="n">
        <v>30.43</v>
      </c>
      <c r="G110" s="1" t="n">
        <v>80.1</v>
      </c>
      <c r="H110" s="1" t="n">
        <v>6.61</v>
      </c>
      <c r="I110" s="1" t="n">
        <v>39.8</v>
      </c>
      <c r="J110" s="1" t="n">
        <v>0.722</v>
      </c>
      <c r="K110" s="1" t="n">
        <v>0.497</v>
      </c>
      <c r="L110" s="1" t="n">
        <v>7.3</v>
      </c>
      <c r="M110" s="1" t="n">
        <v>1.9</v>
      </c>
      <c r="N110" s="1" t="n">
        <v>0.4</v>
      </c>
      <c r="O110" s="1" t="n">
        <v>13.3</v>
      </c>
    </row>
    <row r="111" customFormat="false" ht="12.75" hidden="false" customHeight="false" outlineLevel="0" collapsed="false">
      <c r="A111" s="8" t="n">
        <f aca="false">B111+C111</f>
        <v>37542.25</v>
      </c>
      <c r="B111" s="9" t="n">
        <v>37542</v>
      </c>
      <c r="C111" s="10" t="n">
        <v>0.25</v>
      </c>
      <c r="D111" s="1" t="n">
        <v>15.69</v>
      </c>
      <c r="E111" s="1" t="n">
        <v>42.41</v>
      </c>
      <c r="F111" s="1" t="n">
        <v>27.3</v>
      </c>
      <c r="G111" s="1" t="n">
        <v>77.5</v>
      </c>
      <c r="H111" s="1" t="n">
        <v>6.52</v>
      </c>
      <c r="I111" s="1" t="n">
        <v>39.8</v>
      </c>
      <c r="J111" s="1" t="n">
        <v>0.722</v>
      </c>
      <c r="K111" s="1" t="n">
        <v>0.499</v>
      </c>
      <c r="L111" s="1" t="n">
        <v>6.4</v>
      </c>
      <c r="M111" s="1" t="n">
        <v>2.1</v>
      </c>
      <c r="N111" s="1" t="n">
        <v>0.5</v>
      </c>
      <c r="O111" s="1" t="n">
        <v>13.2</v>
      </c>
    </row>
    <row r="112" customFormat="false" ht="12.75" hidden="false" customHeight="false" outlineLevel="0" collapsed="false">
      <c r="A112" s="8" t="n">
        <f aca="false">B112+C112</f>
        <v>37542.2916666667</v>
      </c>
      <c r="B112" s="9" t="n">
        <v>37542</v>
      </c>
      <c r="C112" s="10" t="n">
        <v>0.291666666666667</v>
      </c>
      <c r="D112" s="1" t="n">
        <v>15.77</v>
      </c>
      <c r="E112" s="1" t="n">
        <v>44.13</v>
      </c>
      <c r="F112" s="1" t="n">
        <v>28.53</v>
      </c>
      <c r="G112" s="1" t="n">
        <v>71.4</v>
      </c>
      <c r="H112" s="1" t="n">
        <v>5.95</v>
      </c>
      <c r="I112" s="1" t="n">
        <v>39.8</v>
      </c>
      <c r="J112" s="1" t="n">
        <v>0.723</v>
      </c>
      <c r="K112" s="1" t="n">
        <v>0.499</v>
      </c>
      <c r="L112" s="1" t="n">
        <v>22.3</v>
      </c>
      <c r="M112" s="1" t="n">
        <v>2.2</v>
      </c>
      <c r="N112" s="1" t="n">
        <v>0.5</v>
      </c>
      <c r="O112" s="1" t="n">
        <v>13.3</v>
      </c>
    </row>
    <row r="113" customFormat="false" ht="12.75" hidden="false" customHeight="false" outlineLevel="0" collapsed="false">
      <c r="A113" s="8" t="n">
        <f aca="false">B113+C113</f>
        <v>37542.3333333333</v>
      </c>
      <c r="B113" s="9" t="n">
        <v>37542</v>
      </c>
      <c r="C113" s="10" t="n">
        <v>0.333333333333333</v>
      </c>
      <c r="D113" s="1" t="n">
        <v>15.74</v>
      </c>
      <c r="E113" s="1" t="n">
        <v>46.67</v>
      </c>
      <c r="F113" s="1" t="n">
        <v>30.36</v>
      </c>
      <c r="G113" s="1" t="n">
        <v>63.5</v>
      </c>
      <c r="H113" s="1" t="n">
        <v>5.24</v>
      </c>
      <c r="I113" s="1" t="n">
        <v>38.7</v>
      </c>
      <c r="J113" s="1" t="n">
        <v>0.716</v>
      </c>
      <c r="K113" s="1" t="n">
        <v>0.493</v>
      </c>
      <c r="L113" s="1" t="n">
        <v>21.3</v>
      </c>
      <c r="M113" s="1" t="n">
        <v>2.1</v>
      </c>
      <c r="N113" s="1" t="n">
        <v>0.5</v>
      </c>
      <c r="O113" s="1" t="n">
        <v>13.2</v>
      </c>
    </row>
    <row r="114" customFormat="false" ht="12.75" hidden="false" customHeight="false" outlineLevel="0" collapsed="false">
      <c r="A114" s="8" t="n">
        <f aca="false">B114+C114</f>
        <v>37542.375</v>
      </c>
      <c r="B114" s="9" t="n">
        <v>37542</v>
      </c>
      <c r="C114" s="10" t="n">
        <v>0.375</v>
      </c>
      <c r="D114" s="1" t="n">
        <v>15.6</v>
      </c>
      <c r="E114" s="1" t="n">
        <v>47.6</v>
      </c>
      <c r="F114" s="1" t="n">
        <v>31.03</v>
      </c>
      <c r="G114" s="1" t="n">
        <v>63.6</v>
      </c>
      <c r="H114" s="1" t="n">
        <v>5.24</v>
      </c>
      <c r="I114" s="1" t="n">
        <v>37.5</v>
      </c>
      <c r="J114" s="1" t="n">
        <v>0.712</v>
      </c>
      <c r="K114" s="1" t="n">
        <v>0.49</v>
      </c>
      <c r="L114" s="1" t="n">
        <v>14.2</v>
      </c>
      <c r="M114" s="1" t="n">
        <v>2.4</v>
      </c>
      <c r="N114" s="1" t="n">
        <v>0.5</v>
      </c>
      <c r="O114" s="1" t="n">
        <v>13.2</v>
      </c>
    </row>
    <row r="115" customFormat="false" ht="12.75" hidden="false" customHeight="false" outlineLevel="0" collapsed="false">
      <c r="A115" s="8" t="n">
        <f aca="false">B115+C115</f>
        <v>37542.4166666667</v>
      </c>
      <c r="B115" s="9" t="n">
        <v>37542</v>
      </c>
      <c r="C115" s="10" t="n">
        <v>0.416666666666667</v>
      </c>
      <c r="D115" s="1" t="n">
        <v>15.41</v>
      </c>
      <c r="E115" s="1" t="n">
        <v>48.34</v>
      </c>
      <c r="F115" s="1" t="n">
        <v>31.56</v>
      </c>
      <c r="G115" s="1" t="n">
        <v>71.7</v>
      </c>
      <c r="H115" s="1" t="n">
        <v>5.91</v>
      </c>
      <c r="I115" s="1" t="n">
        <v>38.7</v>
      </c>
      <c r="J115" s="1" t="n">
        <v>0.708</v>
      </c>
      <c r="K115" s="1" t="n">
        <v>0.487</v>
      </c>
      <c r="L115" s="1" t="n">
        <v>13</v>
      </c>
      <c r="M115" s="1" t="n">
        <v>2.5</v>
      </c>
      <c r="N115" s="1" t="n">
        <v>0.6</v>
      </c>
      <c r="O115" s="1" t="n">
        <v>13.2</v>
      </c>
    </row>
    <row r="116" customFormat="false" ht="12.75" hidden="false" customHeight="false" outlineLevel="0" collapsed="false">
      <c r="A116" s="8" t="n">
        <f aca="false">B116+C116</f>
        <v>37542.4583333333</v>
      </c>
      <c r="B116" s="9" t="n">
        <v>37542</v>
      </c>
      <c r="C116" s="10" t="n">
        <v>0.458333333333333</v>
      </c>
      <c r="D116" s="1" t="n">
        <v>15.35</v>
      </c>
      <c r="E116" s="1" t="n">
        <v>48.92</v>
      </c>
      <c r="F116" s="1" t="n">
        <v>31.98</v>
      </c>
      <c r="G116" s="1" t="n">
        <v>67</v>
      </c>
      <c r="H116" s="1" t="n">
        <v>5.51</v>
      </c>
      <c r="I116" s="1" t="n">
        <v>38.7</v>
      </c>
      <c r="J116" s="1" t="n">
        <v>0.707</v>
      </c>
      <c r="K116" s="1" t="n">
        <v>0.487</v>
      </c>
      <c r="L116" s="1" t="n">
        <v>16.8</v>
      </c>
      <c r="M116" s="1" t="n">
        <v>1.7</v>
      </c>
      <c r="N116" s="1" t="n">
        <v>0.4</v>
      </c>
      <c r="O116" s="1" t="n">
        <v>13.2</v>
      </c>
    </row>
    <row r="117" customFormat="false" ht="12.75" hidden="false" customHeight="false" outlineLevel="0" collapsed="false">
      <c r="A117" s="8" t="n">
        <f aca="false">B117+C117</f>
        <v>37542.5</v>
      </c>
      <c r="B117" s="9" t="n">
        <v>37542</v>
      </c>
      <c r="C117" s="10" t="n">
        <v>0.5</v>
      </c>
      <c r="D117" s="1" t="n">
        <v>15.37</v>
      </c>
      <c r="E117" s="1" t="n">
        <v>48.79</v>
      </c>
      <c r="F117" s="1" t="n">
        <v>31.89</v>
      </c>
      <c r="G117" s="1" t="n">
        <v>66.7</v>
      </c>
      <c r="H117" s="1" t="n">
        <v>5.49</v>
      </c>
      <c r="I117" s="1" t="n">
        <v>38.7</v>
      </c>
      <c r="J117" s="1" t="n">
        <v>0.705</v>
      </c>
      <c r="K117" s="1" t="n">
        <v>0.485</v>
      </c>
      <c r="L117" s="1" t="n">
        <v>6.7</v>
      </c>
      <c r="M117" s="1" t="n">
        <v>0.8</v>
      </c>
      <c r="N117" s="1" t="n">
        <v>0.2</v>
      </c>
      <c r="O117" s="1" t="n">
        <v>13.3</v>
      </c>
    </row>
    <row r="118" customFormat="false" ht="12.75" hidden="false" customHeight="false" outlineLevel="0" collapsed="false">
      <c r="A118" s="8" t="n">
        <f aca="false">B118+C118</f>
        <v>37542.5416666667</v>
      </c>
      <c r="B118" s="9" t="n">
        <v>37542</v>
      </c>
      <c r="C118" s="10" t="n">
        <v>0.541666666666667</v>
      </c>
      <c r="D118" s="1" t="n">
        <v>15.59</v>
      </c>
      <c r="E118" s="1" t="n">
        <v>47.42</v>
      </c>
      <c r="F118" s="1" t="n">
        <v>30.9</v>
      </c>
      <c r="G118" s="1" t="n">
        <v>60.5</v>
      </c>
      <c r="H118" s="1" t="n">
        <v>4.98</v>
      </c>
      <c r="I118" s="1" t="n">
        <v>37.5</v>
      </c>
      <c r="J118" s="1" t="n">
        <v>0.706</v>
      </c>
      <c r="K118" s="1" t="n">
        <v>0.486</v>
      </c>
      <c r="L118" s="1" t="n">
        <v>9.5</v>
      </c>
      <c r="M118" s="1" t="n">
        <v>1.5</v>
      </c>
      <c r="N118" s="1" t="n">
        <v>0.4</v>
      </c>
      <c r="O118" s="1" t="n">
        <v>13.2</v>
      </c>
    </row>
    <row r="119" customFormat="false" ht="12.75" hidden="false" customHeight="false" outlineLevel="0" collapsed="false">
      <c r="A119" s="8" t="n">
        <f aca="false">B119+C119</f>
        <v>37542.5833333333</v>
      </c>
      <c r="B119" s="9" t="n">
        <v>37542</v>
      </c>
      <c r="C119" s="10" t="n">
        <v>0.583333333333333</v>
      </c>
      <c r="D119" s="1" t="n">
        <v>15.29</v>
      </c>
      <c r="E119" s="1" t="n">
        <v>49.08</v>
      </c>
      <c r="F119" s="1" t="n">
        <v>32.09</v>
      </c>
      <c r="G119" s="1" t="n">
        <v>77</v>
      </c>
      <c r="H119" s="1" t="n">
        <v>6.34</v>
      </c>
      <c r="I119" s="1" t="n">
        <v>39.8</v>
      </c>
      <c r="J119" s="1" t="n">
        <v>0.71</v>
      </c>
      <c r="K119" s="1" t="n">
        <v>0.488</v>
      </c>
      <c r="L119" s="1" t="n">
        <v>9.2</v>
      </c>
      <c r="M119" s="1" t="n">
        <v>2.1</v>
      </c>
      <c r="N119" s="1" t="n">
        <v>0.5</v>
      </c>
      <c r="O119" s="1" t="n">
        <v>13.2</v>
      </c>
    </row>
    <row r="120" customFormat="false" ht="12.75" hidden="false" customHeight="false" outlineLevel="0" collapsed="false">
      <c r="A120" s="8" t="n">
        <f aca="false">B120+C120</f>
        <v>37542.625</v>
      </c>
      <c r="B120" s="9" t="n">
        <v>37542</v>
      </c>
      <c r="C120" s="10" t="n">
        <v>0.625</v>
      </c>
      <c r="D120" s="1" t="n">
        <v>15.2</v>
      </c>
      <c r="E120" s="1" t="n">
        <v>49.61</v>
      </c>
      <c r="F120" s="1" t="n">
        <v>32.48</v>
      </c>
      <c r="G120" s="1" t="n">
        <v>79.2</v>
      </c>
      <c r="H120" s="1" t="n">
        <v>6.52</v>
      </c>
      <c r="I120" s="1" t="n">
        <v>39.8</v>
      </c>
      <c r="J120" s="1" t="n">
        <v>0.71</v>
      </c>
      <c r="K120" s="1" t="n">
        <v>0.488</v>
      </c>
      <c r="L120" s="1" t="n">
        <v>11.4</v>
      </c>
      <c r="M120" s="1" t="n">
        <v>1.6</v>
      </c>
      <c r="N120" s="1" t="n">
        <v>0.4</v>
      </c>
      <c r="O120" s="1" t="n">
        <v>13.2</v>
      </c>
    </row>
    <row r="121" customFormat="false" ht="12.75" hidden="false" customHeight="false" outlineLevel="0" collapsed="false">
      <c r="A121" s="8" t="n">
        <f aca="false">B121+C121</f>
        <v>37542.6666666667</v>
      </c>
      <c r="B121" s="9" t="n">
        <v>37542</v>
      </c>
      <c r="C121" s="10" t="n">
        <v>0.666666666666667</v>
      </c>
      <c r="D121" s="1" t="n">
        <v>15.18</v>
      </c>
      <c r="E121" s="1" t="n">
        <v>49.57</v>
      </c>
      <c r="F121" s="1" t="n">
        <v>32.46</v>
      </c>
      <c r="G121" s="1" t="n">
        <v>78</v>
      </c>
      <c r="H121" s="1" t="n">
        <v>6.42</v>
      </c>
      <c r="I121" s="1" t="n">
        <v>39.8</v>
      </c>
      <c r="J121" s="1" t="n">
        <v>0.715</v>
      </c>
      <c r="K121" s="1" t="n">
        <v>0.492</v>
      </c>
      <c r="L121" s="1" t="n">
        <v>9</v>
      </c>
      <c r="M121" s="1" t="n">
        <v>2.1</v>
      </c>
      <c r="N121" s="1" t="n">
        <v>0.5</v>
      </c>
      <c r="O121" s="1" t="n">
        <v>13.3</v>
      </c>
    </row>
    <row r="122" customFormat="false" ht="12.75" hidden="false" customHeight="false" outlineLevel="0" collapsed="false">
      <c r="A122" s="8" t="n">
        <f aca="false">B122+C122</f>
        <v>37542.7083333333</v>
      </c>
      <c r="B122" s="9" t="n">
        <v>37542</v>
      </c>
      <c r="C122" s="10" t="n">
        <v>0.708333333333333</v>
      </c>
      <c r="D122" s="1" t="n">
        <v>15.16</v>
      </c>
      <c r="E122" s="1" t="n">
        <v>49.34</v>
      </c>
      <c r="F122" s="1" t="n">
        <v>32.28</v>
      </c>
      <c r="G122" s="1" t="n">
        <v>78.6</v>
      </c>
      <c r="H122" s="1" t="n">
        <v>6.48</v>
      </c>
      <c r="I122" s="1" t="n">
        <v>39.8</v>
      </c>
      <c r="J122" s="1" t="n">
        <v>0.712</v>
      </c>
      <c r="K122" s="1" t="n">
        <v>0.49</v>
      </c>
      <c r="L122" s="1" t="n">
        <v>8.4</v>
      </c>
      <c r="M122" s="1" t="n">
        <v>2.1</v>
      </c>
      <c r="N122" s="1" t="n">
        <v>0.5</v>
      </c>
      <c r="O122" s="1" t="n">
        <v>13.2</v>
      </c>
    </row>
    <row r="123" customFormat="false" ht="12.75" hidden="false" customHeight="false" outlineLevel="0" collapsed="false">
      <c r="A123" s="8" t="n">
        <f aca="false">B123+C123</f>
        <v>37542.75</v>
      </c>
      <c r="B123" s="9" t="n">
        <v>37542</v>
      </c>
      <c r="C123" s="10" t="n">
        <v>0.75</v>
      </c>
      <c r="D123" s="1" t="n">
        <v>15.24</v>
      </c>
      <c r="E123" s="1" t="n">
        <v>46.95</v>
      </c>
      <c r="F123" s="1" t="n">
        <v>30.55</v>
      </c>
      <c r="G123" s="1" t="n">
        <v>65.3</v>
      </c>
      <c r="H123" s="1" t="n">
        <v>5.43</v>
      </c>
      <c r="I123" s="1" t="n">
        <v>38.7</v>
      </c>
      <c r="J123" s="1" t="n">
        <v>0.71</v>
      </c>
      <c r="K123" s="1" t="n">
        <v>0.489</v>
      </c>
      <c r="L123" s="1" t="n">
        <v>5.6</v>
      </c>
      <c r="M123" s="1" t="n">
        <v>3</v>
      </c>
      <c r="N123" s="1" t="n">
        <v>0.7</v>
      </c>
      <c r="O123" s="1" t="n">
        <v>13.2</v>
      </c>
    </row>
    <row r="124" customFormat="false" ht="12.75" hidden="false" customHeight="false" outlineLevel="0" collapsed="false">
      <c r="A124" s="8" t="n">
        <f aca="false">B124+C124</f>
        <v>37542.7916666667</v>
      </c>
      <c r="B124" s="9" t="n">
        <v>37542</v>
      </c>
      <c r="C124" s="10" t="n">
        <v>0.791666666666667</v>
      </c>
      <c r="D124" s="1" t="n">
        <v>15.23</v>
      </c>
      <c r="E124" s="1" t="n">
        <v>48.75</v>
      </c>
      <c r="F124" s="1" t="n">
        <v>31.86</v>
      </c>
      <c r="G124" s="1" t="n">
        <v>73.2</v>
      </c>
      <c r="H124" s="1" t="n">
        <v>6.04</v>
      </c>
      <c r="I124" s="1" t="n">
        <v>39.8</v>
      </c>
      <c r="J124" s="1" t="n">
        <v>0.703</v>
      </c>
      <c r="K124" s="1" t="n">
        <v>0.484</v>
      </c>
      <c r="L124" s="1" t="n">
        <v>4.7</v>
      </c>
      <c r="M124" s="1" t="n">
        <v>1.3</v>
      </c>
      <c r="N124" s="1" t="n">
        <v>0.3</v>
      </c>
      <c r="O124" s="1" t="n">
        <v>13.3</v>
      </c>
    </row>
    <row r="125" customFormat="false" ht="12.75" hidden="false" customHeight="false" outlineLevel="0" collapsed="false">
      <c r="A125" s="8" t="n">
        <f aca="false">B125+C125</f>
        <v>37542.8333333333</v>
      </c>
      <c r="B125" s="9" t="n">
        <v>37542</v>
      </c>
      <c r="C125" s="10" t="n">
        <v>0.833333333333333</v>
      </c>
      <c r="D125" s="1" t="n">
        <v>15.27</v>
      </c>
      <c r="E125" s="1" t="n">
        <v>48.81</v>
      </c>
      <c r="F125" s="1" t="n">
        <v>31.9</v>
      </c>
      <c r="G125" s="1" t="n">
        <v>75.6</v>
      </c>
      <c r="H125" s="1" t="n">
        <v>6.24</v>
      </c>
      <c r="I125" s="1" t="n">
        <v>38.7</v>
      </c>
      <c r="J125" s="1" t="n">
        <v>0.697</v>
      </c>
      <c r="K125" s="1" t="n">
        <v>0.48</v>
      </c>
      <c r="L125" s="1" t="n">
        <v>7.9</v>
      </c>
      <c r="M125" s="1" t="n">
        <v>1.4</v>
      </c>
      <c r="N125" s="1" t="n">
        <v>0.3</v>
      </c>
      <c r="O125" s="1" t="n">
        <v>13.2</v>
      </c>
    </row>
    <row r="126" customFormat="false" ht="12.75" hidden="false" customHeight="false" outlineLevel="0" collapsed="false">
      <c r="A126" s="8" t="n">
        <f aca="false">B126+C126</f>
        <v>37542.875</v>
      </c>
      <c r="B126" s="9" t="n">
        <v>37542</v>
      </c>
      <c r="C126" s="10" t="n">
        <v>0.875</v>
      </c>
      <c r="D126" s="1" t="n">
        <v>15.4</v>
      </c>
      <c r="E126" s="1" t="n">
        <v>49.01</v>
      </c>
      <c r="F126" s="1" t="n">
        <v>32.05</v>
      </c>
      <c r="G126" s="1" t="n">
        <v>78.9</v>
      </c>
      <c r="H126" s="1" t="n">
        <v>6.49</v>
      </c>
      <c r="I126" s="1" t="n">
        <v>39.8</v>
      </c>
      <c r="J126" s="1" t="n">
        <v>0.682</v>
      </c>
      <c r="K126" s="1" t="n">
        <v>0.469</v>
      </c>
      <c r="L126" s="1" t="n">
        <v>6.1</v>
      </c>
      <c r="M126" s="1" t="n">
        <v>0.8</v>
      </c>
      <c r="N126" s="1" t="n">
        <v>0.2</v>
      </c>
      <c r="O126" s="1" t="n">
        <v>13.2</v>
      </c>
    </row>
    <row r="127" customFormat="false" ht="12.75" hidden="false" customHeight="false" outlineLevel="0" collapsed="false">
      <c r="A127" s="8" t="n">
        <f aca="false">B127+C127</f>
        <v>37542.9166666667</v>
      </c>
      <c r="B127" s="9" t="n">
        <v>37542</v>
      </c>
      <c r="C127" s="10" t="n">
        <v>0.916666666666667</v>
      </c>
      <c r="D127" s="1" t="n">
        <v>15.66</v>
      </c>
      <c r="E127" s="1" t="n">
        <v>48.61</v>
      </c>
      <c r="F127" s="1" t="n">
        <v>31.76</v>
      </c>
      <c r="G127" s="1" t="n">
        <v>79</v>
      </c>
      <c r="H127" s="1" t="n">
        <v>6.47</v>
      </c>
      <c r="I127" s="1" t="n">
        <v>39.8</v>
      </c>
      <c r="J127" s="1" t="n">
        <v>0.674</v>
      </c>
      <c r="K127" s="1" t="n">
        <v>0.464</v>
      </c>
      <c r="L127" s="1" t="n">
        <v>3.7</v>
      </c>
      <c r="M127" s="1" t="n">
        <v>1</v>
      </c>
      <c r="N127" s="1" t="n">
        <v>0.2</v>
      </c>
      <c r="O127" s="1" t="n">
        <v>13.2</v>
      </c>
    </row>
    <row r="128" customFormat="false" ht="12.75" hidden="false" customHeight="false" outlineLevel="0" collapsed="false">
      <c r="A128" s="8" t="n">
        <f aca="false">B128+C128</f>
        <v>37542.9583333333</v>
      </c>
      <c r="B128" s="9" t="n">
        <v>37542</v>
      </c>
      <c r="C128" s="10" t="n">
        <v>0.958333333333333</v>
      </c>
      <c r="D128" s="1" t="n">
        <v>15.75</v>
      </c>
      <c r="E128" s="1" t="n">
        <v>48.42</v>
      </c>
      <c r="F128" s="1" t="n">
        <v>31.62</v>
      </c>
      <c r="G128" s="1" t="n">
        <v>77.1</v>
      </c>
      <c r="H128" s="1" t="n">
        <v>6.31</v>
      </c>
      <c r="I128" s="1" t="n">
        <v>39.8</v>
      </c>
      <c r="J128" s="1" t="n">
        <v>0.676</v>
      </c>
      <c r="K128" s="1" t="n">
        <v>0.466</v>
      </c>
      <c r="L128" s="1" t="n">
        <v>3.9</v>
      </c>
      <c r="M128" s="1" t="n">
        <v>1.1</v>
      </c>
      <c r="N128" s="1" t="n">
        <v>0.3</v>
      </c>
      <c r="O128" s="1" t="n">
        <v>13.2</v>
      </c>
    </row>
    <row r="129" customFormat="false" ht="12.75" hidden="false" customHeight="false" outlineLevel="0" collapsed="false">
      <c r="A129" s="8" t="n">
        <f aca="false">B129+C129</f>
        <v>37543</v>
      </c>
      <c r="B129" s="9" t="n">
        <v>37543</v>
      </c>
      <c r="C129" s="10" t="n">
        <v>0</v>
      </c>
      <c r="D129" s="1" t="n">
        <v>15.55</v>
      </c>
      <c r="E129" s="1" t="n">
        <v>49.03</v>
      </c>
      <c r="F129" s="1" t="n">
        <v>32.06</v>
      </c>
      <c r="G129" s="1" t="n">
        <v>79.8</v>
      </c>
      <c r="H129" s="1" t="n">
        <v>6.54</v>
      </c>
      <c r="I129" s="1" t="n">
        <v>39.8</v>
      </c>
      <c r="J129" s="1" t="n">
        <v>0.676</v>
      </c>
      <c r="K129" s="1" t="n">
        <v>0.465</v>
      </c>
      <c r="L129" s="1" t="n">
        <v>5.4</v>
      </c>
      <c r="M129" s="1" t="n">
        <v>1.9</v>
      </c>
      <c r="N129" s="1" t="n">
        <v>0.4</v>
      </c>
      <c r="O129" s="1" t="n">
        <v>13.2</v>
      </c>
    </row>
    <row r="130" customFormat="false" ht="12.75" hidden="false" customHeight="false" outlineLevel="0" collapsed="false">
      <c r="A130" s="8" t="n">
        <f aca="false">B130+C130</f>
        <v>37543.0416666667</v>
      </c>
      <c r="B130" s="9" t="n">
        <v>37543</v>
      </c>
      <c r="C130" s="10" t="n">
        <v>0.0416666666666667</v>
      </c>
      <c r="D130" s="1" t="n">
        <v>15.66</v>
      </c>
      <c r="E130" s="1" t="n">
        <v>48.9</v>
      </c>
      <c r="F130" s="1" t="n">
        <v>31.97</v>
      </c>
      <c r="G130" s="1" t="n">
        <v>85.1</v>
      </c>
      <c r="H130" s="1" t="n">
        <v>6.96</v>
      </c>
      <c r="I130" s="1" t="n">
        <v>39.8</v>
      </c>
      <c r="J130" s="1" t="n">
        <v>0.677</v>
      </c>
      <c r="K130" s="1" t="n">
        <v>0.466</v>
      </c>
      <c r="L130" s="1" t="n">
        <v>5.1</v>
      </c>
      <c r="M130" s="1" t="n">
        <v>0.9</v>
      </c>
      <c r="N130" s="1" t="n">
        <v>0.2</v>
      </c>
      <c r="O130" s="1" t="n">
        <v>13.2</v>
      </c>
    </row>
    <row r="131" customFormat="false" ht="12.75" hidden="false" customHeight="false" outlineLevel="0" collapsed="false">
      <c r="A131" s="8" t="n">
        <f aca="false">B131+C131</f>
        <v>37543.0833333333</v>
      </c>
      <c r="B131" s="9" t="n">
        <v>37543</v>
      </c>
      <c r="C131" s="10" t="n">
        <v>0.0833333333333333</v>
      </c>
      <c r="D131" s="1" t="n">
        <v>15.96</v>
      </c>
      <c r="E131" s="1" t="n">
        <v>47.85</v>
      </c>
      <c r="F131" s="1" t="n">
        <v>31.21</v>
      </c>
      <c r="G131" s="1" t="n">
        <v>87.8</v>
      </c>
      <c r="H131" s="1" t="n">
        <v>7.17</v>
      </c>
      <c r="I131" s="1" t="n">
        <v>41</v>
      </c>
      <c r="J131" s="1" t="n">
        <v>0.679</v>
      </c>
      <c r="K131" s="1" t="n">
        <v>0.468</v>
      </c>
      <c r="L131" s="1" t="n">
        <v>5.6</v>
      </c>
      <c r="M131" s="1" t="n">
        <v>2</v>
      </c>
      <c r="N131" s="1" t="n">
        <v>0.5</v>
      </c>
      <c r="O131" s="1" t="n">
        <v>13.2</v>
      </c>
    </row>
    <row r="132" customFormat="false" ht="12.75" hidden="false" customHeight="false" outlineLevel="0" collapsed="false">
      <c r="A132" s="8" t="n">
        <f aca="false">B132+C132</f>
        <v>37543.125</v>
      </c>
      <c r="B132" s="9" t="n">
        <v>37543</v>
      </c>
      <c r="C132" s="10" t="n">
        <v>0.125</v>
      </c>
      <c r="D132" s="1" t="n">
        <v>15.68</v>
      </c>
      <c r="E132" s="1" t="n">
        <v>48.39</v>
      </c>
      <c r="F132" s="1" t="n">
        <v>31.6</v>
      </c>
      <c r="G132" s="1" t="n">
        <v>89</v>
      </c>
      <c r="H132" s="1" t="n">
        <v>7.29</v>
      </c>
      <c r="I132" s="1" t="n">
        <v>39.8</v>
      </c>
      <c r="J132" s="1" t="n">
        <v>0.683</v>
      </c>
      <c r="K132" s="1" t="n">
        <v>0.47</v>
      </c>
      <c r="L132" s="1" t="n">
        <v>7.4</v>
      </c>
      <c r="M132" s="1" t="n">
        <v>2</v>
      </c>
      <c r="N132" s="1" t="n">
        <v>0.5</v>
      </c>
      <c r="O132" s="1" t="n">
        <v>13.2</v>
      </c>
    </row>
    <row r="133" customFormat="false" ht="12.75" hidden="false" customHeight="false" outlineLevel="0" collapsed="false">
      <c r="A133" s="8" t="n">
        <f aca="false">B133+C133</f>
        <v>37543.1666666667</v>
      </c>
      <c r="B133" s="9" t="n">
        <v>37543</v>
      </c>
      <c r="C133" s="10" t="n">
        <v>0.166666666666667</v>
      </c>
      <c r="D133" s="1" t="n">
        <v>15.96</v>
      </c>
      <c r="E133" s="1" t="n">
        <v>47.19</v>
      </c>
      <c r="F133" s="1" t="n">
        <v>30.73</v>
      </c>
      <c r="G133" s="1" t="n">
        <v>89.4</v>
      </c>
      <c r="H133" s="1" t="n">
        <v>7.32</v>
      </c>
      <c r="I133" s="1" t="n">
        <v>39.8</v>
      </c>
      <c r="J133" s="1" t="n">
        <v>0.684</v>
      </c>
      <c r="K133" s="1" t="n">
        <v>0.471</v>
      </c>
      <c r="L133" s="1" t="n">
        <v>8.7</v>
      </c>
      <c r="M133" s="1" t="n">
        <v>2.9</v>
      </c>
      <c r="N133" s="1" t="n">
        <v>0.7</v>
      </c>
      <c r="O133" s="1" t="n">
        <v>13.2</v>
      </c>
    </row>
    <row r="134" customFormat="false" ht="12.75" hidden="false" customHeight="false" outlineLevel="0" collapsed="false">
      <c r="A134" s="8" t="n">
        <f aca="false">B134+C134</f>
        <v>37543.2083333333</v>
      </c>
      <c r="B134" s="9" t="n">
        <v>37543</v>
      </c>
      <c r="C134" s="10" t="n">
        <v>0.208333333333333</v>
      </c>
      <c r="D134" s="1" t="n">
        <v>15.8</v>
      </c>
      <c r="E134" s="1" t="n">
        <v>47.62</v>
      </c>
      <c r="F134" s="1" t="n">
        <v>31.04</v>
      </c>
      <c r="G134" s="1" t="n">
        <v>93.2</v>
      </c>
      <c r="H134" s="1" t="n">
        <v>7.65</v>
      </c>
      <c r="I134" s="1" t="n">
        <v>41</v>
      </c>
      <c r="J134" s="1" t="n">
        <v>0.684</v>
      </c>
      <c r="K134" s="1" t="n">
        <v>0.471</v>
      </c>
      <c r="L134" s="1" t="n">
        <v>9.2</v>
      </c>
      <c r="M134" s="1" t="n">
        <v>1.8</v>
      </c>
      <c r="N134" s="1" t="n">
        <v>0.4</v>
      </c>
      <c r="O134" s="1" t="n">
        <v>13.2</v>
      </c>
    </row>
    <row r="135" customFormat="false" ht="12.75" hidden="false" customHeight="false" outlineLevel="0" collapsed="false">
      <c r="A135" s="8" t="n">
        <f aca="false">B135+C135</f>
        <v>37543.25</v>
      </c>
      <c r="B135" s="9" t="n">
        <v>37543</v>
      </c>
      <c r="C135" s="10" t="n">
        <v>0.25</v>
      </c>
      <c r="D135" s="1" t="n">
        <v>15.73</v>
      </c>
      <c r="E135" s="1" t="n">
        <v>47.95</v>
      </c>
      <c r="F135" s="1" t="n">
        <v>31.29</v>
      </c>
      <c r="G135" s="1" t="n">
        <v>88.2</v>
      </c>
      <c r="H135" s="1" t="n">
        <v>7.24</v>
      </c>
      <c r="I135" s="1" t="n">
        <v>39.8</v>
      </c>
      <c r="J135" s="1" t="n">
        <v>0.679</v>
      </c>
      <c r="K135" s="1" t="n">
        <v>0.468</v>
      </c>
      <c r="L135" s="1" t="n">
        <v>15.6</v>
      </c>
      <c r="M135" s="1" t="n">
        <v>2.2</v>
      </c>
      <c r="N135" s="1" t="n">
        <v>0.5</v>
      </c>
      <c r="O135" s="1" t="n">
        <v>13.2</v>
      </c>
    </row>
    <row r="136" customFormat="false" ht="12.75" hidden="false" customHeight="false" outlineLevel="0" collapsed="false">
      <c r="A136" s="8" t="n">
        <f aca="false">B136+C136</f>
        <v>37543.2916666667</v>
      </c>
      <c r="B136" s="9" t="n">
        <v>37543</v>
      </c>
      <c r="C136" s="10" t="n">
        <v>0.291666666666667</v>
      </c>
      <c r="D136" s="1" t="n">
        <v>15.87</v>
      </c>
      <c r="E136" s="1" t="n">
        <v>45.82</v>
      </c>
      <c r="F136" s="1" t="n">
        <v>29.74</v>
      </c>
      <c r="G136" s="1" t="n">
        <v>77.6</v>
      </c>
      <c r="H136" s="1" t="n">
        <v>6.41</v>
      </c>
      <c r="I136" s="1" t="n">
        <v>38.7</v>
      </c>
      <c r="J136" s="1" t="n">
        <v>0.679</v>
      </c>
      <c r="K136" s="1" t="n">
        <v>0.468</v>
      </c>
      <c r="L136" s="1" t="n">
        <v>10.4</v>
      </c>
      <c r="M136" s="1" t="n">
        <v>1.7</v>
      </c>
      <c r="N136" s="1" t="n">
        <v>0.4</v>
      </c>
      <c r="O136" s="1" t="n">
        <v>13.2</v>
      </c>
    </row>
    <row r="137" customFormat="false" ht="12.75" hidden="false" customHeight="false" outlineLevel="0" collapsed="false">
      <c r="A137" s="8" t="n">
        <f aca="false">B137+C137</f>
        <v>37543.3333333333</v>
      </c>
      <c r="B137" s="9" t="n">
        <v>37543</v>
      </c>
      <c r="C137" s="10" t="n">
        <v>0.333333333333333</v>
      </c>
      <c r="D137" s="1" t="n">
        <v>15.86</v>
      </c>
      <c r="E137" s="1" t="n">
        <v>44.6</v>
      </c>
      <c r="F137" s="1" t="n">
        <v>28.86</v>
      </c>
      <c r="G137" s="1" t="n">
        <v>65.8</v>
      </c>
      <c r="H137" s="1" t="n">
        <v>5.46</v>
      </c>
      <c r="I137" s="1" t="n">
        <v>37.5</v>
      </c>
      <c r="J137" s="1" t="n">
        <v>0.677</v>
      </c>
      <c r="K137" s="1" t="n">
        <v>0.467</v>
      </c>
      <c r="L137" s="1" t="n">
        <v>28.6</v>
      </c>
      <c r="M137" s="1" t="n">
        <v>2.5</v>
      </c>
      <c r="N137" s="1" t="n">
        <v>0.6</v>
      </c>
      <c r="O137" s="1" t="n">
        <v>13.2</v>
      </c>
    </row>
    <row r="138" customFormat="false" ht="12.75" hidden="false" customHeight="false" outlineLevel="0" collapsed="false">
      <c r="A138" s="8" t="n">
        <f aca="false">B138+C138</f>
        <v>37543.375</v>
      </c>
      <c r="B138" s="9" t="n">
        <v>37543</v>
      </c>
      <c r="C138" s="10" t="n">
        <v>0.375</v>
      </c>
      <c r="D138" s="1" t="n">
        <v>15.86</v>
      </c>
      <c r="E138" s="1" t="n">
        <v>46.66</v>
      </c>
      <c r="F138" s="1" t="n">
        <v>30.35</v>
      </c>
      <c r="G138" s="1" t="n">
        <v>63.5</v>
      </c>
      <c r="H138" s="1" t="n">
        <v>5.23</v>
      </c>
      <c r="I138" s="1" t="n">
        <v>38.7</v>
      </c>
      <c r="J138" s="1" t="n">
        <v>0.673</v>
      </c>
      <c r="K138" s="1" t="n">
        <v>0.464</v>
      </c>
      <c r="L138" s="1" t="n">
        <v>14.2</v>
      </c>
      <c r="M138" s="1" t="n">
        <v>1.5</v>
      </c>
      <c r="N138" s="1" t="n">
        <v>0.4</v>
      </c>
      <c r="O138" s="1" t="n">
        <v>13.2</v>
      </c>
    </row>
    <row r="139" customFormat="false" ht="12.75" hidden="false" customHeight="false" outlineLevel="0" collapsed="false">
      <c r="A139" s="8" t="n">
        <f aca="false">B139+C139</f>
        <v>37543.4166666667</v>
      </c>
      <c r="B139" s="9" t="n">
        <v>37543</v>
      </c>
      <c r="C139" s="10" t="n">
        <v>0.416666666666667</v>
      </c>
      <c r="D139" s="1" t="n">
        <v>15.68</v>
      </c>
      <c r="E139" s="1" t="n">
        <v>48.48</v>
      </c>
      <c r="F139" s="1" t="n">
        <v>31.67</v>
      </c>
      <c r="G139" s="1" t="n">
        <v>62.1</v>
      </c>
      <c r="H139" s="1" t="n">
        <v>5.09</v>
      </c>
      <c r="I139" s="1" t="n">
        <v>36.9</v>
      </c>
      <c r="J139" s="1" t="n">
        <v>0.668</v>
      </c>
      <c r="K139" s="1" t="n">
        <v>0.46</v>
      </c>
      <c r="L139" s="1" t="n">
        <v>17.8</v>
      </c>
      <c r="M139" s="1" t="n">
        <v>1.8</v>
      </c>
      <c r="N139" s="1" t="n">
        <v>0.4</v>
      </c>
      <c r="O139" s="1" t="n">
        <v>13.2</v>
      </c>
    </row>
    <row r="140" customFormat="false" ht="12.75" hidden="false" customHeight="false" outlineLevel="0" collapsed="false">
      <c r="A140" s="8" t="n">
        <f aca="false">B140+C140</f>
        <v>37543.4583333333</v>
      </c>
      <c r="B140" s="9" t="n">
        <v>37543</v>
      </c>
      <c r="C140" s="10" t="n">
        <v>0.458333333333333</v>
      </c>
      <c r="D140" s="1" t="n">
        <v>15.47</v>
      </c>
      <c r="E140" s="1" t="n">
        <v>49.19</v>
      </c>
      <c r="F140" s="1" t="n">
        <v>32.18</v>
      </c>
      <c r="G140" s="1" t="n">
        <v>71.2</v>
      </c>
      <c r="H140" s="1" t="n">
        <v>5.84</v>
      </c>
      <c r="I140" s="1" t="n">
        <v>38.7</v>
      </c>
      <c r="J140" s="1" t="n">
        <v>0.662</v>
      </c>
      <c r="K140" s="1" t="n">
        <v>0.456</v>
      </c>
      <c r="L140" s="1" t="n">
        <v>13</v>
      </c>
      <c r="M140" s="1" t="n">
        <v>2.6</v>
      </c>
      <c r="N140" s="1" t="n">
        <v>0.6</v>
      </c>
      <c r="O140" s="1" t="n">
        <v>13.2</v>
      </c>
    </row>
    <row r="141" customFormat="false" ht="12.75" hidden="false" customHeight="false" outlineLevel="0" collapsed="false">
      <c r="A141" s="8" t="n">
        <f aca="false">B141+C141</f>
        <v>37543.5</v>
      </c>
      <c r="B141" s="9" t="n">
        <v>37543</v>
      </c>
      <c r="C141" s="10" t="n">
        <v>0.5</v>
      </c>
      <c r="D141" s="1" t="n">
        <v>15.57</v>
      </c>
      <c r="E141" s="1" t="n">
        <v>48.38</v>
      </c>
      <c r="F141" s="1" t="n">
        <v>31.59</v>
      </c>
      <c r="G141" s="1" t="n">
        <v>74.4</v>
      </c>
      <c r="H141" s="1" t="n">
        <v>6.11</v>
      </c>
      <c r="I141" s="1" t="n">
        <v>38.7</v>
      </c>
      <c r="J141" s="1" t="n">
        <v>0.663</v>
      </c>
      <c r="K141" s="1" t="n">
        <v>0.456</v>
      </c>
      <c r="L141" s="1" t="n">
        <v>8.3</v>
      </c>
      <c r="M141" s="1" t="n">
        <v>1.7</v>
      </c>
      <c r="N141" s="1" t="n">
        <v>0.4</v>
      </c>
      <c r="O141" s="1" t="n">
        <v>13.2</v>
      </c>
    </row>
    <row r="142" customFormat="false" ht="12.75" hidden="false" customHeight="false" outlineLevel="0" collapsed="false">
      <c r="A142" s="8" t="n">
        <f aca="false">B142+C142</f>
        <v>37543.5416666667</v>
      </c>
      <c r="B142" s="9" t="n">
        <v>37543</v>
      </c>
      <c r="C142" s="10" t="n">
        <v>0.541666666666667</v>
      </c>
      <c r="D142" s="1" t="n">
        <v>14.97</v>
      </c>
      <c r="E142" s="1" t="n">
        <v>48.81</v>
      </c>
      <c r="F142" s="1" t="n">
        <v>31.89</v>
      </c>
      <c r="G142" s="1" t="n">
        <v>88.7</v>
      </c>
      <c r="H142" s="1" t="n">
        <v>7.36</v>
      </c>
      <c r="I142" s="1" t="n">
        <v>39.8</v>
      </c>
      <c r="J142" s="1" t="n">
        <v>0.664</v>
      </c>
      <c r="K142" s="1" t="n">
        <v>0.457</v>
      </c>
      <c r="L142" s="1" t="n">
        <v>32.7</v>
      </c>
      <c r="M142" s="1" t="n">
        <v>4.3</v>
      </c>
      <c r="N142" s="1" t="n">
        <v>1</v>
      </c>
      <c r="O142" s="1" t="n">
        <v>13.2</v>
      </c>
    </row>
    <row r="143" customFormat="false" ht="12.75" hidden="false" customHeight="false" outlineLevel="0" collapsed="false">
      <c r="A143" s="8" t="n">
        <f aca="false">B143+C143</f>
        <v>37543.5833333333</v>
      </c>
      <c r="B143" s="9" t="n">
        <v>37543</v>
      </c>
      <c r="C143" s="10" t="n">
        <v>0.583333333333333</v>
      </c>
      <c r="D143" s="1" t="n">
        <v>15</v>
      </c>
      <c r="E143" s="1" t="n">
        <v>48.93</v>
      </c>
      <c r="F143" s="1" t="n">
        <v>31.98</v>
      </c>
      <c r="G143" s="1" t="n">
        <v>86.2</v>
      </c>
      <c r="H143" s="1" t="n">
        <v>7.14</v>
      </c>
      <c r="I143" s="1" t="n">
        <v>39.8</v>
      </c>
      <c r="J143" s="1" t="n">
        <v>0.666</v>
      </c>
      <c r="K143" s="1" t="n">
        <v>0.458</v>
      </c>
      <c r="L143" s="1" t="n">
        <v>25.3</v>
      </c>
      <c r="M143" s="1" t="n">
        <v>3.2</v>
      </c>
      <c r="N143" s="1" t="n">
        <v>0.8</v>
      </c>
      <c r="O143" s="1" t="n">
        <v>13.2</v>
      </c>
    </row>
    <row r="144" customFormat="false" ht="12.75" hidden="false" customHeight="false" outlineLevel="0" collapsed="false">
      <c r="A144" s="8" t="n">
        <f aca="false">B144+C144</f>
        <v>37543.625</v>
      </c>
      <c r="B144" s="9" t="n">
        <v>37543</v>
      </c>
      <c r="C144" s="10" t="n">
        <v>0.625</v>
      </c>
      <c r="D144" s="1" t="n">
        <v>15.07</v>
      </c>
      <c r="E144" s="1" t="n">
        <v>48.64</v>
      </c>
      <c r="F144" s="1" t="n">
        <v>31.77</v>
      </c>
      <c r="G144" s="1" t="n">
        <v>82.7</v>
      </c>
      <c r="H144" s="1" t="n">
        <v>6.85</v>
      </c>
      <c r="I144" s="1" t="n">
        <v>39.8</v>
      </c>
      <c r="J144" s="1" t="n">
        <v>0.669</v>
      </c>
      <c r="K144" s="1" t="n">
        <v>0.46</v>
      </c>
      <c r="L144" s="1" t="n">
        <v>16.6</v>
      </c>
      <c r="M144" s="1" t="n">
        <v>3.3</v>
      </c>
      <c r="N144" s="1" t="n">
        <v>0.8</v>
      </c>
      <c r="O144" s="1" t="n">
        <v>13.2</v>
      </c>
    </row>
    <row r="145" customFormat="false" ht="12.75" hidden="false" customHeight="false" outlineLevel="0" collapsed="false">
      <c r="A145" s="8" t="n">
        <f aca="false">B145+C145</f>
        <v>37543.6666666667</v>
      </c>
      <c r="B145" s="9" t="n">
        <v>37543</v>
      </c>
      <c r="C145" s="10" t="n">
        <v>0.666666666666667</v>
      </c>
      <c r="D145" s="1" t="n">
        <v>15.24</v>
      </c>
      <c r="E145" s="1" t="n">
        <v>47.99</v>
      </c>
      <c r="F145" s="1" t="n">
        <v>31.3</v>
      </c>
      <c r="G145" s="1" t="n">
        <v>69.8</v>
      </c>
      <c r="H145" s="1" t="n">
        <v>5.78</v>
      </c>
      <c r="I145" s="1" t="n">
        <v>37.5</v>
      </c>
      <c r="J145" s="1" t="n">
        <v>0.675</v>
      </c>
      <c r="K145" s="1" t="n">
        <v>0.465</v>
      </c>
      <c r="L145" s="1" t="n">
        <v>2.7</v>
      </c>
      <c r="M145" s="1" t="n">
        <v>1.8</v>
      </c>
      <c r="N145" s="1" t="n">
        <v>0.4</v>
      </c>
      <c r="O145" s="1" t="n">
        <v>13.2</v>
      </c>
    </row>
    <row r="146" customFormat="false" ht="12.75" hidden="false" customHeight="false" outlineLevel="0" collapsed="false">
      <c r="A146" s="8" t="n">
        <f aca="false">B146+C146</f>
        <v>37543.7083333333</v>
      </c>
      <c r="B146" s="9" t="n">
        <v>37543</v>
      </c>
      <c r="C146" s="10" t="n">
        <v>0.708333333333333</v>
      </c>
      <c r="D146" s="1" t="n">
        <v>15.12</v>
      </c>
      <c r="E146" s="1" t="n">
        <v>48.93</v>
      </c>
      <c r="F146" s="1" t="n">
        <v>31.98</v>
      </c>
      <c r="G146" s="1" t="n">
        <v>84.4</v>
      </c>
      <c r="H146" s="1" t="n">
        <v>6.98</v>
      </c>
      <c r="I146" s="1" t="n">
        <v>39.8</v>
      </c>
      <c r="J146" s="1" t="n">
        <v>0.676</v>
      </c>
      <c r="K146" s="1" t="n">
        <v>0.465</v>
      </c>
      <c r="L146" s="1" t="n">
        <v>8.6</v>
      </c>
      <c r="M146" s="1" t="n">
        <v>2.7</v>
      </c>
      <c r="N146" s="1" t="n">
        <v>0.6</v>
      </c>
      <c r="O146" s="1" t="n">
        <v>13.2</v>
      </c>
    </row>
    <row r="147" customFormat="false" ht="12.75" hidden="false" customHeight="false" outlineLevel="0" collapsed="false">
      <c r="A147" s="8" t="n">
        <f aca="false">B147+C147</f>
        <v>37543.75</v>
      </c>
      <c r="B147" s="9" t="n">
        <v>37543</v>
      </c>
      <c r="C147" s="10" t="n">
        <v>0.75</v>
      </c>
      <c r="D147" s="1" t="n">
        <v>14.86</v>
      </c>
      <c r="E147" s="1" t="n">
        <v>49.07</v>
      </c>
      <c r="F147" s="1" t="n">
        <v>32.08</v>
      </c>
      <c r="G147" s="1" t="n">
        <v>85.2</v>
      </c>
      <c r="H147" s="1" t="n">
        <v>7.08</v>
      </c>
      <c r="I147" s="1" t="n">
        <v>39.8</v>
      </c>
      <c r="J147" s="1" t="n">
        <v>0.674</v>
      </c>
      <c r="K147" s="1" t="n">
        <v>0.464</v>
      </c>
      <c r="L147" s="1" t="n">
        <v>7.6</v>
      </c>
      <c r="M147" s="1" t="n">
        <v>1.9</v>
      </c>
      <c r="N147" s="1" t="n">
        <v>0.4</v>
      </c>
      <c r="O147" s="1" t="n">
        <v>13.2</v>
      </c>
    </row>
    <row r="148" customFormat="false" ht="12.75" hidden="false" customHeight="false" outlineLevel="0" collapsed="false">
      <c r="A148" s="8" t="n">
        <f aca="false">B148+C148</f>
        <v>37543.7916666667</v>
      </c>
      <c r="B148" s="9" t="n">
        <v>37543</v>
      </c>
      <c r="C148" s="10" t="n">
        <v>0.791666666666667</v>
      </c>
      <c r="D148" s="1" t="n">
        <v>14.8</v>
      </c>
      <c r="E148" s="1" t="n">
        <v>48.67</v>
      </c>
      <c r="F148" s="1" t="n">
        <v>31.79</v>
      </c>
      <c r="G148" s="1" t="n">
        <v>87.7</v>
      </c>
      <c r="H148" s="1" t="n">
        <v>7.31</v>
      </c>
      <c r="I148" s="1" t="n">
        <v>39.8</v>
      </c>
      <c r="J148" s="1" t="n">
        <v>0.672</v>
      </c>
      <c r="K148" s="1" t="n">
        <v>0.462</v>
      </c>
      <c r="L148" s="1" t="n">
        <v>15.9</v>
      </c>
      <c r="M148" s="1" t="n">
        <v>3</v>
      </c>
      <c r="N148" s="1" t="n">
        <v>0.7</v>
      </c>
      <c r="O148" s="1" t="n">
        <v>13.1</v>
      </c>
    </row>
    <row r="149" customFormat="false" ht="12.75" hidden="false" customHeight="false" outlineLevel="0" collapsed="false">
      <c r="A149" s="8" t="n">
        <f aca="false">B149+C149</f>
        <v>37543.8333333333</v>
      </c>
      <c r="B149" s="9" t="n">
        <v>37543</v>
      </c>
      <c r="C149" s="10" t="n">
        <v>0.833333333333333</v>
      </c>
      <c r="D149" s="1" t="n">
        <v>14.94</v>
      </c>
      <c r="E149" s="1" t="n">
        <v>48.17</v>
      </c>
      <c r="F149" s="1" t="n">
        <v>31.42</v>
      </c>
      <c r="G149" s="1" t="n">
        <v>84.3</v>
      </c>
      <c r="H149" s="1" t="n">
        <v>7.02</v>
      </c>
      <c r="I149" s="1" t="n">
        <v>39.8</v>
      </c>
      <c r="J149" s="1" t="n">
        <v>0.678</v>
      </c>
      <c r="K149" s="1" t="n">
        <v>0.467</v>
      </c>
      <c r="L149" s="1" t="n">
        <v>17.4</v>
      </c>
      <c r="M149" s="1" t="n">
        <v>5.1</v>
      </c>
      <c r="N149" s="1" t="n">
        <v>1.2</v>
      </c>
      <c r="O149" s="1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37539.8333333333</v>
      </c>
      <c r="B1" s="1" t="n">
        <v>5.601998</v>
      </c>
    </row>
    <row r="2" customFormat="false" ht="12.75" hidden="false" customHeight="false" outlineLevel="0" collapsed="false">
      <c r="A2" s="5" t="n">
        <v>37539.84375</v>
      </c>
      <c r="B2" s="1" t="n">
        <v>5.654303</v>
      </c>
    </row>
    <row r="3" customFormat="false" ht="12.75" hidden="false" customHeight="false" outlineLevel="0" collapsed="false">
      <c r="A3" s="5" t="n">
        <v>37539.8541666667</v>
      </c>
      <c r="B3" s="1" t="n">
        <v>5.676242</v>
      </c>
    </row>
    <row r="4" customFormat="false" ht="12.75" hidden="false" customHeight="false" outlineLevel="0" collapsed="false">
      <c r="A4" s="5" t="n">
        <v>37539.8645833333</v>
      </c>
      <c r="B4" s="1" t="n">
        <v>5.666697</v>
      </c>
    </row>
    <row r="5" customFormat="false" ht="12.75" hidden="false" customHeight="false" outlineLevel="0" collapsed="false">
      <c r="A5" s="5" t="n">
        <v>37539.875</v>
      </c>
      <c r="B5" s="1" t="n">
        <v>5.624991</v>
      </c>
    </row>
    <row r="6" customFormat="false" ht="12.75" hidden="false" customHeight="false" outlineLevel="0" collapsed="false">
      <c r="A6" s="5" t="n">
        <v>37539.8854166667</v>
      </c>
      <c r="B6" s="1" t="n">
        <v>5.550904</v>
      </c>
    </row>
    <row r="7" customFormat="false" ht="12.75" hidden="false" customHeight="false" outlineLevel="0" collapsed="false">
      <c r="A7" s="5" t="n">
        <v>37539.8958333333</v>
      </c>
      <c r="B7" s="1" t="n">
        <v>5.444674</v>
      </c>
    </row>
    <row r="8" customFormat="false" ht="12.75" hidden="false" customHeight="false" outlineLevel="0" collapsed="false">
      <c r="A8" s="5" t="n">
        <v>37539.90625</v>
      </c>
      <c r="B8" s="1" t="n">
        <v>5.307001</v>
      </c>
    </row>
    <row r="9" customFormat="false" ht="12.75" hidden="false" customHeight="false" outlineLevel="0" collapsed="false">
      <c r="A9" s="5" t="n">
        <v>37539.9166666667</v>
      </c>
      <c r="B9" s="1" t="n">
        <v>5.139032</v>
      </c>
    </row>
    <row r="10" customFormat="false" ht="12.75" hidden="false" customHeight="false" outlineLevel="0" collapsed="false">
      <c r="A10" s="5" t="n">
        <v>37539.9270833333</v>
      </c>
      <c r="B10" s="1" t="n">
        <v>4.942351</v>
      </c>
    </row>
    <row r="11" customFormat="false" ht="12.75" hidden="false" customHeight="false" outlineLevel="0" collapsed="false">
      <c r="A11" s="5" t="n">
        <v>37539.9375</v>
      </c>
      <c r="B11" s="1" t="n">
        <v>4.718955</v>
      </c>
    </row>
    <row r="12" customFormat="false" ht="12.75" hidden="false" customHeight="false" outlineLevel="0" collapsed="false">
      <c r="A12" s="5" t="n">
        <v>37539.9479166667</v>
      </c>
      <c r="B12" s="1" t="n">
        <v>4.471225</v>
      </c>
    </row>
    <row r="13" customFormat="false" ht="12.75" hidden="false" customHeight="false" outlineLevel="0" collapsed="false">
      <c r="A13" s="5" t="n">
        <v>37539.9583333333</v>
      </c>
      <c r="B13" s="1" t="n">
        <v>4.201892</v>
      </c>
    </row>
    <row r="14" customFormat="false" ht="12.75" hidden="false" customHeight="false" outlineLevel="0" collapsed="false">
      <c r="A14" s="5" t="n">
        <v>37539.96875</v>
      </c>
      <c r="B14" s="1" t="n">
        <v>3.914001</v>
      </c>
    </row>
    <row r="15" customFormat="false" ht="12.75" hidden="false" customHeight="false" outlineLevel="0" collapsed="false">
      <c r="A15" s="5" t="n">
        <v>37539.9791666667</v>
      </c>
      <c r="B15" s="1" t="n">
        <v>3.61086</v>
      </c>
    </row>
    <row r="16" customFormat="false" ht="12.75" hidden="false" customHeight="false" outlineLevel="0" collapsed="false">
      <c r="A16" s="5" t="n">
        <v>37539.9895833333</v>
      </c>
      <c r="B16" s="1" t="n">
        <v>3.296</v>
      </c>
    </row>
    <row r="17" customFormat="false" ht="12.75" hidden="false" customHeight="false" outlineLevel="0" collapsed="false">
      <c r="A17" s="5" t="n">
        <v>37540</v>
      </c>
      <c r="B17" s="1" t="n">
        <v>2.973119</v>
      </c>
    </row>
    <row r="18" customFormat="false" ht="12.75" hidden="false" customHeight="false" outlineLevel="0" collapsed="false">
      <c r="A18" s="5" t="n">
        <v>37540.0104166667</v>
      </c>
      <c r="B18" s="1" t="n">
        <v>2.646028</v>
      </c>
    </row>
    <row r="19" customFormat="false" ht="12.75" hidden="false" customHeight="false" outlineLevel="0" collapsed="false">
      <c r="A19" s="5" t="n">
        <v>37540.0208333333</v>
      </c>
      <c r="B19" s="1" t="n">
        <v>2.3186</v>
      </c>
    </row>
    <row r="20" customFormat="false" ht="12.75" hidden="false" customHeight="false" outlineLevel="0" collapsed="false">
      <c r="A20" s="5" t="n">
        <v>37540.03125</v>
      </c>
      <c r="B20" s="1" t="n">
        <v>1.994708</v>
      </c>
    </row>
    <row r="21" customFormat="false" ht="12.75" hidden="false" customHeight="false" outlineLevel="0" collapsed="false">
      <c r="A21" s="5" t="n">
        <v>37540.0416666667</v>
      </c>
      <c r="B21" s="1" t="n">
        <v>1.678175</v>
      </c>
    </row>
    <row r="22" customFormat="false" ht="12.75" hidden="false" customHeight="false" outlineLevel="0" collapsed="false">
      <c r="A22" s="5" t="n">
        <v>37540.0520833333</v>
      </c>
      <c r="B22" s="1" t="n">
        <v>1.372717</v>
      </c>
    </row>
    <row r="23" customFormat="false" ht="12.75" hidden="false" customHeight="false" outlineLevel="0" collapsed="false">
      <c r="A23" s="5" t="n">
        <v>37540.0625</v>
      </c>
      <c r="B23" s="1" t="n">
        <v>1.08189</v>
      </c>
    </row>
    <row r="24" customFormat="false" ht="12.75" hidden="false" customHeight="false" outlineLevel="0" collapsed="false">
      <c r="A24" s="5" t="n">
        <v>37540.0729166667</v>
      </c>
      <c r="B24" s="1" t="n">
        <v>0.809037</v>
      </c>
    </row>
    <row r="25" customFormat="false" ht="12.75" hidden="false" customHeight="false" outlineLevel="0" collapsed="false">
      <c r="A25" s="5" t="n">
        <v>37540.0833333333</v>
      </c>
      <c r="B25" s="1" t="n">
        <v>0.557247</v>
      </c>
    </row>
    <row r="26" customFormat="false" ht="12.75" hidden="false" customHeight="false" outlineLevel="0" collapsed="false">
      <c r="A26" s="5" t="n">
        <v>37540.09375</v>
      </c>
      <c r="B26" s="1" t="n">
        <v>0.329307</v>
      </c>
    </row>
    <row r="27" customFormat="false" ht="12.75" hidden="false" customHeight="false" outlineLevel="0" collapsed="false">
      <c r="A27" s="5" t="n">
        <v>37540.1041666667</v>
      </c>
      <c r="B27" s="1" t="n">
        <v>0.127665</v>
      </c>
    </row>
    <row r="28" customFormat="false" ht="12.75" hidden="false" customHeight="false" outlineLevel="0" collapsed="false">
      <c r="A28" s="5" t="n">
        <v>37540.1145833333</v>
      </c>
      <c r="B28" s="1" t="n">
        <v>-0.045599</v>
      </c>
    </row>
    <row r="29" customFormat="false" ht="12.75" hidden="false" customHeight="false" outlineLevel="0" collapsed="false">
      <c r="A29" s="5" t="n">
        <v>37540.125</v>
      </c>
      <c r="B29" s="1" t="n">
        <v>-0.188806</v>
      </c>
    </row>
    <row r="30" customFormat="false" ht="12.75" hidden="false" customHeight="false" outlineLevel="0" collapsed="false">
      <c r="A30" s="5" t="n">
        <v>37540.1354166667</v>
      </c>
      <c r="B30" s="1" t="n">
        <v>-0.300696</v>
      </c>
    </row>
    <row r="31" customFormat="false" ht="12.75" hidden="false" customHeight="false" outlineLevel="0" collapsed="false">
      <c r="A31" s="5" t="n">
        <v>37540.1458333333</v>
      </c>
      <c r="B31" s="1" t="n">
        <v>-0.380442</v>
      </c>
    </row>
    <row r="32" customFormat="false" ht="12.75" hidden="false" customHeight="false" outlineLevel="0" collapsed="false">
      <c r="A32" s="5" t="n">
        <v>37540.15625</v>
      </c>
      <c r="B32" s="1" t="n">
        <v>-0.427657</v>
      </c>
    </row>
    <row r="33" customFormat="false" ht="12.75" hidden="false" customHeight="false" outlineLevel="0" collapsed="false">
      <c r="A33" s="5" t="n">
        <v>37540.1666666667</v>
      </c>
      <c r="B33" s="1" t="n">
        <v>-0.442398</v>
      </c>
    </row>
    <row r="34" customFormat="false" ht="12.75" hidden="false" customHeight="false" outlineLevel="0" collapsed="false">
      <c r="A34" s="5" t="n">
        <v>37540.1770833333</v>
      </c>
      <c r="B34" s="1" t="n">
        <v>-0.42516</v>
      </c>
    </row>
    <row r="35" customFormat="false" ht="12.75" hidden="false" customHeight="false" outlineLevel="0" collapsed="false">
      <c r="A35" s="5" t="n">
        <v>37540.1875</v>
      </c>
      <c r="B35" s="1" t="n">
        <v>-0.376863</v>
      </c>
    </row>
    <row r="36" customFormat="false" ht="12.75" hidden="false" customHeight="false" outlineLevel="0" collapsed="false">
      <c r="A36" s="5" t="n">
        <v>37540.1979166667</v>
      </c>
      <c r="B36" s="1" t="n">
        <v>-0.298831</v>
      </c>
    </row>
    <row r="37" customFormat="false" ht="12.75" hidden="false" customHeight="false" outlineLevel="0" collapsed="false">
      <c r="A37" s="5" t="n">
        <v>37540.2083333333</v>
      </c>
      <c r="B37" s="1" t="n">
        <v>-0.192774</v>
      </c>
    </row>
    <row r="38" customFormat="false" ht="12.75" hidden="false" customHeight="false" outlineLevel="0" collapsed="false">
      <c r="A38" s="5" t="n">
        <v>37540.21875</v>
      </c>
      <c r="B38" s="1" t="n">
        <v>-0.060752</v>
      </c>
    </row>
    <row r="39" customFormat="false" ht="12.75" hidden="false" customHeight="false" outlineLevel="0" collapsed="false">
      <c r="A39" s="5" t="n">
        <v>37540.2291666667</v>
      </c>
      <c r="B39" s="1" t="n">
        <v>0.094856</v>
      </c>
    </row>
    <row r="40" customFormat="false" ht="12.75" hidden="false" customHeight="false" outlineLevel="0" collapsed="false">
      <c r="A40" s="5" t="n">
        <v>37540.2395833333</v>
      </c>
      <c r="B40" s="1" t="n">
        <v>0.271393</v>
      </c>
    </row>
    <row r="41" customFormat="false" ht="12.75" hidden="false" customHeight="false" outlineLevel="0" collapsed="false">
      <c r="A41" s="5" t="n">
        <v>37540.25</v>
      </c>
      <c r="B41" s="1" t="n">
        <v>0.465969</v>
      </c>
    </row>
    <row r="42" customFormat="false" ht="12.75" hidden="false" customHeight="false" outlineLevel="0" collapsed="false">
      <c r="A42" s="5" t="n">
        <v>37540.2604166667</v>
      </c>
      <c r="B42" s="1" t="n">
        <v>0.675503</v>
      </c>
    </row>
    <row r="43" customFormat="false" ht="12.75" hidden="false" customHeight="false" outlineLevel="0" collapsed="false">
      <c r="A43" s="5" t="n">
        <v>37540.2708333333</v>
      </c>
      <c r="B43" s="1" t="n">
        <v>0.896778</v>
      </c>
    </row>
    <row r="44" customFormat="false" ht="12.75" hidden="false" customHeight="false" outlineLevel="0" collapsed="false">
      <c r="A44" s="5" t="n">
        <v>37540.28125</v>
      </c>
      <c r="B44" s="1" t="n">
        <v>1.126487</v>
      </c>
    </row>
    <row r="45" customFormat="false" ht="12.75" hidden="false" customHeight="false" outlineLevel="0" collapsed="false">
      <c r="A45" s="5" t="n">
        <v>37540.2916666667</v>
      </c>
      <c r="B45" s="1" t="n">
        <v>1.361283</v>
      </c>
    </row>
    <row r="46" customFormat="false" ht="12.75" hidden="false" customHeight="false" outlineLevel="0" collapsed="false">
      <c r="A46" s="5" t="n">
        <v>37540.3020833333</v>
      </c>
      <c r="B46" s="1" t="n">
        <v>1.597838</v>
      </c>
    </row>
    <row r="47" customFormat="false" ht="12.75" hidden="false" customHeight="false" outlineLevel="0" collapsed="false">
      <c r="A47" s="5" t="n">
        <v>37540.3125</v>
      </c>
      <c r="B47" s="1" t="n">
        <v>1.832886</v>
      </c>
    </row>
    <row r="48" customFormat="false" ht="12.75" hidden="false" customHeight="false" outlineLevel="0" collapsed="false">
      <c r="A48" s="5" t="n">
        <v>37540.3229166667</v>
      </c>
      <c r="B48" s="1" t="n">
        <v>2.063274</v>
      </c>
    </row>
    <row r="49" customFormat="false" ht="12.75" hidden="false" customHeight="false" outlineLevel="0" collapsed="false">
      <c r="A49" s="5" t="n">
        <v>37540.3333333333</v>
      </c>
      <c r="B49" s="1" t="n">
        <v>2.286013</v>
      </c>
    </row>
    <row r="50" customFormat="false" ht="12.75" hidden="false" customHeight="false" outlineLevel="0" collapsed="false">
      <c r="A50" s="5" t="n">
        <v>37540.34375</v>
      </c>
      <c r="B50" s="1" t="n">
        <v>2.498315</v>
      </c>
    </row>
    <row r="51" customFormat="false" ht="12.75" hidden="false" customHeight="false" outlineLevel="0" collapsed="false">
      <c r="A51" s="5" t="n">
        <v>37540.3541666667</v>
      </c>
      <c r="B51" s="1" t="n">
        <v>2.697639</v>
      </c>
    </row>
    <row r="52" customFormat="false" ht="12.75" hidden="false" customHeight="false" outlineLevel="0" collapsed="false">
      <c r="A52" s="5" t="n">
        <v>37540.3645833333</v>
      </c>
      <c r="B52" s="1" t="n">
        <v>2.881724</v>
      </c>
    </row>
    <row r="53" customFormat="false" ht="12.75" hidden="false" customHeight="false" outlineLevel="0" collapsed="false">
      <c r="A53" s="5" t="n">
        <v>37540.375</v>
      </c>
      <c r="B53" s="1" t="n">
        <v>3.04862</v>
      </c>
    </row>
    <row r="54" customFormat="false" ht="12.75" hidden="false" customHeight="false" outlineLevel="0" collapsed="false">
      <c r="A54" s="5" t="n">
        <v>37540.3854166667</v>
      </c>
      <c r="B54" s="1" t="n">
        <v>3.196715</v>
      </c>
    </row>
    <row r="55" customFormat="false" ht="12.75" hidden="false" customHeight="false" outlineLevel="0" collapsed="false">
      <c r="A55" s="5" t="n">
        <v>37540.3958333333</v>
      </c>
      <c r="B55" s="1" t="n">
        <v>3.324754</v>
      </c>
    </row>
    <row r="56" customFormat="false" ht="12.75" hidden="false" customHeight="false" outlineLevel="0" collapsed="false">
      <c r="A56" s="5" t="n">
        <v>37540.40625</v>
      </c>
      <c r="B56" s="1" t="n">
        <v>3.431853</v>
      </c>
    </row>
    <row r="57" customFormat="false" ht="12.75" hidden="false" customHeight="false" outlineLevel="0" collapsed="false">
      <c r="A57" s="5" t="n">
        <v>37540.4166666667</v>
      </c>
      <c r="B57" s="1" t="n">
        <v>3.517509</v>
      </c>
    </row>
    <row r="58" customFormat="false" ht="12.75" hidden="false" customHeight="false" outlineLevel="0" collapsed="false">
      <c r="A58" s="5" t="n">
        <v>37540.4270833333</v>
      </c>
      <c r="B58" s="1" t="n">
        <v>3.5816</v>
      </c>
    </row>
    <row r="59" customFormat="false" ht="12.75" hidden="false" customHeight="false" outlineLevel="0" collapsed="false">
      <c r="A59" s="5" t="n">
        <v>37540.4375</v>
      </c>
      <c r="B59" s="1" t="n">
        <v>3.624382</v>
      </c>
    </row>
    <row r="60" customFormat="false" ht="12.75" hidden="false" customHeight="false" outlineLevel="0" collapsed="false">
      <c r="A60" s="5" t="n">
        <v>37540.4479166667</v>
      </c>
      <c r="B60" s="1" t="n">
        <v>3.646478</v>
      </c>
    </row>
    <row r="61" customFormat="false" ht="12.75" hidden="false" customHeight="false" outlineLevel="0" collapsed="false">
      <c r="A61" s="5" t="n">
        <v>37540.4583333333</v>
      </c>
      <c r="B61" s="1" t="n">
        <v>3.648862</v>
      </c>
    </row>
    <row r="62" customFormat="false" ht="12.75" hidden="false" customHeight="false" outlineLevel="0" collapsed="false">
      <c r="A62" s="5" t="n">
        <v>37540.46875</v>
      </c>
      <c r="B62" s="1" t="n">
        <v>3.632839</v>
      </c>
    </row>
    <row r="63" customFormat="false" ht="12.75" hidden="false" customHeight="false" outlineLevel="0" collapsed="false">
      <c r="A63" s="5" t="n">
        <v>37540.4791666667</v>
      </c>
      <c r="B63" s="1" t="n">
        <v>3.600016</v>
      </c>
    </row>
    <row r="64" customFormat="false" ht="12.75" hidden="false" customHeight="false" outlineLevel="0" collapsed="false">
      <c r="A64" s="5" t="n">
        <v>37540.4895833333</v>
      </c>
      <c r="B64" s="1" t="n">
        <v>3.552271</v>
      </c>
    </row>
    <row r="65" customFormat="false" ht="12.75" hidden="false" customHeight="false" outlineLevel="0" collapsed="false">
      <c r="A65" s="5" t="n">
        <v>37540.5</v>
      </c>
      <c r="B65" s="1" t="n">
        <v>3.491719</v>
      </c>
    </row>
    <row r="66" customFormat="false" ht="12.75" hidden="false" customHeight="false" outlineLevel="0" collapsed="false">
      <c r="A66" s="5" t="n">
        <v>37540.5104166667</v>
      </c>
      <c r="B66" s="1" t="n">
        <v>3.420671</v>
      </c>
    </row>
    <row r="67" customFormat="false" ht="12.75" hidden="false" customHeight="false" outlineLevel="0" collapsed="false">
      <c r="A67" s="5" t="n">
        <v>37540.5208333333</v>
      </c>
      <c r="B67" s="1" t="n">
        <v>3.341593</v>
      </c>
    </row>
    <row r="68" customFormat="false" ht="12.75" hidden="false" customHeight="false" outlineLevel="0" collapsed="false">
      <c r="A68" s="5" t="n">
        <v>37540.53125</v>
      </c>
      <c r="B68" s="1" t="n">
        <v>3.257062</v>
      </c>
    </row>
    <row r="69" customFormat="false" ht="12.75" hidden="false" customHeight="false" outlineLevel="0" collapsed="false">
      <c r="A69" s="5" t="n">
        <v>37540.5416666667</v>
      </c>
      <c r="B69" s="1" t="n">
        <v>3.169716</v>
      </c>
    </row>
    <row r="70" customFormat="false" ht="12.75" hidden="false" customHeight="false" outlineLevel="0" collapsed="false">
      <c r="A70" s="5" t="n">
        <v>37540.5520833333</v>
      </c>
      <c r="B70" s="1" t="n">
        <v>3.082216</v>
      </c>
    </row>
    <row r="71" customFormat="false" ht="12.75" hidden="false" customHeight="false" outlineLevel="0" collapsed="false">
      <c r="A71" s="5" t="n">
        <v>37540.5625</v>
      </c>
      <c r="B71" s="1" t="n">
        <v>2.997189</v>
      </c>
    </row>
    <row r="72" customFormat="false" ht="12.75" hidden="false" customHeight="false" outlineLevel="0" collapsed="false">
      <c r="A72" s="5" t="n">
        <v>37540.5729166667</v>
      </c>
      <c r="B72" s="1" t="n">
        <v>2.91719</v>
      </c>
    </row>
    <row r="73" customFormat="false" ht="12.75" hidden="false" customHeight="false" outlineLevel="0" collapsed="false">
      <c r="A73" s="5" t="n">
        <v>37540.5833333333</v>
      </c>
      <c r="B73" s="1" t="n">
        <v>2.844655</v>
      </c>
    </row>
    <row r="74" customFormat="false" ht="12.75" hidden="false" customHeight="false" outlineLevel="0" collapsed="false">
      <c r="A74" s="5" t="n">
        <v>37540.59375</v>
      </c>
      <c r="B74" s="1" t="n">
        <v>2.781856</v>
      </c>
    </row>
    <row r="75" customFormat="false" ht="12.75" hidden="false" customHeight="false" outlineLevel="0" collapsed="false">
      <c r="A75" s="5" t="n">
        <v>37540.6041666667</v>
      </c>
      <c r="B75" s="1" t="n">
        <v>2.730866</v>
      </c>
    </row>
    <row r="76" customFormat="false" ht="12.75" hidden="false" customHeight="false" outlineLevel="0" collapsed="false">
      <c r="A76" s="5" t="n">
        <v>37540.6145833333</v>
      </c>
      <c r="B76" s="1" t="n">
        <v>2.69352</v>
      </c>
    </row>
    <row r="77" customFormat="false" ht="12.75" hidden="false" customHeight="false" outlineLevel="0" collapsed="false">
      <c r="A77" s="5" t="n">
        <v>37540.625</v>
      </c>
      <c r="B77" s="1" t="n">
        <v>2.671385</v>
      </c>
    </row>
    <row r="78" customFormat="false" ht="12.75" hidden="false" customHeight="false" outlineLevel="0" collapsed="false">
      <c r="A78" s="5" t="n">
        <v>37540.6354166667</v>
      </c>
      <c r="B78" s="1" t="n">
        <v>2.66573</v>
      </c>
    </row>
    <row r="79" customFormat="false" ht="12.75" hidden="false" customHeight="false" outlineLevel="0" collapsed="false">
      <c r="A79" s="5" t="n">
        <v>37540.6458333333</v>
      </c>
      <c r="B79" s="1" t="n">
        <v>2.677506</v>
      </c>
    </row>
    <row r="80" customFormat="false" ht="12.75" hidden="false" customHeight="false" outlineLevel="0" collapsed="false">
      <c r="A80" s="5" t="n">
        <v>37540.65625</v>
      </c>
      <c r="B80" s="1" t="n">
        <v>2.707328</v>
      </c>
    </row>
    <row r="81" customFormat="false" ht="12.75" hidden="false" customHeight="false" outlineLevel="0" collapsed="false">
      <c r="A81" s="5" t="n">
        <v>37540.6666666667</v>
      </c>
      <c r="B81" s="1" t="n">
        <v>2.755462</v>
      </c>
    </row>
    <row r="82" customFormat="false" ht="12.75" hidden="false" customHeight="false" outlineLevel="0" collapsed="false">
      <c r="A82" s="5" t="n">
        <v>37540.6770833333</v>
      </c>
      <c r="B82" s="1" t="n">
        <v>2.821821</v>
      </c>
    </row>
    <row r="83" customFormat="false" ht="12.75" hidden="false" customHeight="false" outlineLevel="0" collapsed="false">
      <c r="A83" s="5" t="n">
        <v>37540.6875</v>
      </c>
      <c r="B83" s="1" t="n">
        <v>2.905964</v>
      </c>
    </row>
    <row r="84" customFormat="false" ht="12.75" hidden="false" customHeight="false" outlineLevel="0" collapsed="false">
      <c r="A84" s="5" t="n">
        <v>37540.6979166667</v>
      </c>
      <c r="B84" s="1" t="n">
        <v>3.0071</v>
      </c>
    </row>
    <row r="85" customFormat="false" ht="12.75" hidden="false" customHeight="false" outlineLevel="0" collapsed="false">
      <c r="A85" s="5" t="n">
        <v>37540.7083333333</v>
      </c>
      <c r="B85" s="1" t="n">
        <v>3.124103</v>
      </c>
    </row>
    <row r="86" customFormat="false" ht="12.75" hidden="false" customHeight="false" outlineLevel="0" collapsed="false">
      <c r="A86" s="5" t="n">
        <v>37540.71875</v>
      </c>
      <c r="B86" s="1" t="n">
        <v>3.255525</v>
      </c>
    </row>
    <row r="87" customFormat="false" ht="12.75" hidden="false" customHeight="false" outlineLevel="0" collapsed="false">
      <c r="A87" s="5" t="n">
        <v>37540.7291666667</v>
      </c>
      <c r="B87" s="1" t="n">
        <v>3.399621</v>
      </c>
    </row>
    <row r="88" customFormat="false" ht="12.75" hidden="false" customHeight="false" outlineLevel="0" collapsed="false">
      <c r="A88" s="5" t="n">
        <v>37540.7395833333</v>
      </c>
      <c r="B88" s="1" t="n">
        <v>3.554373</v>
      </c>
    </row>
    <row r="89" customFormat="false" ht="12.75" hidden="false" customHeight="false" outlineLevel="0" collapsed="false">
      <c r="A89" s="5" t="n">
        <v>37540.75</v>
      </c>
      <c r="B89" s="1" t="n">
        <v>3.717523</v>
      </c>
    </row>
    <row r="90" customFormat="false" ht="12.75" hidden="false" customHeight="false" outlineLevel="0" collapsed="false">
      <c r="A90" s="5" t="n">
        <v>37540.7604166667</v>
      </c>
      <c r="B90" s="1" t="n">
        <v>3.88661</v>
      </c>
    </row>
    <row r="91" customFormat="false" ht="12.75" hidden="false" customHeight="false" outlineLevel="0" collapsed="false">
      <c r="A91" s="5" t="n">
        <v>37540.7708333333</v>
      </c>
      <c r="B91" s="1" t="n">
        <v>4.059005</v>
      </c>
    </row>
    <row r="92" customFormat="false" ht="12.75" hidden="false" customHeight="false" outlineLevel="0" collapsed="false">
      <c r="A92" s="5" t="n">
        <v>37540.78125</v>
      </c>
      <c r="B92" s="1" t="n">
        <v>4.231954</v>
      </c>
    </row>
    <row r="93" customFormat="false" ht="12.75" hidden="false" customHeight="false" outlineLevel="0" collapsed="false">
      <c r="A93" s="5" t="n">
        <v>37540.7916666667</v>
      </c>
      <c r="B93" s="1" t="n">
        <v>4.402622</v>
      </c>
    </row>
    <row r="94" customFormat="false" ht="12.75" hidden="false" customHeight="false" outlineLevel="0" collapsed="false">
      <c r="A94" s="5" t="n">
        <v>37540.8020833333</v>
      </c>
      <c r="B94" s="1" t="n">
        <v>4.568138</v>
      </c>
    </row>
    <row r="95" customFormat="false" ht="12.75" hidden="false" customHeight="false" outlineLevel="0" collapsed="false">
      <c r="A95" s="5" t="n">
        <v>37540.8125</v>
      </c>
      <c r="B95" s="1" t="n">
        <v>4.725639</v>
      </c>
    </row>
    <row r="96" customFormat="false" ht="12.75" hidden="false" customHeight="false" outlineLevel="0" collapsed="false">
      <c r="A96" s="5" t="n">
        <v>37540.8229166667</v>
      </c>
      <c r="B96" s="1" t="n">
        <v>4.872316</v>
      </c>
    </row>
    <row r="97" customFormat="false" ht="12.75" hidden="false" customHeight="false" outlineLevel="0" collapsed="false">
      <c r="A97" s="5" t="n">
        <v>37540.8333333333</v>
      </c>
      <c r="B97" s="1" t="n">
        <v>5.005462</v>
      </c>
    </row>
    <row r="98" customFormat="false" ht="12.75" hidden="false" customHeight="false" outlineLevel="0" collapsed="false">
      <c r="A98" s="5" t="n">
        <v>37540.84375</v>
      </c>
      <c r="B98" s="1" t="n">
        <v>5.12251</v>
      </c>
    </row>
    <row r="99" customFormat="false" ht="12.75" hidden="false" customHeight="false" outlineLevel="0" collapsed="false">
      <c r="A99" s="5" t="n">
        <v>37540.8541666667</v>
      </c>
      <c r="B99" s="1" t="n">
        <v>5.221079</v>
      </c>
    </row>
    <row r="100" customFormat="false" ht="12.75" hidden="false" customHeight="false" outlineLevel="0" collapsed="false">
      <c r="A100" s="5" t="n">
        <v>37540.8645833333</v>
      </c>
      <c r="B100" s="1" t="n">
        <v>5.299012</v>
      </c>
    </row>
    <row r="101" customFormat="false" ht="12.75" hidden="false" customHeight="false" outlineLevel="0" collapsed="false">
      <c r="A101" s="5" t="n">
        <v>37540.875</v>
      </c>
      <c r="B101" s="1" t="n">
        <v>5.354408</v>
      </c>
    </row>
    <row r="102" customFormat="false" ht="12.75" hidden="false" customHeight="false" outlineLevel="0" collapsed="false">
      <c r="A102" s="5" t="n">
        <v>37540.8854166667</v>
      </c>
      <c r="B102" s="1" t="n">
        <v>5.385658</v>
      </c>
    </row>
    <row r="103" customFormat="false" ht="12.75" hidden="false" customHeight="false" outlineLevel="0" collapsed="false">
      <c r="A103" s="5" t="n">
        <v>37540.8958333333</v>
      </c>
      <c r="B103" s="1" t="n">
        <v>5.391468</v>
      </c>
    </row>
    <row r="104" customFormat="false" ht="12.75" hidden="false" customHeight="false" outlineLevel="0" collapsed="false">
      <c r="A104" s="5" t="n">
        <v>37540.90625</v>
      </c>
      <c r="B104" s="1" t="n">
        <v>5.370886</v>
      </c>
    </row>
    <row r="105" customFormat="false" ht="12.75" hidden="false" customHeight="false" outlineLevel="0" collapsed="false">
      <c r="A105" s="5" t="n">
        <v>37540.9166666667</v>
      </c>
      <c r="B105" s="1" t="n">
        <v>5.323316</v>
      </c>
    </row>
    <row r="106" customFormat="false" ht="12.75" hidden="false" customHeight="false" outlineLevel="0" collapsed="false">
      <c r="A106" s="5" t="n">
        <v>37540.9270833333</v>
      </c>
      <c r="B106" s="1" t="n">
        <v>5.248528</v>
      </c>
    </row>
    <row r="107" customFormat="false" ht="12.75" hidden="false" customHeight="false" outlineLevel="0" collapsed="false">
      <c r="A107" s="5" t="n">
        <v>37540.9375</v>
      </c>
      <c r="B107" s="1" t="n">
        <v>5.14667</v>
      </c>
    </row>
    <row r="108" customFormat="false" ht="12.75" hidden="false" customHeight="false" outlineLevel="0" collapsed="false">
      <c r="A108" s="5" t="n">
        <v>37540.9479166667</v>
      </c>
      <c r="B108" s="1" t="n">
        <v>5.018264</v>
      </c>
    </row>
    <row r="109" customFormat="false" ht="12.75" hidden="false" customHeight="false" outlineLevel="0" collapsed="false">
      <c r="A109" s="5" t="n">
        <v>37540.9583333333</v>
      </c>
      <c r="B109" s="1" t="n">
        <v>4.864205</v>
      </c>
    </row>
    <row r="110" customFormat="false" ht="12.75" hidden="false" customHeight="false" outlineLevel="0" collapsed="false">
      <c r="A110" s="5" t="n">
        <v>37540.96875</v>
      </c>
      <c r="B110" s="1" t="n">
        <v>4.685746</v>
      </c>
    </row>
    <row r="111" customFormat="false" ht="12.75" hidden="false" customHeight="false" outlineLevel="0" collapsed="false">
      <c r="A111" s="5" t="n">
        <v>37540.9791666667</v>
      </c>
      <c r="B111" s="1" t="n">
        <v>4.484485</v>
      </c>
    </row>
    <row r="112" customFormat="false" ht="12.75" hidden="false" customHeight="false" outlineLevel="0" collapsed="false">
      <c r="A112" s="5" t="n">
        <v>37540.9895833333</v>
      </c>
      <c r="B112" s="1" t="n">
        <v>4.262344</v>
      </c>
    </row>
    <row r="113" customFormat="false" ht="12.75" hidden="false" customHeight="false" outlineLevel="0" collapsed="false">
      <c r="A113" s="5" t="n">
        <v>37541</v>
      </c>
      <c r="B113" s="1" t="n">
        <v>4.021542</v>
      </c>
    </row>
    <row r="114" customFormat="false" ht="12.75" hidden="false" customHeight="false" outlineLevel="0" collapsed="false">
      <c r="A114" s="5" t="n">
        <v>37541.0104166667</v>
      </c>
      <c r="B114" s="1" t="n">
        <v>3.764566</v>
      </c>
    </row>
    <row r="115" customFormat="false" ht="12.75" hidden="false" customHeight="false" outlineLevel="0" collapsed="false">
      <c r="A115" s="5" t="n">
        <v>37541.0208333333</v>
      </c>
      <c r="B115" s="1" t="n">
        <v>3.494135</v>
      </c>
    </row>
    <row r="116" customFormat="false" ht="12.75" hidden="false" customHeight="false" outlineLevel="0" collapsed="false">
      <c r="A116" s="5" t="n">
        <v>37541.03125</v>
      </c>
      <c r="B116" s="1" t="n">
        <v>3.213165</v>
      </c>
    </row>
    <row r="117" customFormat="false" ht="12.75" hidden="false" customHeight="false" outlineLevel="0" collapsed="false">
      <c r="A117" s="5" t="n">
        <v>37541.0416666667</v>
      </c>
      <c r="B117" s="1" t="n">
        <v>2.924725</v>
      </c>
    </row>
    <row r="118" customFormat="false" ht="12.75" hidden="false" customHeight="false" outlineLevel="0" collapsed="false">
      <c r="A118" s="5" t="n">
        <v>37541.0520833333</v>
      </c>
      <c r="B118" s="1" t="n">
        <v>2.631998</v>
      </c>
    </row>
    <row r="119" customFormat="false" ht="12.75" hidden="false" customHeight="false" outlineLevel="0" collapsed="false">
      <c r="A119" s="5" t="n">
        <v>37541.0625</v>
      </c>
      <c r="B119" s="1" t="n">
        <v>2.338234</v>
      </c>
    </row>
    <row r="120" customFormat="false" ht="12.75" hidden="false" customHeight="false" outlineLevel="0" collapsed="false">
      <c r="A120" s="5" t="n">
        <v>37541.0729166667</v>
      </c>
      <c r="B120" s="1" t="n">
        <v>2.046705</v>
      </c>
    </row>
    <row r="121" customFormat="false" ht="12.75" hidden="false" customHeight="false" outlineLevel="0" collapsed="false">
      <c r="A121" s="5" t="n">
        <v>37541.0833333333</v>
      </c>
      <c r="B121" s="1" t="n">
        <v>1.76066</v>
      </c>
    </row>
    <row r="122" customFormat="false" ht="12.75" hidden="false" customHeight="false" outlineLevel="0" collapsed="false">
      <c r="A122" s="5" t="n">
        <v>37541.09375</v>
      </c>
      <c r="B122" s="1" t="n">
        <v>1.483282</v>
      </c>
    </row>
    <row r="123" customFormat="false" ht="12.75" hidden="false" customHeight="false" outlineLevel="0" collapsed="false">
      <c r="A123" s="5" t="n">
        <v>37541.1041666667</v>
      </c>
      <c r="B123" s="1" t="n">
        <v>1.217638</v>
      </c>
    </row>
    <row r="124" customFormat="false" ht="12.75" hidden="false" customHeight="false" outlineLevel="0" collapsed="false">
      <c r="A124" s="5" t="n">
        <v>37541.1145833333</v>
      </c>
      <c r="B124" s="1" t="n">
        <v>0.966645</v>
      </c>
    </row>
    <row r="125" customFormat="false" ht="12.75" hidden="false" customHeight="false" outlineLevel="0" collapsed="false">
      <c r="A125" s="5" t="n">
        <v>37541.125</v>
      </c>
      <c r="B125" s="1" t="n">
        <v>0.733022</v>
      </c>
    </row>
    <row r="126" customFormat="false" ht="12.75" hidden="false" customHeight="false" outlineLevel="0" collapsed="false">
      <c r="A126" s="5" t="n">
        <v>37541.1354166667</v>
      </c>
      <c r="B126" s="1" t="n">
        <v>0.519259</v>
      </c>
    </row>
    <row r="127" customFormat="false" ht="12.75" hidden="false" customHeight="false" outlineLevel="0" collapsed="false">
      <c r="A127" s="5" t="n">
        <v>37541.1458333333</v>
      </c>
      <c r="B127" s="1" t="n">
        <v>0.327581</v>
      </c>
    </row>
    <row r="128" customFormat="false" ht="12.75" hidden="false" customHeight="false" outlineLevel="0" collapsed="false">
      <c r="A128" s="5" t="n">
        <v>37541.15625</v>
      </c>
      <c r="B128" s="1" t="n">
        <v>0.15992</v>
      </c>
    </row>
    <row r="129" customFormat="false" ht="12.75" hidden="false" customHeight="false" outlineLevel="0" collapsed="false">
      <c r="A129" s="5" t="n">
        <v>37541.1666666667</v>
      </c>
      <c r="B129" s="1" t="n">
        <v>0.017888</v>
      </c>
    </row>
    <row r="130" customFormat="false" ht="12.75" hidden="false" customHeight="false" outlineLevel="0" collapsed="false">
      <c r="A130" s="5" t="n">
        <v>37541.1770833333</v>
      </c>
      <c r="B130" s="1" t="n">
        <v>-0.097241</v>
      </c>
    </row>
    <row r="131" customFormat="false" ht="12.75" hidden="false" customHeight="false" outlineLevel="0" collapsed="false">
      <c r="A131" s="5" t="n">
        <v>37541.1875</v>
      </c>
      <c r="B131" s="1" t="n">
        <v>-0.184547</v>
      </c>
    </row>
    <row r="132" customFormat="false" ht="12.75" hidden="false" customHeight="false" outlineLevel="0" collapsed="false">
      <c r="A132" s="5" t="n">
        <v>37541.1979166667</v>
      </c>
      <c r="B132" s="1" t="n">
        <v>-0.243475</v>
      </c>
    </row>
    <row r="133" customFormat="false" ht="12.75" hidden="false" customHeight="false" outlineLevel="0" collapsed="false">
      <c r="A133" s="5" t="n">
        <v>37541.2083333333</v>
      </c>
      <c r="B133" s="1" t="n">
        <v>-0.273836</v>
      </c>
    </row>
    <row r="134" customFormat="false" ht="12.75" hidden="false" customHeight="false" outlineLevel="0" collapsed="false">
      <c r="A134" s="5" t="n">
        <v>37541.21875</v>
      </c>
      <c r="B134" s="1" t="n">
        <v>-0.275812</v>
      </c>
    </row>
    <row r="135" customFormat="false" ht="12.75" hidden="false" customHeight="false" outlineLevel="0" collapsed="false">
      <c r="A135" s="5" t="n">
        <v>37541.2291666667</v>
      </c>
      <c r="B135" s="1" t="n">
        <v>-0.249944</v>
      </c>
    </row>
    <row r="136" customFormat="false" ht="12.75" hidden="false" customHeight="false" outlineLevel="0" collapsed="false">
      <c r="A136" s="5" t="n">
        <v>37541.2395833333</v>
      </c>
      <c r="B136" s="1" t="n">
        <v>-0.197122</v>
      </c>
    </row>
    <row r="137" customFormat="false" ht="12.75" hidden="false" customHeight="false" outlineLevel="0" collapsed="false">
      <c r="A137" s="5" t="n">
        <v>37541.25</v>
      </c>
      <c r="B137" s="1" t="n">
        <v>-0.118571</v>
      </c>
    </row>
    <row r="138" customFormat="false" ht="12.75" hidden="false" customHeight="false" outlineLevel="0" collapsed="false">
      <c r="A138" s="5" t="n">
        <v>37541.2604166667</v>
      </c>
      <c r="B138" s="1" t="n">
        <v>-0.015829</v>
      </c>
    </row>
    <row r="139" customFormat="false" ht="12.75" hidden="false" customHeight="false" outlineLevel="0" collapsed="false">
      <c r="A139" s="5" t="n">
        <v>37541.2708333333</v>
      </c>
      <c r="B139" s="1" t="n">
        <v>0.109283</v>
      </c>
    </row>
    <row r="140" customFormat="false" ht="12.75" hidden="false" customHeight="false" outlineLevel="0" collapsed="false">
      <c r="A140" s="5" t="n">
        <v>37541.28125</v>
      </c>
      <c r="B140" s="1" t="n">
        <v>0.254684</v>
      </c>
    </row>
    <row r="141" customFormat="false" ht="12.75" hidden="false" customHeight="false" outlineLevel="0" collapsed="false">
      <c r="A141" s="5" t="n">
        <v>37541.2916666667</v>
      </c>
      <c r="B141" s="1" t="n">
        <v>0.418071</v>
      </c>
    </row>
    <row r="142" customFormat="false" ht="12.75" hidden="false" customHeight="false" outlineLevel="0" collapsed="false">
      <c r="A142" s="5" t="n">
        <v>37541.3020833333</v>
      </c>
      <c r="B142" s="1" t="n">
        <v>0.596954</v>
      </c>
    </row>
    <row r="143" customFormat="false" ht="12.75" hidden="false" customHeight="false" outlineLevel="0" collapsed="false">
      <c r="A143" s="5" t="n">
        <v>37541.3125</v>
      </c>
      <c r="B143" s="1" t="n">
        <v>0.788693</v>
      </c>
    </row>
    <row r="144" customFormat="false" ht="12.75" hidden="false" customHeight="false" outlineLevel="0" collapsed="false">
      <c r="A144" s="5" t="n">
        <v>37541.3229166667</v>
      </c>
      <c r="B144" s="1" t="n">
        <v>0.990541</v>
      </c>
    </row>
    <row r="145" customFormat="false" ht="12.75" hidden="false" customHeight="false" outlineLevel="0" collapsed="false">
      <c r="A145" s="5" t="n">
        <v>37541.3333333333</v>
      </c>
      <c r="B145" s="1" t="n">
        <v>1.199682</v>
      </c>
    </row>
    <row r="146" customFormat="false" ht="12.75" hidden="false" customHeight="false" outlineLevel="0" collapsed="false">
      <c r="A146" s="5" t="n">
        <v>37541.34375</v>
      </c>
      <c r="B146" s="1" t="n">
        <v>1.413277</v>
      </c>
    </row>
    <row r="147" customFormat="false" ht="12.75" hidden="false" customHeight="false" outlineLevel="0" collapsed="false">
      <c r="A147" s="5" t="n">
        <v>37541.3541666667</v>
      </c>
      <c r="B147" s="1" t="n">
        <v>1.628506</v>
      </c>
    </row>
    <row r="148" customFormat="false" ht="12.75" hidden="false" customHeight="false" outlineLevel="0" collapsed="false">
      <c r="A148" s="5" t="n">
        <v>37541.3645833333</v>
      </c>
      <c r="B148" s="1" t="n">
        <v>1.842604</v>
      </c>
    </row>
    <row r="149" customFormat="false" ht="12.75" hidden="false" customHeight="false" outlineLevel="0" collapsed="false">
      <c r="A149" s="5" t="n">
        <v>37541.375</v>
      </c>
      <c r="B149" s="1" t="n">
        <v>2.052908</v>
      </c>
    </row>
    <row r="150" customFormat="false" ht="12.75" hidden="false" customHeight="false" outlineLevel="0" collapsed="false">
      <c r="A150" s="5" t="n">
        <v>37541.3854166667</v>
      </c>
      <c r="B150" s="1" t="n">
        <v>2.256892</v>
      </c>
    </row>
    <row r="151" customFormat="false" ht="12.75" hidden="false" customHeight="false" outlineLevel="0" collapsed="false">
      <c r="A151" s="5" t="n">
        <v>37541.3958333333</v>
      </c>
      <c r="B151" s="1" t="n">
        <v>2.4522</v>
      </c>
    </row>
    <row r="152" customFormat="false" ht="12.75" hidden="false" customHeight="false" outlineLevel="0" collapsed="false">
      <c r="A152" s="5" t="n">
        <v>37541.40625</v>
      </c>
      <c r="B152" s="1" t="n">
        <v>2.636684</v>
      </c>
    </row>
    <row r="153" customFormat="false" ht="12.75" hidden="false" customHeight="false" outlineLevel="0" collapsed="false">
      <c r="A153" s="5" t="n">
        <v>37541.4166666667</v>
      </c>
      <c r="B153" s="1" t="n">
        <v>2.808429</v>
      </c>
    </row>
    <row r="154" customFormat="false" ht="12.75" hidden="false" customHeight="false" outlineLevel="0" collapsed="false">
      <c r="A154" s="5" t="n">
        <v>37541.4270833333</v>
      </c>
      <c r="B154" s="1" t="n">
        <v>2.965779</v>
      </c>
    </row>
    <row r="155" customFormat="false" ht="12.75" hidden="false" customHeight="false" outlineLevel="0" collapsed="false">
      <c r="A155" s="5" t="n">
        <v>37541.4375</v>
      </c>
      <c r="B155" s="1" t="n">
        <v>3.107358</v>
      </c>
    </row>
    <row r="156" customFormat="false" ht="12.75" hidden="false" customHeight="false" outlineLevel="0" collapsed="false">
      <c r="A156" s="5" t="n">
        <v>37541.4479166667</v>
      </c>
      <c r="B156" s="1" t="n">
        <v>3.232088</v>
      </c>
    </row>
    <row r="157" customFormat="false" ht="12.75" hidden="false" customHeight="false" outlineLevel="0" collapsed="false">
      <c r="A157" s="5" t="n">
        <v>37541.4583333333</v>
      </c>
      <c r="B157" s="1" t="n">
        <v>3.339197</v>
      </c>
    </row>
    <row r="158" customFormat="false" ht="12.75" hidden="false" customHeight="false" outlineLevel="0" collapsed="false">
      <c r="A158" s="5" t="n">
        <v>37541.46875</v>
      </c>
      <c r="B158" s="1" t="n">
        <v>3.428228</v>
      </c>
    </row>
    <row r="159" customFormat="false" ht="12.75" hidden="false" customHeight="false" outlineLevel="0" collapsed="false">
      <c r="A159" s="5" t="n">
        <v>37541.4791666667</v>
      </c>
      <c r="B159" s="1" t="n">
        <v>3.499039</v>
      </c>
    </row>
    <row r="160" customFormat="false" ht="12.75" hidden="false" customHeight="false" outlineLevel="0" collapsed="false">
      <c r="A160" s="5" t="n">
        <v>37541.4895833333</v>
      </c>
      <c r="B160" s="1" t="n">
        <v>3.551803</v>
      </c>
    </row>
    <row r="161" customFormat="false" ht="12.75" hidden="false" customHeight="false" outlineLevel="0" collapsed="false">
      <c r="A161" s="5" t="n">
        <v>37541.5</v>
      </c>
      <c r="B161" s="1" t="n">
        <v>3.586992</v>
      </c>
    </row>
    <row r="162" customFormat="false" ht="12.75" hidden="false" customHeight="false" outlineLevel="0" collapsed="false">
      <c r="A162" s="5" t="n">
        <v>37541.5104166667</v>
      </c>
      <c r="B162" s="1" t="n">
        <v>3.605374</v>
      </c>
    </row>
    <row r="163" customFormat="false" ht="12.75" hidden="false" customHeight="false" outlineLevel="0" collapsed="false">
      <c r="A163" s="5" t="n">
        <v>37541.5208333333</v>
      </c>
      <c r="B163" s="1" t="n">
        <v>3.607988</v>
      </c>
    </row>
    <row r="164" customFormat="false" ht="12.75" hidden="false" customHeight="false" outlineLevel="0" collapsed="false">
      <c r="A164" s="5" t="n">
        <v>37541.53125</v>
      </c>
      <c r="B164" s="1" t="n">
        <v>3.596123</v>
      </c>
    </row>
    <row r="165" customFormat="false" ht="12.75" hidden="false" customHeight="false" outlineLevel="0" collapsed="false">
      <c r="A165" s="5" t="n">
        <v>37541.5416666667</v>
      </c>
      <c r="B165" s="1" t="n">
        <v>3.571295</v>
      </c>
    </row>
    <row r="166" customFormat="false" ht="12.75" hidden="false" customHeight="false" outlineLevel="0" collapsed="false">
      <c r="A166" s="5" t="n">
        <v>37541.5520833333</v>
      </c>
      <c r="B166" s="1" t="n">
        <v>3.535218</v>
      </c>
    </row>
    <row r="167" customFormat="false" ht="12.75" hidden="false" customHeight="false" outlineLevel="0" collapsed="false">
      <c r="A167" s="5" t="n">
        <v>37541.5625</v>
      </c>
      <c r="B167" s="1" t="n">
        <v>3.489767</v>
      </c>
    </row>
    <row r="168" customFormat="false" ht="12.75" hidden="false" customHeight="false" outlineLevel="0" collapsed="false">
      <c r="A168" s="5" t="n">
        <v>37541.5729166667</v>
      </c>
      <c r="B168" s="1" t="n">
        <v>3.43695</v>
      </c>
    </row>
    <row r="169" customFormat="false" ht="12.75" hidden="false" customHeight="false" outlineLevel="0" collapsed="false">
      <c r="A169" s="5" t="n">
        <v>37541.5833333333</v>
      </c>
      <c r="B169" s="1" t="n">
        <v>3.378869</v>
      </c>
    </row>
    <row r="170" customFormat="false" ht="12.75" hidden="false" customHeight="false" outlineLevel="0" collapsed="false">
      <c r="A170" s="5" t="n">
        <v>37541.59375</v>
      </c>
      <c r="B170" s="1" t="n">
        <v>3.317681</v>
      </c>
    </row>
    <row r="171" customFormat="false" ht="12.75" hidden="false" customHeight="false" outlineLevel="0" collapsed="false">
      <c r="A171" s="5" t="n">
        <v>37541.6041666667</v>
      </c>
      <c r="B171" s="1" t="n">
        <v>3.255561</v>
      </c>
    </row>
    <row r="172" customFormat="false" ht="12.75" hidden="false" customHeight="false" outlineLevel="0" collapsed="false">
      <c r="A172" s="5" t="n">
        <v>37541.6145833333</v>
      </c>
      <c r="B172" s="1" t="n">
        <v>3.194665</v>
      </c>
    </row>
    <row r="173" customFormat="false" ht="12.75" hidden="false" customHeight="false" outlineLevel="0" collapsed="false">
      <c r="A173" s="5" t="n">
        <v>37541.625</v>
      </c>
      <c r="B173" s="1" t="n">
        <v>3.13709</v>
      </c>
    </row>
    <row r="174" customFormat="false" ht="12.75" hidden="false" customHeight="false" outlineLevel="0" collapsed="false">
      <c r="A174" s="5" t="n">
        <v>37541.6354166667</v>
      </c>
      <c r="B174" s="1" t="n">
        <v>3.08484</v>
      </c>
    </row>
    <row r="175" customFormat="false" ht="12.75" hidden="false" customHeight="false" outlineLevel="0" collapsed="false">
      <c r="A175" s="5" t="n">
        <v>37541.6458333333</v>
      </c>
      <c r="B175" s="1" t="n">
        <v>3.039788</v>
      </c>
    </row>
    <row r="176" customFormat="false" ht="12.75" hidden="false" customHeight="false" outlineLevel="0" collapsed="false">
      <c r="A176" s="5" t="n">
        <v>37541.65625</v>
      </c>
      <c r="B176" s="1" t="n">
        <v>3.003645</v>
      </c>
    </row>
    <row r="177" customFormat="false" ht="12.75" hidden="false" customHeight="false" outlineLevel="0" collapsed="false">
      <c r="A177" s="5" t="n">
        <v>37541.6666666667</v>
      </c>
      <c r="B177" s="1" t="n">
        <v>2.97793</v>
      </c>
    </row>
    <row r="178" customFormat="false" ht="12.75" hidden="false" customHeight="false" outlineLevel="0" collapsed="false">
      <c r="A178" s="5" t="n">
        <v>37541.6770833333</v>
      </c>
      <c r="B178" s="1" t="n">
        <v>2.963943</v>
      </c>
    </row>
    <row r="179" customFormat="false" ht="12.75" hidden="false" customHeight="false" outlineLevel="0" collapsed="false">
      <c r="A179" s="5" t="n">
        <v>37541.6875</v>
      </c>
      <c r="B179" s="1" t="n">
        <v>2.962743</v>
      </c>
    </row>
    <row r="180" customFormat="false" ht="12.75" hidden="false" customHeight="false" outlineLevel="0" collapsed="false">
      <c r="A180" s="5" t="n">
        <v>37541.6979166667</v>
      </c>
      <c r="B180" s="1" t="n">
        <v>2.975128</v>
      </c>
    </row>
    <row r="181" customFormat="false" ht="12.75" hidden="false" customHeight="false" outlineLevel="0" collapsed="false">
      <c r="A181" s="5" t="n">
        <v>37541.7083333333</v>
      </c>
      <c r="B181" s="1" t="n">
        <v>3.001619</v>
      </c>
    </row>
    <row r="182" customFormat="false" ht="12.75" hidden="false" customHeight="false" outlineLevel="0" collapsed="false">
      <c r="A182" s="5" t="n">
        <v>37541.71875</v>
      </c>
      <c r="B182" s="1" t="n">
        <v>3.042452</v>
      </c>
    </row>
    <row r="183" customFormat="false" ht="12.75" hidden="false" customHeight="false" outlineLevel="0" collapsed="false">
      <c r="A183" s="5" t="n">
        <v>37541.7291666667</v>
      </c>
      <c r="B183" s="1" t="n">
        <v>3.097571</v>
      </c>
    </row>
    <row r="184" customFormat="false" ht="12.75" hidden="false" customHeight="false" outlineLevel="0" collapsed="false">
      <c r="A184" s="5" t="n">
        <v>37541.7395833333</v>
      </c>
      <c r="B184" s="1" t="n">
        <v>3.166628</v>
      </c>
    </row>
    <row r="185" customFormat="false" ht="12.75" hidden="false" customHeight="false" outlineLevel="0" collapsed="false">
      <c r="A185" s="5" t="n">
        <v>37541.75</v>
      </c>
      <c r="B185" s="1" t="n">
        <v>3.248988</v>
      </c>
    </row>
    <row r="186" customFormat="false" ht="12.75" hidden="false" customHeight="false" outlineLevel="0" collapsed="false">
      <c r="A186" s="5" t="n">
        <v>37541.7604166667</v>
      </c>
      <c r="B186" s="1" t="n">
        <v>3.343732</v>
      </c>
    </row>
    <row r="187" customFormat="false" ht="12.75" hidden="false" customHeight="false" outlineLevel="0" collapsed="false">
      <c r="A187" s="5" t="n">
        <v>37541.7708333333</v>
      </c>
      <c r="B187" s="1" t="n">
        <v>3.44968</v>
      </c>
    </row>
    <row r="188" customFormat="false" ht="12.75" hidden="false" customHeight="false" outlineLevel="0" collapsed="false">
      <c r="A188" s="5" t="n">
        <v>37541.78125</v>
      </c>
      <c r="B188" s="1" t="n">
        <v>3.565399</v>
      </c>
    </row>
    <row r="189" customFormat="false" ht="12.75" hidden="false" customHeight="false" outlineLevel="0" collapsed="false">
      <c r="A189" s="5" t="n">
        <v>37541.7916666667</v>
      </c>
      <c r="B189" s="1" t="n">
        <v>3.68923</v>
      </c>
    </row>
    <row r="190" customFormat="false" ht="12.75" hidden="false" customHeight="false" outlineLevel="0" collapsed="false">
      <c r="A190" s="5" t="n">
        <v>37541.8020833333</v>
      </c>
      <c r="B190" s="1" t="n">
        <v>3.819312</v>
      </c>
    </row>
    <row r="191" customFormat="false" ht="12.75" hidden="false" customHeight="false" outlineLevel="0" collapsed="false">
      <c r="A191" s="5" t="n">
        <v>37541.8125</v>
      </c>
      <c r="B191" s="1" t="n">
        <v>3.953612</v>
      </c>
    </row>
    <row r="192" customFormat="false" ht="12.75" hidden="false" customHeight="false" outlineLevel="0" collapsed="false">
      <c r="A192" s="5" t="n">
        <v>37541.8229166667</v>
      </c>
      <c r="B192" s="1" t="n">
        <v>4.089954</v>
      </c>
    </row>
    <row r="193" customFormat="false" ht="12.75" hidden="false" customHeight="false" outlineLevel="0" collapsed="false">
      <c r="A193" s="5" t="n">
        <v>37541.8333333333</v>
      </c>
      <c r="B193" s="1" t="n">
        <v>4.226055</v>
      </c>
    </row>
    <row r="194" customFormat="false" ht="12.75" hidden="false" customHeight="false" outlineLevel="0" collapsed="false">
      <c r="A194" s="5" t="n">
        <v>37541.84375</v>
      </c>
      <c r="B194" s="1" t="n">
        <v>4.359561</v>
      </c>
    </row>
    <row r="195" customFormat="false" ht="12.75" hidden="false" customHeight="false" outlineLevel="0" collapsed="false">
      <c r="A195" s="5" t="n">
        <v>37541.8541666667</v>
      </c>
      <c r="B195" s="1" t="n">
        <v>4.488086</v>
      </c>
    </row>
    <row r="196" customFormat="false" ht="12.75" hidden="false" customHeight="false" outlineLevel="0" collapsed="false">
      <c r="A196" s="5" t="n">
        <v>37541.8645833333</v>
      </c>
      <c r="B196" s="1" t="n">
        <v>4.609243</v>
      </c>
    </row>
    <row r="197" customFormat="false" ht="12.75" hidden="false" customHeight="false" outlineLevel="0" collapsed="false">
      <c r="A197" s="5" t="n">
        <v>37541.875</v>
      </c>
      <c r="B197" s="1" t="n">
        <v>4.720693</v>
      </c>
    </row>
    <row r="198" customFormat="false" ht="12.75" hidden="false" customHeight="false" outlineLevel="0" collapsed="false">
      <c r="A198" s="5" t="n">
        <v>37541.8854166667</v>
      </c>
      <c r="B198" s="1" t="n">
        <v>4.820172</v>
      </c>
    </row>
    <row r="199" customFormat="false" ht="12.75" hidden="false" customHeight="false" outlineLevel="0" collapsed="false">
      <c r="A199" s="5" t="n">
        <v>37541.8958333333</v>
      </c>
      <c r="B199" s="1" t="n">
        <v>4.905538</v>
      </c>
    </row>
    <row r="200" customFormat="false" ht="12.75" hidden="false" customHeight="false" outlineLevel="0" collapsed="false">
      <c r="A200" s="5" t="n">
        <v>37541.90625</v>
      </c>
      <c r="B200" s="1" t="n">
        <v>4.974796</v>
      </c>
    </row>
    <row r="201" customFormat="false" ht="12.75" hidden="false" customHeight="false" outlineLevel="0" collapsed="false">
      <c r="A201" s="5" t="n">
        <v>37541.9166666667</v>
      </c>
      <c r="B201" s="1" t="n">
        <v>5.026141</v>
      </c>
    </row>
    <row r="202" customFormat="false" ht="12.75" hidden="false" customHeight="false" outlineLevel="0" collapsed="false">
      <c r="A202" s="5" t="n">
        <v>37541.9270833333</v>
      </c>
      <c r="B202" s="1" t="n">
        <v>5.05798</v>
      </c>
    </row>
    <row r="203" customFormat="false" ht="12.75" hidden="false" customHeight="false" outlineLevel="0" collapsed="false">
      <c r="A203" s="5" t="n">
        <v>37541.9375</v>
      </c>
      <c r="B203" s="1" t="n">
        <v>5.068966</v>
      </c>
    </row>
    <row r="204" customFormat="false" ht="12.75" hidden="false" customHeight="false" outlineLevel="0" collapsed="false">
      <c r="A204" s="5" t="n">
        <v>37541.9479166667</v>
      </c>
      <c r="B204" s="1" t="n">
        <v>5.058016</v>
      </c>
    </row>
    <row r="205" customFormat="false" ht="12.75" hidden="false" customHeight="false" outlineLevel="0" collapsed="false">
      <c r="A205" s="5" t="n">
        <v>37541.9583333333</v>
      </c>
      <c r="B205" s="1" t="n">
        <v>5.024337</v>
      </c>
    </row>
    <row r="206" customFormat="false" ht="12.75" hidden="false" customHeight="false" outlineLevel="0" collapsed="false">
      <c r="A206" s="5" t="n">
        <v>37541.96875</v>
      </c>
      <c r="B206" s="1" t="n">
        <v>4.967437</v>
      </c>
    </row>
    <row r="207" customFormat="false" ht="12.75" hidden="false" customHeight="false" outlineLevel="0" collapsed="false">
      <c r="A207" s="5" t="n">
        <v>37541.9791666667</v>
      </c>
      <c r="B207" s="1" t="n">
        <v>4.887138</v>
      </c>
    </row>
    <row r="208" customFormat="false" ht="12.75" hidden="false" customHeight="false" outlineLevel="0" collapsed="false">
      <c r="A208" s="5" t="n">
        <v>37541.9895833333</v>
      </c>
      <c r="B208" s="1" t="n">
        <v>4.783582</v>
      </c>
    </row>
    <row r="209" customFormat="false" ht="12.75" hidden="false" customHeight="false" outlineLevel="0" collapsed="false">
      <c r="A209" s="5" t="n">
        <v>37542</v>
      </c>
      <c r="B209" s="1" t="n">
        <v>4.657235</v>
      </c>
    </row>
    <row r="210" customFormat="false" ht="12.75" hidden="false" customHeight="false" outlineLevel="0" collapsed="false">
      <c r="A210" s="5" t="n">
        <v>37542.0104166667</v>
      </c>
      <c r="B210" s="1" t="n">
        <v>4.50888</v>
      </c>
    </row>
    <row r="211" customFormat="false" ht="12.75" hidden="false" customHeight="false" outlineLevel="0" collapsed="false">
      <c r="A211" s="5" t="n">
        <v>37542.0208333333</v>
      </c>
      <c r="B211" s="1" t="n">
        <v>4.339615</v>
      </c>
    </row>
    <row r="212" customFormat="false" ht="12.75" hidden="false" customHeight="false" outlineLevel="0" collapsed="false">
      <c r="A212" s="5" t="n">
        <v>37542.03125</v>
      </c>
      <c r="B212" s="1" t="n">
        <v>4.150834</v>
      </c>
    </row>
    <row r="213" customFormat="false" ht="12.75" hidden="false" customHeight="false" outlineLevel="0" collapsed="false">
      <c r="A213" s="5" t="n">
        <v>37542.0416666667</v>
      </c>
      <c r="B213" s="1" t="n">
        <v>3.944215</v>
      </c>
    </row>
    <row r="214" customFormat="false" ht="12.75" hidden="false" customHeight="false" outlineLevel="0" collapsed="false">
      <c r="A214" s="5" t="n">
        <v>37542.0520833333</v>
      </c>
      <c r="B214" s="1" t="n">
        <v>3.721699</v>
      </c>
    </row>
    <row r="215" customFormat="false" ht="12.75" hidden="false" customHeight="false" outlineLevel="0" collapsed="false">
      <c r="A215" s="5" t="n">
        <v>37542.0625</v>
      </c>
      <c r="B215" s="1" t="n">
        <v>3.485461</v>
      </c>
    </row>
    <row r="216" customFormat="false" ht="12.75" hidden="false" customHeight="false" outlineLevel="0" collapsed="false">
      <c r="A216" s="5" t="n">
        <v>37542.0729166667</v>
      </c>
      <c r="B216" s="1" t="n">
        <v>3.237885</v>
      </c>
    </row>
    <row r="217" customFormat="false" ht="12.75" hidden="false" customHeight="false" outlineLevel="0" collapsed="false">
      <c r="A217" s="5" t="n">
        <v>37542.0833333333</v>
      </c>
      <c r="B217" s="1" t="n">
        <v>2.981531</v>
      </c>
    </row>
    <row r="218" customFormat="false" ht="12.75" hidden="false" customHeight="false" outlineLevel="0" collapsed="false">
      <c r="A218" s="5" t="n">
        <v>37542.09375</v>
      </c>
      <c r="B218" s="1" t="n">
        <v>2.7191</v>
      </c>
    </row>
    <row r="219" customFormat="false" ht="12.75" hidden="false" customHeight="false" outlineLevel="0" collapsed="false">
      <c r="A219" s="5" t="n">
        <v>37542.1041666667</v>
      </c>
      <c r="B219" s="1" t="n">
        <v>2.453401</v>
      </c>
    </row>
    <row r="220" customFormat="false" ht="12.75" hidden="false" customHeight="false" outlineLevel="0" collapsed="false">
      <c r="A220" s="5" t="n">
        <v>37542.1145833333</v>
      </c>
      <c r="B220" s="1" t="n">
        <v>2.187307</v>
      </c>
    </row>
    <row r="221" customFormat="false" ht="12.75" hidden="false" customHeight="false" outlineLevel="0" collapsed="false">
      <c r="A221" s="5" t="n">
        <v>37542.125</v>
      </c>
      <c r="B221" s="1" t="n">
        <v>1.923719</v>
      </c>
    </row>
    <row r="222" customFormat="false" ht="12.75" hidden="false" customHeight="false" outlineLevel="0" collapsed="false">
      <c r="A222" s="5" t="n">
        <v>37542.1354166667</v>
      </c>
      <c r="B222" s="1" t="n">
        <v>1.665528</v>
      </c>
    </row>
    <row r="223" customFormat="false" ht="12.75" hidden="false" customHeight="false" outlineLevel="0" collapsed="false">
      <c r="A223" s="5" t="n">
        <v>37542.1458333333</v>
      </c>
      <c r="B223" s="1" t="n">
        <v>1.415572</v>
      </c>
    </row>
    <row r="224" customFormat="false" ht="12.75" hidden="false" customHeight="false" outlineLevel="0" collapsed="false">
      <c r="A224" s="5" t="n">
        <v>37542.15625</v>
      </c>
      <c r="B224" s="1" t="n">
        <v>1.176599</v>
      </c>
    </row>
    <row r="225" customFormat="false" ht="12.75" hidden="false" customHeight="false" outlineLevel="0" collapsed="false">
      <c r="A225" s="5" t="n">
        <v>37542.1666666667</v>
      </c>
      <c r="B225" s="1" t="n">
        <v>0.951228</v>
      </c>
    </row>
    <row r="226" customFormat="false" ht="12.75" hidden="false" customHeight="false" outlineLevel="0" collapsed="false">
      <c r="A226" s="5" t="n">
        <v>37542.1770833333</v>
      </c>
      <c r="B226" s="1" t="n">
        <v>0.741914</v>
      </c>
    </row>
    <row r="227" customFormat="false" ht="12.75" hidden="false" customHeight="false" outlineLevel="0" collapsed="false">
      <c r="A227" s="5" t="n">
        <v>37542.1875</v>
      </c>
      <c r="B227" s="1" t="n">
        <v>0.550916</v>
      </c>
    </row>
    <row r="228" customFormat="false" ht="12.75" hidden="false" customHeight="false" outlineLevel="0" collapsed="false">
      <c r="A228" s="5" t="n">
        <v>37542.1979166667</v>
      </c>
      <c r="B228" s="1" t="n">
        <v>0.380263</v>
      </c>
    </row>
    <row r="229" customFormat="false" ht="12.75" hidden="false" customHeight="false" outlineLevel="0" collapsed="false">
      <c r="A229" s="5" t="n">
        <v>37542.2083333333</v>
      </c>
      <c r="B229" s="1" t="n">
        <v>0.231728</v>
      </c>
    </row>
    <row r="230" customFormat="false" ht="12.75" hidden="false" customHeight="false" outlineLevel="0" collapsed="false">
      <c r="A230" s="5" t="n">
        <v>37542.21875</v>
      </c>
      <c r="B230" s="1" t="n">
        <v>0.106806</v>
      </c>
    </row>
    <row r="231" customFormat="false" ht="12.75" hidden="false" customHeight="false" outlineLevel="0" collapsed="false">
      <c r="A231" s="5" t="n">
        <v>37542.2291666667</v>
      </c>
      <c r="B231" s="1" t="n">
        <v>0.006692</v>
      </c>
    </row>
    <row r="232" customFormat="false" ht="12.75" hidden="false" customHeight="false" outlineLevel="0" collapsed="false">
      <c r="A232" s="5" t="n">
        <v>37542.2395833333</v>
      </c>
      <c r="B232" s="1" t="n">
        <v>-0.067733</v>
      </c>
    </row>
    <row r="233" customFormat="false" ht="12.75" hidden="false" customHeight="false" outlineLevel="0" collapsed="false">
      <c r="A233" s="5" t="n">
        <v>37542.25</v>
      </c>
      <c r="B233" s="1" t="n">
        <v>-0.115913</v>
      </c>
    </row>
    <row r="234" customFormat="false" ht="12.75" hidden="false" customHeight="false" outlineLevel="0" collapsed="false">
      <c r="A234" s="5" t="n">
        <v>37542.2604166667</v>
      </c>
      <c r="B234" s="1" t="n">
        <v>-0.137624</v>
      </c>
    </row>
    <row r="235" customFormat="false" ht="12.75" hidden="false" customHeight="false" outlineLevel="0" collapsed="false">
      <c r="A235" s="5" t="n">
        <v>37542.2708333333</v>
      </c>
      <c r="B235" s="1" t="n">
        <v>-0.132975</v>
      </c>
    </row>
    <row r="236" customFormat="false" ht="12.75" hidden="false" customHeight="false" outlineLevel="0" collapsed="false">
      <c r="A236" s="5" t="n">
        <v>37542.28125</v>
      </c>
      <c r="B236" s="1" t="n">
        <v>-0.102402</v>
      </c>
    </row>
    <row r="237" customFormat="false" ht="12.75" hidden="false" customHeight="false" outlineLevel="0" collapsed="false">
      <c r="A237" s="5" t="n">
        <v>37542.2916666667</v>
      </c>
      <c r="B237" s="1" t="n">
        <v>-0.046665</v>
      </c>
    </row>
    <row r="238" customFormat="false" ht="12.75" hidden="false" customHeight="false" outlineLevel="0" collapsed="false">
      <c r="A238" s="5" t="n">
        <v>37542.3020833333</v>
      </c>
      <c r="B238" s="1" t="n">
        <v>0.033171</v>
      </c>
    </row>
    <row r="239" customFormat="false" ht="12.75" hidden="false" customHeight="false" outlineLevel="0" collapsed="false">
      <c r="A239" s="5" t="n">
        <v>37542.3125</v>
      </c>
      <c r="B239" s="1" t="n">
        <v>0.135747</v>
      </c>
    </row>
    <row r="240" customFormat="false" ht="12.75" hidden="false" customHeight="false" outlineLevel="0" collapsed="false">
      <c r="A240" s="5" t="n">
        <v>37542.3229166667</v>
      </c>
      <c r="B240" s="1" t="n">
        <v>0.259436</v>
      </c>
    </row>
    <row r="241" customFormat="false" ht="12.75" hidden="false" customHeight="false" outlineLevel="0" collapsed="false">
      <c r="A241" s="5" t="n">
        <v>37542.3333333333</v>
      </c>
      <c r="B241" s="1" t="n">
        <v>0.402367</v>
      </c>
    </row>
    <row r="242" customFormat="false" ht="12.75" hidden="false" customHeight="false" outlineLevel="0" collapsed="false">
      <c r="A242" s="5" t="n">
        <v>37542.34375</v>
      </c>
      <c r="B242" s="1" t="n">
        <v>0.56245</v>
      </c>
    </row>
    <row r="243" customFormat="false" ht="12.75" hidden="false" customHeight="false" outlineLevel="0" collapsed="false">
      <c r="A243" s="5" t="n">
        <v>37542.3541666667</v>
      </c>
      <c r="B243" s="1" t="n">
        <v>0.737413</v>
      </c>
    </row>
    <row r="244" customFormat="false" ht="12.75" hidden="false" customHeight="false" outlineLevel="0" collapsed="false">
      <c r="A244" s="5" t="n">
        <v>37542.3645833333</v>
      </c>
      <c r="B244" s="1" t="n">
        <v>0.924832</v>
      </c>
    </row>
    <row r="245" customFormat="false" ht="12.75" hidden="false" customHeight="false" outlineLevel="0" collapsed="false">
      <c r="A245" s="5" t="n">
        <v>37542.375</v>
      </c>
      <c r="B245" s="1" t="n">
        <v>1.122169</v>
      </c>
    </row>
    <row r="246" customFormat="false" ht="12.75" hidden="false" customHeight="false" outlineLevel="0" collapsed="false">
      <c r="A246" s="5" t="n">
        <v>37542.3854166667</v>
      </c>
      <c r="B246" s="1" t="n">
        <v>1.326808</v>
      </c>
    </row>
    <row r="247" customFormat="false" ht="12.75" hidden="false" customHeight="false" outlineLevel="0" collapsed="false">
      <c r="A247" s="5" t="n">
        <v>37542.3958333333</v>
      </c>
      <c r="B247" s="1" t="n">
        <v>1.536094</v>
      </c>
    </row>
    <row r="248" customFormat="false" ht="12.75" hidden="false" customHeight="false" outlineLevel="0" collapsed="false">
      <c r="A248" s="5" t="n">
        <v>37542.40625</v>
      </c>
      <c r="B248" s="1" t="n">
        <v>1.747374</v>
      </c>
    </row>
    <row r="249" customFormat="false" ht="12.75" hidden="false" customHeight="false" outlineLevel="0" collapsed="false">
      <c r="A249" s="5" t="n">
        <v>37542.4166666667</v>
      </c>
      <c r="B249" s="1" t="n">
        <v>1.958028</v>
      </c>
    </row>
    <row r="250" customFormat="false" ht="12.75" hidden="false" customHeight="false" outlineLevel="0" collapsed="false">
      <c r="A250" s="5" t="n">
        <v>37542.4270833333</v>
      </c>
      <c r="B250" s="1" t="n">
        <v>2.165517</v>
      </c>
    </row>
    <row r="251" customFormat="false" ht="12.75" hidden="false" customHeight="false" outlineLevel="0" collapsed="false">
      <c r="A251" s="5" t="n">
        <v>37542.4375</v>
      </c>
      <c r="B251" s="1" t="n">
        <v>2.367408</v>
      </c>
    </row>
    <row r="252" customFormat="false" ht="12.75" hidden="false" customHeight="false" outlineLevel="0" collapsed="false">
      <c r="A252" s="5" t="n">
        <v>37542.4479166667</v>
      </c>
      <c r="B252" s="1" t="n">
        <v>2.561418</v>
      </c>
    </row>
    <row r="253" customFormat="false" ht="12.75" hidden="false" customHeight="false" outlineLevel="0" collapsed="false">
      <c r="A253" s="5" t="n">
        <v>37542.4583333333</v>
      </c>
      <c r="B253" s="1" t="n">
        <v>2.745438</v>
      </c>
    </row>
    <row r="254" customFormat="false" ht="12.75" hidden="false" customHeight="false" outlineLevel="0" collapsed="false">
      <c r="A254" s="5" t="n">
        <v>37542.46875</v>
      </c>
      <c r="B254" s="1" t="n">
        <v>2.917567</v>
      </c>
    </row>
    <row r="255" customFormat="false" ht="12.75" hidden="false" customHeight="false" outlineLevel="0" collapsed="false">
      <c r="A255" s="5" t="n">
        <v>37542.4791666667</v>
      </c>
      <c r="B255" s="1" t="n">
        <v>3.076135</v>
      </c>
    </row>
    <row r="256" customFormat="false" ht="12.75" hidden="false" customHeight="false" outlineLevel="0" collapsed="false">
      <c r="A256" s="5" t="n">
        <v>37542.4895833333</v>
      </c>
      <c r="B256" s="1" t="n">
        <v>3.219723</v>
      </c>
    </row>
    <row r="257" customFormat="false" ht="12.75" hidden="false" customHeight="false" outlineLevel="0" collapsed="false">
      <c r="A257" s="5" t="n">
        <v>37542.5</v>
      </c>
      <c r="B257" s="1" t="n">
        <v>3.347184</v>
      </c>
    </row>
    <row r="258" customFormat="false" ht="12.75" hidden="false" customHeight="false" outlineLevel="0" collapsed="false">
      <c r="A258" s="5" t="n">
        <v>37542.5104166667</v>
      </c>
      <c r="B258" s="1" t="n">
        <v>3.457654</v>
      </c>
    </row>
    <row r="259" customFormat="false" ht="12.75" hidden="false" customHeight="false" outlineLevel="0" collapsed="false">
      <c r="A259" s="5" t="n">
        <v>37542.5208333333</v>
      </c>
      <c r="B259" s="1" t="n">
        <v>3.550564</v>
      </c>
    </row>
    <row r="260" customFormat="false" ht="12.75" hidden="false" customHeight="false" outlineLevel="0" collapsed="false">
      <c r="A260" s="5" t="n">
        <v>37542.53125</v>
      </c>
      <c r="B260" s="1" t="n">
        <v>3.625638</v>
      </c>
    </row>
    <row r="261" customFormat="false" ht="12.75" hidden="false" customHeight="false" outlineLevel="0" collapsed="false">
      <c r="A261" s="5" t="n">
        <v>37542.5416666667</v>
      </c>
      <c r="B261" s="1" t="n">
        <v>3.682898</v>
      </c>
    </row>
    <row r="262" customFormat="false" ht="12.75" hidden="false" customHeight="false" outlineLevel="0" collapsed="false">
      <c r="A262" s="5" t="n">
        <v>37542.5520833333</v>
      </c>
      <c r="B262" s="1" t="n">
        <v>3.72266</v>
      </c>
    </row>
    <row r="263" customFormat="false" ht="12.75" hidden="false" customHeight="false" outlineLevel="0" collapsed="false">
      <c r="A263" s="5" t="n">
        <v>37542.5625</v>
      </c>
      <c r="B263" s="1" t="n">
        <v>3.745517</v>
      </c>
    </row>
    <row r="264" customFormat="false" ht="12.75" hidden="false" customHeight="false" outlineLevel="0" collapsed="false">
      <c r="A264" s="5" t="n">
        <v>37542.5729166667</v>
      </c>
      <c r="B264" s="1" t="n">
        <v>3.752333</v>
      </c>
    </row>
    <row r="265" customFormat="false" ht="12.75" hidden="false" customHeight="false" outlineLevel="0" collapsed="false">
      <c r="A265" s="5" t="n">
        <v>37542.5833333333</v>
      </c>
      <c r="B265" s="1" t="n">
        <v>3.744222</v>
      </c>
    </row>
    <row r="266" customFormat="false" ht="12.75" hidden="false" customHeight="false" outlineLevel="0" collapsed="false">
      <c r="A266" s="5" t="n">
        <v>37542.59375</v>
      </c>
      <c r="B266" s="1" t="n">
        <v>3.722524</v>
      </c>
    </row>
    <row r="267" customFormat="false" ht="12.75" hidden="false" customHeight="false" outlineLevel="0" collapsed="false">
      <c r="A267" s="5" t="n">
        <v>37542.6041666667</v>
      </c>
      <c r="B267" s="1" t="n">
        <v>3.688783</v>
      </c>
    </row>
    <row r="268" customFormat="false" ht="12.75" hidden="false" customHeight="false" outlineLevel="0" collapsed="false">
      <c r="A268" s="5" t="n">
        <v>37542.6145833333</v>
      </c>
      <c r="B268" s="1" t="n">
        <v>3.644718</v>
      </c>
    </row>
    <row r="269" customFormat="false" ht="12.75" hidden="false" customHeight="false" outlineLevel="0" collapsed="false">
      <c r="A269" s="5" t="n">
        <v>37542.625</v>
      </c>
      <c r="B269" s="1" t="n">
        <v>3.592188</v>
      </c>
    </row>
    <row r="270" customFormat="false" ht="12.75" hidden="false" customHeight="false" outlineLevel="0" collapsed="false">
      <c r="A270" s="5" t="n">
        <v>37542.6354166667</v>
      </c>
      <c r="B270" s="1" t="n">
        <v>3.533164</v>
      </c>
    </row>
    <row r="271" customFormat="false" ht="12.75" hidden="false" customHeight="false" outlineLevel="0" collapsed="false">
      <c r="A271" s="5" t="n">
        <v>37542.6458333333</v>
      </c>
      <c r="B271" s="1" t="n">
        <v>3.469693</v>
      </c>
    </row>
    <row r="272" customFormat="false" ht="12.75" hidden="false" customHeight="false" outlineLevel="0" collapsed="false">
      <c r="A272" s="5" t="n">
        <v>37542.65625</v>
      </c>
      <c r="B272" s="1" t="n">
        <v>3.403858</v>
      </c>
    </row>
    <row r="273" customFormat="false" ht="12.75" hidden="false" customHeight="false" outlineLevel="0" collapsed="false">
      <c r="A273" s="5" t="n">
        <v>37542.6666666667</v>
      </c>
      <c r="B273" s="1" t="n">
        <v>3.337747</v>
      </c>
    </row>
    <row r="274" customFormat="false" ht="12.75" hidden="false" customHeight="false" outlineLevel="0" collapsed="false">
      <c r="A274" s="5" t="n">
        <v>37542.6770833333</v>
      </c>
      <c r="B274" s="1" t="n">
        <v>3.273414</v>
      </c>
    </row>
    <row r="275" customFormat="false" ht="12.75" hidden="false" customHeight="false" outlineLevel="0" collapsed="false">
      <c r="A275" s="5" t="n">
        <v>37542.6875</v>
      </c>
      <c r="B275" s="1" t="n">
        <v>3.212844</v>
      </c>
    </row>
    <row r="276" customFormat="false" ht="12.75" hidden="false" customHeight="false" outlineLevel="0" collapsed="false">
      <c r="A276" s="5" t="n">
        <v>37542.6979166667</v>
      </c>
      <c r="B276" s="1" t="n">
        <v>3.157917</v>
      </c>
    </row>
    <row r="277" customFormat="false" ht="12.75" hidden="false" customHeight="false" outlineLevel="0" collapsed="false">
      <c r="A277" s="5" t="n">
        <v>37542.7083333333</v>
      </c>
      <c r="B277" s="1" t="n">
        <v>3.110378</v>
      </c>
    </row>
    <row r="278" customFormat="false" ht="12.75" hidden="false" customHeight="false" outlineLevel="0" collapsed="false">
      <c r="A278" s="5" t="n">
        <v>37542.71875</v>
      </c>
      <c r="B278" s="1" t="n">
        <v>3.071805</v>
      </c>
    </row>
    <row r="279" customFormat="false" ht="12.75" hidden="false" customHeight="false" outlineLevel="0" collapsed="false">
      <c r="A279" s="5" t="n">
        <v>37542.7291666667</v>
      </c>
      <c r="B279" s="1" t="n">
        <v>3.043581</v>
      </c>
    </row>
    <row r="280" customFormat="false" ht="12.75" hidden="false" customHeight="false" outlineLevel="0" collapsed="false">
      <c r="A280" s="5" t="n">
        <v>37542.7395833333</v>
      </c>
      <c r="B280" s="1" t="n">
        <v>3.026871</v>
      </c>
    </row>
    <row r="281" customFormat="false" ht="12.75" hidden="false" customHeight="false" outlineLevel="0" collapsed="false">
      <c r="A281" s="5" t="n">
        <v>37542.75</v>
      </c>
      <c r="B281" s="1" t="n">
        <v>3.0226</v>
      </c>
    </row>
    <row r="282" customFormat="false" ht="12.75" hidden="false" customHeight="false" outlineLevel="0" collapsed="false">
      <c r="A282" s="5" t="n">
        <v>37542.7604166667</v>
      </c>
      <c r="B282" s="1" t="n">
        <v>3.031436</v>
      </c>
    </row>
    <row r="283" customFormat="false" ht="12.75" hidden="false" customHeight="false" outlineLevel="0" collapsed="false">
      <c r="A283" s="5" t="n">
        <v>37542.7708333333</v>
      </c>
      <c r="B283" s="1" t="n">
        <v>3.053779</v>
      </c>
    </row>
    <row r="284" customFormat="false" ht="12.75" hidden="false" customHeight="false" outlineLevel="0" collapsed="false">
      <c r="A284" s="5" t="n">
        <v>37542.78125</v>
      </c>
      <c r="B284" s="1" t="n">
        <v>3.08975</v>
      </c>
    </row>
    <row r="285" customFormat="false" ht="12.75" hidden="false" customHeight="false" outlineLevel="0" collapsed="false">
      <c r="A285" s="5" t="n">
        <v>37542.7916666667</v>
      </c>
      <c r="B285" s="1" t="n">
        <v>3.139188</v>
      </c>
    </row>
    <row r="286" customFormat="false" ht="12.75" hidden="false" customHeight="false" outlineLevel="0" collapsed="false">
      <c r="A286" s="5" t="n">
        <v>37542.8020833333</v>
      </c>
      <c r="B286" s="1" t="n">
        <v>3.201652</v>
      </c>
    </row>
    <row r="287" customFormat="false" ht="12.75" hidden="false" customHeight="false" outlineLevel="0" collapsed="false">
      <c r="A287" s="5" t="n">
        <v>37542.8125</v>
      </c>
      <c r="B287" s="1" t="n">
        <v>3.276428</v>
      </c>
    </row>
    <row r="288" customFormat="false" ht="12.75" hidden="false" customHeight="false" outlineLevel="0" collapsed="false">
      <c r="A288" s="5" t="n">
        <v>37542.8229166667</v>
      </c>
      <c r="B288" s="1" t="n">
        <v>3.362532</v>
      </c>
    </row>
    <row r="289" customFormat="false" ht="12.75" hidden="false" customHeight="false" outlineLevel="0" collapsed="false">
      <c r="A289" s="5" t="n">
        <v>37542.8333333333</v>
      </c>
      <c r="B289" s="1" t="n">
        <v>3.458732</v>
      </c>
    </row>
    <row r="290" customFormat="false" ht="12.75" hidden="false" customHeight="false" outlineLevel="0" collapsed="false">
      <c r="A290" s="5" t="n">
        <v>37542.84375</v>
      </c>
      <c r="B290" s="1" t="n">
        <v>3.563565</v>
      </c>
    </row>
    <row r="291" customFormat="false" ht="12.75" hidden="false" customHeight="false" outlineLevel="0" collapsed="false">
      <c r="A291" s="5" t="n">
        <v>37542.8541666667</v>
      </c>
      <c r="B291" s="1" t="n">
        <v>3.675354</v>
      </c>
    </row>
    <row r="292" customFormat="false" ht="12.75" hidden="false" customHeight="false" outlineLevel="0" collapsed="false">
      <c r="A292" s="5" t="n">
        <v>37542.8645833333</v>
      </c>
      <c r="B292" s="1" t="n">
        <v>3.792241</v>
      </c>
    </row>
    <row r="293" customFormat="false" ht="12.75" hidden="false" customHeight="false" outlineLevel="0" collapsed="false">
      <c r="A293" s="5" t="n">
        <v>37542.875</v>
      </c>
      <c r="B293" s="1" t="n">
        <v>3.912212</v>
      </c>
    </row>
    <row r="294" customFormat="false" ht="12.75" hidden="false" customHeight="false" outlineLevel="0" collapsed="false">
      <c r="A294" s="5" t="n">
        <v>37542.8854166667</v>
      </c>
      <c r="B294" s="1" t="n">
        <v>4.033129</v>
      </c>
    </row>
    <row r="295" customFormat="false" ht="12.75" hidden="false" customHeight="false" outlineLevel="0" collapsed="false">
      <c r="A295" s="5" t="n">
        <v>37542.8958333333</v>
      </c>
      <c r="B295" s="1" t="n">
        <v>4.152769</v>
      </c>
    </row>
    <row r="296" customFormat="false" ht="12.75" hidden="false" customHeight="false" outlineLevel="0" collapsed="false">
      <c r="A296" s="5" t="n">
        <v>37542.90625</v>
      </c>
      <c r="B296" s="1" t="n">
        <v>4.26885</v>
      </c>
    </row>
    <row r="297" customFormat="false" ht="12.75" hidden="false" customHeight="false" outlineLevel="0" collapsed="false">
      <c r="A297" s="5" t="n">
        <v>37542.9166666667</v>
      </c>
      <c r="B297" s="1" t="n">
        <v>4.379078</v>
      </c>
    </row>
    <row r="298" customFormat="false" ht="12.75" hidden="false" customHeight="false" outlineLevel="0" collapsed="false">
      <c r="A298" s="5" t="n">
        <v>37542.9270833333</v>
      </c>
      <c r="B298" s="1" t="n">
        <v>4.48118</v>
      </c>
    </row>
    <row r="299" customFormat="false" ht="12.75" hidden="false" customHeight="false" outlineLevel="0" collapsed="false">
      <c r="A299" s="5" t="n">
        <v>37542.9375</v>
      </c>
      <c r="B299" s="1" t="n">
        <v>4.57294</v>
      </c>
    </row>
    <row r="300" customFormat="false" ht="12.75" hidden="false" customHeight="false" outlineLevel="0" collapsed="false">
      <c r="A300" s="5" t="n">
        <v>37542.9479166667</v>
      </c>
      <c r="B300" s="1" t="n">
        <v>4.652239</v>
      </c>
    </row>
    <row r="301" customFormat="false" ht="12.75" hidden="false" customHeight="false" outlineLevel="0" collapsed="false">
      <c r="A301" s="5" t="n">
        <v>37542.9583333333</v>
      </c>
      <c r="B301" s="1" t="n">
        <v>4.717089</v>
      </c>
    </row>
    <row r="302" customFormat="false" ht="12.75" hidden="false" customHeight="false" outlineLevel="0" collapsed="false">
      <c r="A302" s="5" t="n">
        <v>37542.96875</v>
      </c>
      <c r="B302" s="1" t="n">
        <v>4.765668</v>
      </c>
    </row>
    <row r="303" customFormat="false" ht="12.75" hidden="false" customHeight="false" outlineLevel="0" collapsed="false">
      <c r="A303" s="5" t="n">
        <v>37542.9791666667</v>
      </c>
      <c r="B303" s="1" t="n">
        <v>4.79635</v>
      </c>
    </row>
    <row r="304" customFormat="false" ht="12.75" hidden="false" customHeight="false" outlineLevel="0" collapsed="false">
      <c r="A304" s="5" t="n">
        <v>37542.9895833333</v>
      </c>
      <c r="B304" s="1" t="n">
        <v>4.807735</v>
      </c>
    </row>
    <row r="305" customFormat="false" ht="12.75" hidden="false" customHeight="false" outlineLevel="0" collapsed="false">
      <c r="A305" s="5" t="n">
        <v>37543</v>
      </c>
      <c r="B305" s="1" t="n">
        <v>4.798677</v>
      </c>
    </row>
    <row r="306" customFormat="false" ht="12.75" hidden="false" customHeight="false" outlineLevel="0" collapsed="false">
      <c r="A306" s="5" t="n">
        <v>37543.0104166667</v>
      </c>
      <c r="B306" s="1" t="n">
        <v>4.768301</v>
      </c>
    </row>
    <row r="307" customFormat="false" ht="12.75" hidden="false" customHeight="false" outlineLevel="0" collapsed="false">
      <c r="A307" s="5" t="n">
        <v>37543.0208333333</v>
      </c>
      <c r="B307" s="1" t="n">
        <v>4.716025</v>
      </c>
    </row>
    <row r="308" customFormat="false" ht="12.75" hidden="false" customHeight="false" outlineLevel="0" collapsed="false">
      <c r="A308" s="5" t="n">
        <v>37543.03125</v>
      </c>
      <c r="B308" s="1" t="n">
        <v>4.641571</v>
      </c>
    </row>
    <row r="309" customFormat="false" ht="12.75" hidden="false" customHeight="false" outlineLevel="0" collapsed="false">
      <c r="A309" s="5" t="n">
        <v>37543.0416666667</v>
      </c>
      <c r="B309" s="1" t="n">
        <v>4.544976</v>
      </c>
    </row>
    <row r="310" customFormat="false" ht="12.75" hidden="false" customHeight="false" outlineLevel="0" collapsed="false">
      <c r="A310" s="5" t="n">
        <v>37543.0520833333</v>
      </c>
      <c r="B310" s="1" t="n">
        <v>4.426596</v>
      </c>
    </row>
    <row r="311" customFormat="false" ht="12.75" hidden="false" customHeight="false" outlineLevel="0" collapsed="false">
      <c r="A311" s="5" t="n">
        <v>37543.0625</v>
      </c>
      <c r="B311" s="1" t="n">
        <v>4.287105</v>
      </c>
    </row>
    <row r="312" customFormat="false" ht="12.75" hidden="false" customHeight="false" outlineLevel="0" collapsed="false">
      <c r="A312" s="5" t="n">
        <v>37543.0729166667</v>
      </c>
      <c r="B312" s="1" t="n">
        <v>4.127489</v>
      </c>
    </row>
    <row r="313" customFormat="false" ht="12.75" hidden="false" customHeight="false" outlineLevel="0" collapsed="false">
      <c r="A313" s="5" t="n">
        <v>37543.0833333333</v>
      </c>
      <c r="B313" s="1" t="n">
        <v>3.949037</v>
      </c>
    </row>
    <row r="314" customFormat="false" ht="12.75" hidden="false" customHeight="false" outlineLevel="0" collapsed="false">
      <c r="A314" s="5" t="n">
        <v>37543.09375</v>
      </c>
      <c r="B314" s="1" t="n">
        <v>3.753327</v>
      </c>
    </row>
    <row r="315" customFormat="false" ht="12.75" hidden="false" customHeight="false" outlineLevel="0" collapsed="false">
      <c r="A315" s="5" t="n">
        <v>37543.1041666667</v>
      </c>
      <c r="B315" s="1" t="n">
        <v>3.542204</v>
      </c>
    </row>
    <row r="316" customFormat="false" ht="12.75" hidden="false" customHeight="false" outlineLevel="0" collapsed="false">
      <c r="A316" s="5" t="n">
        <v>37543.1145833333</v>
      </c>
      <c r="B316" s="1" t="n">
        <v>3.317758</v>
      </c>
    </row>
    <row r="317" customFormat="false" ht="12.75" hidden="false" customHeight="false" outlineLevel="0" collapsed="false">
      <c r="A317" s="5" t="n">
        <v>37543.125</v>
      </c>
      <c r="B317" s="1" t="n">
        <v>3.082299</v>
      </c>
    </row>
    <row r="318" customFormat="false" ht="12.75" hidden="false" customHeight="false" outlineLevel="0" collapsed="false">
      <c r="A318" s="5" t="n">
        <v>37543.1354166667</v>
      </c>
      <c r="B318" s="1" t="n">
        <v>2.838322</v>
      </c>
    </row>
    <row r="319" customFormat="false" ht="12.75" hidden="false" customHeight="false" outlineLevel="0" collapsed="false">
      <c r="A319" s="5" t="n">
        <v>37543.1458333333</v>
      </c>
      <c r="B319" s="1" t="n">
        <v>2.588476</v>
      </c>
    </row>
    <row r="320" customFormat="false" ht="12.75" hidden="false" customHeight="false" outlineLevel="0" collapsed="false">
      <c r="A320" s="5" t="n">
        <v>37543.15625</v>
      </c>
      <c r="B320" s="1" t="n">
        <v>2.335528</v>
      </c>
    </row>
    <row r="321" customFormat="false" ht="12.75" hidden="false" customHeight="false" outlineLevel="0" collapsed="false">
      <c r="A321" s="5" t="n">
        <v>37543.1666666667</v>
      </c>
      <c r="B321" s="1" t="n">
        <v>2.082321</v>
      </c>
    </row>
    <row r="322" customFormat="false" ht="12.75" hidden="false" customHeight="false" outlineLevel="0" collapsed="false">
      <c r="A322" s="5" t="n">
        <v>37543.1770833333</v>
      </c>
      <c r="B322" s="1" t="n">
        <v>1.83174</v>
      </c>
    </row>
    <row r="323" customFormat="false" ht="12.75" hidden="false" customHeight="false" outlineLevel="0" collapsed="false">
      <c r="A323" s="5" t="n">
        <v>37543.1875</v>
      </c>
      <c r="B323" s="1" t="n">
        <v>1.586667</v>
      </c>
    </row>
    <row r="324" customFormat="false" ht="12.75" hidden="false" customHeight="false" outlineLevel="0" collapsed="false">
      <c r="A324" s="5" t="n">
        <v>37543.1979166667</v>
      </c>
      <c r="B324" s="1" t="n">
        <v>1.349942</v>
      </c>
    </row>
    <row r="325" customFormat="false" ht="12.75" hidden="false" customHeight="false" outlineLevel="0" collapsed="false">
      <c r="A325" s="5" t="n">
        <v>37543.2083333333</v>
      </c>
      <c r="B325" s="1" t="n">
        <v>1.124324</v>
      </c>
    </row>
    <row r="326" customFormat="false" ht="12.75" hidden="false" customHeight="false" outlineLevel="0" collapsed="false">
      <c r="A326" s="5" t="n">
        <v>37543.21875</v>
      </c>
      <c r="B326" s="1" t="n">
        <v>0.912448</v>
      </c>
    </row>
    <row r="327" customFormat="false" ht="12.75" hidden="false" customHeight="false" outlineLevel="0" collapsed="false">
      <c r="A327" s="5" t="n">
        <v>37543.2291666667</v>
      </c>
      <c r="B327" s="1" t="n">
        <v>0.716791</v>
      </c>
    </row>
    <row r="328" customFormat="false" ht="12.75" hidden="false" customHeight="false" outlineLevel="0" collapsed="false">
      <c r="A328" s="5" t="n">
        <v>37543.2395833333</v>
      </c>
      <c r="B328" s="1" t="n">
        <v>0.539636</v>
      </c>
    </row>
    <row r="329" customFormat="false" ht="12.75" hidden="false" customHeight="false" outlineLevel="0" collapsed="false">
      <c r="A329" s="5" t="n">
        <v>37543.25</v>
      </c>
      <c r="B329" s="1" t="n">
        <v>0.383035</v>
      </c>
    </row>
    <row r="330" customFormat="false" ht="12.75" hidden="false" customHeight="false" outlineLevel="0" collapsed="false">
      <c r="A330" s="5" t="n">
        <v>37543.2604166667</v>
      </c>
      <c r="B330" s="1" t="n">
        <v>0.248787</v>
      </c>
    </row>
    <row r="331" customFormat="false" ht="12.75" hidden="false" customHeight="false" outlineLevel="0" collapsed="false">
      <c r="A331" s="5" t="n">
        <v>37543.2708333333</v>
      </c>
      <c r="B331" s="1" t="n">
        <v>0.138405</v>
      </c>
    </row>
    <row r="332" customFormat="false" ht="12.75" hidden="false" customHeight="false" outlineLevel="0" collapsed="false">
      <c r="A332" s="5" t="n">
        <v>37543.28125</v>
      </c>
      <c r="B332" s="1" t="n">
        <v>0.053099</v>
      </c>
    </row>
    <row r="333" customFormat="false" ht="12.75" hidden="false" customHeight="false" outlineLevel="0" collapsed="false">
      <c r="A333" s="5" t="n">
        <v>37543.2916666667</v>
      </c>
      <c r="B333" s="1" t="n">
        <v>-0.006244</v>
      </c>
    </row>
    <row r="334" customFormat="false" ht="12.75" hidden="false" customHeight="false" outlineLevel="0" collapsed="false">
      <c r="A334" s="5" t="n">
        <v>37543.3020833333</v>
      </c>
      <c r="B334" s="1" t="n">
        <v>-0.039071</v>
      </c>
    </row>
    <row r="335" customFormat="false" ht="12.75" hidden="false" customHeight="false" outlineLevel="0" collapsed="false">
      <c r="A335" s="5" t="n">
        <v>37543.3125</v>
      </c>
      <c r="B335" s="1" t="n">
        <v>-0.045172</v>
      </c>
    </row>
    <row r="336" customFormat="false" ht="12.75" hidden="false" customHeight="false" outlineLevel="0" collapsed="false">
      <c r="A336" s="5" t="n">
        <v>37543.3229166667</v>
      </c>
      <c r="B336" s="1" t="n">
        <v>-0.024682</v>
      </c>
    </row>
    <row r="337" customFormat="false" ht="12.75" hidden="false" customHeight="false" outlineLevel="0" collapsed="false">
      <c r="A337" s="5" t="n">
        <v>37543.3333333333</v>
      </c>
      <c r="B337" s="1" t="n">
        <v>0.02192</v>
      </c>
    </row>
    <row r="338" customFormat="false" ht="12.75" hidden="false" customHeight="false" outlineLevel="0" collapsed="false">
      <c r="A338" s="5" t="n">
        <v>37543.34375</v>
      </c>
      <c r="B338" s="1" t="n">
        <v>0.093821</v>
      </c>
    </row>
    <row r="339" customFormat="false" ht="12.75" hidden="false" customHeight="false" outlineLevel="0" collapsed="false">
      <c r="A339" s="5" t="n">
        <v>37543.3541666667</v>
      </c>
      <c r="B339" s="1" t="n">
        <v>0.189885</v>
      </c>
    </row>
    <row r="340" customFormat="false" ht="12.75" hidden="false" customHeight="false" outlineLevel="0" collapsed="false">
      <c r="A340" s="5" t="n">
        <v>37543.3645833333</v>
      </c>
      <c r="B340" s="1" t="n">
        <v>0.308668</v>
      </c>
    </row>
    <row r="341" customFormat="false" ht="12.75" hidden="false" customHeight="false" outlineLevel="0" collapsed="false">
      <c r="A341" s="5" t="n">
        <v>37543.375</v>
      </c>
      <c r="B341" s="1" t="n">
        <v>0.448443</v>
      </c>
    </row>
    <row r="342" customFormat="false" ht="12.75" hidden="false" customHeight="false" outlineLevel="0" collapsed="false">
      <c r="A342" s="5" t="n">
        <v>37543.3854166667</v>
      </c>
      <c r="B342" s="1" t="n">
        <v>0.607224</v>
      </c>
    </row>
    <row r="343" customFormat="false" ht="12.75" hidden="false" customHeight="false" outlineLevel="0" collapsed="false">
      <c r="A343" s="5" t="n">
        <v>37543.3958333333</v>
      </c>
      <c r="B343" s="1" t="n">
        <v>0.782796</v>
      </c>
    </row>
    <row r="344" customFormat="false" ht="12.75" hidden="false" customHeight="false" outlineLevel="0" collapsed="false">
      <c r="A344" s="5" t="n">
        <v>37543.40625</v>
      </c>
      <c r="B344" s="1" t="n">
        <v>0.972745</v>
      </c>
    </row>
    <row r="345" customFormat="false" ht="12.75" hidden="false" customHeight="false" outlineLevel="0" collapsed="false">
      <c r="A345" s="5" t="n">
        <v>37543.4166666667</v>
      </c>
      <c r="B345" s="1" t="n">
        <v>1.174501</v>
      </c>
    </row>
    <row r="346" customFormat="false" ht="12.75" hidden="false" customHeight="false" outlineLevel="0" collapsed="false">
      <c r="A346" s="5" t="n">
        <v>37543.4270833333</v>
      </c>
      <c r="B346" s="1" t="n">
        <v>1.385369</v>
      </c>
    </row>
    <row r="347" customFormat="false" ht="12.75" hidden="false" customHeight="false" outlineLevel="0" collapsed="false">
      <c r="A347" s="5" t="n">
        <v>37543.4375</v>
      </c>
      <c r="B347" s="1" t="n">
        <v>1.602571</v>
      </c>
    </row>
    <row r="348" customFormat="false" ht="12.75" hidden="false" customHeight="false" outlineLevel="0" collapsed="false">
      <c r="A348" s="5" t="n">
        <v>37543.4479166667</v>
      </c>
      <c r="B348" s="1" t="n">
        <v>1.823288</v>
      </c>
    </row>
    <row r="349" customFormat="false" ht="12.75" hidden="false" customHeight="false" outlineLevel="0" collapsed="false">
      <c r="A349" s="5" t="n">
        <v>37543.4583333333</v>
      </c>
      <c r="B349" s="1" t="n">
        <v>2.0447</v>
      </c>
    </row>
    <row r="350" customFormat="false" ht="12.75" hidden="false" customHeight="false" outlineLevel="0" collapsed="false">
      <c r="A350" s="5" t="n">
        <v>37543.46875</v>
      </c>
      <c r="B350" s="1" t="n">
        <v>2.26403</v>
      </c>
    </row>
    <row r="351" customFormat="false" ht="12.75" hidden="false" customHeight="false" outlineLevel="0" collapsed="false">
      <c r="A351" s="5" t="n">
        <v>37543.4791666667</v>
      </c>
      <c r="B351" s="1" t="n">
        <v>2.47858</v>
      </c>
    </row>
    <row r="352" customFormat="false" ht="12.75" hidden="false" customHeight="false" outlineLevel="0" collapsed="false">
      <c r="A352" s="5" t="n">
        <v>37543.4895833333</v>
      </c>
      <c r="B352" s="1" t="n">
        <v>2.685775</v>
      </c>
    </row>
    <row r="353" customFormat="false" ht="12.75" hidden="false" customHeight="false" outlineLevel="0" collapsed="false">
      <c r="A353" s="5" t="n">
        <v>37543.5</v>
      </c>
      <c r="B353" s="1" t="n">
        <v>2.883197</v>
      </c>
    </row>
    <row r="354" customFormat="false" ht="12.75" hidden="false" customHeight="false" outlineLevel="0" collapsed="false">
      <c r="A354" s="5" t="n">
        <v>37543.5104166667</v>
      </c>
      <c r="B354" s="1" t="n">
        <v>3.068619</v>
      </c>
    </row>
    <row r="355" customFormat="false" ht="12.75" hidden="false" customHeight="false" outlineLevel="0" collapsed="false">
      <c r="A355" s="5" t="n">
        <v>37543.5208333333</v>
      </c>
      <c r="B355" s="1" t="n">
        <v>3.24004</v>
      </c>
    </row>
    <row r="356" customFormat="false" ht="12.75" hidden="false" customHeight="false" outlineLevel="0" collapsed="false">
      <c r="A356" s="5" t="n">
        <v>37543.53125</v>
      </c>
      <c r="B356" s="1" t="n">
        <v>3.395711</v>
      </c>
    </row>
    <row r="357" customFormat="false" ht="12.75" hidden="false" customHeight="false" outlineLevel="0" collapsed="false">
      <c r="A357" s="5" t="n">
        <v>37543.5416666667</v>
      </c>
      <c r="B357" s="1" t="n">
        <v>3.534159</v>
      </c>
    </row>
    <row r="358" customFormat="false" ht="12.75" hidden="false" customHeight="false" outlineLevel="0" collapsed="false">
      <c r="A358" s="5" t="n">
        <v>37543.5520833333</v>
      </c>
      <c r="B358" s="1" t="n">
        <v>3.654204</v>
      </c>
    </row>
    <row r="359" customFormat="false" ht="12.75" hidden="false" customHeight="false" outlineLevel="0" collapsed="false">
      <c r="A359" s="5" t="n">
        <v>37543.5625</v>
      </c>
      <c r="B359" s="1" t="n">
        <v>3.75498</v>
      </c>
    </row>
    <row r="360" customFormat="false" ht="12.75" hidden="false" customHeight="false" outlineLevel="0" collapsed="false">
      <c r="A360" s="5" t="n">
        <v>37543.5729166667</v>
      </c>
      <c r="B360" s="1" t="n">
        <v>3.835939</v>
      </c>
    </row>
    <row r="361" customFormat="false" ht="12.75" hidden="false" customHeight="false" outlineLevel="0" collapsed="false">
      <c r="A361" s="5" t="n">
        <v>37543.5833333333</v>
      </c>
      <c r="B361" s="1" t="n">
        <v>3.896859</v>
      </c>
    </row>
    <row r="362" customFormat="false" ht="12.75" hidden="false" customHeight="false" outlineLevel="0" collapsed="false">
      <c r="A362" s="5" t="n">
        <v>37543.59375</v>
      </c>
      <c r="B362" s="1" t="n">
        <v>3.937843</v>
      </c>
    </row>
    <row r="363" customFormat="false" ht="12.75" hidden="false" customHeight="false" outlineLevel="0" collapsed="false">
      <c r="A363" s="5" t="n">
        <v>37543.6041666667</v>
      </c>
      <c r="B363" s="1" t="n">
        <v>3.959316</v>
      </c>
    </row>
    <row r="364" customFormat="false" ht="12.75" hidden="false" customHeight="false" outlineLevel="0" collapsed="false">
      <c r="A364" s="5" t="n">
        <v>37543.6145833333</v>
      </c>
      <c r="B364" s="1" t="n">
        <v>3.962009</v>
      </c>
    </row>
    <row r="365" customFormat="false" ht="12.75" hidden="false" customHeight="false" outlineLevel="0" collapsed="false">
      <c r="A365" s="5" t="n">
        <v>37543.625</v>
      </c>
      <c r="B365" s="1" t="n">
        <v>3.946951</v>
      </c>
    </row>
    <row r="366" customFormat="false" ht="12.75" hidden="false" customHeight="false" outlineLevel="0" collapsed="false">
      <c r="A366" s="5" t="n">
        <v>37543.6354166667</v>
      </c>
      <c r="B366" s="1" t="n">
        <v>3.915442</v>
      </c>
    </row>
    <row r="367" customFormat="false" ht="12.75" hidden="false" customHeight="false" outlineLevel="0" collapsed="false">
      <c r="A367" s="5" t="n">
        <v>37543.6458333333</v>
      </c>
      <c r="B367" s="1" t="n">
        <v>3.869036</v>
      </c>
    </row>
    <row r="368" customFormat="false" ht="12.75" hidden="false" customHeight="false" outlineLevel="0" collapsed="false">
      <c r="A368" s="5" t="n">
        <v>37543.65625</v>
      </c>
      <c r="B368" s="1" t="n">
        <v>3.809507</v>
      </c>
    </row>
    <row r="369" customFormat="false" ht="12.75" hidden="false" customHeight="false" outlineLevel="0" collapsed="false">
      <c r="A369" s="5" t="n">
        <v>37543.6666666667</v>
      </c>
      <c r="B369" s="1" t="n">
        <v>3.738821</v>
      </c>
    </row>
    <row r="370" customFormat="false" ht="12.75" hidden="false" customHeight="false" outlineLevel="0" collapsed="false">
      <c r="A370" s="5" t="n">
        <v>37543.6770833333</v>
      </c>
      <c r="B370" s="1" t="n">
        <v>3.6591</v>
      </c>
    </row>
    <row r="371" customFormat="false" ht="12.75" hidden="false" customHeight="false" outlineLevel="0" collapsed="false">
      <c r="A371" s="5" t="n">
        <v>37543.6875</v>
      </c>
      <c r="B371" s="1" t="n">
        <v>3.572584</v>
      </c>
    </row>
    <row r="372" customFormat="false" ht="12.75" hidden="false" customHeight="false" outlineLevel="0" collapsed="false">
      <c r="A372" s="5" t="n">
        <v>37543.6979166667</v>
      </c>
      <c r="B372" s="1" t="n">
        <v>3.481596</v>
      </c>
    </row>
    <row r="373" customFormat="false" ht="12.75" hidden="false" customHeight="false" outlineLevel="0" collapsed="false">
      <c r="A373" s="5" t="n">
        <v>37543.7083333333</v>
      </c>
      <c r="B373" s="1" t="n">
        <v>3.388499</v>
      </c>
    </row>
    <row r="374" customFormat="false" ht="12.75" hidden="false" customHeight="false" outlineLevel="0" collapsed="false">
      <c r="A374" s="5" t="n">
        <v>37543.71875</v>
      </c>
      <c r="B374" s="1" t="n">
        <v>3.295653</v>
      </c>
    </row>
    <row r="375" customFormat="false" ht="12.75" hidden="false" customHeight="false" outlineLevel="0" collapsed="false">
      <c r="A375" s="5" t="n">
        <v>37543.7291666667</v>
      </c>
      <c r="B375" s="1" t="n">
        <v>3.205382</v>
      </c>
    </row>
    <row r="376" customFormat="false" ht="12.75" hidden="false" customHeight="false" outlineLevel="0" collapsed="false">
      <c r="A376" s="5" t="n">
        <v>37543.7395833333</v>
      </c>
      <c r="B376" s="1" t="n">
        <v>3.119925</v>
      </c>
    </row>
    <row r="377" customFormat="false" ht="12.75" hidden="false" customHeight="false" outlineLevel="0" collapsed="false">
      <c r="A377" s="5" t="n">
        <v>37543.75</v>
      </c>
      <c r="B377" s="1" t="n">
        <v>3.041405</v>
      </c>
    </row>
    <row r="378" customFormat="false" ht="12.75" hidden="false" customHeight="false" outlineLevel="0" collapsed="false">
      <c r="A378" s="5" t="n">
        <v>37543.7604166667</v>
      </c>
      <c r="B378" s="1" t="n">
        <v>2.971789</v>
      </c>
    </row>
    <row r="379" customFormat="false" ht="12.75" hidden="false" customHeight="false" outlineLevel="0" collapsed="false">
      <c r="A379" s="5" t="n">
        <v>37543.7708333333</v>
      </c>
      <c r="B379" s="1" t="n">
        <v>2.912851</v>
      </c>
    </row>
    <row r="380" customFormat="false" ht="12.75" hidden="false" customHeight="false" outlineLevel="0" collapsed="false">
      <c r="A380" s="5" t="n">
        <v>37543.78125</v>
      </c>
      <c r="B380" s="1" t="n">
        <v>2.86615</v>
      </c>
    </row>
    <row r="381" customFormat="false" ht="12.75" hidden="false" customHeight="false" outlineLevel="0" collapsed="false">
      <c r="A381" s="5" t="n">
        <v>37543.7916666667</v>
      </c>
      <c r="B381" s="1" t="n">
        <v>2.832993</v>
      </c>
    </row>
    <row r="382" customFormat="false" ht="12.75" hidden="false" customHeight="false" outlineLevel="0" collapsed="false">
      <c r="A382" s="5" t="n">
        <v>37543.8020833333</v>
      </c>
      <c r="B382" s="1" t="n">
        <v>2.814418</v>
      </c>
    </row>
    <row r="383" customFormat="false" ht="12.75" hidden="false" customHeight="false" outlineLevel="0" collapsed="false">
      <c r="A383" s="5" t="n">
        <v>37543.8125</v>
      </c>
      <c r="B383" s="1" t="n">
        <v>2.811172</v>
      </c>
    </row>
    <row r="384" customFormat="false" ht="12.75" hidden="false" customHeight="false" outlineLevel="0" collapsed="false">
      <c r="A384" s="5" t="n">
        <v>37543.8229166667</v>
      </c>
      <c r="B384" s="1" t="n">
        <v>2.823699</v>
      </c>
    </row>
    <row r="385" customFormat="false" ht="12.75" hidden="false" customHeight="false" outlineLevel="0" collapsed="false">
      <c r="A385" s="5" t="n">
        <v>37543.8333333333</v>
      </c>
      <c r="B385" s="1" t="n">
        <v>2.85213</v>
      </c>
    </row>
    <row r="386" customFormat="false" ht="12.75" hidden="false" customHeight="false" outlineLevel="0" collapsed="false">
      <c r="A386" s="5" t="n">
        <v>37543.84375</v>
      </c>
      <c r="B386" s="1" t="n">
        <v>2.896281</v>
      </c>
    </row>
    <row r="387" customFormat="false" ht="12.75" hidden="false" customHeight="false" outlineLevel="0" collapsed="false">
      <c r="A387" s="5" t="n">
        <v>37543.8541666667</v>
      </c>
      <c r="B387" s="1" t="n">
        <v>2.955649</v>
      </c>
    </row>
    <row r="388" customFormat="false" ht="12.75" hidden="false" customHeight="false" outlineLevel="0" collapsed="false">
      <c r="A388" s="5" t="n">
        <v>37543.8645833333</v>
      </c>
      <c r="B388" s="1" t="n">
        <v>3.029426</v>
      </c>
    </row>
    <row r="389" customFormat="false" ht="12.75" hidden="false" customHeight="false" outlineLevel="0" collapsed="false">
      <c r="A389" s="5" t="n">
        <v>37543.875</v>
      </c>
      <c r="B389" s="1" t="n">
        <v>3.116506</v>
      </c>
    </row>
    <row r="390" customFormat="false" ht="12.75" hidden="false" customHeight="false" outlineLevel="0" collapsed="false">
      <c r="A390" s="5" t="n">
        <v>37543.8854166667</v>
      </c>
      <c r="B390" s="1" t="n">
        <v>3.215502</v>
      </c>
    </row>
    <row r="391" customFormat="false" ht="12.75" hidden="false" customHeight="false" outlineLevel="0" collapsed="false">
      <c r="A391" s="5" t="n">
        <v>37543.8958333333</v>
      </c>
      <c r="B391" s="1" t="n">
        <v>3.32477</v>
      </c>
    </row>
    <row r="392" customFormat="false" ht="12.75" hidden="false" customHeight="false" outlineLevel="0" collapsed="false">
      <c r="A392" s="5" t="n">
        <v>37543.90625</v>
      </c>
      <c r="B392" s="1" t="n">
        <v>3.44243</v>
      </c>
    </row>
    <row r="393" customFormat="false" ht="12.75" hidden="false" customHeight="false" outlineLevel="0" collapsed="false">
      <c r="A393" s="5" t="n">
        <v>37543.9166666667</v>
      </c>
      <c r="B393" s="1" t="n">
        <v>3.566404</v>
      </c>
    </row>
    <row r="394" customFormat="false" ht="12.75" hidden="false" customHeight="false" outlineLevel="0" collapsed="false">
      <c r="A394" s="5" t="n">
        <v>37543.9270833333</v>
      </c>
      <c r="B394" s="1" t="n">
        <v>3.69444</v>
      </c>
    </row>
    <row r="395" customFormat="false" ht="12.75" hidden="false" customHeight="false" outlineLevel="0" collapsed="false">
      <c r="A395" s="5" t="n">
        <v>37543.9375</v>
      </c>
      <c r="B395" s="1" t="n">
        <v>3.824155</v>
      </c>
    </row>
    <row r="396" customFormat="false" ht="12.75" hidden="false" customHeight="false" outlineLevel="0" collapsed="false">
      <c r="A396" s="5" t="n">
        <v>37543.9479166667</v>
      </c>
      <c r="B396" s="1" t="n">
        <v>3.953071</v>
      </c>
    </row>
    <row r="397" customFormat="false" ht="12.75" hidden="false" customHeight="false" outlineLevel="0" collapsed="false">
      <c r="A397" s="5" t="n">
        <v>37543.9583333333</v>
      </c>
      <c r="B397" s="1" t="n">
        <v>4.078659</v>
      </c>
    </row>
    <row r="398" customFormat="false" ht="12.75" hidden="false" customHeight="false" outlineLevel="0" collapsed="false">
      <c r="A398" s="5" t="n">
        <v>37543.96875</v>
      </c>
      <c r="B398" s="1" t="n">
        <v>4.198375</v>
      </c>
    </row>
    <row r="399" customFormat="false" ht="12.75" hidden="false" customHeight="false" outlineLevel="0" collapsed="false">
      <c r="A399" s="5" t="n">
        <v>37543.9791666667</v>
      </c>
      <c r="B399" s="1" t="n">
        <v>4.309709</v>
      </c>
    </row>
    <row r="400" customFormat="false" ht="12.75" hidden="false" customHeight="false" outlineLevel="0" collapsed="false">
      <c r="A400" s="5" t="n">
        <v>37543.9895833333</v>
      </c>
      <c r="B400" s="1" t="n">
        <v>4.410221</v>
      </c>
    </row>
    <row r="401" customFormat="false" ht="12.75" hidden="false" customHeight="false" outlineLevel="0" collapsed="false">
      <c r="A401" s="5" t="n">
        <v>37544</v>
      </c>
      <c r="B401" s="1" t="n">
        <v>4.497588</v>
      </c>
    </row>
    <row r="402" customFormat="false" ht="12.75" hidden="false" customHeight="false" outlineLevel="0" collapsed="false">
      <c r="A402" s="5" t="n">
        <v>37544.0104166667</v>
      </c>
      <c r="B402" s="1" t="n">
        <v>4.569642</v>
      </c>
    </row>
    <row r="403" customFormat="false" ht="12.75" hidden="false" customHeight="false" outlineLevel="0" collapsed="false">
      <c r="A403" s="5" t="n">
        <v>37544.0208333333</v>
      </c>
      <c r="B403" s="1" t="n">
        <v>4.624407</v>
      </c>
    </row>
    <row r="404" customFormat="false" ht="12.75" hidden="false" customHeight="false" outlineLevel="0" collapsed="false">
      <c r="A404" s="5" t="n">
        <v>37544.03125</v>
      </c>
      <c r="B404" s="1" t="n">
        <v>4.660133</v>
      </c>
    </row>
    <row r="405" customFormat="false" ht="12.75" hidden="false" customHeight="false" outlineLevel="0" collapsed="false">
      <c r="A405" s="5" t="n">
        <v>37544.0416666667</v>
      </c>
      <c r="B405" s="1" t="n">
        <v>4.675332</v>
      </c>
    </row>
    <row r="406" customFormat="false" ht="12.75" hidden="false" customHeight="false" outlineLevel="0" collapsed="false">
      <c r="A406" s="5" t="n">
        <v>37544.0520833333</v>
      </c>
      <c r="B406" s="1" t="n">
        <v>4.668801</v>
      </c>
    </row>
    <row r="407" customFormat="false" ht="12.75" hidden="false" customHeight="false" outlineLevel="0" collapsed="false">
      <c r="A407" s="5" t="n">
        <v>37544.0625</v>
      </c>
      <c r="B407" s="1" t="n">
        <v>4.639649</v>
      </c>
    </row>
    <row r="408" customFormat="false" ht="12.75" hidden="false" customHeight="false" outlineLevel="0" collapsed="false">
      <c r="A408" s="5" t="n">
        <v>37544.0729166667</v>
      </c>
      <c r="B408" s="1" t="n">
        <v>4.587316</v>
      </c>
    </row>
    <row r="409" customFormat="false" ht="12.75" hidden="false" customHeight="false" outlineLevel="0" collapsed="false">
      <c r="A409" s="5" t="n">
        <v>37544.0833333333</v>
      </c>
      <c r="B409" s="1" t="n">
        <v>4.511582</v>
      </c>
    </row>
    <row r="410" customFormat="false" ht="12.75" hidden="false" customHeight="false" outlineLevel="0" collapsed="false">
      <c r="A410" s="5" t="n">
        <v>37544.09375</v>
      </c>
      <c r="B410" s="1" t="n">
        <v>4.41258</v>
      </c>
    </row>
    <row r="411" customFormat="false" ht="12.75" hidden="false" customHeight="false" outlineLevel="0" collapsed="false">
      <c r="A411" s="5" t="n">
        <v>37544.1041666667</v>
      </c>
      <c r="B411" s="1" t="n">
        <v>4.290801</v>
      </c>
    </row>
    <row r="412" customFormat="false" ht="12.75" hidden="false" customHeight="false" outlineLevel="0" collapsed="false">
      <c r="A412" s="5" t="n">
        <v>37544.1145833333</v>
      </c>
      <c r="B412" s="1" t="n">
        <v>4.147083</v>
      </c>
    </row>
    <row r="413" customFormat="false" ht="12.75" hidden="false" customHeight="false" outlineLevel="0" collapsed="false">
      <c r="A413" s="5" t="n">
        <v>37544.125</v>
      </c>
      <c r="B413" s="1" t="n">
        <v>3.982612</v>
      </c>
    </row>
    <row r="414" customFormat="false" ht="12.75" hidden="false" customHeight="false" outlineLevel="0" collapsed="false">
      <c r="A414" s="5" t="n">
        <v>37544.1354166667</v>
      </c>
      <c r="B414" s="1" t="n">
        <v>3.798902</v>
      </c>
    </row>
    <row r="415" customFormat="false" ht="12.75" hidden="false" customHeight="false" outlineLevel="0" collapsed="false">
      <c r="A415" s="5" t="n">
        <v>37544.1458333333</v>
      </c>
      <c r="B415" s="1" t="n">
        <v>3.597781</v>
      </c>
    </row>
    <row r="416" customFormat="false" ht="12.75" hidden="false" customHeight="false" outlineLevel="0" collapsed="false">
      <c r="A416" s="5" t="n">
        <v>37544.15625</v>
      </c>
      <c r="B416" s="1" t="n">
        <v>3.381364</v>
      </c>
    </row>
    <row r="417" customFormat="false" ht="12.75" hidden="false" customHeight="false" outlineLevel="0" collapsed="false">
      <c r="A417" s="5" t="n">
        <v>37544.1666666667</v>
      </c>
      <c r="B417" s="1" t="n">
        <v>3.152023</v>
      </c>
    </row>
    <row r="418" customFormat="false" ht="12.75" hidden="false" customHeight="false" outlineLevel="0" collapsed="false">
      <c r="A418" s="5" t="n">
        <v>37544.1770833333</v>
      </c>
      <c r="B418" s="1" t="n">
        <v>2.912359</v>
      </c>
    </row>
    <row r="419" customFormat="false" ht="12.75" hidden="false" customHeight="false" outlineLevel="0" collapsed="false">
      <c r="A419" s="5" t="n">
        <v>37544.1875</v>
      </c>
      <c r="B419" s="1" t="n">
        <v>2.665164</v>
      </c>
    </row>
    <row r="420" customFormat="false" ht="12.75" hidden="false" customHeight="false" outlineLevel="0" collapsed="false">
      <c r="A420" s="5" t="n">
        <v>37544.1979166667</v>
      </c>
      <c r="B420" s="1" t="n">
        <v>2.413375</v>
      </c>
    </row>
    <row r="421" customFormat="false" ht="12.75" hidden="false" customHeight="false" outlineLevel="0" collapsed="false">
      <c r="A421" s="5" t="n">
        <v>37544.2083333333</v>
      </c>
      <c r="B421" s="1" t="n">
        <v>2.160044</v>
      </c>
    </row>
    <row r="422" customFormat="false" ht="12.75" hidden="false" customHeight="false" outlineLevel="0" collapsed="false">
      <c r="A422" s="5" t="n">
        <v>37544.21875</v>
      </c>
      <c r="B422" s="1" t="n">
        <v>1.90828</v>
      </c>
    </row>
    <row r="423" customFormat="false" ht="12.75" hidden="false" customHeight="false" outlineLevel="0" collapsed="false">
      <c r="A423" s="5" t="n">
        <v>37544.2291666667</v>
      </c>
      <c r="B423" s="1" t="n">
        <v>1.661213</v>
      </c>
    </row>
    <row r="424" customFormat="false" ht="12.75" hidden="false" customHeight="false" outlineLevel="0" collapsed="false">
      <c r="A424" s="5" t="n">
        <v>37544.2395833333</v>
      </c>
      <c r="B424" s="1" t="n">
        <v>1.421946</v>
      </c>
    </row>
    <row r="425" customFormat="false" ht="12.75" hidden="false" customHeight="false" outlineLevel="0" collapsed="false">
      <c r="A425" s="5" t="n">
        <v>37544.25</v>
      </c>
      <c r="B425" s="1" t="n">
        <v>1.193506</v>
      </c>
    </row>
    <row r="426" customFormat="false" ht="12.75" hidden="false" customHeight="false" outlineLevel="0" collapsed="false">
      <c r="A426" s="5" t="n">
        <v>37544.2604166667</v>
      </c>
      <c r="B426" s="1" t="n">
        <v>0.978801</v>
      </c>
    </row>
    <row r="427" customFormat="false" ht="12.75" hidden="false" customHeight="false" outlineLevel="0" collapsed="false">
      <c r="A427" s="5" t="n">
        <v>37544.2708333333</v>
      </c>
      <c r="B427" s="1" t="n">
        <v>0.780575</v>
      </c>
    </row>
    <row r="428" customFormat="false" ht="12.75" hidden="false" customHeight="false" outlineLevel="0" collapsed="false">
      <c r="A428" s="5" t="n">
        <v>37544.28125</v>
      </c>
      <c r="B428" s="1" t="n">
        <v>0.601371</v>
      </c>
    </row>
    <row r="429" customFormat="false" ht="12.75" hidden="false" customHeight="false" outlineLevel="0" collapsed="false">
      <c r="A429" s="5" t="n">
        <v>37544.2916666667</v>
      </c>
      <c r="B429" s="1" t="n">
        <v>0.443486</v>
      </c>
    </row>
    <row r="430" customFormat="false" ht="12.75" hidden="false" customHeight="false" outlineLevel="0" collapsed="false">
      <c r="A430" s="5" t="n">
        <v>37544.3020833333</v>
      </c>
      <c r="B430" s="1" t="n">
        <v>0.308941</v>
      </c>
    </row>
    <row r="431" customFormat="false" ht="12.75" hidden="false" customHeight="false" outlineLevel="0" collapsed="false">
      <c r="A431" s="5" t="n">
        <v>37544.3125</v>
      </c>
      <c r="B431" s="1" t="n">
        <v>0.199449</v>
      </c>
    </row>
    <row r="432" customFormat="false" ht="12.75" hidden="false" customHeight="false" outlineLevel="0" collapsed="false">
      <c r="A432" s="5" t="n">
        <v>37544.3229166667</v>
      </c>
      <c r="B432" s="1" t="n">
        <v>0.116387</v>
      </c>
    </row>
    <row r="433" customFormat="false" ht="12.75" hidden="false" customHeight="false" outlineLevel="0" collapsed="false">
      <c r="A433" s="5" t="n">
        <v>37544.3333333333</v>
      </c>
      <c r="B433" s="1" t="n">
        <v>0.060778</v>
      </c>
    </row>
    <row r="434" customFormat="false" ht="12.75" hidden="false" customHeight="false" outlineLevel="0" collapsed="false">
      <c r="A434" s="5" t="n">
        <v>37544.34375</v>
      </c>
      <c r="B434" s="1" t="n">
        <v>0.033272</v>
      </c>
    </row>
    <row r="435" customFormat="false" ht="12.75" hidden="false" customHeight="false" outlineLevel="0" collapsed="false">
      <c r="A435" s="5" t="n">
        <v>37544.3541666667</v>
      </c>
      <c r="B435" s="1" t="n">
        <v>0.034136</v>
      </c>
    </row>
    <row r="436" customFormat="false" ht="12.75" hidden="false" customHeight="false" outlineLevel="0" collapsed="false">
      <c r="A436" s="5" t="n">
        <v>37544.3645833333</v>
      </c>
      <c r="B436" s="1" t="n">
        <v>0.063252</v>
      </c>
    </row>
    <row r="437" customFormat="false" ht="12.75" hidden="false" customHeight="false" outlineLevel="0" collapsed="false">
      <c r="A437" s="5" t="n">
        <v>37544.375</v>
      </c>
      <c r="B437" s="1" t="n">
        <v>0.120115</v>
      </c>
    </row>
    <row r="438" customFormat="false" ht="12.75" hidden="false" customHeight="false" outlineLevel="0" collapsed="false">
      <c r="A438" s="5" t="n">
        <v>37544.3854166667</v>
      </c>
      <c r="B438" s="1" t="n">
        <v>0.203843</v>
      </c>
    </row>
    <row r="439" customFormat="false" ht="12.75" hidden="false" customHeight="false" outlineLevel="0" collapsed="false">
      <c r="A439" s="5" t="n">
        <v>37544.3958333333</v>
      </c>
      <c r="B439" s="1" t="n">
        <v>0.313187</v>
      </c>
    </row>
    <row r="440" customFormat="false" ht="12.75" hidden="false" customHeight="false" outlineLevel="0" collapsed="false">
      <c r="A440" s="5" t="n">
        <v>37544.40625</v>
      </c>
      <c r="B440" s="1" t="n">
        <v>0.446553</v>
      </c>
    </row>
    <row r="441" customFormat="false" ht="12.75" hidden="false" customHeight="false" outlineLevel="0" collapsed="false">
      <c r="A441" s="5" t="n">
        <v>37544.4166666667</v>
      </c>
      <c r="B441" s="1" t="n">
        <v>0.602023</v>
      </c>
    </row>
    <row r="442" customFormat="false" ht="12.75" hidden="false" customHeight="false" outlineLevel="0" collapsed="false">
      <c r="A442" s="5" t="n">
        <v>37544.4270833333</v>
      </c>
      <c r="B442" s="1" t="n">
        <v>0.777385</v>
      </c>
    </row>
    <row r="443" customFormat="false" ht="12.75" hidden="false" customHeight="false" outlineLevel="0" collapsed="false">
      <c r="A443" s="5" t="n">
        <v>37544.4375</v>
      </c>
      <c r="B443" s="1" t="n">
        <v>0.970165</v>
      </c>
    </row>
    <row r="444" customFormat="false" ht="12.75" hidden="false" customHeight="false" outlineLevel="0" collapsed="false">
      <c r="A444" s="5" t="n">
        <v>37544.4479166667</v>
      </c>
      <c r="B444" s="1" t="n">
        <v>1.177668</v>
      </c>
    </row>
    <row r="445" customFormat="false" ht="12.75" hidden="false" customHeight="false" outlineLevel="0" collapsed="false">
      <c r="A445" s="5" t="n">
        <v>37544.4583333333</v>
      </c>
      <c r="B445" s="1" t="n">
        <v>1.397012</v>
      </c>
    </row>
    <row r="446" customFormat="false" ht="12.75" hidden="false" customHeight="false" outlineLevel="0" collapsed="false">
      <c r="A446" s="5" t="n">
        <v>37544.46875</v>
      </c>
      <c r="B446" s="1" t="n">
        <v>1.62518</v>
      </c>
    </row>
    <row r="447" customFormat="false" ht="12.75" hidden="false" customHeight="false" outlineLevel="0" collapsed="false">
      <c r="A447" s="5" t="n">
        <v>37544.4791666667</v>
      </c>
      <c r="B447" s="1" t="n">
        <v>1.859058</v>
      </c>
    </row>
    <row r="448" customFormat="false" ht="12.75" hidden="false" customHeight="false" outlineLevel="0" collapsed="false">
      <c r="A448" s="5" t="n">
        <v>37544.4895833333</v>
      </c>
      <c r="B448" s="1" t="n">
        <v>2.095486</v>
      </c>
    </row>
    <row r="449" customFormat="false" ht="12.75" hidden="false" customHeight="false" outlineLevel="0" collapsed="false">
      <c r="A449" s="5" t="n">
        <v>37544.5</v>
      </c>
      <c r="B449" s="1" t="n">
        <v>2.331306</v>
      </c>
    </row>
    <row r="450" customFormat="false" ht="12.75" hidden="false" customHeight="false" outlineLevel="0" collapsed="false">
      <c r="A450" s="5" t="n">
        <v>37544.5104166667</v>
      </c>
      <c r="B450" s="1" t="n">
        <v>2.563407</v>
      </c>
    </row>
    <row r="451" customFormat="false" ht="12.75" hidden="false" customHeight="false" outlineLevel="0" collapsed="false">
      <c r="A451" s="5" t="n">
        <v>37544.5208333333</v>
      </c>
      <c r="B451" s="1" t="n">
        <v>2.788775</v>
      </c>
    </row>
    <row r="452" customFormat="false" ht="12.75" hidden="false" customHeight="false" outlineLevel="0" collapsed="false">
      <c r="A452" s="5" t="n">
        <v>37544.53125</v>
      </c>
      <c r="B452" s="1" t="n">
        <v>3.004535</v>
      </c>
    </row>
    <row r="453" customFormat="false" ht="12.75" hidden="false" customHeight="false" outlineLevel="0" collapsed="false">
      <c r="A453" s="5" t="n">
        <v>37544.5416666667</v>
      </c>
      <c r="B453" s="1" t="n">
        <v>3.207998</v>
      </c>
    </row>
    <row r="454" customFormat="false" ht="12.75" hidden="false" customHeight="false" outlineLevel="0" collapsed="false">
      <c r="A454" s="5" t="n">
        <v>37544.5520833333</v>
      </c>
      <c r="B454" s="1" t="n">
        <v>3.396697</v>
      </c>
    </row>
    <row r="455" customFormat="false" ht="12.75" hidden="false" customHeight="false" outlineLevel="0" collapsed="false">
      <c r="A455" s="5" t="n">
        <v>37544.5625</v>
      </c>
      <c r="B455" s="1" t="n">
        <v>3.568426</v>
      </c>
    </row>
    <row r="456" customFormat="false" ht="12.75" hidden="false" customHeight="false" outlineLevel="0" collapsed="false">
      <c r="A456" s="5" t="n">
        <v>37544.5729166667</v>
      </c>
      <c r="B456" s="1" t="n">
        <v>3.72127</v>
      </c>
    </row>
    <row r="457" customFormat="false" ht="12.75" hidden="false" customHeight="false" outlineLevel="0" collapsed="false">
      <c r="A457" s="5" t="n">
        <v>37544.5833333333</v>
      </c>
      <c r="B457" s="1" t="n">
        <v>3.853638</v>
      </c>
    </row>
    <row r="458" customFormat="false" ht="12.75" hidden="false" customHeight="false" outlineLevel="0" collapsed="false">
      <c r="A458" s="5" t="n">
        <v>37544.59375</v>
      </c>
      <c r="B458" s="1" t="n">
        <v>3.964277</v>
      </c>
    </row>
    <row r="459" customFormat="false" ht="12.75" hidden="false" customHeight="false" outlineLevel="0" collapsed="false">
      <c r="A459" s="5" t="n">
        <v>37544.6041666667</v>
      </c>
      <c r="B459" s="1" t="n">
        <v>4.052298</v>
      </c>
    </row>
    <row r="460" customFormat="false" ht="12.75" hidden="false" customHeight="false" outlineLevel="0" collapsed="false">
      <c r="A460" s="5" t="n">
        <v>37544.6145833333</v>
      </c>
      <c r="B460" s="1" t="n">
        <v>4.117181</v>
      </c>
    </row>
    <row r="461" customFormat="false" ht="12.75" hidden="false" customHeight="false" outlineLevel="0" collapsed="false">
      <c r="A461" s="5" t="n">
        <v>37544.625</v>
      </c>
      <c r="B461" s="1" t="n">
        <v>4.158784</v>
      </c>
    </row>
    <row r="462" customFormat="false" ht="12.75" hidden="false" customHeight="false" outlineLevel="0" collapsed="false">
      <c r="A462" s="5" t="n">
        <v>37544.6354166667</v>
      </c>
      <c r="B462" s="1" t="n">
        <v>4.17734</v>
      </c>
    </row>
    <row r="463" customFormat="false" ht="12.75" hidden="false" customHeight="false" outlineLevel="0" collapsed="false">
      <c r="A463" s="5" t="n">
        <v>37544.6458333333</v>
      </c>
      <c r="B463" s="1" t="n">
        <v>4.173453</v>
      </c>
    </row>
    <row r="464" customFormat="false" ht="12.75" hidden="false" customHeight="false" outlineLevel="0" collapsed="false">
      <c r="A464" s="5" t="n">
        <v>37544.65625</v>
      </c>
      <c r="B464" s="1" t="n">
        <v>4.14808</v>
      </c>
    </row>
    <row r="465" customFormat="false" ht="12.75" hidden="false" customHeight="false" outlineLevel="0" collapsed="false">
      <c r="A465" s="5" t="n">
        <v>37544.6666666667</v>
      </c>
      <c r="B465" s="1" t="n">
        <v>4.102523</v>
      </c>
    </row>
    <row r="466" customFormat="false" ht="12.75" hidden="false" customHeight="false" outlineLevel="0" collapsed="false">
      <c r="A466" s="5" t="n">
        <v>37544.6770833333</v>
      </c>
      <c r="B466" s="1" t="n">
        <v>4.038393</v>
      </c>
    </row>
    <row r="467" customFormat="false" ht="12.75" hidden="false" customHeight="false" outlineLevel="0" collapsed="false">
      <c r="A467" s="5" t="n">
        <v>37544.6875</v>
      </c>
      <c r="B467" s="1" t="n">
        <v>3.957592</v>
      </c>
    </row>
    <row r="468" customFormat="false" ht="12.75" hidden="false" customHeight="false" outlineLevel="0" collapsed="false">
      <c r="A468" s="5" t="n">
        <v>37544.6979166667</v>
      </c>
      <c r="B468" s="1" t="n">
        <v>3.862273</v>
      </c>
    </row>
    <row r="469" customFormat="false" ht="12.75" hidden="false" customHeight="false" outlineLevel="0" collapsed="false">
      <c r="A469" s="5" t="n">
        <v>37544.7083333333</v>
      </c>
      <c r="B469" s="1" t="n">
        <v>3.754805</v>
      </c>
    </row>
    <row r="470" customFormat="false" ht="12.75" hidden="false" customHeight="false" outlineLevel="0" collapsed="false">
      <c r="A470" s="5" t="n">
        <v>37544.71875</v>
      </c>
      <c r="B470" s="1" t="n">
        <v>3.637733</v>
      </c>
    </row>
    <row r="471" customFormat="false" ht="12.75" hidden="false" customHeight="false" outlineLevel="0" collapsed="false">
      <c r="A471" s="5" t="n">
        <v>37544.7291666667</v>
      </c>
      <c r="B471" s="1" t="n">
        <v>3.513733</v>
      </c>
    </row>
    <row r="472" customFormat="false" ht="12.75" hidden="false" customHeight="false" outlineLevel="0" collapsed="false">
      <c r="A472" s="5" t="n">
        <v>37544.7395833333</v>
      </c>
      <c r="B472" s="1" t="n">
        <v>3.385566</v>
      </c>
    </row>
    <row r="473" customFormat="false" ht="12.75" hidden="false" customHeight="false" outlineLevel="0" collapsed="false">
      <c r="A473" s="5" t="n">
        <v>37544.75</v>
      </c>
      <c r="B473" s="1" t="n">
        <v>3.256035</v>
      </c>
    </row>
    <row r="474" customFormat="false" ht="12.75" hidden="false" customHeight="false" outlineLevel="0" collapsed="false">
      <c r="A474" s="5" t="n">
        <v>37544.7604166667</v>
      </c>
      <c r="B474" s="1" t="n">
        <v>3.127931</v>
      </c>
    </row>
    <row r="475" customFormat="false" ht="12.75" hidden="false" customHeight="false" outlineLevel="0" collapsed="false">
      <c r="A475" s="5" t="n">
        <v>37544.7708333333</v>
      </c>
      <c r="B475" s="1" t="n">
        <v>3.00399</v>
      </c>
    </row>
    <row r="476" customFormat="false" ht="12.75" hidden="false" customHeight="false" outlineLevel="0" collapsed="false">
      <c r="A476" s="5" t="n">
        <v>37544.78125</v>
      </c>
      <c r="B476" s="1" t="n">
        <v>2.886847</v>
      </c>
    </row>
    <row r="477" customFormat="false" ht="12.75" hidden="false" customHeight="false" outlineLevel="0" collapsed="false">
      <c r="A477" s="5" t="n">
        <v>37544.7916666667</v>
      </c>
      <c r="B477" s="1" t="n">
        <v>2.778988</v>
      </c>
    </row>
    <row r="478" customFormat="false" ht="12.75" hidden="false" customHeight="false" outlineLevel="0" collapsed="false">
      <c r="A478" s="5" t="n">
        <v>37544.8020833333</v>
      </c>
      <c r="B478" s="1" t="n">
        <v>2.682709</v>
      </c>
    </row>
    <row r="479" customFormat="false" ht="12.75" hidden="false" customHeight="false" outlineLevel="0" collapsed="false">
      <c r="A479" s="5" t="n">
        <v>37544.8125</v>
      </c>
      <c r="B479" s="1" t="n">
        <v>2.600077</v>
      </c>
    </row>
    <row r="480" customFormat="false" ht="12.75" hidden="false" customHeight="false" outlineLevel="0" collapsed="false">
      <c r="A480" s="5" t="n">
        <v>37544.8229166667</v>
      </c>
      <c r="B480" s="1" t="n">
        <v>2.532897</v>
      </c>
    </row>
    <row r="481" customFormat="false" ht="12.75" hidden="false" customHeight="false" outlineLevel="0" collapsed="false">
      <c r="A481" s="5" t="n">
        <v>37544.8333333333</v>
      </c>
      <c r="B481" s="1" t="n">
        <v>2.482674</v>
      </c>
    </row>
    <row r="482" customFormat="false" ht="12.75" hidden="false" customHeight="false" outlineLevel="0" collapsed="false">
      <c r="A482" s="5" t="n">
        <v>37544.84375</v>
      </c>
      <c r="B482" s="1" t="n">
        <v>2.450594</v>
      </c>
    </row>
    <row r="483" customFormat="false" ht="12.75" hidden="false" customHeight="false" outlineLevel="0" collapsed="false">
      <c r="A483" s="5" t="n">
        <v>37544.8541666667</v>
      </c>
      <c r="B483" s="1" t="n">
        <v>2.437501</v>
      </c>
    </row>
    <row r="484" customFormat="false" ht="12.75" hidden="false" customHeight="false" outlineLevel="0" collapsed="false">
      <c r="A484" s="5" t="n">
        <v>37544.8645833333</v>
      </c>
      <c r="B484" s="1" t="n">
        <v>2.443877</v>
      </c>
    </row>
    <row r="485" customFormat="false" ht="12.75" hidden="false" customHeight="false" outlineLevel="0" collapsed="false">
      <c r="A485" s="5" t="n">
        <v>37544.875</v>
      </c>
      <c r="B485" s="1" t="n">
        <v>2.469839</v>
      </c>
    </row>
    <row r="486" customFormat="false" ht="12.75" hidden="false" customHeight="false" outlineLevel="0" collapsed="false">
      <c r="A486" s="5" t="n">
        <v>37544.8854166667</v>
      </c>
      <c r="B486" s="1" t="n">
        <v>2.515134</v>
      </c>
    </row>
    <row r="487" customFormat="false" ht="12.75" hidden="false" customHeight="false" outlineLevel="0" collapsed="false">
      <c r="A487" s="5" t="n">
        <v>37544.8958333333</v>
      </c>
      <c r="B487" s="1" t="n">
        <v>2.579138</v>
      </c>
    </row>
    <row r="488" customFormat="false" ht="12.75" hidden="false" customHeight="false" outlineLevel="0" collapsed="false">
      <c r="A488" s="5" t="n">
        <v>37544.90625</v>
      </c>
      <c r="B488" s="1" t="n">
        <v>2.660871</v>
      </c>
    </row>
    <row r="489" customFormat="false" ht="12.75" hidden="false" customHeight="false" outlineLevel="0" collapsed="false">
      <c r="A489" s="5" t="n">
        <v>37544.9166666667</v>
      </c>
      <c r="B489" s="1" t="n">
        <v>2.759006</v>
      </c>
    </row>
    <row r="490" customFormat="false" ht="12.75" hidden="false" customHeight="false" outlineLevel="0" collapsed="false">
      <c r="A490" s="5" t="n">
        <v>37544.9270833333</v>
      </c>
      <c r="B490" s="1" t="n">
        <v>2.871897</v>
      </c>
    </row>
    <row r="491" customFormat="false" ht="12.75" hidden="false" customHeight="false" outlineLevel="0" collapsed="false">
      <c r="A491" s="5" t="n">
        <v>37544.9375</v>
      </c>
      <c r="B491" s="1" t="n">
        <v>2.997596</v>
      </c>
    </row>
    <row r="492" customFormat="false" ht="12.75" hidden="false" customHeight="false" outlineLevel="0" collapsed="false">
      <c r="A492" s="5" t="n">
        <v>37544.9479166667</v>
      </c>
      <c r="B492" s="1" t="n">
        <v>3.133894</v>
      </c>
    </row>
    <row r="493" customFormat="false" ht="12.75" hidden="false" customHeight="false" outlineLevel="0" collapsed="false">
      <c r="A493" s="5" t="n">
        <v>37544.9583333333</v>
      </c>
      <c r="B493" s="1" t="n">
        <v>3.278349</v>
      </c>
    </row>
    <row r="494" customFormat="false" ht="12.75" hidden="false" customHeight="false" outlineLevel="0" collapsed="false">
      <c r="A494" s="5" t="n">
        <v>37544.96875</v>
      </c>
      <c r="B494" s="1" t="n">
        <v>3.428332</v>
      </c>
    </row>
    <row r="495" customFormat="false" ht="12.75" hidden="false" customHeight="false" outlineLevel="0" collapsed="false">
      <c r="A495" s="5" t="n">
        <v>37544.9791666667</v>
      </c>
      <c r="B495" s="1" t="n">
        <v>3.581066</v>
      </c>
    </row>
    <row r="496" customFormat="false" ht="12.75" hidden="false" customHeight="false" outlineLevel="0" collapsed="false">
      <c r="A496" s="5" t="n">
        <v>37544.9895833333</v>
      </c>
      <c r="B496" s="1" t="n">
        <v>3.733674</v>
      </c>
    </row>
    <row r="497" customFormat="false" ht="12.75" hidden="false" customHeight="false" outlineLevel="0" collapsed="false">
      <c r="A497" s="5" t="n">
        <v>37545</v>
      </c>
      <c r="B497" s="1" t="n">
        <v>3.883225</v>
      </c>
    </row>
    <row r="498" customFormat="false" ht="12.75" hidden="false" customHeight="false" outlineLevel="0" collapsed="false">
      <c r="A498" s="5" t="n">
        <v>37545.0104166667</v>
      </c>
      <c r="B498" s="1" t="n">
        <v>4.026787</v>
      </c>
    </row>
    <row r="499" customFormat="false" ht="12.75" hidden="false" customHeight="false" outlineLevel="0" collapsed="false">
      <c r="A499" s="5" t="n">
        <v>37545.0208333333</v>
      </c>
      <c r="B499" s="1" t="n">
        <v>4.161471</v>
      </c>
    </row>
    <row r="500" customFormat="false" ht="12.75" hidden="false" customHeight="false" outlineLevel="0" collapsed="false">
      <c r="A500" s="5" t="n">
        <v>37545.03125</v>
      </c>
      <c r="B500" s="1" t="n">
        <v>4.284484</v>
      </c>
    </row>
    <row r="501" customFormat="false" ht="12.75" hidden="false" customHeight="false" outlineLevel="0" collapsed="false">
      <c r="A501" s="5" t="n">
        <v>37545.0416666667</v>
      </c>
      <c r="B501" s="1" t="n">
        <v>4.393177</v>
      </c>
    </row>
    <row r="502" customFormat="false" ht="12.75" hidden="false" customHeight="false" outlineLevel="0" collapsed="false">
      <c r="A502" s="5" t="n">
        <v>37545.0520833333</v>
      </c>
      <c r="B502" s="1" t="n">
        <v>4.485085</v>
      </c>
    </row>
    <row r="503" customFormat="false" ht="12.75" hidden="false" customHeight="false" outlineLevel="0" collapsed="false">
      <c r="A503" s="5" t="n">
        <v>37545.0625</v>
      </c>
      <c r="B503" s="1" t="n">
        <v>4.557979</v>
      </c>
    </row>
    <row r="504" customFormat="false" ht="12.75" hidden="false" customHeight="false" outlineLevel="0" collapsed="false">
      <c r="A504" s="5" t="n">
        <v>37545.0729166667</v>
      </c>
      <c r="B504" s="1" t="n">
        <v>4.609896</v>
      </c>
    </row>
    <row r="505" customFormat="false" ht="12.75" hidden="false" customHeight="false" outlineLevel="0" collapsed="false">
      <c r="A505" s="5" t="n">
        <v>37545.0833333333</v>
      </c>
      <c r="B505" s="1" t="n">
        <v>4.639183</v>
      </c>
    </row>
    <row r="506" customFormat="false" ht="12.75" hidden="false" customHeight="false" outlineLevel="0" collapsed="false">
      <c r="A506" s="5" t="n">
        <v>37545.09375</v>
      </c>
      <c r="B506" s="1" t="n">
        <v>4.644522</v>
      </c>
    </row>
    <row r="507" customFormat="false" ht="12.75" hidden="false" customHeight="false" outlineLevel="0" collapsed="false">
      <c r="A507" s="5" t="n">
        <v>37545.1041666667</v>
      </c>
      <c r="B507" s="1" t="n">
        <v>4.624954</v>
      </c>
    </row>
    <row r="508" customFormat="false" ht="12.75" hidden="false" customHeight="false" outlineLevel="0" collapsed="false">
      <c r="A508" s="5" t="n">
        <v>37545.1145833333</v>
      </c>
      <c r="B508" s="1" t="n">
        <v>4.579907</v>
      </c>
    </row>
    <row r="509" customFormat="false" ht="12.75" hidden="false" customHeight="false" outlineLevel="0" collapsed="false">
      <c r="A509" s="5" t="n">
        <v>37545.125</v>
      </c>
      <c r="B509" s="1" t="n">
        <v>4.509201</v>
      </c>
    </row>
    <row r="510" customFormat="false" ht="12.75" hidden="false" customHeight="false" outlineLevel="0" collapsed="false">
      <c r="A510" s="5" t="n">
        <v>37545.1354166667</v>
      </c>
      <c r="B510" s="1" t="n">
        <v>4.413058</v>
      </c>
    </row>
    <row r="511" customFormat="false" ht="12.75" hidden="false" customHeight="false" outlineLevel="0" collapsed="false">
      <c r="A511" s="5" t="n">
        <v>37545.1458333333</v>
      </c>
      <c r="B511" s="1" t="n">
        <v>4.292105</v>
      </c>
    </row>
    <row r="512" customFormat="false" ht="12.75" hidden="false" customHeight="false" outlineLevel="0" collapsed="false">
      <c r="A512" s="5" t="n">
        <v>37545.15625</v>
      </c>
      <c r="B512" s="1" t="n">
        <v>4.147369</v>
      </c>
    </row>
    <row r="513" customFormat="false" ht="12.75" hidden="false" customHeight="false" outlineLevel="0" collapsed="false">
      <c r="A513" s="5" t="n">
        <v>37545.1666666667</v>
      </c>
      <c r="B513" s="1" t="n">
        <v>3.980259</v>
      </c>
    </row>
    <row r="514" customFormat="false" ht="12.75" hidden="false" customHeight="false" outlineLevel="0" collapsed="false">
      <c r="A514" s="5" t="n">
        <v>37545.1770833333</v>
      </c>
      <c r="B514" s="1" t="n">
        <v>3.792555</v>
      </c>
    </row>
    <row r="515" customFormat="false" ht="12.75" hidden="false" customHeight="false" outlineLevel="0" collapsed="false">
      <c r="A515" s="5" t="n">
        <v>37545.1875</v>
      </c>
      <c r="B515" s="1" t="n">
        <v>3.586379</v>
      </c>
    </row>
    <row r="516" customFormat="false" ht="12.75" hidden="false" customHeight="false" outlineLevel="0" collapsed="false">
      <c r="A516" s="5" t="n">
        <v>37545.1979166667</v>
      </c>
      <c r="B516" s="1" t="n">
        <v>3.36417</v>
      </c>
    </row>
    <row r="517" customFormat="false" ht="12.75" hidden="false" customHeight="false" outlineLevel="0" collapsed="false">
      <c r="A517" s="5" t="n">
        <v>37545.2083333333</v>
      </c>
      <c r="B517" s="1" t="n">
        <v>3.128643</v>
      </c>
    </row>
    <row r="518" customFormat="false" ht="12.75" hidden="false" customHeight="false" outlineLevel="0" collapsed="false">
      <c r="A518" s="5" t="n">
        <v>37545.21875</v>
      </c>
      <c r="B518" s="1" t="n">
        <v>2.882752</v>
      </c>
    </row>
    <row r="519" customFormat="false" ht="12.75" hidden="false" customHeight="false" outlineLevel="0" collapsed="false">
      <c r="A519" s="5" t="n">
        <v>37545.2291666667</v>
      </c>
      <c r="B519" s="1" t="n">
        <v>2.62965</v>
      </c>
    </row>
    <row r="520" customFormat="false" ht="12.75" hidden="false" customHeight="false" outlineLevel="0" collapsed="false">
      <c r="A520" s="5" t="n">
        <v>37545.2395833333</v>
      </c>
      <c r="B520" s="1" t="n">
        <v>2.372634</v>
      </c>
    </row>
    <row r="521" customFormat="false" ht="12.75" hidden="false" customHeight="false" outlineLevel="0" collapsed="false">
      <c r="A521" s="5" t="n">
        <v>37545.25</v>
      </c>
      <c r="B521" s="1" t="n">
        <v>2.115102</v>
      </c>
    </row>
    <row r="522" customFormat="false" ht="12.75" hidden="false" customHeight="false" outlineLevel="0" collapsed="false">
      <c r="A522" s="5" t="n">
        <v>37545.2604166667</v>
      </c>
      <c r="B522" s="1" t="n">
        <v>1.860501</v>
      </c>
    </row>
    <row r="523" customFormat="false" ht="12.75" hidden="false" customHeight="false" outlineLevel="0" collapsed="false">
      <c r="A523" s="5" t="n">
        <v>37545.2708333333</v>
      </c>
      <c r="B523" s="1" t="n">
        <v>1.612268</v>
      </c>
    </row>
    <row r="524" customFormat="false" ht="12.75" hidden="false" customHeight="false" outlineLevel="0" collapsed="false">
      <c r="A524" s="5" t="n">
        <v>37545.28125</v>
      </c>
      <c r="B524" s="1" t="n">
        <v>1.373786</v>
      </c>
    </row>
    <row r="525" customFormat="false" ht="12.75" hidden="false" customHeight="false" outlineLevel="0" collapsed="false">
      <c r="A525" s="5" t="n">
        <v>37545.2916666667</v>
      </c>
      <c r="B525" s="1" t="n">
        <v>1.148326</v>
      </c>
    </row>
    <row r="526" customFormat="false" ht="12.75" hidden="false" customHeight="false" outlineLevel="0" collapsed="false">
      <c r="A526" s="5" t="n">
        <v>37545.3020833333</v>
      </c>
      <c r="B526" s="1" t="n">
        <v>0.938998</v>
      </c>
    </row>
    <row r="527" customFormat="false" ht="12.75" hidden="false" customHeight="false" outlineLevel="0" collapsed="false">
      <c r="A527" s="5" t="n">
        <v>37545.3125</v>
      </c>
      <c r="B527" s="1" t="n">
        <v>0.748702</v>
      </c>
    </row>
    <row r="528" customFormat="false" ht="12.75" hidden="false" customHeight="false" outlineLevel="0" collapsed="false">
      <c r="A528" s="5" t="n">
        <v>37545.3229166667</v>
      </c>
      <c r="B528" s="1" t="n">
        <v>0.580083</v>
      </c>
    </row>
    <row r="529" customFormat="false" ht="12.75" hidden="false" customHeight="false" outlineLevel="0" collapsed="false">
      <c r="A529" s="5" t="n">
        <v>37545.3333333333</v>
      </c>
      <c r="B529" s="1" t="n">
        <v>0.435492</v>
      </c>
    </row>
    <row r="530" customFormat="false" ht="12.75" hidden="false" customHeight="false" outlineLevel="0" collapsed="false">
      <c r="A530" s="5" t="n">
        <v>37545.34375</v>
      </c>
      <c r="B530" s="1" t="n">
        <v>0.316943</v>
      </c>
    </row>
    <row r="531" customFormat="false" ht="12.75" hidden="false" customHeight="false" outlineLevel="0" collapsed="false">
      <c r="A531" s="5" t="n">
        <v>37545.3541666667</v>
      </c>
      <c r="B531" s="1" t="n">
        <v>0.226089</v>
      </c>
    </row>
    <row r="532" customFormat="false" ht="12.75" hidden="false" customHeight="false" outlineLevel="0" collapsed="false">
      <c r="A532" s="5" t="n">
        <v>37545.3645833333</v>
      </c>
      <c r="B532" s="1" t="n">
        <v>0.164186</v>
      </c>
    </row>
    <row r="533" customFormat="false" ht="12.75" hidden="false" customHeight="false" outlineLevel="0" collapsed="false">
      <c r="A533" s="5" t="n">
        <v>37545.375</v>
      </c>
      <c r="B533" s="1" t="n">
        <v>0.132082</v>
      </c>
    </row>
    <row r="534" customFormat="false" ht="12.75" hidden="false" customHeight="false" outlineLevel="0" collapsed="false">
      <c r="A534" s="5" t="n">
        <v>37545.3854166667</v>
      </c>
      <c r="B534" s="1" t="n">
        <v>0.130197</v>
      </c>
    </row>
    <row r="535" customFormat="false" ht="12.75" hidden="false" customHeight="false" outlineLevel="0" collapsed="false">
      <c r="A535" s="5" t="n">
        <v>37545.3958333333</v>
      </c>
      <c r="B535" s="1" t="n">
        <v>0.158518</v>
      </c>
    </row>
    <row r="536" customFormat="false" ht="12.75" hidden="false" customHeight="false" outlineLevel="0" collapsed="false">
      <c r="A536" s="5" t="n">
        <v>37545.40625</v>
      </c>
      <c r="B536" s="1" t="n">
        <v>0.216597</v>
      </c>
    </row>
    <row r="537" customFormat="false" ht="12.75" hidden="false" customHeight="false" outlineLevel="0" collapsed="false">
      <c r="A537" s="5" t="n">
        <v>37545.4166666667</v>
      </c>
      <c r="B537" s="1" t="n">
        <v>0.303559</v>
      </c>
    </row>
    <row r="538" customFormat="false" ht="12.75" hidden="false" customHeight="false" outlineLevel="0" collapsed="false">
      <c r="A538" s="5" t="n">
        <v>37545.4270833333</v>
      </c>
      <c r="B538" s="1" t="n">
        <v>0.418113</v>
      </c>
    </row>
    <row r="539" customFormat="false" ht="12.75" hidden="false" customHeight="false" outlineLevel="0" collapsed="false">
      <c r="A539" s="5" t="n">
        <v>37545.4375</v>
      </c>
      <c r="B539" s="1" t="n">
        <v>0.558571</v>
      </c>
    </row>
    <row r="540" customFormat="false" ht="12.75" hidden="false" customHeight="false" outlineLevel="0" collapsed="false">
      <c r="A540" s="5" t="n">
        <v>37545.4479166667</v>
      </c>
      <c r="B540" s="1" t="n">
        <v>0.722878</v>
      </c>
    </row>
    <row r="541" customFormat="false" ht="12.75" hidden="false" customHeight="false" outlineLevel="0" collapsed="false">
      <c r="A541" s="5" t="n">
        <v>37545.4583333333</v>
      </c>
      <c r="B541" s="1" t="n">
        <v>0.908637</v>
      </c>
    </row>
    <row r="542" customFormat="false" ht="12.75" hidden="false" customHeight="false" outlineLevel="0" collapsed="false">
      <c r="A542" s="5" t="n">
        <v>37545.46875</v>
      </c>
      <c r="B542" s="1" t="n">
        <v>1.113149</v>
      </c>
    </row>
    <row r="543" customFormat="false" ht="12.75" hidden="false" customHeight="false" outlineLevel="0" collapsed="false">
      <c r="A543" s="5" t="n">
        <v>37545.4791666667</v>
      </c>
      <c r="B543" s="1" t="n">
        <v>1.333457</v>
      </c>
    </row>
    <row r="544" customFormat="false" ht="12.75" hidden="false" customHeight="false" outlineLevel="0" collapsed="false">
      <c r="A544" s="5" t="n">
        <v>37545.4895833333</v>
      </c>
      <c r="B544" s="1" t="n">
        <v>1.566386</v>
      </c>
    </row>
    <row r="545" customFormat="false" ht="12.75" hidden="false" customHeight="false" outlineLevel="0" collapsed="false">
      <c r="A545" s="5" t="n">
        <v>37545.5</v>
      </c>
      <c r="B545" s="1" t="n">
        <v>1.808596</v>
      </c>
    </row>
    <row r="546" customFormat="false" ht="12.75" hidden="false" customHeight="false" outlineLevel="0" collapsed="false">
      <c r="A546" s="5" t="n">
        <v>37545.5104166667</v>
      </c>
      <c r="B546" s="1" t="n">
        <v>2.056633</v>
      </c>
    </row>
    <row r="547" customFormat="false" ht="12.75" hidden="false" customHeight="false" outlineLevel="0" collapsed="false">
      <c r="A547" s="5" t="n">
        <v>37545.5208333333</v>
      </c>
      <c r="B547" s="1" t="n">
        <v>2.306981</v>
      </c>
    </row>
    <row r="548" customFormat="false" ht="12.75" hidden="false" customHeight="false" outlineLevel="0" collapsed="false">
      <c r="A548" s="5" t="n">
        <v>37545.53125</v>
      </c>
      <c r="B548" s="1" t="n">
        <v>2.55612</v>
      </c>
    </row>
    <row r="549" customFormat="false" ht="12.75" hidden="false" customHeight="false" outlineLevel="0" collapsed="false">
      <c r="A549" s="5" t="n">
        <v>37545.5416666667</v>
      </c>
      <c r="B549" s="1" t="n">
        <v>2.800574</v>
      </c>
    </row>
    <row r="550" customFormat="false" ht="12.75" hidden="false" customHeight="false" outlineLevel="0" collapsed="false">
      <c r="A550" s="5" t="n">
        <v>37545.5520833333</v>
      </c>
      <c r="B550" s="1" t="n">
        <v>3.036972</v>
      </c>
    </row>
    <row r="551" customFormat="false" ht="12.75" hidden="false" customHeight="false" outlineLevel="0" collapsed="false">
      <c r="A551" s="5" t="n">
        <v>37545.5625</v>
      </c>
      <c r="B551" s="1" t="n">
        <v>3.262094</v>
      </c>
    </row>
    <row r="552" customFormat="false" ht="12.75" hidden="false" customHeight="false" outlineLevel="0" collapsed="false">
      <c r="A552" s="5" t="n">
        <v>37545.5729166667</v>
      </c>
      <c r="B552" s="1" t="n">
        <v>3.472925</v>
      </c>
    </row>
    <row r="553" customFormat="false" ht="12.75" hidden="false" customHeight="false" outlineLevel="0" collapsed="false">
      <c r="A553" s="5" t="n">
        <v>37545.5833333333</v>
      </c>
      <c r="B553" s="1" t="n">
        <v>3.666701</v>
      </c>
    </row>
    <row r="554" customFormat="false" ht="12.75" hidden="false" customHeight="false" outlineLevel="0" collapsed="false">
      <c r="A554" s="5" t="n">
        <v>37545.59375</v>
      </c>
      <c r="B554" s="1" t="n">
        <v>3.840945</v>
      </c>
    </row>
    <row r="555" customFormat="false" ht="12.75" hidden="false" customHeight="false" outlineLevel="0" collapsed="false">
      <c r="A555" s="5" t="n">
        <v>37545.6041666667</v>
      </c>
      <c r="B555" s="1" t="n">
        <v>3.993515</v>
      </c>
    </row>
    <row r="556" customFormat="false" ht="12.75" hidden="false" customHeight="false" outlineLevel="0" collapsed="false">
      <c r="A556" s="5" t="n">
        <v>37545.6145833333</v>
      </c>
      <c r="B556" s="1" t="n">
        <v>4.122628</v>
      </c>
    </row>
    <row r="557" customFormat="false" ht="12.75" hidden="false" customHeight="false" outlineLevel="0" collapsed="false">
      <c r="A557" s="5" t="n">
        <v>37545.625</v>
      </c>
      <c r="B557" s="1" t="n">
        <v>4.22689</v>
      </c>
    </row>
    <row r="558" customFormat="false" ht="12.75" hidden="false" customHeight="false" outlineLevel="0" collapsed="false">
      <c r="A558" s="5" t="n">
        <v>37545.6354166667</v>
      </c>
      <c r="B558" s="1" t="n">
        <v>4.305315</v>
      </c>
    </row>
    <row r="559" customFormat="false" ht="12.75" hidden="false" customHeight="false" outlineLevel="0" collapsed="false">
      <c r="A559" s="5" t="n">
        <v>37545.6458333333</v>
      </c>
      <c r="B559" s="1" t="n">
        <v>4.35734</v>
      </c>
    </row>
    <row r="560" customFormat="false" ht="12.75" hidden="false" customHeight="false" outlineLevel="0" collapsed="false">
      <c r="A560" s="5" t="n">
        <v>37545.65625</v>
      </c>
      <c r="B560" s="1" t="n">
        <v>4.382831</v>
      </c>
    </row>
    <row r="561" customFormat="false" ht="12.75" hidden="false" customHeight="false" outlineLevel="0" collapsed="false">
      <c r="A561" s="5" t="n">
        <v>37545.6666666667</v>
      </c>
      <c r="B561" s="1" t="n">
        <v>4.382083</v>
      </c>
    </row>
    <row r="562" customFormat="false" ht="12.75" hidden="false" customHeight="false" outlineLevel="0" collapsed="false">
      <c r="A562" s="5" t="n">
        <v>37545.6770833333</v>
      </c>
      <c r="B562" s="1" t="n">
        <v>4.355814</v>
      </c>
    </row>
    <row r="563" customFormat="false" ht="12.75" hidden="false" customHeight="false" outlineLevel="0" collapsed="false">
      <c r="A563" s="5" t="n">
        <v>37545.6875</v>
      </c>
      <c r="B563" s="1" t="n">
        <v>4.30515</v>
      </c>
    </row>
    <row r="564" customFormat="false" ht="12.75" hidden="false" customHeight="false" outlineLevel="0" collapsed="false">
      <c r="A564" s="5" t="n">
        <v>37545.6979166667</v>
      </c>
      <c r="B564" s="1" t="n">
        <v>4.231603</v>
      </c>
    </row>
    <row r="565" customFormat="false" ht="12.75" hidden="false" customHeight="false" outlineLevel="0" collapsed="false">
      <c r="A565" s="5" t="n">
        <v>37545.7083333333</v>
      </c>
      <c r="B565" s="1" t="n">
        <v>4.137049</v>
      </c>
    </row>
    <row r="566" customFormat="false" ht="12.75" hidden="false" customHeight="false" outlineLevel="0" collapsed="false">
      <c r="A566" s="5" t="n">
        <v>37545.71875</v>
      </c>
      <c r="B566" s="1" t="n">
        <v>4.023693</v>
      </c>
    </row>
    <row r="567" customFormat="false" ht="12.75" hidden="false" customHeight="false" outlineLevel="0" collapsed="false">
      <c r="A567" s="5" t="n">
        <v>37545.7291666667</v>
      </c>
      <c r="B567" s="1" t="n">
        <v>3.894029</v>
      </c>
    </row>
    <row r="568" customFormat="false" ht="12.75" hidden="false" customHeight="false" outlineLevel="0" collapsed="false">
      <c r="A568" s="5" t="n">
        <v>37545.7395833333</v>
      </c>
      <c r="B568" s="1" t="n">
        <v>3.750801</v>
      </c>
    </row>
    <row r="569" customFormat="false" ht="12.75" hidden="false" customHeight="false" outlineLevel="0" collapsed="false">
      <c r="A569" s="5" t="n">
        <v>37545.75</v>
      </c>
      <c r="B569" s="1" t="n">
        <v>3.596954</v>
      </c>
    </row>
    <row r="570" customFormat="false" ht="12.75" hidden="false" customHeight="false" outlineLevel="0" collapsed="false">
      <c r="A570" s="5" t="n">
        <v>37545.7604166667</v>
      </c>
      <c r="B570" s="1" t="n">
        <v>3.435588</v>
      </c>
    </row>
    <row r="571" customFormat="false" ht="12.75" hidden="false" customHeight="false" outlineLevel="0" collapsed="false">
      <c r="A571" s="5" t="n">
        <v>37545.7708333333</v>
      </c>
      <c r="B571" s="1" t="n">
        <v>3.2699</v>
      </c>
    </row>
    <row r="572" customFormat="false" ht="12.75" hidden="false" customHeight="false" outlineLevel="0" collapsed="false">
      <c r="A572" s="5" t="n">
        <v>37545.78125</v>
      </c>
      <c r="B572" s="1" t="n">
        <v>3.103135</v>
      </c>
    </row>
    <row r="573" customFormat="false" ht="12.75" hidden="false" customHeight="false" outlineLevel="0" collapsed="false">
      <c r="A573" s="5" t="n">
        <v>37545.7916666667</v>
      </c>
      <c r="B573" s="1" t="n">
        <v>2.938529</v>
      </c>
    </row>
    <row r="574" customFormat="false" ht="12.75" hidden="false" customHeight="false" outlineLevel="0" collapsed="false">
      <c r="A574" s="5" t="n">
        <v>37545.8020833333</v>
      </c>
      <c r="B574" s="1" t="n">
        <v>2.779256</v>
      </c>
    </row>
    <row r="575" customFormat="false" ht="12.75" hidden="false" customHeight="false" outlineLevel="0" collapsed="false">
      <c r="A575" s="5" t="n">
        <v>37545.8125</v>
      </c>
      <c r="B575" s="1" t="n">
        <v>2.628374</v>
      </c>
    </row>
    <row r="576" customFormat="false" ht="12.75" hidden="false" customHeight="false" outlineLevel="0" collapsed="false">
      <c r="A576" s="5" t="n">
        <v>37545.8229166667</v>
      </c>
      <c r="B576" s="1" t="n">
        <v>2.488772</v>
      </c>
    </row>
    <row r="577" customFormat="false" ht="12.75" hidden="false" customHeight="false" outlineLevel="0" collapsed="false">
      <c r="A577" s="5" t="n">
        <v>37545.8333333333</v>
      </c>
      <c r="B577" s="1" t="n">
        <v>2.363124</v>
      </c>
    </row>
    <row r="578" customFormat="false" ht="12.75" hidden="false" customHeight="false" outlineLevel="0" collapsed="false">
      <c r="A578" s="5" t="n">
        <v>37545.84375</v>
      </c>
      <c r="B578" s="1" t="n">
        <v>2.253842</v>
      </c>
    </row>
    <row r="579" customFormat="false" ht="12.75" hidden="false" customHeight="false" outlineLevel="0" collapsed="false">
      <c r="A579" s="5" t="n">
        <v>37545.8541666667</v>
      </c>
      <c r="B579" s="1" t="n">
        <v>2.163038</v>
      </c>
    </row>
    <row r="580" customFormat="false" ht="12.75" hidden="false" customHeight="false" outlineLevel="0" collapsed="false">
      <c r="A580" s="5" t="n">
        <v>37545.8645833333</v>
      </c>
      <c r="B580" s="1" t="n">
        <v>2.092484</v>
      </c>
    </row>
    <row r="581" customFormat="false" ht="12.75" hidden="false" customHeight="false" outlineLevel="0" collapsed="false">
      <c r="A581" s="5" t="n">
        <v>37545.875</v>
      </c>
      <c r="B581" s="1" t="n">
        <v>2.043584</v>
      </c>
    </row>
    <row r="582" customFormat="false" ht="12.75" hidden="false" customHeight="false" outlineLevel="0" collapsed="false">
      <c r="A582" s="5" t="n">
        <v>37545.8854166667</v>
      </c>
      <c r="B582" s="1" t="n">
        <v>2.01735</v>
      </c>
    </row>
    <row r="583" customFormat="false" ht="12.75" hidden="false" customHeight="false" outlineLevel="0" collapsed="false">
      <c r="A583" s="5" t="n">
        <v>37545.8958333333</v>
      </c>
      <c r="B583" s="1" t="n">
        <v>2.014385</v>
      </c>
    </row>
    <row r="584" customFormat="false" ht="12.75" hidden="false" customHeight="false" outlineLevel="0" collapsed="false">
      <c r="A584" s="5" t="n">
        <v>37545.90625</v>
      </c>
      <c r="B584" s="1" t="n">
        <v>2.03487</v>
      </c>
    </row>
    <row r="585" customFormat="false" ht="12.75" hidden="false" customHeight="false" outlineLevel="0" collapsed="false">
      <c r="A585" s="5" t="n">
        <v>37545.9166666667</v>
      </c>
      <c r="B585" s="1" t="n">
        <v>2.078562</v>
      </c>
    </row>
    <row r="586" customFormat="false" ht="12.75" hidden="false" customHeight="false" outlineLevel="0" collapsed="false">
      <c r="A586" s="5" t="n">
        <v>37545.9270833333</v>
      </c>
      <c r="B586" s="1" t="n">
        <v>2.144795</v>
      </c>
    </row>
    <row r="587" customFormat="false" ht="12.75" hidden="false" customHeight="false" outlineLevel="0" collapsed="false">
      <c r="A587" s="5" t="n">
        <v>37545.9375</v>
      </c>
      <c r="B587" s="1" t="n">
        <v>2.232494</v>
      </c>
    </row>
    <row r="588" customFormat="false" ht="12.75" hidden="false" customHeight="false" outlineLevel="0" collapsed="false">
      <c r="A588" s="5" t="n">
        <v>37545.9479166667</v>
      </c>
      <c r="B588" s="1" t="n">
        <v>2.340187</v>
      </c>
    </row>
    <row r="589" customFormat="false" ht="12.75" hidden="false" customHeight="false" outlineLevel="0" collapsed="false">
      <c r="A589" s="5" t="n">
        <v>37545.9583333333</v>
      </c>
      <c r="B589" s="1" t="n">
        <v>2.466034</v>
      </c>
    </row>
    <row r="590" customFormat="false" ht="12.75" hidden="false" customHeight="false" outlineLevel="0" collapsed="false">
      <c r="A590" s="5" t="n">
        <v>37545.96875</v>
      </c>
      <c r="B590" s="1" t="n">
        <v>2.607853</v>
      </c>
    </row>
    <row r="591" customFormat="false" ht="12.75" hidden="false" customHeight="false" outlineLevel="0" collapsed="false">
      <c r="A591" s="5" t="n">
        <v>37545.9791666667</v>
      </c>
      <c r="B591" s="1" t="n">
        <v>2.763156</v>
      </c>
    </row>
    <row r="592" customFormat="false" ht="12.75" hidden="false" customHeight="false" outlineLevel="0" collapsed="false">
      <c r="A592" s="5" t="n">
        <v>37545.9895833333</v>
      </c>
      <c r="B592" s="1" t="n">
        <v>2.929193</v>
      </c>
    </row>
    <row r="593" customFormat="false" ht="12.75" hidden="false" customHeight="false" outlineLevel="0" collapsed="false">
      <c r="A593" s="5" t="n">
        <v>37546</v>
      </c>
      <c r="B593" s="1" t="n">
        <v>3.102993</v>
      </c>
    </row>
    <row r="594" customFormat="false" ht="12.75" hidden="false" customHeight="false" outlineLevel="0" collapsed="false">
      <c r="A594" s="5" t="n">
        <v>37546.0104166667</v>
      </c>
      <c r="B594" s="1" t="n">
        <v>3.281416</v>
      </c>
    </row>
    <row r="595" customFormat="false" ht="12.75" hidden="false" customHeight="false" outlineLevel="0" collapsed="false">
      <c r="A595" s="5" t="n">
        <v>37546.0208333333</v>
      </c>
      <c r="B595" s="1" t="n">
        <v>3.461205</v>
      </c>
    </row>
    <row r="596" customFormat="false" ht="12.75" hidden="false" customHeight="false" outlineLevel="0" collapsed="false">
      <c r="A596" s="5" t="n">
        <v>37546.03125</v>
      </c>
      <c r="B596" s="1" t="n">
        <v>3.639041</v>
      </c>
    </row>
    <row r="597" customFormat="false" ht="12.75" hidden="false" customHeight="false" outlineLevel="0" collapsed="false">
      <c r="A597" s="5" t="n">
        <v>37546.0416666667</v>
      </c>
      <c r="B597" s="1" t="n">
        <v>3.811594</v>
      </c>
    </row>
    <row r="598" customFormat="false" ht="12.75" hidden="false" customHeight="false" outlineLevel="0" collapsed="false">
      <c r="A598" s="5" t="n">
        <v>37546.0520833333</v>
      </c>
      <c r="B598" s="1" t="n">
        <v>3.975587</v>
      </c>
    </row>
    <row r="599" customFormat="false" ht="12.75" hidden="false" customHeight="false" outlineLevel="0" collapsed="false">
      <c r="A599" s="5" t="n">
        <v>37546.0625</v>
      </c>
      <c r="B599" s="1" t="n">
        <v>4.127842</v>
      </c>
    </row>
    <row r="600" customFormat="false" ht="12.75" hidden="false" customHeight="false" outlineLevel="0" collapsed="false">
      <c r="A600" s="5" t="n">
        <v>37546.0729166667</v>
      </c>
      <c r="B600" s="1" t="n">
        <v>4.265344</v>
      </c>
    </row>
    <row r="601" customFormat="false" ht="12.75" hidden="false" customHeight="false" outlineLevel="0" collapsed="false">
      <c r="A601" s="5" t="n">
        <v>37546.0833333333</v>
      </c>
      <c r="B601" s="1" t="n">
        <v>4.385283</v>
      </c>
    </row>
    <row r="602" customFormat="false" ht="12.75" hidden="false" customHeight="false" outlineLevel="0" collapsed="false">
      <c r="A602" s="5" t="n">
        <v>37546.09375</v>
      </c>
      <c r="B602" s="1" t="n">
        <v>4.485109</v>
      </c>
    </row>
    <row r="603" customFormat="false" ht="12.75" hidden="false" customHeight="false" outlineLevel="0" collapsed="false">
      <c r="A603" s="5" t="n">
        <v>37546.1041666667</v>
      </c>
      <c r="B603" s="1" t="n">
        <v>4.562574</v>
      </c>
    </row>
    <row r="604" customFormat="false" ht="12.75" hidden="false" customHeight="false" outlineLevel="0" collapsed="false">
      <c r="A604" s="5" t="n">
        <v>37546.1145833333</v>
      </c>
      <c r="B604" s="1" t="n">
        <v>4.615772</v>
      </c>
    </row>
    <row r="605" customFormat="false" ht="12.75" hidden="false" customHeight="false" outlineLevel="0" collapsed="false">
      <c r="A605" s="5" t="n">
        <v>37546.125</v>
      </c>
      <c r="B605" s="1" t="n">
        <v>4.643173</v>
      </c>
    </row>
    <row r="606" customFormat="false" ht="12.75" hidden="false" customHeight="false" outlineLevel="0" collapsed="false">
      <c r="A606" s="5" t="n">
        <v>37546.1354166667</v>
      </c>
      <c r="B606" s="1" t="n">
        <v>4.643651</v>
      </c>
    </row>
    <row r="607" customFormat="false" ht="12.75" hidden="false" customHeight="false" outlineLevel="0" collapsed="false">
      <c r="A607" s="5" t="n">
        <v>37546.1458333333</v>
      </c>
      <c r="B607" s="1" t="n">
        <v>4.616507</v>
      </c>
    </row>
    <row r="608" customFormat="false" ht="12.75" hidden="false" customHeight="false" outlineLevel="0" collapsed="false">
      <c r="A608" s="5" t="n">
        <v>37546.15625</v>
      </c>
      <c r="B608" s="1" t="n">
        <v>4.561481</v>
      </c>
    </row>
    <row r="609" customFormat="false" ht="12.75" hidden="false" customHeight="false" outlineLevel="0" collapsed="false">
      <c r="A609" s="5" t="n">
        <v>37546.1666666667</v>
      </c>
      <c r="B609" s="1" t="n">
        <v>4.478764</v>
      </c>
    </row>
    <row r="610" customFormat="false" ht="12.75" hidden="false" customHeight="false" outlineLevel="0" collapsed="false">
      <c r="A610" s="5" t="n">
        <v>37546.1770833333</v>
      </c>
      <c r="B610" s="1" t="n">
        <v>4.368996</v>
      </c>
    </row>
    <row r="611" customFormat="false" ht="12.75" hidden="false" customHeight="false" outlineLevel="0" collapsed="false">
      <c r="A611" s="5" t="n">
        <v>37546.1875</v>
      </c>
      <c r="B611" s="1" t="n">
        <v>4.233259</v>
      </c>
    </row>
    <row r="612" customFormat="false" ht="12.75" hidden="false" customHeight="false" outlineLevel="0" collapsed="false">
      <c r="A612" s="5" t="n">
        <v>37546.1979166667</v>
      </c>
      <c r="B612" s="1" t="n">
        <v>4.073063</v>
      </c>
    </row>
    <row r="613" customFormat="false" ht="12.75" hidden="false" customHeight="false" outlineLevel="0" collapsed="false">
      <c r="A613" s="5" t="n">
        <v>37546.2083333333</v>
      </c>
      <c r="B613" s="1" t="n">
        <v>3.890327</v>
      </c>
    </row>
    <row r="614" customFormat="false" ht="12.75" hidden="false" customHeight="false" outlineLevel="0" collapsed="false">
      <c r="A614" s="5" t="n">
        <v>37546.21875</v>
      </c>
      <c r="B614" s="1" t="n">
        <v>3.687348</v>
      </c>
    </row>
    <row r="615" customFormat="false" ht="12.75" hidden="false" customHeight="false" outlineLevel="0" collapsed="false">
      <c r="A615" s="5" t="n">
        <v>37546.2291666667</v>
      </c>
      <c r="B615" s="1" t="n">
        <v>3.46677</v>
      </c>
    </row>
    <row r="616" customFormat="false" ht="12.75" hidden="false" customHeight="false" outlineLevel="0" collapsed="false">
      <c r="A616" s="5" t="n">
        <v>37546.2395833333</v>
      </c>
      <c r="B616" s="1" t="n">
        <v>3.231542</v>
      </c>
    </row>
    <row r="617" customFormat="false" ht="12.75" hidden="false" customHeight="false" outlineLevel="0" collapsed="false">
      <c r="A617" s="5" t="n">
        <v>37546.25</v>
      </c>
      <c r="B617" s="1" t="n">
        <v>2.984877</v>
      </c>
    </row>
    <row r="618" customFormat="false" ht="12.75" hidden="false" customHeight="false" outlineLevel="0" collapsed="false">
      <c r="A618" s="5" t="n">
        <v>37546.2604166667</v>
      </c>
      <c r="B618" s="1" t="n">
        <v>2.730195</v>
      </c>
    </row>
    <row r="619" customFormat="false" ht="12.75" hidden="false" customHeight="false" outlineLevel="0" collapsed="false">
      <c r="A619" s="5" t="n">
        <v>37546.2708333333</v>
      </c>
      <c r="B619" s="1" t="n">
        <v>2.471078</v>
      </c>
    </row>
    <row r="620" customFormat="false" ht="12.75" hidden="false" customHeight="false" outlineLevel="0" collapsed="false">
      <c r="A620" s="5" t="n">
        <v>37546.28125</v>
      </c>
      <c r="B620" s="1" t="n">
        <v>2.21121</v>
      </c>
    </row>
    <row r="621" customFormat="false" ht="12.75" hidden="false" customHeight="false" outlineLevel="0" collapsed="false">
      <c r="A621" s="5" t="n">
        <v>37546.2916666667</v>
      </c>
      <c r="B621" s="1" t="n">
        <v>1.954322</v>
      </c>
    </row>
    <row r="622" customFormat="false" ht="12.75" hidden="false" customHeight="false" outlineLevel="0" collapsed="false">
      <c r="A622" s="5" t="n">
        <v>37546.3020833333</v>
      </c>
      <c r="B622" s="1" t="n">
        <v>1.704129</v>
      </c>
    </row>
    <row r="623" customFormat="false" ht="12.75" hidden="false" customHeight="false" outlineLevel="0" collapsed="false">
      <c r="A623" s="5" t="n">
        <v>37546.3125</v>
      </c>
      <c r="B623" s="1" t="n">
        <v>1.464276</v>
      </c>
    </row>
    <row r="624" customFormat="false" ht="12.75" hidden="false" customHeight="false" outlineLevel="0" collapsed="false">
      <c r="A624" s="5" t="n">
        <v>37546.3229166667</v>
      </c>
      <c r="B624" s="1" t="n">
        <v>1.238279</v>
      </c>
    </row>
    <row r="625" customFormat="false" ht="12.75" hidden="false" customHeight="false" outlineLevel="0" collapsed="false">
      <c r="A625" s="5" t="n">
        <v>37546.3333333333</v>
      </c>
      <c r="B625" s="1" t="n">
        <v>1.029467</v>
      </c>
    </row>
    <row r="626" customFormat="false" ht="12.75" hidden="false" customHeight="false" outlineLevel="0" collapsed="false">
      <c r="A626" s="5" t="n">
        <v>37546.34375</v>
      </c>
      <c r="B626" s="1" t="n">
        <v>0.840932</v>
      </c>
    </row>
    <row r="627" customFormat="false" ht="12.75" hidden="false" customHeight="false" outlineLevel="0" collapsed="false">
      <c r="A627" s="5" t="n">
        <v>37546.3541666667</v>
      </c>
      <c r="B627" s="1" t="n">
        <v>0.675475</v>
      </c>
    </row>
    <row r="628" customFormat="false" ht="12.75" hidden="false" customHeight="false" outlineLevel="0" collapsed="false">
      <c r="A628" s="5" t="n">
        <v>37546.3645833333</v>
      </c>
      <c r="B628" s="1" t="n">
        <v>0.535568</v>
      </c>
    </row>
    <row r="629" customFormat="false" ht="12.75" hidden="false" customHeight="false" outlineLevel="0" collapsed="false">
      <c r="A629" s="5" t="n">
        <v>37546.375</v>
      </c>
      <c r="B629" s="1" t="n">
        <v>0.423306</v>
      </c>
    </row>
    <row r="630" customFormat="false" ht="12.75" hidden="false" customHeight="false" outlineLevel="0" collapsed="false">
      <c r="A630" s="5" t="n">
        <v>37546.3854166667</v>
      </c>
      <c r="B630" s="1" t="n">
        <v>0.34038</v>
      </c>
    </row>
    <row r="631" customFormat="false" ht="12.75" hidden="false" customHeight="false" outlineLevel="0" collapsed="false">
      <c r="A631" s="5" t="n">
        <v>37546.3958333333</v>
      </c>
      <c r="B631" s="1" t="n">
        <v>0.288045</v>
      </c>
    </row>
    <row r="632" customFormat="false" ht="12.75" hidden="false" customHeight="false" outlineLevel="0" collapsed="false">
      <c r="A632" s="5" t="n">
        <v>37546.40625</v>
      </c>
      <c r="B632" s="1" t="n">
        <v>0.267099</v>
      </c>
    </row>
    <row r="633" customFormat="false" ht="12.75" hidden="false" customHeight="false" outlineLevel="0" collapsed="false">
      <c r="A633" s="5" t="n">
        <v>37546.4166666667</v>
      </c>
      <c r="B633" s="1" t="n">
        <v>0.277873</v>
      </c>
    </row>
    <row r="634" customFormat="false" ht="12.75" hidden="false" customHeight="false" outlineLevel="0" collapsed="false">
      <c r="A634" s="5" t="n">
        <v>37546.4270833333</v>
      </c>
      <c r="B634" s="1" t="n">
        <v>0.320221</v>
      </c>
    </row>
    <row r="635" customFormat="false" ht="12.75" hidden="false" customHeight="false" outlineLevel="0" collapsed="false">
      <c r="A635" s="5" t="n">
        <v>37546.4375</v>
      </c>
      <c r="B635" s="1" t="n">
        <v>0.393522</v>
      </c>
    </row>
    <row r="636" customFormat="false" ht="12.75" hidden="false" customHeight="false" outlineLevel="0" collapsed="false">
      <c r="A636" s="5" t="n">
        <v>37546.4479166667</v>
      </c>
      <c r="B636" s="1" t="n">
        <v>0.496693</v>
      </c>
    </row>
    <row r="637" customFormat="false" ht="12.75" hidden="false" customHeight="false" outlineLevel="0" collapsed="false">
      <c r="A637" s="5" t="n">
        <v>37546.4583333333</v>
      </c>
      <c r="B637" s="1" t="n">
        <v>0.628198</v>
      </c>
    </row>
    <row r="638" customFormat="false" ht="12.75" hidden="false" customHeight="false" outlineLevel="0" collapsed="false">
      <c r="A638" s="5" t="n">
        <v>37546.46875</v>
      </c>
      <c r="B638" s="1" t="n">
        <v>0.786078</v>
      </c>
    </row>
    <row r="639" customFormat="false" ht="12.75" hidden="false" customHeight="false" outlineLevel="0" collapsed="false">
      <c r="A639" s="5" t="n">
        <v>37546.4791666667</v>
      </c>
      <c r="B639" s="1" t="n">
        <v>0.967978</v>
      </c>
    </row>
    <row r="640" customFormat="false" ht="12.75" hidden="false" customHeight="false" outlineLevel="0" collapsed="false">
      <c r="A640" s="5" t="n">
        <v>37546.4895833333</v>
      </c>
      <c r="B640" s="1" t="n">
        <v>1.171185</v>
      </c>
    </row>
    <row r="641" customFormat="false" ht="12.75" hidden="false" customHeight="false" outlineLevel="0" collapsed="false">
      <c r="A641" s="5" t="n">
        <v>37546.5</v>
      </c>
      <c r="B641" s="1" t="n">
        <v>1.392668</v>
      </c>
    </row>
    <row r="642" customFormat="false" ht="12.75" hidden="false" customHeight="false" outlineLevel="0" collapsed="false">
      <c r="A642" s="5" t="n">
        <v>37546.5104166667</v>
      </c>
      <c r="B642" s="1" t="n">
        <v>1.629128</v>
      </c>
    </row>
    <row r="643" customFormat="false" ht="12.75" hidden="false" customHeight="false" outlineLevel="0" collapsed="false">
      <c r="A643" s="5" t="n">
        <v>37546.5208333333</v>
      </c>
      <c r="B643" s="1" t="n">
        <v>1.87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0:33:14Z</dcterms:created>
  <dc:creator>Luke J. Coletti</dc:creator>
  <dc:description/>
  <dc:language>en-US</dc:language>
  <cp:lastModifiedBy>mbari537</cp:lastModifiedBy>
  <cp:lastPrinted>2002-10-29T21:16:13Z</cp:lastPrinted>
  <cp:revision>0</cp:revision>
  <dc:subject/>
  <dc:title>ISUS Moss Landing Harbor Data</dc:title>
</cp:coreProperties>
</file>