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bor ISUS" sheetId="1" state="visible" r:id="rId2"/>
    <sheet name="Harbor Sonde" sheetId="2" state="visible" r:id="rId3"/>
    <sheet name="Ti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#Data Processing Date  </t>
  </si>
  <si>
    <t xml:space="preserve"> Sun Oct 20 14:03:17 2002</t>
  </si>
  <si>
    <t xml:space="preserve">#ISUS Data       File  </t>
  </si>
  <si>
    <t xml:space="preserve"> HARB_06.DAT</t>
  </si>
  <si>
    <t xml:space="preserve">#Calibration     File  </t>
  </si>
  <si>
    <t xml:space="preserve"> HARB.CAL</t>
  </si>
  <si>
    <t xml:space="preserve">#Pixel Fit       Range </t>
  </si>
  <si>
    <t xml:space="preserve"> 35 &lt;-&gt; 100</t>
  </si>
  <si>
    <t xml:space="preserve">#Wavelength Fit  Range </t>
  </si>
  <si>
    <t xml:space="preserve"> 217.31795 &lt;-&gt; 268.98252</t>
  </si>
  <si>
    <t xml:space="preserve">#Fitted Concentrations </t>
  </si>
  <si>
    <t xml:space="preserve">#Baseline        Model </t>
  </si>
  <si>
    <t xml:space="preserve"> (ax^2 + bx + c)</t>
  </si>
  <si>
    <t xml:space="preserve">#Application     Name  </t>
  </si>
  <si>
    <t xml:space="preserve"> ABSFIT.C</t>
  </si>
  <si>
    <t xml:space="preserve">#App Build       Date  </t>
  </si>
  <si>
    <t xml:space="preserve"> Oct 15 2002</t>
  </si>
  <si>
    <t xml:space="preserve"> 13:44:35</t>
  </si>
  <si>
    <t xml:space="preserve">#App Author      Name  </t>
  </si>
  <si>
    <t xml:space="preserve"> Luke J. Coletti</t>
  </si>
  <si>
    <t xml:space="preserve">#Data Date/Time</t>
  </si>
  <si>
    <t xml:space="preserve"> Can Temp (degC)</t>
  </si>
  <si>
    <t xml:space="preserve"> RefChMean</t>
  </si>
  <si>
    <t xml:space="preserve"> RefChStdDev</t>
  </si>
  <si>
    <t xml:space="preserve"> Fitted Optical Salinty (pss)</t>
  </si>
  <si>
    <t xml:space="preserve"> Fitted Nitrate Conc. (uM)</t>
  </si>
  <si>
    <t xml:space="preserve"> Fitted Baseline [a] coef</t>
  </si>
  <si>
    <t xml:space="preserve"> Fitted Baseline [b] coef</t>
  </si>
  <si>
    <t xml:space="preserve"> Fitted Baseline [c] coef</t>
  </si>
  <si>
    <t xml:space="preserve"> RMS Error of the fit (Abs units)</t>
  </si>
  <si>
    <t xml:space="preserve"> ChiSq of the fit</t>
  </si>
  <si>
    <t xml:space="preserve"> Quality (Q) of the fit</t>
  </si>
  <si>
    <t xml:space="preserve">sample ID</t>
  </si>
  <si>
    <t xml:space="preserve">filtered?</t>
  </si>
  <si>
    <t xml:space="preserve">PO4 (uM)</t>
  </si>
  <si>
    <t xml:space="preserve">Si (uM)</t>
  </si>
  <si>
    <t xml:space="preserve">NO3 (uM)</t>
  </si>
  <si>
    <t xml:space="preserve">NO2 (uM)</t>
  </si>
  <si>
    <t xml:space="preserve">uf</t>
  </si>
  <si>
    <t xml:space="preserve">f</t>
  </si>
  <si>
    <t xml:space="preserve"> Fri Oct 25 16:59:36 2002</t>
  </si>
  <si>
    <t xml:space="preserve"> HARB_07.DAT</t>
  </si>
  <si>
    <t xml:space="preserve">PC Was hooked up here!</t>
  </si>
  <si>
    <t xml:space="preserve">========</t>
  </si>
  <si>
    <t xml:space="preserve">=====</t>
  </si>
  <si>
    <t xml:space="preserve">======</t>
  </si>
  <si>
    <t xml:space="preserve">=======</t>
  </si>
  <si>
    <t xml:space="preserve">    Date</t>
  </si>
  <si>
    <t xml:space="preserve">    Time</t>
  </si>
  <si>
    <t xml:space="preserve"> Temp</t>
  </si>
  <si>
    <t xml:space="preserve">SpCond</t>
  </si>
  <si>
    <t xml:space="preserve">   Sal</t>
  </si>
  <si>
    <t xml:space="preserve">DOsat</t>
  </si>
  <si>
    <t xml:space="preserve">    DO</t>
  </si>
  <si>
    <t xml:space="preserve">DOchrg</t>
  </si>
  <si>
    <t xml:space="preserve">  Press</t>
  </si>
  <si>
    <t xml:space="preserve">  Depth</t>
  </si>
  <si>
    <t xml:space="preserve">Turbid</t>
  </si>
  <si>
    <t xml:space="preserve">  Chl</t>
  </si>
  <si>
    <t xml:space="preserve">Fluor</t>
  </si>
  <si>
    <t xml:space="preserve">Battery</t>
  </si>
  <si>
    <t xml:space="preserve">   m/d/y</t>
  </si>
  <si>
    <t xml:space="preserve">hh:mm:ss</t>
  </si>
  <si>
    <t xml:space="preserve">    C</t>
  </si>
  <si>
    <t xml:space="preserve"> mS/cm</t>
  </si>
  <si>
    <t xml:space="preserve">   ppt</t>
  </si>
  <si>
    <t xml:space="preserve">    %</t>
  </si>
  <si>
    <t xml:space="preserve">  mg/L</t>
  </si>
  <si>
    <t xml:space="preserve">      </t>
  </si>
  <si>
    <t xml:space="preserve">   psir</t>
  </si>
  <si>
    <t xml:space="preserve"> meters</t>
  </si>
  <si>
    <t xml:space="preserve">   NTU</t>
  </si>
  <si>
    <t xml:space="preserve"> ug/L</t>
  </si>
  <si>
    <t xml:space="preserve">  %FS</t>
  </si>
  <si>
    <t xml:space="preserve">  volts</t>
  </si>
  <si>
    <t xml:space="preserve">--------</t>
  </si>
  <si>
    <t xml:space="preserve">-----</t>
  </si>
  <si>
    <t xml:space="preserve">------</t>
  </si>
  <si>
    <t xml:space="preserve">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0E+00"/>
    <numFmt numFmtId="168" formatCode="m/d/yy\ h:mm\ AM/PM"/>
    <numFmt numFmtId="169" formatCode="[$-409]m/d/yyyy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layout>
        <c:manualLayout>
          <c:xMode val="edge"/>
          <c:yMode val="edge"/>
          <c:x val="0.154787964234037"/>
          <c:y val="0.0467091295116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29855674693"/>
          <c:y val="0.138307552320291"/>
          <c:w val="0.909249434200275"/>
          <c:h val="0.798422808613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46.5417824074</c:v>
                </c:pt>
                <c:pt idx="1">
                  <c:v>37546.5417939815</c:v>
                </c:pt>
                <c:pt idx="2">
                  <c:v>37546.5418055556</c:v>
                </c:pt>
                <c:pt idx="3">
                  <c:v>37546.5626157407</c:v>
                </c:pt>
                <c:pt idx="4">
                  <c:v>37546.5626273148</c:v>
                </c:pt>
                <c:pt idx="5">
                  <c:v>37546.5626388889</c:v>
                </c:pt>
                <c:pt idx="6">
                  <c:v>37546.5834490741</c:v>
                </c:pt>
                <c:pt idx="7">
                  <c:v>37546.5834606482</c:v>
                </c:pt>
                <c:pt idx="8">
                  <c:v>37546.5834722222</c:v>
                </c:pt>
                <c:pt idx="9">
                  <c:v>37546.6042824074</c:v>
                </c:pt>
                <c:pt idx="10">
                  <c:v>37546.6042939815</c:v>
                </c:pt>
                <c:pt idx="11">
                  <c:v>37546.6043055556</c:v>
                </c:pt>
                <c:pt idx="12">
                  <c:v>37546.6251157407</c:v>
                </c:pt>
                <c:pt idx="13">
                  <c:v>37546.6251273148</c:v>
                </c:pt>
                <c:pt idx="14">
                  <c:v>37546.6251388889</c:v>
                </c:pt>
                <c:pt idx="15">
                  <c:v>37546.6459490741</c:v>
                </c:pt>
                <c:pt idx="16">
                  <c:v>37546.6459606482</c:v>
                </c:pt>
                <c:pt idx="17">
                  <c:v>37546.6459722222</c:v>
                </c:pt>
                <c:pt idx="18">
                  <c:v>37546.6667824074</c:v>
                </c:pt>
                <c:pt idx="19">
                  <c:v>37546.6667939815</c:v>
                </c:pt>
                <c:pt idx="20">
                  <c:v>37546.6668055556</c:v>
                </c:pt>
                <c:pt idx="21">
                  <c:v>37546.6876157407</c:v>
                </c:pt>
                <c:pt idx="22">
                  <c:v>37546.6876273148</c:v>
                </c:pt>
                <c:pt idx="23">
                  <c:v>37546.6876388889</c:v>
                </c:pt>
                <c:pt idx="24">
                  <c:v>37546.7084490741</c:v>
                </c:pt>
                <c:pt idx="25">
                  <c:v>37546.7084606482</c:v>
                </c:pt>
                <c:pt idx="26">
                  <c:v>37546.7084722222</c:v>
                </c:pt>
                <c:pt idx="27">
                  <c:v>37546.7292824074</c:v>
                </c:pt>
                <c:pt idx="28">
                  <c:v>37546.7292939815</c:v>
                </c:pt>
                <c:pt idx="29">
                  <c:v>37546.7293055556</c:v>
                </c:pt>
                <c:pt idx="30">
                  <c:v>37546.7501157407</c:v>
                </c:pt>
                <c:pt idx="31">
                  <c:v>37546.7501273148</c:v>
                </c:pt>
                <c:pt idx="32">
                  <c:v>37546.7501388889</c:v>
                </c:pt>
                <c:pt idx="33">
                  <c:v>37546.7709490741</c:v>
                </c:pt>
                <c:pt idx="34">
                  <c:v>37546.7709606482</c:v>
                </c:pt>
                <c:pt idx="35">
                  <c:v>37546.7709722222</c:v>
                </c:pt>
                <c:pt idx="36">
                  <c:v>37546.7917824074</c:v>
                </c:pt>
                <c:pt idx="37">
                  <c:v>37546.7917939815</c:v>
                </c:pt>
                <c:pt idx="38">
                  <c:v>37546.7918055556</c:v>
                </c:pt>
                <c:pt idx="39">
                  <c:v>37546.8126157407</c:v>
                </c:pt>
                <c:pt idx="40">
                  <c:v>37546.8126273148</c:v>
                </c:pt>
                <c:pt idx="41">
                  <c:v>37546.8126388889</c:v>
                </c:pt>
                <c:pt idx="42">
                  <c:v>37546.8334490741</c:v>
                </c:pt>
                <c:pt idx="43">
                  <c:v>37546.8334606482</c:v>
                </c:pt>
                <c:pt idx="44">
                  <c:v>37546.8334722222</c:v>
                </c:pt>
                <c:pt idx="45">
                  <c:v>37546.8542824074</c:v>
                </c:pt>
                <c:pt idx="46">
                  <c:v>37546.8542939815</c:v>
                </c:pt>
                <c:pt idx="47">
                  <c:v>37546.8543055556</c:v>
                </c:pt>
                <c:pt idx="48">
                  <c:v>37546.8751157407</c:v>
                </c:pt>
                <c:pt idx="49">
                  <c:v>37546.8751273148</c:v>
                </c:pt>
                <c:pt idx="50">
                  <c:v>37546.8751388889</c:v>
                </c:pt>
                <c:pt idx="51">
                  <c:v>37546.8959490741</c:v>
                </c:pt>
                <c:pt idx="52">
                  <c:v>37546.8959606482</c:v>
                </c:pt>
                <c:pt idx="53">
                  <c:v>37546.8959722222</c:v>
                </c:pt>
                <c:pt idx="54">
                  <c:v>37546.9167824074</c:v>
                </c:pt>
                <c:pt idx="55">
                  <c:v>37546.9167939815</c:v>
                </c:pt>
                <c:pt idx="56">
                  <c:v>37546.9168055556</c:v>
                </c:pt>
                <c:pt idx="57">
                  <c:v>37546.9376157407</c:v>
                </c:pt>
                <c:pt idx="58">
                  <c:v>37546.9376273148</c:v>
                </c:pt>
                <c:pt idx="59">
                  <c:v>37546.9376388889</c:v>
                </c:pt>
                <c:pt idx="60">
                  <c:v>37546.9584490741</c:v>
                </c:pt>
                <c:pt idx="61">
                  <c:v>37546.9584606482</c:v>
                </c:pt>
                <c:pt idx="62">
                  <c:v>37546.9584722222</c:v>
                </c:pt>
                <c:pt idx="63">
                  <c:v>37546.9792824074</c:v>
                </c:pt>
                <c:pt idx="64">
                  <c:v>37546.9792939815</c:v>
                </c:pt>
                <c:pt idx="65">
                  <c:v>37546.9793055556</c:v>
                </c:pt>
                <c:pt idx="66">
                  <c:v>37547.0001157407</c:v>
                </c:pt>
                <c:pt idx="67">
                  <c:v>37547.0001273148</c:v>
                </c:pt>
                <c:pt idx="68">
                  <c:v>37547.0001388889</c:v>
                </c:pt>
                <c:pt idx="69">
                  <c:v>37547.0209490741</c:v>
                </c:pt>
                <c:pt idx="70">
                  <c:v>37547.0209606482</c:v>
                </c:pt>
                <c:pt idx="71">
                  <c:v>37547.0209722222</c:v>
                </c:pt>
                <c:pt idx="72">
                  <c:v>37547.0417824074</c:v>
                </c:pt>
                <c:pt idx="73">
                  <c:v>37547.0417939815</c:v>
                </c:pt>
                <c:pt idx="74">
                  <c:v>37547.0418055556</c:v>
                </c:pt>
                <c:pt idx="75">
                  <c:v>37547.0626157407</c:v>
                </c:pt>
                <c:pt idx="76">
                  <c:v>37547.0626273148</c:v>
                </c:pt>
                <c:pt idx="77">
                  <c:v>37547.0626388889</c:v>
                </c:pt>
                <c:pt idx="78">
                  <c:v>37547.0834490741</c:v>
                </c:pt>
                <c:pt idx="79">
                  <c:v>37547.0834722222</c:v>
                </c:pt>
                <c:pt idx="80">
                  <c:v>37547.0834837963</c:v>
                </c:pt>
                <c:pt idx="81">
                  <c:v>37547.1042824074</c:v>
                </c:pt>
                <c:pt idx="82">
                  <c:v>37547.1042939815</c:v>
                </c:pt>
                <c:pt idx="83">
                  <c:v>37547.1043055556</c:v>
                </c:pt>
                <c:pt idx="84">
                  <c:v>37547.1251157407</c:v>
                </c:pt>
                <c:pt idx="85">
                  <c:v>37547.1251273148</c:v>
                </c:pt>
                <c:pt idx="86">
                  <c:v>37547.1251388889</c:v>
                </c:pt>
                <c:pt idx="87">
                  <c:v>37547.1459490741</c:v>
                </c:pt>
                <c:pt idx="88">
                  <c:v>37547.1459606482</c:v>
                </c:pt>
                <c:pt idx="89">
                  <c:v>37547.1459722222</c:v>
                </c:pt>
                <c:pt idx="90">
                  <c:v>37547.1667824074</c:v>
                </c:pt>
                <c:pt idx="91">
                  <c:v>37547.1667939815</c:v>
                </c:pt>
                <c:pt idx="92">
                  <c:v>37547.1668055556</c:v>
                </c:pt>
                <c:pt idx="93">
                  <c:v>37547.1876157407</c:v>
                </c:pt>
                <c:pt idx="94">
                  <c:v>37547.1876273148</c:v>
                </c:pt>
                <c:pt idx="95">
                  <c:v>37547.1876388889</c:v>
                </c:pt>
                <c:pt idx="96">
                  <c:v>37547.2084490741</c:v>
                </c:pt>
                <c:pt idx="97">
                  <c:v>37547.2084606482</c:v>
                </c:pt>
                <c:pt idx="98">
                  <c:v>37547.2084722222</c:v>
                </c:pt>
                <c:pt idx="99">
                  <c:v>37547.2292824074</c:v>
                </c:pt>
                <c:pt idx="100">
                  <c:v>37547.2292939815</c:v>
                </c:pt>
                <c:pt idx="101">
                  <c:v>37547.2293055556</c:v>
                </c:pt>
                <c:pt idx="102">
                  <c:v>37547.2501157407</c:v>
                </c:pt>
                <c:pt idx="103">
                  <c:v>37547.2501273148</c:v>
                </c:pt>
                <c:pt idx="104">
                  <c:v>37547.2501388889</c:v>
                </c:pt>
                <c:pt idx="105">
                  <c:v>37547.2709490741</c:v>
                </c:pt>
                <c:pt idx="106">
                  <c:v>37547.2709606482</c:v>
                </c:pt>
                <c:pt idx="107">
                  <c:v>37547.2709722222</c:v>
                </c:pt>
                <c:pt idx="108">
                  <c:v>37547.2917824074</c:v>
                </c:pt>
                <c:pt idx="109">
                  <c:v>37547.2917939815</c:v>
                </c:pt>
                <c:pt idx="110">
                  <c:v>37547.2918055556</c:v>
                </c:pt>
                <c:pt idx="111">
                  <c:v>37547.3126157407</c:v>
                </c:pt>
                <c:pt idx="112">
                  <c:v>37547.3126273148</c:v>
                </c:pt>
                <c:pt idx="113">
                  <c:v>37547.3126388889</c:v>
                </c:pt>
                <c:pt idx="114">
                  <c:v>37547.3334490741</c:v>
                </c:pt>
                <c:pt idx="115">
                  <c:v>37547.3334606482</c:v>
                </c:pt>
                <c:pt idx="116">
                  <c:v>37547.3334722222</c:v>
                </c:pt>
                <c:pt idx="117">
                  <c:v>37547.3542824074</c:v>
                </c:pt>
                <c:pt idx="118">
                  <c:v>37547.3542939815</c:v>
                </c:pt>
                <c:pt idx="119">
                  <c:v>37547.3543055556</c:v>
                </c:pt>
                <c:pt idx="120">
                  <c:v>37547.3546527778</c:v>
                </c:pt>
                <c:pt idx="121">
                  <c:v>37547.3546643519</c:v>
                </c:pt>
                <c:pt idx="122">
                  <c:v>37547.3546759259</c:v>
                </c:pt>
                <c:pt idx="123">
                  <c:v>37547.3751157407</c:v>
                </c:pt>
                <c:pt idx="124">
                  <c:v>37547.3751273148</c:v>
                </c:pt>
                <c:pt idx="125">
                  <c:v>37547.3751388889</c:v>
                </c:pt>
                <c:pt idx="126">
                  <c:v>37547.3959490741</c:v>
                </c:pt>
                <c:pt idx="127">
                  <c:v>37547.3959606482</c:v>
                </c:pt>
                <c:pt idx="128">
                  <c:v>37547.3959722222</c:v>
                </c:pt>
                <c:pt idx="129">
                  <c:v>37547.4167824074</c:v>
                </c:pt>
                <c:pt idx="130">
                  <c:v>37547.4167939815</c:v>
                </c:pt>
                <c:pt idx="131">
                  <c:v>37547.4168055556</c:v>
                </c:pt>
                <c:pt idx="132">
                  <c:v>37547.4376157407</c:v>
                </c:pt>
                <c:pt idx="133">
                  <c:v>37547.4376273148</c:v>
                </c:pt>
                <c:pt idx="134">
                  <c:v>37547.4376388889</c:v>
                </c:pt>
                <c:pt idx="135">
                  <c:v>37547.4584490741</c:v>
                </c:pt>
                <c:pt idx="136">
                  <c:v>37547.4584606482</c:v>
                </c:pt>
                <c:pt idx="137">
                  <c:v>37547.4584722222</c:v>
                </c:pt>
                <c:pt idx="138">
                  <c:v>37547.4792824074</c:v>
                </c:pt>
                <c:pt idx="139">
                  <c:v>37547.4792939815</c:v>
                </c:pt>
                <c:pt idx="140">
                  <c:v>37547.4793055556</c:v>
                </c:pt>
                <c:pt idx="141">
                  <c:v>37547.5001157407</c:v>
                </c:pt>
                <c:pt idx="142">
                  <c:v>37547.5001388889</c:v>
                </c:pt>
                <c:pt idx="143">
                  <c:v>37547.500150463</c:v>
                </c:pt>
                <c:pt idx="144">
                  <c:v>37547.5209490741</c:v>
                </c:pt>
                <c:pt idx="145">
                  <c:v>37547.5209606482</c:v>
                </c:pt>
                <c:pt idx="146">
                  <c:v>37547.5209722222</c:v>
                </c:pt>
                <c:pt idx="147">
                  <c:v>37547.5417824074</c:v>
                </c:pt>
                <c:pt idx="148">
                  <c:v>37547.5417939815</c:v>
                </c:pt>
                <c:pt idx="149">
                  <c:v>37547.5418055556</c:v>
                </c:pt>
                <c:pt idx="150">
                  <c:v>37547.5626157407</c:v>
                </c:pt>
                <c:pt idx="151">
                  <c:v>37547.5626273148</c:v>
                </c:pt>
                <c:pt idx="152">
                  <c:v>37547.5626388889</c:v>
                </c:pt>
                <c:pt idx="153">
                  <c:v>37547.5834490741</c:v>
                </c:pt>
                <c:pt idx="154">
                  <c:v>37547.5834606482</c:v>
                </c:pt>
                <c:pt idx="155">
                  <c:v>37547.5834722222</c:v>
                </c:pt>
                <c:pt idx="156">
                  <c:v>37547.6042824074</c:v>
                </c:pt>
                <c:pt idx="157">
                  <c:v>37547.6042939815</c:v>
                </c:pt>
                <c:pt idx="158">
                  <c:v>37547.6043055556</c:v>
                </c:pt>
                <c:pt idx="159">
                  <c:v>37547.6251157407</c:v>
                </c:pt>
                <c:pt idx="160">
                  <c:v>37547.6251273148</c:v>
                </c:pt>
                <c:pt idx="161">
                  <c:v>37547.6251388889</c:v>
                </c:pt>
                <c:pt idx="162">
                  <c:v>37547.6459490741</c:v>
                </c:pt>
                <c:pt idx="163">
                  <c:v>37547.6459606482</c:v>
                </c:pt>
                <c:pt idx="164">
                  <c:v>37547.6459722222</c:v>
                </c:pt>
                <c:pt idx="165">
                  <c:v>37547.6667824074</c:v>
                </c:pt>
                <c:pt idx="166">
                  <c:v>37547.6667939815</c:v>
                </c:pt>
                <c:pt idx="167">
                  <c:v>37547.6668055556</c:v>
                </c:pt>
                <c:pt idx="168">
                  <c:v>37547.6876157407</c:v>
                </c:pt>
                <c:pt idx="169">
                  <c:v>37547.6876273148</c:v>
                </c:pt>
                <c:pt idx="170">
                  <c:v>37547.6876388889</c:v>
                </c:pt>
                <c:pt idx="171">
                  <c:v>37547.7084490741</c:v>
                </c:pt>
                <c:pt idx="172">
                  <c:v>37547.7084606482</c:v>
                </c:pt>
                <c:pt idx="173">
                  <c:v>37547.7084722222</c:v>
                </c:pt>
                <c:pt idx="174">
                  <c:v>37547.7292824074</c:v>
                </c:pt>
                <c:pt idx="175">
                  <c:v>37547.7292939815</c:v>
                </c:pt>
                <c:pt idx="176">
                  <c:v>37547.7293055556</c:v>
                </c:pt>
                <c:pt idx="177">
                  <c:v>37547.7501157407</c:v>
                </c:pt>
                <c:pt idx="178">
                  <c:v>37547.7501273148</c:v>
                </c:pt>
                <c:pt idx="179">
                  <c:v>37547.7501388889</c:v>
                </c:pt>
                <c:pt idx="180">
                  <c:v>37547.7709490741</c:v>
                </c:pt>
                <c:pt idx="181">
                  <c:v>37547.7709606482</c:v>
                </c:pt>
                <c:pt idx="182">
                  <c:v>37547.7709722222</c:v>
                </c:pt>
                <c:pt idx="183">
                  <c:v>37547.7917824074</c:v>
                </c:pt>
                <c:pt idx="184">
                  <c:v>37547.7917939815</c:v>
                </c:pt>
                <c:pt idx="185">
                  <c:v>37547.7918055556</c:v>
                </c:pt>
                <c:pt idx="186">
                  <c:v>37547.8126157407</c:v>
                </c:pt>
                <c:pt idx="187">
                  <c:v>37547.8126273148</c:v>
                </c:pt>
                <c:pt idx="188">
                  <c:v>37547.8126388889</c:v>
                </c:pt>
                <c:pt idx="189">
                  <c:v>37547.8334490741</c:v>
                </c:pt>
                <c:pt idx="190">
                  <c:v>37547.8334722222</c:v>
                </c:pt>
                <c:pt idx="191">
                  <c:v>37547.8334837963</c:v>
                </c:pt>
                <c:pt idx="192">
                  <c:v>37547.8542824074</c:v>
                </c:pt>
                <c:pt idx="193">
                  <c:v>37547.8542939815</c:v>
                </c:pt>
                <c:pt idx="194">
                  <c:v>37547.8543055556</c:v>
                </c:pt>
                <c:pt idx="195">
                  <c:v>37547.8751157407</c:v>
                </c:pt>
                <c:pt idx="196">
                  <c:v>37547.8751273148</c:v>
                </c:pt>
                <c:pt idx="197">
                  <c:v>37547.8751388889</c:v>
                </c:pt>
                <c:pt idx="198">
                  <c:v>37547.8959490741</c:v>
                </c:pt>
                <c:pt idx="199">
                  <c:v>37547.8959606482</c:v>
                </c:pt>
                <c:pt idx="200">
                  <c:v>37547.8959722222</c:v>
                </c:pt>
                <c:pt idx="201">
                  <c:v>37547.9167824074</c:v>
                </c:pt>
                <c:pt idx="202">
                  <c:v>37547.9167939815</c:v>
                </c:pt>
                <c:pt idx="203">
                  <c:v>37547.9168055556</c:v>
                </c:pt>
                <c:pt idx="204">
                  <c:v>37547.9376157407</c:v>
                </c:pt>
                <c:pt idx="205">
                  <c:v>37547.9376273148</c:v>
                </c:pt>
                <c:pt idx="206">
                  <c:v>37547.9376388889</c:v>
                </c:pt>
                <c:pt idx="207">
                  <c:v>37547.9584490741</c:v>
                </c:pt>
                <c:pt idx="208">
                  <c:v>37547.9584606482</c:v>
                </c:pt>
                <c:pt idx="209">
                  <c:v>37547.9584722222</c:v>
                </c:pt>
                <c:pt idx="210">
                  <c:v>37547.9792824074</c:v>
                </c:pt>
                <c:pt idx="211">
                  <c:v>37547.9792939815</c:v>
                </c:pt>
                <c:pt idx="212">
                  <c:v>37547.9793055556</c:v>
                </c:pt>
                <c:pt idx="213">
                  <c:v>37548.0001157407</c:v>
                </c:pt>
                <c:pt idx="214">
                  <c:v>37548.0001273148</c:v>
                </c:pt>
                <c:pt idx="215">
                  <c:v>37548.0001388889</c:v>
                </c:pt>
                <c:pt idx="216">
                  <c:v>37548.0209490741</c:v>
                </c:pt>
                <c:pt idx="217">
                  <c:v>37548.0209606482</c:v>
                </c:pt>
                <c:pt idx="218">
                  <c:v>37548.0209722222</c:v>
                </c:pt>
                <c:pt idx="219">
                  <c:v>37548.0417824074</c:v>
                </c:pt>
                <c:pt idx="220">
                  <c:v>37548.0417939815</c:v>
                </c:pt>
                <c:pt idx="221">
                  <c:v>37548.0418055556</c:v>
                </c:pt>
                <c:pt idx="222">
                  <c:v>37548.0626157407</c:v>
                </c:pt>
                <c:pt idx="223">
                  <c:v>37548.0626273148</c:v>
                </c:pt>
                <c:pt idx="224">
                  <c:v>37548.0626388889</c:v>
                </c:pt>
                <c:pt idx="225">
                  <c:v>37548.0834490741</c:v>
                </c:pt>
                <c:pt idx="226">
                  <c:v>37548.0834606482</c:v>
                </c:pt>
                <c:pt idx="227">
                  <c:v>37548.0834722222</c:v>
                </c:pt>
                <c:pt idx="228">
                  <c:v>37548.1042824074</c:v>
                </c:pt>
                <c:pt idx="229">
                  <c:v>37548.1042939815</c:v>
                </c:pt>
                <c:pt idx="230">
                  <c:v>37548.1043055556</c:v>
                </c:pt>
                <c:pt idx="231">
                  <c:v>37548.1251157407</c:v>
                </c:pt>
                <c:pt idx="232">
                  <c:v>37548.1251273148</c:v>
                </c:pt>
                <c:pt idx="233">
                  <c:v>37548.1251388889</c:v>
                </c:pt>
                <c:pt idx="234">
                  <c:v>37548.1459490741</c:v>
                </c:pt>
                <c:pt idx="235">
                  <c:v>37548.1459606482</c:v>
                </c:pt>
                <c:pt idx="236">
                  <c:v>37548.1459722222</c:v>
                </c:pt>
                <c:pt idx="237">
                  <c:v>37548.1667824074</c:v>
                </c:pt>
                <c:pt idx="238">
                  <c:v>37548.1667939815</c:v>
                </c:pt>
                <c:pt idx="239">
                  <c:v>37548.1668055556</c:v>
                </c:pt>
                <c:pt idx="240">
                  <c:v>37548.1876157407</c:v>
                </c:pt>
                <c:pt idx="241">
                  <c:v>37548.1876273148</c:v>
                </c:pt>
                <c:pt idx="242">
                  <c:v>37548.1876388889</c:v>
                </c:pt>
                <c:pt idx="243">
                  <c:v>37548.2084490741</c:v>
                </c:pt>
                <c:pt idx="244">
                  <c:v>37548.2084606482</c:v>
                </c:pt>
                <c:pt idx="245">
                  <c:v>37548.2084722222</c:v>
                </c:pt>
                <c:pt idx="246">
                  <c:v>37548.2292824074</c:v>
                </c:pt>
                <c:pt idx="247">
                  <c:v>37548.2292939815</c:v>
                </c:pt>
                <c:pt idx="248">
                  <c:v>37548.2293055556</c:v>
                </c:pt>
                <c:pt idx="249">
                  <c:v>37548.2501157407</c:v>
                </c:pt>
                <c:pt idx="250">
                  <c:v>37548.2501273148</c:v>
                </c:pt>
                <c:pt idx="251">
                  <c:v>37548.2501388889</c:v>
                </c:pt>
                <c:pt idx="252">
                  <c:v>37548.2709490741</c:v>
                </c:pt>
                <c:pt idx="253">
                  <c:v>37548.2709606482</c:v>
                </c:pt>
                <c:pt idx="254">
                  <c:v>37548.2709722222</c:v>
                </c:pt>
                <c:pt idx="255">
                  <c:v>37548.2917824074</c:v>
                </c:pt>
                <c:pt idx="256">
                  <c:v>37548.2917939815</c:v>
                </c:pt>
                <c:pt idx="257">
                  <c:v>37548.2918055556</c:v>
                </c:pt>
                <c:pt idx="258">
                  <c:v>37548.3126157407</c:v>
                </c:pt>
                <c:pt idx="259">
                  <c:v>37548.3126273148</c:v>
                </c:pt>
                <c:pt idx="260">
                  <c:v>37548.3126388889</c:v>
                </c:pt>
                <c:pt idx="261">
                  <c:v>37548.3334490741</c:v>
                </c:pt>
                <c:pt idx="262">
                  <c:v>37548.3334606482</c:v>
                </c:pt>
                <c:pt idx="263">
                  <c:v>37548.3334722222</c:v>
                </c:pt>
                <c:pt idx="264">
                  <c:v>37548.3542824074</c:v>
                </c:pt>
                <c:pt idx="265">
                  <c:v>37548.3542939815</c:v>
                </c:pt>
                <c:pt idx="266">
                  <c:v>37548.3543055556</c:v>
                </c:pt>
                <c:pt idx="267">
                  <c:v>37548.3546527778</c:v>
                </c:pt>
                <c:pt idx="268">
                  <c:v>37548.3546643519</c:v>
                </c:pt>
                <c:pt idx="269">
                  <c:v>37548.3546759259</c:v>
                </c:pt>
                <c:pt idx="270">
                  <c:v>37548.3751157407</c:v>
                </c:pt>
                <c:pt idx="271">
                  <c:v>37548.3751273148</c:v>
                </c:pt>
                <c:pt idx="272">
                  <c:v>37548.3751388889</c:v>
                </c:pt>
                <c:pt idx="273">
                  <c:v>37548.3959490741</c:v>
                </c:pt>
                <c:pt idx="274">
                  <c:v>37548.3959722222</c:v>
                </c:pt>
                <c:pt idx="275">
                  <c:v>37548.3959837963</c:v>
                </c:pt>
                <c:pt idx="276">
                  <c:v>37548.4167824074</c:v>
                </c:pt>
                <c:pt idx="277">
                  <c:v>37548.4167939815</c:v>
                </c:pt>
                <c:pt idx="278">
                  <c:v>37548.4168055556</c:v>
                </c:pt>
                <c:pt idx="279">
                  <c:v>37548.4376157407</c:v>
                </c:pt>
                <c:pt idx="280">
                  <c:v>37548.4376273148</c:v>
                </c:pt>
                <c:pt idx="281">
                  <c:v>37548.4376388889</c:v>
                </c:pt>
                <c:pt idx="282">
                  <c:v>37548.4584490741</c:v>
                </c:pt>
                <c:pt idx="283">
                  <c:v>37548.4584606482</c:v>
                </c:pt>
                <c:pt idx="284">
                  <c:v>37548.4584722222</c:v>
                </c:pt>
                <c:pt idx="285">
                  <c:v>37548.4792824074</c:v>
                </c:pt>
                <c:pt idx="286">
                  <c:v>37548.4792939815</c:v>
                </c:pt>
                <c:pt idx="287">
                  <c:v>37548.4793055556</c:v>
                </c:pt>
                <c:pt idx="288">
                  <c:v>37548.5001157407</c:v>
                </c:pt>
                <c:pt idx="289">
                  <c:v>37548.5001273148</c:v>
                </c:pt>
                <c:pt idx="290">
                  <c:v>37548.5001388889</c:v>
                </c:pt>
                <c:pt idx="291">
                  <c:v>37548.5209490741</c:v>
                </c:pt>
                <c:pt idx="292">
                  <c:v>37548.5209606482</c:v>
                </c:pt>
                <c:pt idx="293">
                  <c:v>37548.5209722222</c:v>
                </c:pt>
                <c:pt idx="294">
                  <c:v>37548.5417824074</c:v>
                </c:pt>
                <c:pt idx="295">
                  <c:v>37548.5417939815</c:v>
                </c:pt>
                <c:pt idx="296">
                  <c:v>37548.5418055556</c:v>
                </c:pt>
                <c:pt idx="297">
                  <c:v>37548.5626157407</c:v>
                </c:pt>
                <c:pt idx="298">
                  <c:v>37548.5626273148</c:v>
                </c:pt>
                <c:pt idx="299">
                  <c:v>37548.5626388889</c:v>
                </c:pt>
                <c:pt idx="300">
                  <c:v>37548.5834490741</c:v>
                </c:pt>
                <c:pt idx="301">
                  <c:v>37548.5834606482</c:v>
                </c:pt>
                <c:pt idx="302">
                  <c:v>37548.5834722222</c:v>
                </c:pt>
                <c:pt idx="303">
                  <c:v>37548.6042824074</c:v>
                </c:pt>
                <c:pt idx="304">
                  <c:v>37548.6042939815</c:v>
                </c:pt>
                <c:pt idx="305">
                  <c:v>37548.6043055556</c:v>
                </c:pt>
                <c:pt idx="306">
                  <c:v>37548.6251157407</c:v>
                </c:pt>
                <c:pt idx="307">
                  <c:v>37548.6251273148</c:v>
                </c:pt>
                <c:pt idx="308">
                  <c:v>37548.6251388889</c:v>
                </c:pt>
                <c:pt idx="309">
                  <c:v>37548.6459490741</c:v>
                </c:pt>
                <c:pt idx="310">
                  <c:v>37548.6459606482</c:v>
                </c:pt>
                <c:pt idx="311">
                  <c:v>37548.6459722222</c:v>
                </c:pt>
                <c:pt idx="312">
                  <c:v>37548.6667824074</c:v>
                </c:pt>
                <c:pt idx="313">
                  <c:v>37548.6667939815</c:v>
                </c:pt>
                <c:pt idx="314">
                  <c:v>37548.6668055556</c:v>
                </c:pt>
                <c:pt idx="315">
                  <c:v>37548.6876157407</c:v>
                </c:pt>
                <c:pt idx="316">
                  <c:v>37548.6876273148</c:v>
                </c:pt>
                <c:pt idx="317">
                  <c:v>37548.6876388889</c:v>
                </c:pt>
                <c:pt idx="318">
                  <c:v>37548.7084490741</c:v>
                </c:pt>
                <c:pt idx="319">
                  <c:v>37548.7084606482</c:v>
                </c:pt>
                <c:pt idx="320">
                  <c:v>37548.7084722222</c:v>
                </c:pt>
                <c:pt idx="321">
                  <c:v>37548.7292824074</c:v>
                </c:pt>
                <c:pt idx="322">
                  <c:v>37548.7292939815</c:v>
                </c:pt>
                <c:pt idx="323">
                  <c:v>37548.7293055556</c:v>
                </c:pt>
                <c:pt idx="324">
                  <c:v>37548.7501157407</c:v>
                </c:pt>
                <c:pt idx="325">
                  <c:v>37548.7501273148</c:v>
                </c:pt>
                <c:pt idx="326">
                  <c:v>37548.7501388889</c:v>
                </c:pt>
                <c:pt idx="327">
                  <c:v>37548.7709490741</c:v>
                </c:pt>
                <c:pt idx="328">
                  <c:v>37548.7709606482</c:v>
                </c:pt>
                <c:pt idx="329">
                  <c:v>37548.7709722222</c:v>
                </c:pt>
                <c:pt idx="330">
                  <c:v>37548.7917824074</c:v>
                </c:pt>
                <c:pt idx="331">
                  <c:v>37548.7917939815</c:v>
                </c:pt>
                <c:pt idx="332">
                  <c:v>37548.7918055556</c:v>
                </c:pt>
                <c:pt idx="333">
                  <c:v>37548.8126157407</c:v>
                </c:pt>
                <c:pt idx="334">
                  <c:v>37548.8126273148</c:v>
                </c:pt>
                <c:pt idx="335">
                  <c:v>37548.8126388889</c:v>
                </c:pt>
                <c:pt idx="336">
                  <c:v>37548.8334490741</c:v>
                </c:pt>
                <c:pt idx="337">
                  <c:v>37548.8334606482</c:v>
                </c:pt>
                <c:pt idx="338">
                  <c:v>37548.8334722222</c:v>
                </c:pt>
                <c:pt idx="339">
                  <c:v>37548.8542824074</c:v>
                </c:pt>
                <c:pt idx="340">
                  <c:v>37548.8542939815</c:v>
                </c:pt>
                <c:pt idx="341">
                  <c:v>37548.8543055556</c:v>
                </c:pt>
                <c:pt idx="342">
                  <c:v>37548.8751157407</c:v>
                </c:pt>
                <c:pt idx="343">
                  <c:v>37548.8751273148</c:v>
                </c:pt>
                <c:pt idx="344">
                  <c:v>37548.8751388889</c:v>
                </c:pt>
                <c:pt idx="345">
                  <c:v>37548.8959490741</c:v>
                </c:pt>
                <c:pt idx="346">
                  <c:v>37548.8959606482</c:v>
                </c:pt>
                <c:pt idx="347">
                  <c:v>37548.8959722222</c:v>
                </c:pt>
                <c:pt idx="348">
                  <c:v>37548.9167824074</c:v>
                </c:pt>
                <c:pt idx="349">
                  <c:v>37548.9167939815</c:v>
                </c:pt>
                <c:pt idx="350">
                  <c:v>37548.9168055556</c:v>
                </c:pt>
                <c:pt idx="351">
                  <c:v>37548.9376157407</c:v>
                </c:pt>
                <c:pt idx="352">
                  <c:v>37548.9376273148</c:v>
                </c:pt>
                <c:pt idx="353">
                  <c:v>37548.9376388889</c:v>
                </c:pt>
                <c:pt idx="354">
                  <c:v>37548.9584490741</c:v>
                </c:pt>
                <c:pt idx="355">
                  <c:v>37548.9584606482</c:v>
                </c:pt>
                <c:pt idx="356">
                  <c:v>37548.9584722222</c:v>
                </c:pt>
                <c:pt idx="357">
                  <c:v>37548.9792824074</c:v>
                </c:pt>
                <c:pt idx="358">
                  <c:v>37548.9792939815</c:v>
                </c:pt>
                <c:pt idx="359">
                  <c:v>37548.9793055556</c:v>
                </c:pt>
                <c:pt idx="360">
                  <c:v>37549.0001157407</c:v>
                </c:pt>
                <c:pt idx="361">
                  <c:v>37549.0001273148</c:v>
                </c:pt>
                <c:pt idx="362">
                  <c:v>37549.0001388889</c:v>
                </c:pt>
                <c:pt idx="363">
                  <c:v>37549.0209490741</c:v>
                </c:pt>
                <c:pt idx="364">
                  <c:v>37549.0209606482</c:v>
                </c:pt>
                <c:pt idx="365">
                  <c:v>37549.0209722222</c:v>
                </c:pt>
                <c:pt idx="366">
                  <c:v>37549.0417824074</c:v>
                </c:pt>
                <c:pt idx="367">
                  <c:v>37549.0417939815</c:v>
                </c:pt>
                <c:pt idx="368">
                  <c:v>37549.0418055556</c:v>
                </c:pt>
                <c:pt idx="369">
                  <c:v>37549.0626157407</c:v>
                </c:pt>
                <c:pt idx="370">
                  <c:v>37549.0626273148</c:v>
                </c:pt>
                <c:pt idx="371">
                  <c:v>37549.0626388889</c:v>
                </c:pt>
                <c:pt idx="372">
                  <c:v>37549.0834490741</c:v>
                </c:pt>
                <c:pt idx="373">
                  <c:v>37549.0834606482</c:v>
                </c:pt>
                <c:pt idx="374">
                  <c:v>37549.0834722222</c:v>
                </c:pt>
                <c:pt idx="375">
                  <c:v>37549.1042824074</c:v>
                </c:pt>
                <c:pt idx="376">
                  <c:v>37549.1043055556</c:v>
                </c:pt>
                <c:pt idx="377">
                  <c:v>37549.1043171296</c:v>
                </c:pt>
                <c:pt idx="378">
                  <c:v>37549.1251157407</c:v>
                </c:pt>
                <c:pt idx="379">
                  <c:v>37549.1251273148</c:v>
                </c:pt>
                <c:pt idx="380">
                  <c:v>37549.1251388889</c:v>
                </c:pt>
                <c:pt idx="381">
                  <c:v>37549.1459490741</c:v>
                </c:pt>
                <c:pt idx="382">
                  <c:v>37549.1459606482</c:v>
                </c:pt>
                <c:pt idx="383">
                  <c:v>37549.1459722222</c:v>
                </c:pt>
                <c:pt idx="384">
                  <c:v>37549.1667824074</c:v>
                </c:pt>
                <c:pt idx="385">
                  <c:v>37549.1667939815</c:v>
                </c:pt>
                <c:pt idx="386">
                  <c:v>37549.1668055556</c:v>
                </c:pt>
                <c:pt idx="387">
                  <c:v>37549.1876157407</c:v>
                </c:pt>
                <c:pt idx="388">
                  <c:v>37549.1876273148</c:v>
                </c:pt>
                <c:pt idx="389">
                  <c:v>37549.1876388889</c:v>
                </c:pt>
                <c:pt idx="390">
                  <c:v>37549.2084490741</c:v>
                </c:pt>
                <c:pt idx="391">
                  <c:v>37549.2084606482</c:v>
                </c:pt>
                <c:pt idx="392">
                  <c:v>37549.2084722222</c:v>
                </c:pt>
                <c:pt idx="393">
                  <c:v>37549.2292824074</c:v>
                </c:pt>
                <c:pt idx="394">
                  <c:v>37549.2292939815</c:v>
                </c:pt>
                <c:pt idx="395">
                  <c:v>37549.2293055556</c:v>
                </c:pt>
                <c:pt idx="396">
                  <c:v>37549.2501157407</c:v>
                </c:pt>
                <c:pt idx="397">
                  <c:v>37549.2501273148</c:v>
                </c:pt>
                <c:pt idx="398">
                  <c:v>37549.2501388889</c:v>
                </c:pt>
                <c:pt idx="399">
                  <c:v>37549.2709490741</c:v>
                </c:pt>
                <c:pt idx="400">
                  <c:v>37549.2709722222</c:v>
                </c:pt>
                <c:pt idx="401">
                  <c:v>37549.2709837963</c:v>
                </c:pt>
                <c:pt idx="402">
                  <c:v>37549.2917824074</c:v>
                </c:pt>
                <c:pt idx="403">
                  <c:v>37549.2917939815</c:v>
                </c:pt>
                <c:pt idx="404">
                  <c:v>37549.2918055556</c:v>
                </c:pt>
                <c:pt idx="405">
                  <c:v>37549.3126157407</c:v>
                </c:pt>
                <c:pt idx="406">
                  <c:v>37549.3126273148</c:v>
                </c:pt>
                <c:pt idx="407">
                  <c:v>37549.3126388889</c:v>
                </c:pt>
                <c:pt idx="408">
                  <c:v>37549.3334490741</c:v>
                </c:pt>
                <c:pt idx="409">
                  <c:v>37549.3334606482</c:v>
                </c:pt>
                <c:pt idx="410">
                  <c:v>37549.3334722222</c:v>
                </c:pt>
                <c:pt idx="411">
                  <c:v>37549.3542824074</c:v>
                </c:pt>
                <c:pt idx="412">
                  <c:v>37549.3542939815</c:v>
                </c:pt>
                <c:pt idx="413">
                  <c:v>37549.3543055556</c:v>
                </c:pt>
                <c:pt idx="414">
                  <c:v>37549.3546527778</c:v>
                </c:pt>
                <c:pt idx="415">
                  <c:v>37549.3546643519</c:v>
                </c:pt>
                <c:pt idx="416">
                  <c:v>37549.3546759259</c:v>
                </c:pt>
                <c:pt idx="417">
                  <c:v>37549.3751157407</c:v>
                </c:pt>
                <c:pt idx="418">
                  <c:v>37549.3751273148</c:v>
                </c:pt>
                <c:pt idx="419">
                  <c:v>37549.3751388889</c:v>
                </c:pt>
                <c:pt idx="420">
                  <c:v>37549.3959490741</c:v>
                </c:pt>
                <c:pt idx="421">
                  <c:v>37549.3959606482</c:v>
                </c:pt>
                <c:pt idx="422">
                  <c:v>37549.3959722222</c:v>
                </c:pt>
                <c:pt idx="423">
                  <c:v>37549.4167824074</c:v>
                </c:pt>
                <c:pt idx="424">
                  <c:v>37549.4168055556</c:v>
                </c:pt>
                <c:pt idx="425">
                  <c:v>37549.4168171296</c:v>
                </c:pt>
                <c:pt idx="426">
                  <c:v>37549.4376157407</c:v>
                </c:pt>
                <c:pt idx="427">
                  <c:v>37549.4376388889</c:v>
                </c:pt>
                <c:pt idx="428">
                  <c:v>37549.437650463</c:v>
                </c:pt>
                <c:pt idx="429">
                  <c:v>37549.4584490741</c:v>
                </c:pt>
                <c:pt idx="430">
                  <c:v>37549.4584606482</c:v>
                </c:pt>
                <c:pt idx="431">
                  <c:v>37549.4584722222</c:v>
                </c:pt>
                <c:pt idx="432">
                  <c:v>37549.4792824074</c:v>
                </c:pt>
                <c:pt idx="433">
                  <c:v>37549.4793055556</c:v>
                </c:pt>
                <c:pt idx="434">
                  <c:v>37549.4793171296</c:v>
                </c:pt>
                <c:pt idx="435">
                  <c:v>37549.5001157407</c:v>
                </c:pt>
                <c:pt idx="436">
                  <c:v>37549.5001273148</c:v>
                </c:pt>
                <c:pt idx="437">
                  <c:v>37549.5001388889</c:v>
                </c:pt>
                <c:pt idx="438">
                  <c:v>37549.5209490741</c:v>
                </c:pt>
                <c:pt idx="439">
                  <c:v>37549.5209606482</c:v>
                </c:pt>
                <c:pt idx="440">
                  <c:v>37549.5209722222</c:v>
                </c:pt>
                <c:pt idx="441">
                  <c:v>37549.5417824074</c:v>
                </c:pt>
                <c:pt idx="442">
                  <c:v>37549.5417939815</c:v>
                </c:pt>
                <c:pt idx="443">
                  <c:v>37549.5418055556</c:v>
                </c:pt>
                <c:pt idx="444">
                  <c:v>37549.5626157407</c:v>
                </c:pt>
                <c:pt idx="445">
                  <c:v>37549.5626388889</c:v>
                </c:pt>
                <c:pt idx="446">
                  <c:v>37549.562650463</c:v>
                </c:pt>
                <c:pt idx="447">
                  <c:v>37549.5834490741</c:v>
                </c:pt>
                <c:pt idx="448">
                  <c:v>37549.5834606482</c:v>
                </c:pt>
                <c:pt idx="449">
                  <c:v>37549.5834722222</c:v>
                </c:pt>
                <c:pt idx="450">
                  <c:v>37549.6042824074</c:v>
                </c:pt>
                <c:pt idx="451">
                  <c:v>37549.6042939815</c:v>
                </c:pt>
                <c:pt idx="452">
                  <c:v>37549.6043055556</c:v>
                </c:pt>
                <c:pt idx="453">
                  <c:v>37549.6251157407</c:v>
                </c:pt>
                <c:pt idx="454">
                  <c:v>37549.6251273148</c:v>
                </c:pt>
                <c:pt idx="455">
                  <c:v>37549.6251388889</c:v>
                </c:pt>
                <c:pt idx="456">
                  <c:v>37549.6459490741</c:v>
                </c:pt>
                <c:pt idx="457">
                  <c:v>37549.6459606482</c:v>
                </c:pt>
                <c:pt idx="458">
                  <c:v>37549.6459722222</c:v>
                </c:pt>
                <c:pt idx="459">
                  <c:v>37549.6667824074</c:v>
                </c:pt>
                <c:pt idx="460">
                  <c:v>37549.6667939815</c:v>
                </c:pt>
                <c:pt idx="461">
                  <c:v>37549.6668055556</c:v>
                </c:pt>
                <c:pt idx="462">
                  <c:v>37549.6876157407</c:v>
                </c:pt>
                <c:pt idx="463">
                  <c:v>37549.6876273148</c:v>
                </c:pt>
                <c:pt idx="464">
                  <c:v>37549.6876388889</c:v>
                </c:pt>
                <c:pt idx="465">
                  <c:v>37549.7084490741</c:v>
                </c:pt>
                <c:pt idx="466">
                  <c:v>37549.7084722222</c:v>
                </c:pt>
                <c:pt idx="467">
                  <c:v>37549.7084837963</c:v>
                </c:pt>
                <c:pt idx="468">
                  <c:v>37549.7292824074</c:v>
                </c:pt>
                <c:pt idx="469">
                  <c:v>37549.7292939815</c:v>
                </c:pt>
                <c:pt idx="470">
                  <c:v>37549.7293055556</c:v>
                </c:pt>
                <c:pt idx="471">
                  <c:v>37549.7501157407</c:v>
                </c:pt>
                <c:pt idx="472">
                  <c:v>37549.7501273148</c:v>
                </c:pt>
                <c:pt idx="473">
                  <c:v>37549.7501388889</c:v>
                </c:pt>
                <c:pt idx="474">
                  <c:v>37549.7709490741</c:v>
                </c:pt>
                <c:pt idx="475">
                  <c:v>37549.7709606482</c:v>
                </c:pt>
                <c:pt idx="476">
                  <c:v>37549.7709722222</c:v>
                </c:pt>
                <c:pt idx="477">
                  <c:v>37549.7917824074</c:v>
                </c:pt>
                <c:pt idx="478">
                  <c:v>37549.7917939815</c:v>
                </c:pt>
                <c:pt idx="479">
                  <c:v>37549.7918055556</c:v>
                </c:pt>
                <c:pt idx="480">
                  <c:v>37549.8126157407</c:v>
                </c:pt>
                <c:pt idx="481">
                  <c:v>37549.8126273148</c:v>
                </c:pt>
                <c:pt idx="482">
                  <c:v>37549.8126388889</c:v>
                </c:pt>
                <c:pt idx="483">
                  <c:v>37549.8334490741</c:v>
                </c:pt>
                <c:pt idx="484">
                  <c:v>37549.8334606482</c:v>
                </c:pt>
                <c:pt idx="485">
                  <c:v>37549.8334722222</c:v>
                </c:pt>
                <c:pt idx="486">
                  <c:v>37549.8542824074</c:v>
                </c:pt>
                <c:pt idx="487">
                  <c:v>37549.8542939815</c:v>
                </c:pt>
                <c:pt idx="488">
                  <c:v>37549.8543055556</c:v>
                </c:pt>
                <c:pt idx="490">
                  <c:v>37549.8751157407</c:v>
                </c:pt>
                <c:pt idx="491">
                  <c:v>37549.8751273148</c:v>
                </c:pt>
                <c:pt idx="492">
                  <c:v>37549.8751388889</c:v>
                </c:pt>
                <c:pt idx="493">
                  <c:v>37549.8959490741</c:v>
                </c:pt>
                <c:pt idx="494">
                  <c:v>37549.8959606482</c:v>
                </c:pt>
                <c:pt idx="495">
                  <c:v>37549.8959722222</c:v>
                </c:pt>
                <c:pt idx="496">
                  <c:v>37549.9167824074</c:v>
                </c:pt>
                <c:pt idx="497">
                  <c:v>37549.9167939815</c:v>
                </c:pt>
                <c:pt idx="498">
                  <c:v>37549.9168055556</c:v>
                </c:pt>
                <c:pt idx="499">
                  <c:v>37549.9376157407</c:v>
                </c:pt>
                <c:pt idx="500">
                  <c:v>37549.9376273148</c:v>
                </c:pt>
                <c:pt idx="501">
                  <c:v>37549.9376388889</c:v>
                </c:pt>
                <c:pt idx="502">
                  <c:v>37549.9584490741</c:v>
                </c:pt>
                <c:pt idx="503">
                  <c:v>37549.9584606482</c:v>
                </c:pt>
                <c:pt idx="504">
                  <c:v>37549.9584722222</c:v>
                </c:pt>
                <c:pt idx="505">
                  <c:v>37549.9792824074</c:v>
                </c:pt>
                <c:pt idx="506">
                  <c:v>37549.9792939815</c:v>
                </c:pt>
                <c:pt idx="507">
                  <c:v>37549.9793055556</c:v>
                </c:pt>
                <c:pt idx="508">
                  <c:v>37550.0001157407</c:v>
                </c:pt>
                <c:pt idx="509">
                  <c:v>37550.0001273148</c:v>
                </c:pt>
                <c:pt idx="510">
                  <c:v>37550.0001388889</c:v>
                </c:pt>
                <c:pt idx="511">
                  <c:v>37550.0209490741</c:v>
                </c:pt>
                <c:pt idx="512">
                  <c:v>37550.0209606482</c:v>
                </c:pt>
                <c:pt idx="513">
                  <c:v>37550.0209722222</c:v>
                </c:pt>
                <c:pt idx="514">
                  <c:v>37550.0417824074</c:v>
                </c:pt>
                <c:pt idx="515">
                  <c:v>37550.0417939815</c:v>
                </c:pt>
                <c:pt idx="516">
                  <c:v>37550.0418055556</c:v>
                </c:pt>
                <c:pt idx="517">
                  <c:v>37550.0626157407</c:v>
                </c:pt>
                <c:pt idx="518">
                  <c:v>37550.0626273148</c:v>
                </c:pt>
                <c:pt idx="519">
                  <c:v>37550.0626388889</c:v>
                </c:pt>
                <c:pt idx="520">
                  <c:v>37550.0834490741</c:v>
                </c:pt>
                <c:pt idx="521">
                  <c:v>37550.0834606482</c:v>
                </c:pt>
                <c:pt idx="522">
                  <c:v>37550.0834722222</c:v>
                </c:pt>
                <c:pt idx="523">
                  <c:v>37550.1042824074</c:v>
                </c:pt>
                <c:pt idx="524">
                  <c:v>37550.1042939815</c:v>
                </c:pt>
                <c:pt idx="525">
                  <c:v>37550.1043055556</c:v>
                </c:pt>
                <c:pt idx="526">
                  <c:v>37550.1251157407</c:v>
                </c:pt>
                <c:pt idx="527">
                  <c:v>37550.1251273148</c:v>
                </c:pt>
                <c:pt idx="528">
                  <c:v>37550.1251388889</c:v>
                </c:pt>
                <c:pt idx="529">
                  <c:v>37550.1459490741</c:v>
                </c:pt>
                <c:pt idx="530">
                  <c:v>37550.1459722222</c:v>
                </c:pt>
                <c:pt idx="531">
                  <c:v>37550.1459837963</c:v>
                </c:pt>
                <c:pt idx="532">
                  <c:v>37550.1667824074</c:v>
                </c:pt>
                <c:pt idx="533">
                  <c:v>37550.1667939815</c:v>
                </c:pt>
                <c:pt idx="534">
                  <c:v>37550.1668055556</c:v>
                </c:pt>
                <c:pt idx="535">
                  <c:v>37550.1876157407</c:v>
                </c:pt>
                <c:pt idx="536">
                  <c:v>37550.1876273148</c:v>
                </c:pt>
                <c:pt idx="537">
                  <c:v>37550.1876388889</c:v>
                </c:pt>
                <c:pt idx="538">
                  <c:v>37550.2084490741</c:v>
                </c:pt>
                <c:pt idx="539">
                  <c:v>37550.2084722222</c:v>
                </c:pt>
                <c:pt idx="540">
                  <c:v>37550.2084837963</c:v>
                </c:pt>
                <c:pt idx="541">
                  <c:v>37550.2292824074</c:v>
                </c:pt>
                <c:pt idx="542">
                  <c:v>37550.2292939815</c:v>
                </c:pt>
                <c:pt idx="543">
                  <c:v>37550.2293055556</c:v>
                </c:pt>
                <c:pt idx="544">
                  <c:v>37550.2501157407</c:v>
                </c:pt>
                <c:pt idx="545">
                  <c:v>37550.2501273148</c:v>
                </c:pt>
                <c:pt idx="546">
                  <c:v>37550.2501388889</c:v>
                </c:pt>
                <c:pt idx="547">
                  <c:v>37550.2709490741</c:v>
                </c:pt>
                <c:pt idx="548">
                  <c:v>37550.2709606482</c:v>
                </c:pt>
                <c:pt idx="549">
                  <c:v>37550.2709722222</c:v>
                </c:pt>
                <c:pt idx="550">
                  <c:v>37550.2917824074</c:v>
                </c:pt>
                <c:pt idx="551">
                  <c:v>37550.2917939815</c:v>
                </c:pt>
                <c:pt idx="552">
                  <c:v>37550.2918055556</c:v>
                </c:pt>
                <c:pt idx="553">
                  <c:v>37550.3126157407</c:v>
                </c:pt>
                <c:pt idx="554">
                  <c:v>37550.3126273148</c:v>
                </c:pt>
                <c:pt idx="555">
                  <c:v>37550.3126388889</c:v>
                </c:pt>
                <c:pt idx="556">
                  <c:v>37550.3334490741</c:v>
                </c:pt>
                <c:pt idx="557">
                  <c:v>37550.3334606482</c:v>
                </c:pt>
                <c:pt idx="558">
                  <c:v>37550.3334722222</c:v>
                </c:pt>
                <c:pt idx="559">
                  <c:v>37550.3542824074</c:v>
                </c:pt>
                <c:pt idx="560">
                  <c:v>37550.3542939815</c:v>
                </c:pt>
                <c:pt idx="561">
                  <c:v>37550.3543055556</c:v>
                </c:pt>
                <c:pt idx="562">
                  <c:v>37550.3546527778</c:v>
                </c:pt>
                <c:pt idx="563">
                  <c:v>37550.3546643519</c:v>
                </c:pt>
                <c:pt idx="564">
                  <c:v>37550.3546759259</c:v>
                </c:pt>
                <c:pt idx="565">
                  <c:v>37550.3751157407</c:v>
                </c:pt>
                <c:pt idx="566">
                  <c:v>37550.3751273148</c:v>
                </c:pt>
                <c:pt idx="567">
                  <c:v>37550.3751388889</c:v>
                </c:pt>
                <c:pt idx="568">
                  <c:v>37550.3959490741</c:v>
                </c:pt>
                <c:pt idx="569">
                  <c:v>37550.3959606482</c:v>
                </c:pt>
                <c:pt idx="570">
                  <c:v>37550.3959722222</c:v>
                </c:pt>
                <c:pt idx="571">
                  <c:v>37550.4167824074</c:v>
                </c:pt>
                <c:pt idx="572">
                  <c:v>37550.4167939815</c:v>
                </c:pt>
                <c:pt idx="573">
                  <c:v>37550.4168055556</c:v>
                </c:pt>
                <c:pt idx="574">
                  <c:v>37550.4376157407</c:v>
                </c:pt>
                <c:pt idx="575">
                  <c:v>37550.4376388889</c:v>
                </c:pt>
                <c:pt idx="576">
                  <c:v>37550.437650463</c:v>
                </c:pt>
                <c:pt idx="577">
                  <c:v>37550.4584490741</c:v>
                </c:pt>
                <c:pt idx="578">
                  <c:v>37550.4584606482</c:v>
                </c:pt>
                <c:pt idx="579">
                  <c:v>37550.4584722222</c:v>
                </c:pt>
                <c:pt idx="580">
                  <c:v>37550.4792824074</c:v>
                </c:pt>
                <c:pt idx="581">
                  <c:v>37550.4792939815</c:v>
                </c:pt>
                <c:pt idx="582">
                  <c:v>37550.4793055556</c:v>
                </c:pt>
                <c:pt idx="583">
                  <c:v>37550.5001157407</c:v>
                </c:pt>
                <c:pt idx="584">
                  <c:v>37550.5001273148</c:v>
                </c:pt>
                <c:pt idx="585">
                  <c:v>37550.5001388889</c:v>
                </c:pt>
                <c:pt idx="586">
                  <c:v>37550.5209490741</c:v>
                </c:pt>
                <c:pt idx="587">
                  <c:v>37550.5209606482</c:v>
                </c:pt>
                <c:pt idx="588">
                  <c:v>37550.5209722222</c:v>
                </c:pt>
                <c:pt idx="589">
                  <c:v>37550.5417824074</c:v>
                </c:pt>
                <c:pt idx="590">
                  <c:v>37550.5417939815</c:v>
                </c:pt>
                <c:pt idx="591">
                  <c:v>37550.5418055556</c:v>
                </c:pt>
                <c:pt idx="592">
                  <c:v>37550.5626157407</c:v>
                </c:pt>
                <c:pt idx="593">
                  <c:v>37550.5626273148</c:v>
                </c:pt>
                <c:pt idx="594">
                  <c:v>37550.5626388889</c:v>
                </c:pt>
                <c:pt idx="595">
                  <c:v>37550.5834490741</c:v>
                </c:pt>
                <c:pt idx="596">
                  <c:v>37550.5834606482</c:v>
                </c:pt>
                <c:pt idx="597">
                  <c:v>37550.5834722222</c:v>
                </c:pt>
                <c:pt idx="598">
                  <c:v>37550.6042824074</c:v>
                </c:pt>
                <c:pt idx="599">
                  <c:v>37550.6042939815</c:v>
                </c:pt>
                <c:pt idx="600">
                  <c:v>37550.6043055556</c:v>
                </c:pt>
                <c:pt idx="601">
                  <c:v>37550.6251157407</c:v>
                </c:pt>
                <c:pt idx="602">
                  <c:v>37550.6251273148</c:v>
                </c:pt>
                <c:pt idx="603">
                  <c:v>37550.6251388889</c:v>
                </c:pt>
                <c:pt idx="604">
                  <c:v>37550.6459490741</c:v>
                </c:pt>
                <c:pt idx="605">
                  <c:v>37550.6459606482</c:v>
                </c:pt>
                <c:pt idx="606">
                  <c:v>37550.6459722222</c:v>
                </c:pt>
                <c:pt idx="607">
                  <c:v>37550.6667824074</c:v>
                </c:pt>
                <c:pt idx="608">
                  <c:v>37550.6667939815</c:v>
                </c:pt>
                <c:pt idx="609">
                  <c:v>37550.6668055556</c:v>
                </c:pt>
                <c:pt idx="610">
                  <c:v>37550.6876157407</c:v>
                </c:pt>
                <c:pt idx="611">
                  <c:v>37550.6876388889</c:v>
                </c:pt>
                <c:pt idx="612">
                  <c:v>37550.687650463</c:v>
                </c:pt>
                <c:pt idx="613">
                  <c:v>37550.7084490741</c:v>
                </c:pt>
                <c:pt idx="614">
                  <c:v>37550.7084722222</c:v>
                </c:pt>
                <c:pt idx="615">
                  <c:v>37550.7084837963</c:v>
                </c:pt>
                <c:pt idx="616">
                  <c:v>37550.7292824074</c:v>
                </c:pt>
                <c:pt idx="617">
                  <c:v>37550.7292939815</c:v>
                </c:pt>
                <c:pt idx="618">
                  <c:v>37550.7293055556</c:v>
                </c:pt>
                <c:pt idx="619">
                  <c:v>37550.7501157407</c:v>
                </c:pt>
                <c:pt idx="620">
                  <c:v>37550.7501273148</c:v>
                </c:pt>
                <c:pt idx="621">
                  <c:v>37550.7501388889</c:v>
                </c:pt>
                <c:pt idx="622">
                  <c:v>37550.7709490741</c:v>
                </c:pt>
                <c:pt idx="623">
                  <c:v>37550.7709606482</c:v>
                </c:pt>
                <c:pt idx="624">
                  <c:v>37550.7709722222</c:v>
                </c:pt>
                <c:pt idx="625">
                  <c:v>37550.7917824074</c:v>
                </c:pt>
                <c:pt idx="626">
                  <c:v>37550.7917939815</c:v>
                </c:pt>
                <c:pt idx="627">
                  <c:v>37550.7918055556</c:v>
                </c:pt>
                <c:pt idx="628">
                  <c:v>37550.8126157407</c:v>
                </c:pt>
                <c:pt idx="629">
                  <c:v>37550.8126273148</c:v>
                </c:pt>
                <c:pt idx="630">
                  <c:v>37550.8126388889</c:v>
                </c:pt>
                <c:pt idx="631">
                  <c:v>37550.8334490741</c:v>
                </c:pt>
                <c:pt idx="632">
                  <c:v>37550.8334606482</c:v>
                </c:pt>
                <c:pt idx="633">
                  <c:v>37550.8334722222</c:v>
                </c:pt>
                <c:pt idx="634">
                  <c:v>37550.8542824074</c:v>
                </c:pt>
                <c:pt idx="635">
                  <c:v>37550.8542939815</c:v>
                </c:pt>
                <c:pt idx="636">
                  <c:v>37550.8543055556</c:v>
                </c:pt>
                <c:pt idx="637">
                  <c:v>37550.8751157407</c:v>
                </c:pt>
                <c:pt idx="638">
                  <c:v>37550.8751273148</c:v>
                </c:pt>
                <c:pt idx="639">
                  <c:v>37550.8751388889</c:v>
                </c:pt>
                <c:pt idx="640">
                  <c:v>37550.8959490741</c:v>
                </c:pt>
                <c:pt idx="641">
                  <c:v>37550.8959606482</c:v>
                </c:pt>
                <c:pt idx="642">
                  <c:v>37550.8959722222</c:v>
                </c:pt>
                <c:pt idx="643">
                  <c:v>37550.9167824074</c:v>
                </c:pt>
                <c:pt idx="644">
                  <c:v>37550.9167939815</c:v>
                </c:pt>
                <c:pt idx="645">
                  <c:v>37550.9168055556</c:v>
                </c:pt>
                <c:pt idx="646">
                  <c:v>37550.9376157407</c:v>
                </c:pt>
                <c:pt idx="647">
                  <c:v>37550.9376273148</c:v>
                </c:pt>
                <c:pt idx="648">
                  <c:v>37550.9376388889</c:v>
                </c:pt>
                <c:pt idx="649">
                  <c:v>37550.9584490741</c:v>
                </c:pt>
                <c:pt idx="650">
                  <c:v>37550.9584606482</c:v>
                </c:pt>
                <c:pt idx="651">
                  <c:v>37550.9584722222</c:v>
                </c:pt>
                <c:pt idx="652">
                  <c:v>37550.9792824074</c:v>
                </c:pt>
                <c:pt idx="653">
                  <c:v>37550.9792939815</c:v>
                </c:pt>
                <c:pt idx="654">
                  <c:v>37550.9793055556</c:v>
                </c:pt>
                <c:pt idx="655">
                  <c:v>37551.0001157407</c:v>
                </c:pt>
                <c:pt idx="656">
                  <c:v>37551.0001388889</c:v>
                </c:pt>
                <c:pt idx="657">
                  <c:v>37551.000150463</c:v>
                </c:pt>
                <c:pt idx="658">
                  <c:v>37551.0209490741</c:v>
                </c:pt>
                <c:pt idx="659">
                  <c:v>37551.0209606482</c:v>
                </c:pt>
                <c:pt idx="660">
                  <c:v>37551.0209722222</c:v>
                </c:pt>
                <c:pt idx="661">
                  <c:v>37551.0417824074</c:v>
                </c:pt>
                <c:pt idx="662">
                  <c:v>37551.0417939815</c:v>
                </c:pt>
                <c:pt idx="663">
                  <c:v>37551.0418055556</c:v>
                </c:pt>
                <c:pt idx="664">
                  <c:v>37551.0626157407</c:v>
                </c:pt>
                <c:pt idx="665">
                  <c:v>37551.0626273148</c:v>
                </c:pt>
                <c:pt idx="666">
                  <c:v>37551.0626388889</c:v>
                </c:pt>
                <c:pt idx="667">
                  <c:v>37551.0834490741</c:v>
                </c:pt>
                <c:pt idx="668">
                  <c:v>37551.0834606482</c:v>
                </c:pt>
                <c:pt idx="669">
                  <c:v>37551.0834722222</c:v>
                </c:pt>
                <c:pt idx="670">
                  <c:v>37551.1042824074</c:v>
                </c:pt>
                <c:pt idx="671">
                  <c:v>37551.1042939815</c:v>
                </c:pt>
                <c:pt idx="672">
                  <c:v>37551.1043055556</c:v>
                </c:pt>
                <c:pt idx="673">
                  <c:v>37551.1251157407</c:v>
                </c:pt>
                <c:pt idx="674">
                  <c:v>37551.1251273148</c:v>
                </c:pt>
                <c:pt idx="675">
                  <c:v>37551.1251388889</c:v>
                </c:pt>
                <c:pt idx="676">
                  <c:v>37551.1459490741</c:v>
                </c:pt>
                <c:pt idx="677">
                  <c:v>37551.1459606482</c:v>
                </c:pt>
                <c:pt idx="678">
                  <c:v>37551.1459722222</c:v>
                </c:pt>
                <c:pt idx="679">
                  <c:v>37551.1667824074</c:v>
                </c:pt>
                <c:pt idx="680">
                  <c:v>37551.1667939815</c:v>
                </c:pt>
                <c:pt idx="681">
                  <c:v>37551.1668055556</c:v>
                </c:pt>
                <c:pt idx="682">
                  <c:v>37551.1876157407</c:v>
                </c:pt>
                <c:pt idx="683">
                  <c:v>37551.1876273148</c:v>
                </c:pt>
                <c:pt idx="684">
                  <c:v>37551.1876388889</c:v>
                </c:pt>
                <c:pt idx="685">
                  <c:v>37551.2084490741</c:v>
                </c:pt>
                <c:pt idx="686">
                  <c:v>37551.2084606482</c:v>
                </c:pt>
                <c:pt idx="687">
                  <c:v>37551.2084722222</c:v>
                </c:pt>
                <c:pt idx="688">
                  <c:v>37551.2292824074</c:v>
                </c:pt>
                <c:pt idx="689">
                  <c:v>37551.2292939815</c:v>
                </c:pt>
                <c:pt idx="690">
                  <c:v>37551.2293055556</c:v>
                </c:pt>
                <c:pt idx="691">
                  <c:v>37551.2501157407</c:v>
                </c:pt>
                <c:pt idx="692">
                  <c:v>37551.2501273148</c:v>
                </c:pt>
                <c:pt idx="693">
                  <c:v>37551.2501388889</c:v>
                </c:pt>
                <c:pt idx="694">
                  <c:v>37551.2709490741</c:v>
                </c:pt>
                <c:pt idx="695">
                  <c:v>37551.2709722222</c:v>
                </c:pt>
                <c:pt idx="696">
                  <c:v>37551.2709837963</c:v>
                </c:pt>
                <c:pt idx="697">
                  <c:v>37551.2917824074</c:v>
                </c:pt>
                <c:pt idx="698">
                  <c:v>37551.2917939815</c:v>
                </c:pt>
                <c:pt idx="699">
                  <c:v>37551.2918055556</c:v>
                </c:pt>
                <c:pt idx="700">
                  <c:v>37551.3126157407</c:v>
                </c:pt>
                <c:pt idx="701">
                  <c:v>37551.3126273148</c:v>
                </c:pt>
                <c:pt idx="702">
                  <c:v>37551.3126388889</c:v>
                </c:pt>
                <c:pt idx="703">
                  <c:v>37551.3334490741</c:v>
                </c:pt>
                <c:pt idx="704">
                  <c:v>37551.3334606482</c:v>
                </c:pt>
                <c:pt idx="705">
                  <c:v>37551.3334722222</c:v>
                </c:pt>
                <c:pt idx="706">
                  <c:v>37551.3542824074</c:v>
                </c:pt>
                <c:pt idx="707">
                  <c:v>37551.3542939815</c:v>
                </c:pt>
                <c:pt idx="708">
                  <c:v>37551.3543055556</c:v>
                </c:pt>
                <c:pt idx="709">
                  <c:v>37551.3546527778</c:v>
                </c:pt>
                <c:pt idx="710">
                  <c:v>37551.3546643519</c:v>
                </c:pt>
                <c:pt idx="711">
                  <c:v>37551.3546759259</c:v>
                </c:pt>
                <c:pt idx="712">
                  <c:v>37551.3751157407</c:v>
                </c:pt>
                <c:pt idx="713">
                  <c:v>37551.3751273148</c:v>
                </c:pt>
                <c:pt idx="714">
                  <c:v>37551.3751388889</c:v>
                </c:pt>
                <c:pt idx="715">
                  <c:v>37551.3959490741</c:v>
                </c:pt>
                <c:pt idx="716">
                  <c:v>37551.3959606482</c:v>
                </c:pt>
                <c:pt idx="717">
                  <c:v>37551.3959722222</c:v>
                </c:pt>
                <c:pt idx="718">
                  <c:v>37551.4167824074</c:v>
                </c:pt>
                <c:pt idx="719">
                  <c:v>37551.4167939815</c:v>
                </c:pt>
                <c:pt idx="720">
                  <c:v>37551.4168055556</c:v>
                </c:pt>
                <c:pt idx="721">
                  <c:v>37551.4376157407</c:v>
                </c:pt>
                <c:pt idx="722">
                  <c:v>37551.4376273148</c:v>
                </c:pt>
                <c:pt idx="723">
                  <c:v>37551.4376388889</c:v>
                </c:pt>
                <c:pt idx="724">
                  <c:v>37551.4584490741</c:v>
                </c:pt>
                <c:pt idx="725">
                  <c:v>37551.4584606482</c:v>
                </c:pt>
                <c:pt idx="726">
                  <c:v>37551.4584722222</c:v>
                </c:pt>
                <c:pt idx="727">
                  <c:v>37551.4792824074</c:v>
                </c:pt>
                <c:pt idx="728">
                  <c:v>37551.4792939815</c:v>
                </c:pt>
                <c:pt idx="729">
                  <c:v>37551.4793055556</c:v>
                </c:pt>
                <c:pt idx="730">
                  <c:v>37551.5001157407</c:v>
                </c:pt>
                <c:pt idx="731">
                  <c:v>37551.5001273148</c:v>
                </c:pt>
                <c:pt idx="732">
                  <c:v>37551.5001388889</c:v>
                </c:pt>
                <c:pt idx="733">
                  <c:v>37551.5209490741</c:v>
                </c:pt>
                <c:pt idx="734">
                  <c:v>37551.5209606482</c:v>
                </c:pt>
                <c:pt idx="735">
                  <c:v>37551.5209722222</c:v>
                </c:pt>
                <c:pt idx="736">
                  <c:v>37551.5417824074</c:v>
                </c:pt>
                <c:pt idx="737">
                  <c:v>37551.5417939815</c:v>
                </c:pt>
                <c:pt idx="738">
                  <c:v>37551.5418055556</c:v>
                </c:pt>
                <c:pt idx="739">
                  <c:v>37551.5626157407</c:v>
                </c:pt>
                <c:pt idx="740">
                  <c:v>37551.5626273148</c:v>
                </c:pt>
                <c:pt idx="741">
                  <c:v>37551.5626388889</c:v>
                </c:pt>
                <c:pt idx="742">
                  <c:v>37551.5834490741</c:v>
                </c:pt>
                <c:pt idx="743">
                  <c:v>37551.5834606482</c:v>
                </c:pt>
                <c:pt idx="744">
                  <c:v>37551.5834722222</c:v>
                </c:pt>
                <c:pt idx="745">
                  <c:v>37551.6042824074</c:v>
                </c:pt>
                <c:pt idx="746">
                  <c:v>37551.6042939815</c:v>
                </c:pt>
                <c:pt idx="747">
                  <c:v>37551.6043055556</c:v>
                </c:pt>
                <c:pt idx="748">
                  <c:v>37551.6251157407</c:v>
                </c:pt>
                <c:pt idx="749">
                  <c:v>37551.6251273148</c:v>
                </c:pt>
                <c:pt idx="750">
                  <c:v>37551.6251388889</c:v>
                </c:pt>
                <c:pt idx="751">
                  <c:v>37551.6459490741</c:v>
                </c:pt>
                <c:pt idx="752">
                  <c:v>37551.6459606482</c:v>
                </c:pt>
                <c:pt idx="753">
                  <c:v>37551.6459722222</c:v>
                </c:pt>
                <c:pt idx="754">
                  <c:v>37551.6667824074</c:v>
                </c:pt>
                <c:pt idx="755">
                  <c:v>37551.6667939815</c:v>
                </c:pt>
                <c:pt idx="756">
                  <c:v>37551.6668055556</c:v>
                </c:pt>
                <c:pt idx="757">
                  <c:v>37551.6876157407</c:v>
                </c:pt>
                <c:pt idx="758">
                  <c:v>37551.6876273148</c:v>
                </c:pt>
                <c:pt idx="759">
                  <c:v>37551.6876388889</c:v>
                </c:pt>
                <c:pt idx="760">
                  <c:v>37551.7084490741</c:v>
                </c:pt>
                <c:pt idx="761">
                  <c:v>37551.7084606482</c:v>
                </c:pt>
                <c:pt idx="762">
                  <c:v>37551.7084722222</c:v>
                </c:pt>
                <c:pt idx="763">
                  <c:v>37551.7292824074</c:v>
                </c:pt>
                <c:pt idx="764">
                  <c:v>37551.7292939815</c:v>
                </c:pt>
                <c:pt idx="765">
                  <c:v>37551.7293055556</c:v>
                </c:pt>
                <c:pt idx="766">
                  <c:v>37551.7501157407</c:v>
                </c:pt>
                <c:pt idx="767">
                  <c:v>37551.7501273148</c:v>
                </c:pt>
                <c:pt idx="768">
                  <c:v>37551.7501388889</c:v>
                </c:pt>
                <c:pt idx="769">
                  <c:v>37551.7709490741</c:v>
                </c:pt>
                <c:pt idx="770">
                  <c:v>37551.7709606482</c:v>
                </c:pt>
                <c:pt idx="771">
                  <c:v>37551.7709722222</c:v>
                </c:pt>
                <c:pt idx="772">
                  <c:v>37551.7917824074</c:v>
                </c:pt>
                <c:pt idx="773">
                  <c:v>37551.7917939815</c:v>
                </c:pt>
                <c:pt idx="774">
                  <c:v>37551.7918055556</c:v>
                </c:pt>
                <c:pt idx="775">
                  <c:v>37551.8126157407</c:v>
                </c:pt>
                <c:pt idx="776">
                  <c:v>37551.8126273148</c:v>
                </c:pt>
                <c:pt idx="777">
                  <c:v>37551.8126388889</c:v>
                </c:pt>
                <c:pt idx="778">
                  <c:v>37551.8334490741</c:v>
                </c:pt>
                <c:pt idx="779">
                  <c:v>37551.8334606482</c:v>
                </c:pt>
                <c:pt idx="780">
                  <c:v>37551.8334722222</c:v>
                </c:pt>
                <c:pt idx="781">
                  <c:v>37551.8542824074</c:v>
                </c:pt>
                <c:pt idx="782">
                  <c:v>37551.8542939815</c:v>
                </c:pt>
                <c:pt idx="783">
                  <c:v>37551.8543055556</c:v>
                </c:pt>
                <c:pt idx="784">
                  <c:v>37551.8751157407</c:v>
                </c:pt>
                <c:pt idx="785">
                  <c:v>37551.8751273148</c:v>
                </c:pt>
                <c:pt idx="786">
                  <c:v>37551.8751388889</c:v>
                </c:pt>
                <c:pt idx="787">
                  <c:v>37551.8959490741</c:v>
                </c:pt>
                <c:pt idx="788">
                  <c:v>37551.8959606482</c:v>
                </c:pt>
                <c:pt idx="789">
                  <c:v>37551.8959722222</c:v>
                </c:pt>
                <c:pt idx="790">
                  <c:v>37551.9167824074</c:v>
                </c:pt>
                <c:pt idx="791">
                  <c:v>37551.9167939815</c:v>
                </c:pt>
                <c:pt idx="792">
                  <c:v>37551.9168055556</c:v>
                </c:pt>
                <c:pt idx="793">
                  <c:v>37551.9376157407</c:v>
                </c:pt>
                <c:pt idx="794">
                  <c:v>37551.9376273148</c:v>
                </c:pt>
                <c:pt idx="795">
                  <c:v>37551.9376388889</c:v>
                </c:pt>
                <c:pt idx="796">
                  <c:v>37551.9584490741</c:v>
                </c:pt>
                <c:pt idx="797">
                  <c:v>37551.9584606482</c:v>
                </c:pt>
                <c:pt idx="798">
                  <c:v>37551.9584722222</c:v>
                </c:pt>
                <c:pt idx="799">
                  <c:v>37551.9792824074</c:v>
                </c:pt>
                <c:pt idx="800">
                  <c:v>37551.9792939815</c:v>
                </c:pt>
                <c:pt idx="801">
                  <c:v>37551.9793055556</c:v>
                </c:pt>
                <c:pt idx="802">
                  <c:v>37552.0001157407</c:v>
                </c:pt>
                <c:pt idx="803">
                  <c:v>37552.0001273148</c:v>
                </c:pt>
                <c:pt idx="804">
                  <c:v>37552.0001388889</c:v>
                </c:pt>
                <c:pt idx="805">
                  <c:v>37552.0209490741</c:v>
                </c:pt>
                <c:pt idx="806">
                  <c:v>37552.0209606482</c:v>
                </c:pt>
                <c:pt idx="807">
                  <c:v>37552.0209722222</c:v>
                </c:pt>
                <c:pt idx="808">
                  <c:v>37552.0417824074</c:v>
                </c:pt>
                <c:pt idx="809">
                  <c:v>37552.0417939815</c:v>
                </c:pt>
                <c:pt idx="810">
                  <c:v>37552.0418055556</c:v>
                </c:pt>
                <c:pt idx="811">
                  <c:v>37552.0626157407</c:v>
                </c:pt>
                <c:pt idx="812">
                  <c:v>37552.0626273148</c:v>
                </c:pt>
                <c:pt idx="813">
                  <c:v>37552.0626388889</c:v>
                </c:pt>
                <c:pt idx="814">
                  <c:v>37552.0834490741</c:v>
                </c:pt>
                <c:pt idx="815">
                  <c:v>37552.0834606482</c:v>
                </c:pt>
                <c:pt idx="816">
                  <c:v>37552.0834722222</c:v>
                </c:pt>
                <c:pt idx="817">
                  <c:v>37552.1042824074</c:v>
                </c:pt>
                <c:pt idx="818">
                  <c:v>37552.1042939815</c:v>
                </c:pt>
                <c:pt idx="819">
                  <c:v>37552.1043055556</c:v>
                </c:pt>
                <c:pt idx="820">
                  <c:v>37552.1251157407</c:v>
                </c:pt>
                <c:pt idx="821">
                  <c:v>37552.1251273148</c:v>
                </c:pt>
                <c:pt idx="822">
                  <c:v>37552.1251388889</c:v>
                </c:pt>
                <c:pt idx="823">
                  <c:v>37552.1459606482</c:v>
                </c:pt>
                <c:pt idx="824">
                  <c:v>37552.1459722222</c:v>
                </c:pt>
                <c:pt idx="825">
                  <c:v>37552.1459837963</c:v>
                </c:pt>
                <c:pt idx="826">
                  <c:v>37552.1667824074</c:v>
                </c:pt>
                <c:pt idx="827">
                  <c:v>37552.1667939815</c:v>
                </c:pt>
                <c:pt idx="828">
                  <c:v>37552.1668055556</c:v>
                </c:pt>
                <c:pt idx="829">
                  <c:v>37552.1876157407</c:v>
                </c:pt>
                <c:pt idx="830">
                  <c:v>37552.1876273148</c:v>
                </c:pt>
                <c:pt idx="831">
                  <c:v>37552.1876388889</c:v>
                </c:pt>
                <c:pt idx="832">
                  <c:v>37552.2084490741</c:v>
                </c:pt>
                <c:pt idx="833">
                  <c:v>37552.2084606482</c:v>
                </c:pt>
                <c:pt idx="834">
                  <c:v>37552.2084722222</c:v>
                </c:pt>
                <c:pt idx="835">
                  <c:v>37552.2292824074</c:v>
                </c:pt>
                <c:pt idx="836">
                  <c:v>37552.2292939815</c:v>
                </c:pt>
                <c:pt idx="837">
                  <c:v>37552.2293055556</c:v>
                </c:pt>
                <c:pt idx="838">
                  <c:v>37552.2501157407</c:v>
                </c:pt>
                <c:pt idx="839">
                  <c:v>37552.2501273148</c:v>
                </c:pt>
                <c:pt idx="840">
                  <c:v>37552.2501388889</c:v>
                </c:pt>
                <c:pt idx="841">
                  <c:v>37552.2709490741</c:v>
                </c:pt>
                <c:pt idx="842">
                  <c:v>37552.2709606482</c:v>
                </c:pt>
                <c:pt idx="843">
                  <c:v>37552.2709722222</c:v>
                </c:pt>
                <c:pt idx="844">
                  <c:v>37552.2917824074</c:v>
                </c:pt>
                <c:pt idx="845">
                  <c:v>37552.2917939815</c:v>
                </c:pt>
                <c:pt idx="846">
                  <c:v>37552.2918055556</c:v>
                </c:pt>
                <c:pt idx="847">
                  <c:v>37552.3126157407</c:v>
                </c:pt>
                <c:pt idx="848">
                  <c:v>37552.3126273148</c:v>
                </c:pt>
                <c:pt idx="849">
                  <c:v>37552.3126388889</c:v>
                </c:pt>
                <c:pt idx="850">
                  <c:v>37552.3334490741</c:v>
                </c:pt>
                <c:pt idx="851">
                  <c:v>37552.3334606482</c:v>
                </c:pt>
                <c:pt idx="852">
                  <c:v>37552.3334722222</c:v>
                </c:pt>
                <c:pt idx="853">
                  <c:v>37552.3542824074</c:v>
                </c:pt>
                <c:pt idx="854">
                  <c:v>37552.3542939815</c:v>
                </c:pt>
                <c:pt idx="855">
                  <c:v>37552.3543055556</c:v>
                </c:pt>
                <c:pt idx="856">
                  <c:v>37552.3546527778</c:v>
                </c:pt>
                <c:pt idx="857">
                  <c:v>37552.3546643519</c:v>
                </c:pt>
                <c:pt idx="858">
                  <c:v>37552.3546759259</c:v>
                </c:pt>
                <c:pt idx="859">
                  <c:v>37552.3751157407</c:v>
                </c:pt>
                <c:pt idx="860">
                  <c:v>37552.3751273148</c:v>
                </c:pt>
                <c:pt idx="861">
                  <c:v>37552.3751388889</c:v>
                </c:pt>
                <c:pt idx="862">
                  <c:v>37552.3959490741</c:v>
                </c:pt>
                <c:pt idx="863">
                  <c:v>37552.3959606482</c:v>
                </c:pt>
                <c:pt idx="864">
                  <c:v>37552.3959722222</c:v>
                </c:pt>
                <c:pt idx="865">
                  <c:v>37552.4167824074</c:v>
                </c:pt>
                <c:pt idx="866">
                  <c:v>37552.4167939815</c:v>
                </c:pt>
                <c:pt idx="867">
                  <c:v>37552.4168055556</c:v>
                </c:pt>
                <c:pt idx="868">
                  <c:v>37552.4376157407</c:v>
                </c:pt>
                <c:pt idx="869">
                  <c:v>37552.4376273148</c:v>
                </c:pt>
                <c:pt idx="870">
                  <c:v>37552.4376388889</c:v>
                </c:pt>
                <c:pt idx="871">
                  <c:v>37552.4584490741</c:v>
                </c:pt>
                <c:pt idx="872">
                  <c:v>37552.4584606482</c:v>
                </c:pt>
                <c:pt idx="873">
                  <c:v>37552.4584722222</c:v>
                </c:pt>
                <c:pt idx="874">
                  <c:v>37552.4792824074</c:v>
                </c:pt>
                <c:pt idx="875">
                  <c:v>37552.4792939815</c:v>
                </c:pt>
                <c:pt idx="876">
                  <c:v>37552.4793055556</c:v>
                </c:pt>
                <c:pt idx="877">
                  <c:v>37552.5001157407</c:v>
                </c:pt>
                <c:pt idx="878">
                  <c:v>37552.5001388889</c:v>
                </c:pt>
                <c:pt idx="879">
                  <c:v>37552.500150463</c:v>
                </c:pt>
                <c:pt idx="880">
                  <c:v>37552.5209490741</c:v>
                </c:pt>
                <c:pt idx="881">
                  <c:v>37552.5209606482</c:v>
                </c:pt>
                <c:pt idx="882">
                  <c:v>37552.5209722222</c:v>
                </c:pt>
                <c:pt idx="883">
                  <c:v>37552.5417824074</c:v>
                </c:pt>
                <c:pt idx="884">
                  <c:v>37552.5417939815</c:v>
                </c:pt>
                <c:pt idx="885">
                  <c:v>37552.5418055556</c:v>
                </c:pt>
                <c:pt idx="886">
                  <c:v>37552.5626157407</c:v>
                </c:pt>
                <c:pt idx="887">
                  <c:v>37552.5626273148</c:v>
                </c:pt>
                <c:pt idx="888">
                  <c:v>37552.5626388889</c:v>
                </c:pt>
                <c:pt idx="889">
                  <c:v>37552.5834490741</c:v>
                </c:pt>
                <c:pt idx="890">
                  <c:v>37552.5834606482</c:v>
                </c:pt>
                <c:pt idx="891">
                  <c:v>37552.5834722222</c:v>
                </c:pt>
                <c:pt idx="892">
                  <c:v>37552.6042824074</c:v>
                </c:pt>
                <c:pt idx="893">
                  <c:v>37552.6042939815</c:v>
                </c:pt>
                <c:pt idx="894">
                  <c:v>37552.6043055556</c:v>
                </c:pt>
                <c:pt idx="895">
                  <c:v>37552.6251157407</c:v>
                </c:pt>
                <c:pt idx="896">
                  <c:v>37552.6251273148</c:v>
                </c:pt>
                <c:pt idx="897">
                  <c:v>37552.6251388889</c:v>
                </c:pt>
                <c:pt idx="898">
                  <c:v>37552.6459490741</c:v>
                </c:pt>
                <c:pt idx="899">
                  <c:v>37552.6459606482</c:v>
                </c:pt>
                <c:pt idx="900">
                  <c:v>37552.6459722222</c:v>
                </c:pt>
                <c:pt idx="901">
                  <c:v>37552.6667824074</c:v>
                </c:pt>
                <c:pt idx="902">
                  <c:v>37552.6667939815</c:v>
                </c:pt>
                <c:pt idx="903">
                  <c:v>37552.6668055556</c:v>
                </c:pt>
                <c:pt idx="904">
                  <c:v>37552.6876157407</c:v>
                </c:pt>
                <c:pt idx="905">
                  <c:v>37552.6876273148</c:v>
                </c:pt>
                <c:pt idx="906">
                  <c:v>37552.6876388889</c:v>
                </c:pt>
                <c:pt idx="907">
                  <c:v>37552.7084490741</c:v>
                </c:pt>
                <c:pt idx="908">
                  <c:v>37552.7084606482</c:v>
                </c:pt>
                <c:pt idx="909">
                  <c:v>37552.7084722222</c:v>
                </c:pt>
                <c:pt idx="910">
                  <c:v>37552.7292824074</c:v>
                </c:pt>
                <c:pt idx="911">
                  <c:v>37552.7292939815</c:v>
                </c:pt>
                <c:pt idx="912">
                  <c:v>37552.7293055556</c:v>
                </c:pt>
                <c:pt idx="913">
                  <c:v>37552.7501157407</c:v>
                </c:pt>
                <c:pt idx="914">
                  <c:v>37552.7501273148</c:v>
                </c:pt>
                <c:pt idx="915">
                  <c:v>37552.7501388889</c:v>
                </c:pt>
                <c:pt idx="916">
                  <c:v>37552.7709606482</c:v>
                </c:pt>
                <c:pt idx="917">
                  <c:v>37552.7709722222</c:v>
                </c:pt>
                <c:pt idx="918">
                  <c:v>37552.7709837963</c:v>
                </c:pt>
                <c:pt idx="919">
                  <c:v>37552.7917824074</c:v>
                </c:pt>
                <c:pt idx="920">
                  <c:v>37552.7917939815</c:v>
                </c:pt>
                <c:pt idx="921">
                  <c:v>37552.7918055556</c:v>
                </c:pt>
                <c:pt idx="922">
                  <c:v>37552.8126157407</c:v>
                </c:pt>
                <c:pt idx="923">
                  <c:v>37552.8126273148</c:v>
                </c:pt>
                <c:pt idx="924">
                  <c:v>37552.8126388889</c:v>
                </c:pt>
                <c:pt idx="925">
                  <c:v>37552.8334490741</c:v>
                </c:pt>
                <c:pt idx="926">
                  <c:v>37552.8334606482</c:v>
                </c:pt>
                <c:pt idx="927">
                  <c:v>37552.8334722222</c:v>
                </c:pt>
                <c:pt idx="928">
                  <c:v>37552.8542824074</c:v>
                </c:pt>
                <c:pt idx="929">
                  <c:v>37552.8542939815</c:v>
                </c:pt>
                <c:pt idx="930">
                  <c:v>37552.8543055556</c:v>
                </c:pt>
                <c:pt idx="931">
                  <c:v>37552.8751157407</c:v>
                </c:pt>
                <c:pt idx="932">
                  <c:v>37552.8751273148</c:v>
                </c:pt>
                <c:pt idx="933">
                  <c:v>37552.8751388889</c:v>
                </c:pt>
                <c:pt idx="934">
                  <c:v>37552.8959490741</c:v>
                </c:pt>
                <c:pt idx="935">
                  <c:v>37552.8959606482</c:v>
                </c:pt>
                <c:pt idx="936">
                  <c:v>37552.8959722222</c:v>
                </c:pt>
                <c:pt idx="937">
                  <c:v>37552.9167824074</c:v>
                </c:pt>
                <c:pt idx="938">
                  <c:v>37552.9167939815</c:v>
                </c:pt>
                <c:pt idx="939">
                  <c:v>37552.9168055556</c:v>
                </c:pt>
                <c:pt idx="940">
                  <c:v>37552.9376157407</c:v>
                </c:pt>
                <c:pt idx="941">
                  <c:v>37552.9376273148</c:v>
                </c:pt>
                <c:pt idx="942">
                  <c:v>37552.9376388889</c:v>
                </c:pt>
                <c:pt idx="943">
                  <c:v>37552.9584490741</c:v>
                </c:pt>
                <c:pt idx="944">
                  <c:v>37552.9584606482</c:v>
                </c:pt>
                <c:pt idx="945">
                  <c:v>37552.9584722222</c:v>
                </c:pt>
                <c:pt idx="946">
                  <c:v>37552.9792824074</c:v>
                </c:pt>
                <c:pt idx="947">
                  <c:v>37552.9792939815</c:v>
                </c:pt>
                <c:pt idx="948">
                  <c:v>37552.9793055556</c:v>
                </c:pt>
                <c:pt idx="949">
                  <c:v>37553.0001157407</c:v>
                </c:pt>
                <c:pt idx="950">
                  <c:v>37553.0001273148</c:v>
                </c:pt>
                <c:pt idx="951">
                  <c:v>37553.0001388889</c:v>
                </c:pt>
                <c:pt idx="952">
                  <c:v>37553.0209490741</c:v>
                </c:pt>
                <c:pt idx="953">
                  <c:v>37553.0209606482</c:v>
                </c:pt>
                <c:pt idx="954">
                  <c:v>37553.0209722222</c:v>
                </c:pt>
                <c:pt idx="955">
                  <c:v>37553.0417824074</c:v>
                </c:pt>
                <c:pt idx="956">
                  <c:v>37553.0417939815</c:v>
                </c:pt>
                <c:pt idx="957">
                  <c:v>37553.0418055556</c:v>
                </c:pt>
                <c:pt idx="958">
                  <c:v>37553.0626157407</c:v>
                </c:pt>
                <c:pt idx="959">
                  <c:v>37553.0626273148</c:v>
                </c:pt>
                <c:pt idx="960">
                  <c:v>37553.0626388889</c:v>
                </c:pt>
                <c:pt idx="961">
                  <c:v>37553.0834490741</c:v>
                </c:pt>
                <c:pt idx="962">
                  <c:v>37553.0834606482</c:v>
                </c:pt>
                <c:pt idx="963">
                  <c:v>37553.0834722222</c:v>
                </c:pt>
                <c:pt idx="964">
                  <c:v>37553.1042824074</c:v>
                </c:pt>
                <c:pt idx="965">
                  <c:v>37553.1042939815</c:v>
                </c:pt>
                <c:pt idx="966">
                  <c:v>37553.1043055556</c:v>
                </c:pt>
                <c:pt idx="967">
                  <c:v>37553.1251157407</c:v>
                </c:pt>
                <c:pt idx="968">
                  <c:v>37553.1251273148</c:v>
                </c:pt>
                <c:pt idx="969">
                  <c:v>37553.1251388889</c:v>
                </c:pt>
                <c:pt idx="970">
                  <c:v>37553.1459490741</c:v>
                </c:pt>
                <c:pt idx="971">
                  <c:v>37553.1459606482</c:v>
                </c:pt>
                <c:pt idx="972">
                  <c:v>37553.1459722222</c:v>
                </c:pt>
                <c:pt idx="973">
                  <c:v>37553.1667824074</c:v>
                </c:pt>
                <c:pt idx="974">
                  <c:v>37553.1667939815</c:v>
                </c:pt>
                <c:pt idx="975">
                  <c:v>37553.1668055556</c:v>
                </c:pt>
                <c:pt idx="976">
                  <c:v>37553.1876157407</c:v>
                </c:pt>
                <c:pt idx="977">
                  <c:v>37553.1876273148</c:v>
                </c:pt>
                <c:pt idx="978">
                  <c:v>37553.1876388889</c:v>
                </c:pt>
                <c:pt idx="979">
                  <c:v>37553.2084490741</c:v>
                </c:pt>
                <c:pt idx="980">
                  <c:v>37553.2084606482</c:v>
                </c:pt>
                <c:pt idx="981">
                  <c:v>37553.2084722222</c:v>
                </c:pt>
                <c:pt idx="982">
                  <c:v>37553.2292824074</c:v>
                </c:pt>
                <c:pt idx="983">
                  <c:v>37553.2292939815</c:v>
                </c:pt>
                <c:pt idx="984">
                  <c:v>37553.2293055556</c:v>
                </c:pt>
                <c:pt idx="985">
                  <c:v>37553.2501157407</c:v>
                </c:pt>
                <c:pt idx="986">
                  <c:v>37553.2501273148</c:v>
                </c:pt>
                <c:pt idx="987">
                  <c:v>37553.2501388889</c:v>
                </c:pt>
                <c:pt idx="988">
                  <c:v>37553.2709490741</c:v>
                </c:pt>
                <c:pt idx="989">
                  <c:v>37553.2709606482</c:v>
                </c:pt>
                <c:pt idx="990">
                  <c:v>37553.2709722222</c:v>
                </c:pt>
                <c:pt idx="991">
                  <c:v>37553.2917824074</c:v>
                </c:pt>
                <c:pt idx="992">
                  <c:v>37553.2917939815</c:v>
                </c:pt>
                <c:pt idx="993">
                  <c:v>37553.2918055556</c:v>
                </c:pt>
                <c:pt idx="994">
                  <c:v>37553.3126157407</c:v>
                </c:pt>
                <c:pt idx="995">
                  <c:v>37553.3126273148</c:v>
                </c:pt>
                <c:pt idx="996">
                  <c:v>37553.3126388889</c:v>
                </c:pt>
                <c:pt idx="997">
                  <c:v>37553.3334490741</c:v>
                </c:pt>
                <c:pt idx="998">
                  <c:v>37553.3334606482</c:v>
                </c:pt>
                <c:pt idx="999">
                  <c:v>37553.3334722222</c:v>
                </c:pt>
                <c:pt idx="1000">
                  <c:v>37553.3542824074</c:v>
                </c:pt>
                <c:pt idx="1001">
                  <c:v>37553.3542939815</c:v>
                </c:pt>
                <c:pt idx="1002">
                  <c:v>37553.3543055556</c:v>
                </c:pt>
                <c:pt idx="1003">
                  <c:v>37553.3546527778</c:v>
                </c:pt>
                <c:pt idx="1004">
                  <c:v>37553.3546643519</c:v>
                </c:pt>
                <c:pt idx="1005">
                  <c:v>37553.3546759259</c:v>
                </c:pt>
                <c:pt idx="1006">
                  <c:v>37553.3751157407</c:v>
                </c:pt>
                <c:pt idx="1007">
                  <c:v>37553.3751273148</c:v>
                </c:pt>
                <c:pt idx="1008">
                  <c:v>37553.3751388889</c:v>
                </c:pt>
                <c:pt idx="1009">
                  <c:v>37553.3959490741</c:v>
                </c:pt>
                <c:pt idx="1010">
                  <c:v>37553.3959606482</c:v>
                </c:pt>
                <c:pt idx="1011">
                  <c:v>37553.3959722222</c:v>
                </c:pt>
                <c:pt idx="1012">
                  <c:v>37553.4167824074</c:v>
                </c:pt>
                <c:pt idx="1013">
                  <c:v>37553.4167939815</c:v>
                </c:pt>
                <c:pt idx="1014">
                  <c:v>37553.4168055556</c:v>
                </c:pt>
                <c:pt idx="1015">
                  <c:v>37553.4376157407</c:v>
                </c:pt>
                <c:pt idx="1016">
                  <c:v>37553.4376273148</c:v>
                </c:pt>
                <c:pt idx="1017">
                  <c:v>37553.4376388889</c:v>
                </c:pt>
                <c:pt idx="1018">
                  <c:v>37553.4584490741</c:v>
                </c:pt>
                <c:pt idx="1019">
                  <c:v>37553.4584606482</c:v>
                </c:pt>
                <c:pt idx="1020">
                  <c:v>37553.4584722222</c:v>
                </c:pt>
                <c:pt idx="1021">
                  <c:v>37553.4792824074</c:v>
                </c:pt>
                <c:pt idx="1022">
                  <c:v>37553.4792939815</c:v>
                </c:pt>
                <c:pt idx="1023">
                  <c:v>37553.4793055556</c:v>
                </c:pt>
                <c:pt idx="1024">
                  <c:v>37553.5001157407</c:v>
                </c:pt>
                <c:pt idx="1025">
                  <c:v>37553.5001273148</c:v>
                </c:pt>
                <c:pt idx="1026">
                  <c:v>37553.5001388889</c:v>
                </c:pt>
                <c:pt idx="1027">
                  <c:v>37553.5209490741</c:v>
                </c:pt>
                <c:pt idx="1028">
                  <c:v>37553.5209606482</c:v>
                </c:pt>
                <c:pt idx="1029">
                  <c:v>37553.5209722222</c:v>
                </c:pt>
                <c:pt idx="1030">
                  <c:v>37553.5417824074</c:v>
                </c:pt>
                <c:pt idx="1031">
                  <c:v>37553.5417939815</c:v>
                </c:pt>
                <c:pt idx="1032">
                  <c:v>37553.5418055556</c:v>
                </c:pt>
                <c:pt idx="1033">
                  <c:v>37553.5626157407</c:v>
                </c:pt>
                <c:pt idx="1034">
                  <c:v>37553.5626273148</c:v>
                </c:pt>
                <c:pt idx="1035">
                  <c:v>37553.5626388889</c:v>
                </c:pt>
                <c:pt idx="1036">
                  <c:v>37553.5834490741</c:v>
                </c:pt>
                <c:pt idx="1037">
                  <c:v>37553.5834606482</c:v>
                </c:pt>
                <c:pt idx="1038">
                  <c:v>37553.5834722222</c:v>
                </c:pt>
                <c:pt idx="1039">
                  <c:v>37553.6042824074</c:v>
                </c:pt>
                <c:pt idx="1040">
                  <c:v>37553.6042939815</c:v>
                </c:pt>
                <c:pt idx="1041">
                  <c:v>37553.6043055556</c:v>
                </c:pt>
                <c:pt idx="1042">
                  <c:v>37553.6251157407</c:v>
                </c:pt>
                <c:pt idx="1043">
                  <c:v>37553.6251273148</c:v>
                </c:pt>
                <c:pt idx="1044">
                  <c:v>37553.6251388889</c:v>
                </c:pt>
                <c:pt idx="1045">
                  <c:v>37553.6459490741</c:v>
                </c:pt>
                <c:pt idx="1046">
                  <c:v>37553.6459606482</c:v>
                </c:pt>
                <c:pt idx="1047">
                  <c:v>37553.6459722222</c:v>
                </c:pt>
                <c:pt idx="1048">
                  <c:v>37553.6667824074</c:v>
                </c:pt>
                <c:pt idx="1049">
                  <c:v>37553.6667939815</c:v>
                </c:pt>
                <c:pt idx="1050">
                  <c:v>37553.6668055556</c:v>
                </c:pt>
                <c:pt idx="1051">
                  <c:v>37553.6876157407</c:v>
                </c:pt>
                <c:pt idx="1052">
                  <c:v>37553.6876273148</c:v>
                </c:pt>
                <c:pt idx="1053">
                  <c:v>37553.6876388889</c:v>
                </c:pt>
                <c:pt idx="1054">
                  <c:v>37553.7084490741</c:v>
                </c:pt>
                <c:pt idx="1055">
                  <c:v>37553.7084606482</c:v>
                </c:pt>
                <c:pt idx="1056">
                  <c:v>37553.7084722222</c:v>
                </c:pt>
                <c:pt idx="1057">
                  <c:v>37553.7292824074</c:v>
                </c:pt>
                <c:pt idx="1058">
                  <c:v>37553.7292939815</c:v>
                </c:pt>
                <c:pt idx="1059">
                  <c:v>37553.7293055556</c:v>
                </c:pt>
                <c:pt idx="1060">
                  <c:v>37553.7501157407</c:v>
                </c:pt>
                <c:pt idx="1061">
                  <c:v>37553.7501273148</c:v>
                </c:pt>
                <c:pt idx="1062">
                  <c:v>37553.7501388889</c:v>
                </c:pt>
                <c:pt idx="1063">
                  <c:v>37553.7709490741</c:v>
                </c:pt>
                <c:pt idx="1064">
                  <c:v>37553.7709606482</c:v>
                </c:pt>
                <c:pt idx="1065">
                  <c:v>37553.7709722222</c:v>
                </c:pt>
                <c:pt idx="1066">
                  <c:v>37553.7917824074</c:v>
                </c:pt>
                <c:pt idx="1067">
                  <c:v>37553.7917939815</c:v>
                </c:pt>
                <c:pt idx="1068">
                  <c:v>37553.7918055556</c:v>
                </c:pt>
                <c:pt idx="1069">
                  <c:v>37553.8126157407</c:v>
                </c:pt>
                <c:pt idx="1070">
                  <c:v>37553.8126273148</c:v>
                </c:pt>
                <c:pt idx="1071">
                  <c:v>37553.8126388889</c:v>
                </c:pt>
                <c:pt idx="1072">
                  <c:v>37553.8334490741</c:v>
                </c:pt>
                <c:pt idx="1073">
                  <c:v>37553.8334606482</c:v>
                </c:pt>
                <c:pt idx="1074">
                  <c:v>37553.8334722222</c:v>
                </c:pt>
                <c:pt idx="1075">
                  <c:v>37553.8542824074</c:v>
                </c:pt>
                <c:pt idx="1076">
                  <c:v>37553.8542939815</c:v>
                </c:pt>
                <c:pt idx="1077">
                  <c:v>37553.8543055556</c:v>
                </c:pt>
                <c:pt idx="1078">
                  <c:v>37553.8751157407</c:v>
                </c:pt>
                <c:pt idx="1079">
                  <c:v>37553.8751273148</c:v>
                </c:pt>
                <c:pt idx="1080">
                  <c:v>37553.8751388889</c:v>
                </c:pt>
                <c:pt idx="1081">
                  <c:v>37553.8959490741</c:v>
                </c:pt>
                <c:pt idx="1082">
                  <c:v>37553.8959606482</c:v>
                </c:pt>
                <c:pt idx="1083">
                  <c:v>37553.8959722222</c:v>
                </c:pt>
                <c:pt idx="1084">
                  <c:v>37553.9167824074</c:v>
                </c:pt>
                <c:pt idx="1085">
                  <c:v>37553.9167939815</c:v>
                </c:pt>
                <c:pt idx="1086">
                  <c:v>37553.9168055556</c:v>
                </c:pt>
                <c:pt idx="1087">
                  <c:v>37553.9376157407</c:v>
                </c:pt>
                <c:pt idx="1088">
                  <c:v>37553.9376388889</c:v>
                </c:pt>
                <c:pt idx="1089">
                  <c:v>37553.937650463</c:v>
                </c:pt>
                <c:pt idx="1090">
                  <c:v>37553.9584490741</c:v>
                </c:pt>
                <c:pt idx="1091">
                  <c:v>37553.9584606482</c:v>
                </c:pt>
                <c:pt idx="1092">
                  <c:v>37553.9584722222</c:v>
                </c:pt>
                <c:pt idx="1093">
                  <c:v>37553.9792824074</c:v>
                </c:pt>
                <c:pt idx="1094">
                  <c:v>37553.9792939815</c:v>
                </c:pt>
                <c:pt idx="1095">
                  <c:v>37553.9793055556</c:v>
                </c:pt>
                <c:pt idx="1096">
                  <c:v>37554.0001157407</c:v>
                </c:pt>
                <c:pt idx="1097">
                  <c:v>37554.0001273148</c:v>
                </c:pt>
                <c:pt idx="1098">
                  <c:v>37554.0001388889</c:v>
                </c:pt>
                <c:pt idx="1099">
                  <c:v>37554.0209490741</c:v>
                </c:pt>
                <c:pt idx="1100">
                  <c:v>37554.0209722222</c:v>
                </c:pt>
                <c:pt idx="1101">
                  <c:v>37554.0209837963</c:v>
                </c:pt>
                <c:pt idx="1102">
                  <c:v>37554.0417824074</c:v>
                </c:pt>
                <c:pt idx="1103">
                  <c:v>37554.0417939815</c:v>
                </c:pt>
                <c:pt idx="1104">
                  <c:v>37554.0418055556</c:v>
                </c:pt>
                <c:pt idx="1105">
                  <c:v>37554.0626157407</c:v>
                </c:pt>
                <c:pt idx="1106">
                  <c:v>37554.0626273148</c:v>
                </c:pt>
                <c:pt idx="1107">
                  <c:v>37554.0626388889</c:v>
                </c:pt>
                <c:pt idx="1108">
                  <c:v>37554.0834606482</c:v>
                </c:pt>
                <c:pt idx="1109">
                  <c:v>37554.0834722222</c:v>
                </c:pt>
                <c:pt idx="1110">
                  <c:v>37554.0834837963</c:v>
                </c:pt>
                <c:pt idx="1111">
                  <c:v>37554.1042824074</c:v>
                </c:pt>
                <c:pt idx="1112">
                  <c:v>37554.1042939815</c:v>
                </c:pt>
                <c:pt idx="1113">
                  <c:v>37554.1043055556</c:v>
                </c:pt>
                <c:pt idx="1114">
                  <c:v>37554.1251157407</c:v>
                </c:pt>
                <c:pt idx="1115">
                  <c:v>37554.1251273148</c:v>
                </c:pt>
                <c:pt idx="1116">
                  <c:v>37554.1251388889</c:v>
                </c:pt>
                <c:pt idx="1117">
                  <c:v>37554.1459490741</c:v>
                </c:pt>
                <c:pt idx="1118">
                  <c:v>37554.1459606482</c:v>
                </c:pt>
                <c:pt idx="1119">
                  <c:v>37554.1459722222</c:v>
                </c:pt>
                <c:pt idx="1120">
                  <c:v>37554.1667824074</c:v>
                </c:pt>
                <c:pt idx="1121">
                  <c:v>37554.1667939815</c:v>
                </c:pt>
                <c:pt idx="1122">
                  <c:v>37554.1668055556</c:v>
                </c:pt>
                <c:pt idx="1123">
                  <c:v>37554.1876157407</c:v>
                </c:pt>
                <c:pt idx="1124">
                  <c:v>37554.1876273148</c:v>
                </c:pt>
                <c:pt idx="1125">
                  <c:v>37554.1876388889</c:v>
                </c:pt>
                <c:pt idx="1126">
                  <c:v>37554.2084490741</c:v>
                </c:pt>
                <c:pt idx="1127">
                  <c:v>37554.2084606482</c:v>
                </c:pt>
                <c:pt idx="1128">
                  <c:v>37554.2084722222</c:v>
                </c:pt>
                <c:pt idx="1129">
                  <c:v>37554.2292824074</c:v>
                </c:pt>
                <c:pt idx="1130">
                  <c:v>37554.2292939815</c:v>
                </c:pt>
                <c:pt idx="1131">
                  <c:v>37554.2293055556</c:v>
                </c:pt>
                <c:pt idx="1132">
                  <c:v>37554.2501157407</c:v>
                </c:pt>
                <c:pt idx="1133">
                  <c:v>37554.2501273148</c:v>
                </c:pt>
                <c:pt idx="1134">
                  <c:v>37554.2501388889</c:v>
                </c:pt>
                <c:pt idx="1135">
                  <c:v>37554.2709490741</c:v>
                </c:pt>
                <c:pt idx="1136">
                  <c:v>37554.2709606482</c:v>
                </c:pt>
                <c:pt idx="1137">
                  <c:v>37554.2709722222</c:v>
                </c:pt>
                <c:pt idx="1138">
                  <c:v>37554.2917824074</c:v>
                </c:pt>
                <c:pt idx="1139">
                  <c:v>37554.2917939815</c:v>
                </c:pt>
                <c:pt idx="1140">
                  <c:v>37554.2918055556</c:v>
                </c:pt>
                <c:pt idx="1141">
                  <c:v>37554.3126157407</c:v>
                </c:pt>
                <c:pt idx="1142">
                  <c:v>37554.3126273148</c:v>
                </c:pt>
                <c:pt idx="1143">
                  <c:v>37554.3126388889</c:v>
                </c:pt>
                <c:pt idx="1144">
                  <c:v>37554.3334490741</c:v>
                </c:pt>
                <c:pt idx="1145">
                  <c:v>37554.3334606482</c:v>
                </c:pt>
                <c:pt idx="1146">
                  <c:v>37554.3334722222</c:v>
                </c:pt>
                <c:pt idx="1147">
                  <c:v>37554.3542824074</c:v>
                </c:pt>
                <c:pt idx="1148">
                  <c:v>37554.3542939815</c:v>
                </c:pt>
                <c:pt idx="1149">
                  <c:v>37554.3543055556</c:v>
                </c:pt>
                <c:pt idx="1150">
                  <c:v>37554.3546527778</c:v>
                </c:pt>
                <c:pt idx="1151">
                  <c:v>37554.3546643519</c:v>
                </c:pt>
                <c:pt idx="1152">
                  <c:v>37554.3546759259</c:v>
                </c:pt>
                <c:pt idx="1153">
                  <c:v>37554.3751157407</c:v>
                </c:pt>
                <c:pt idx="1154">
                  <c:v>37554.3751273148</c:v>
                </c:pt>
                <c:pt idx="1155">
                  <c:v>37554.3751388889</c:v>
                </c:pt>
                <c:pt idx="1156">
                  <c:v>37554.3959490741</c:v>
                </c:pt>
                <c:pt idx="1157">
                  <c:v>37554.3959722222</c:v>
                </c:pt>
                <c:pt idx="1158">
                  <c:v>37554.3959837963</c:v>
                </c:pt>
                <c:pt idx="1159">
                  <c:v>37554.4167824074</c:v>
                </c:pt>
                <c:pt idx="1160">
                  <c:v>37554.4167939815</c:v>
                </c:pt>
                <c:pt idx="1161">
                  <c:v>37554.4168055556</c:v>
                </c:pt>
                <c:pt idx="1162">
                  <c:v>37554.4376157407</c:v>
                </c:pt>
                <c:pt idx="1163">
                  <c:v>37554.4376273148</c:v>
                </c:pt>
                <c:pt idx="1164">
                  <c:v>37554.4376388889</c:v>
                </c:pt>
                <c:pt idx="1165">
                  <c:v>37554.4584490741</c:v>
                </c:pt>
                <c:pt idx="1166">
                  <c:v>37554.4584606482</c:v>
                </c:pt>
                <c:pt idx="1167">
                  <c:v>37554.4584722222</c:v>
                </c:pt>
                <c:pt idx="1168">
                  <c:v>37554.4792824074</c:v>
                </c:pt>
                <c:pt idx="1169">
                  <c:v>37554.4792939815</c:v>
                </c:pt>
                <c:pt idx="1170">
                  <c:v>37554.4793055556</c:v>
                </c:pt>
                <c:pt idx="1171">
                  <c:v>37554.5001157407</c:v>
                </c:pt>
                <c:pt idx="1172">
                  <c:v>37554.5001273148</c:v>
                </c:pt>
                <c:pt idx="1173">
                  <c:v>37554.5001388889</c:v>
                </c:pt>
                <c:pt idx="1174">
                  <c:v>37554.5209490741</c:v>
                </c:pt>
                <c:pt idx="1175">
                  <c:v>37554.5209606482</c:v>
                </c:pt>
                <c:pt idx="1176">
                  <c:v>37554.5209722222</c:v>
                </c:pt>
                <c:pt idx="1177">
                  <c:v>37554.5417824074</c:v>
                </c:pt>
                <c:pt idx="1178">
                  <c:v>37554.5417939815</c:v>
                </c:pt>
                <c:pt idx="1179">
                  <c:v>37554.5418055556</c:v>
                </c:pt>
                <c:pt idx="1180">
                  <c:v>37554.5626157407</c:v>
                </c:pt>
                <c:pt idx="1181">
                  <c:v>37554.5626273148</c:v>
                </c:pt>
                <c:pt idx="1182">
                  <c:v>37554.5626388889</c:v>
                </c:pt>
                <c:pt idx="1183">
                  <c:v>37554.5834490741</c:v>
                </c:pt>
                <c:pt idx="1184">
                  <c:v>37554.5834606482</c:v>
                </c:pt>
                <c:pt idx="1185">
                  <c:v>37554.5834722222</c:v>
                </c:pt>
                <c:pt idx="1186">
                  <c:v>37554.6042824074</c:v>
                </c:pt>
                <c:pt idx="1187">
                  <c:v>37554.6042939815</c:v>
                </c:pt>
                <c:pt idx="1188">
                  <c:v>37554.6043055556</c:v>
                </c:pt>
                <c:pt idx="1189">
                  <c:v>37554.6251157407</c:v>
                </c:pt>
                <c:pt idx="1190">
                  <c:v>37554.6251388889</c:v>
                </c:pt>
                <c:pt idx="1191">
                  <c:v>37554.625150463</c:v>
                </c:pt>
                <c:pt idx="1192">
                  <c:v>37554.6459490741</c:v>
                </c:pt>
                <c:pt idx="1193">
                  <c:v>37554.6459606482</c:v>
                </c:pt>
                <c:pt idx="1194">
                  <c:v>37554.6459722222</c:v>
                </c:pt>
                <c:pt idx="1195">
                  <c:v>37554.6667824074</c:v>
                </c:pt>
                <c:pt idx="1196">
                  <c:v>37554.6667939815</c:v>
                </c:pt>
                <c:pt idx="1197">
                  <c:v>37554.6668171296</c:v>
                </c:pt>
                <c:pt idx="1198">
                  <c:v>37554.6876157407</c:v>
                </c:pt>
                <c:pt idx="1199">
                  <c:v>37554.6876273148</c:v>
                </c:pt>
                <c:pt idx="1200">
                  <c:v>37554.6876388889</c:v>
                </c:pt>
                <c:pt idx="1201">
                  <c:v>37554.7084490741</c:v>
                </c:pt>
                <c:pt idx="1202">
                  <c:v>37554.7084606482</c:v>
                </c:pt>
                <c:pt idx="1203">
                  <c:v>37554.7084837963</c:v>
                </c:pt>
                <c:pt idx="1204">
                  <c:v>37554.7292824074</c:v>
                </c:pt>
                <c:pt idx="1205">
                  <c:v>37554.7293055556</c:v>
                </c:pt>
                <c:pt idx="1206">
                  <c:v>37554.7293171296</c:v>
                </c:pt>
                <c:pt idx="1207">
                  <c:v>37554.7501157407</c:v>
                </c:pt>
                <c:pt idx="1208">
                  <c:v>37554.7501273148</c:v>
                </c:pt>
                <c:pt idx="1209">
                  <c:v>37554.7501388889</c:v>
                </c:pt>
                <c:pt idx="1210">
                  <c:v>37554.7709490741</c:v>
                </c:pt>
                <c:pt idx="1211">
                  <c:v>37554.7709606482</c:v>
                </c:pt>
                <c:pt idx="1212">
                  <c:v>37554.7709722222</c:v>
                </c:pt>
                <c:pt idx="1213">
                  <c:v>37554.7917824074</c:v>
                </c:pt>
                <c:pt idx="1214">
                  <c:v>37554.7917939815</c:v>
                </c:pt>
                <c:pt idx="1215">
                  <c:v>37554.7918055556</c:v>
                </c:pt>
                <c:pt idx="1216">
                  <c:v>37554.8126157407</c:v>
                </c:pt>
                <c:pt idx="1217">
                  <c:v>37554.8126388889</c:v>
                </c:pt>
                <c:pt idx="1218">
                  <c:v>37554.812650463</c:v>
                </c:pt>
                <c:pt idx="1219">
                  <c:v>37554.8334490741</c:v>
                </c:pt>
                <c:pt idx="1220">
                  <c:v>37554.8334606482</c:v>
                </c:pt>
                <c:pt idx="1221">
                  <c:v>37554.8334837963</c:v>
                </c:pt>
                <c:pt idx="1222">
                  <c:v>37554.8542824074</c:v>
                </c:pt>
                <c:pt idx="1223">
                  <c:v>37554.8542939815</c:v>
                </c:pt>
                <c:pt idx="1224">
                  <c:v>37554.8543055556</c:v>
                </c:pt>
                <c:pt idx="1225">
                  <c:v>37554.8751157407</c:v>
                </c:pt>
                <c:pt idx="1226">
                  <c:v>37554.8751273148</c:v>
                </c:pt>
                <c:pt idx="1227">
                  <c:v>37554.875150463</c:v>
                </c:pt>
                <c:pt idx="1228">
                  <c:v>37554.8959490741</c:v>
                </c:pt>
                <c:pt idx="1229">
                  <c:v>37554.8959606482</c:v>
                </c:pt>
                <c:pt idx="1230">
                  <c:v>37554.8959722222</c:v>
                </c:pt>
                <c:pt idx="1231">
                  <c:v>37554.9167824074</c:v>
                </c:pt>
                <c:pt idx="1232">
                  <c:v>37554.9167939815</c:v>
                </c:pt>
                <c:pt idx="1233">
                  <c:v>37554.9168055556</c:v>
                </c:pt>
                <c:pt idx="1234">
                  <c:v>37554.9376157407</c:v>
                </c:pt>
                <c:pt idx="1235">
                  <c:v>37554.9376273148</c:v>
                </c:pt>
                <c:pt idx="1236">
                  <c:v>37554.937650463</c:v>
                </c:pt>
                <c:pt idx="1237">
                  <c:v>37554.9584490741</c:v>
                </c:pt>
                <c:pt idx="1238">
                  <c:v>37554.9584606482</c:v>
                </c:pt>
                <c:pt idx="1239">
                  <c:v>37554.9584837963</c:v>
                </c:pt>
                <c:pt idx="1240">
                  <c:v>37554.9792824074</c:v>
                </c:pt>
                <c:pt idx="1241">
                  <c:v>37554.9792939815</c:v>
                </c:pt>
                <c:pt idx="1242">
                  <c:v>37554.9793055556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98.232533</c:v>
                </c:pt>
                <c:pt idx="1">
                  <c:v>98.147437</c:v>
                </c:pt>
                <c:pt idx="2">
                  <c:v>97.610945</c:v>
                </c:pt>
                <c:pt idx="3">
                  <c:v>97.964283</c:v>
                </c:pt>
                <c:pt idx="4">
                  <c:v>97.65003</c:v>
                </c:pt>
                <c:pt idx="5">
                  <c:v>97.830642</c:v>
                </c:pt>
                <c:pt idx="6">
                  <c:v>97.462416</c:v>
                </c:pt>
                <c:pt idx="7">
                  <c:v>97.225839</c:v>
                </c:pt>
                <c:pt idx="8">
                  <c:v>97.312306</c:v>
                </c:pt>
                <c:pt idx="9">
                  <c:v>96.252102</c:v>
                </c:pt>
                <c:pt idx="10">
                  <c:v>96.288012</c:v>
                </c:pt>
                <c:pt idx="11">
                  <c:v>96.359341</c:v>
                </c:pt>
                <c:pt idx="12">
                  <c:v>95.969485</c:v>
                </c:pt>
                <c:pt idx="13">
                  <c:v>95.926308</c:v>
                </c:pt>
                <c:pt idx="14">
                  <c:v>95.872327</c:v>
                </c:pt>
                <c:pt idx="15">
                  <c:v>94.535801</c:v>
                </c:pt>
                <c:pt idx="16">
                  <c:v>94.771171</c:v>
                </c:pt>
                <c:pt idx="17">
                  <c:v>94.179125</c:v>
                </c:pt>
                <c:pt idx="18">
                  <c:v>93.25259</c:v>
                </c:pt>
                <c:pt idx="19">
                  <c:v>93.380078</c:v>
                </c:pt>
                <c:pt idx="20">
                  <c:v>93.212873</c:v>
                </c:pt>
                <c:pt idx="21">
                  <c:v>92.100219</c:v>
                </c:pt>
                <c:pt idx="22">
                  <c:v>92.723644</c:v>
                </c:pt>
                <c:pt idx="23">
                  <c:v>92.168</c:v>
                </c:pt>
                <c:pt idx="24">
                  <c:v>91.206355</c:v>
                </c:pt>
                <c:pt idx="25">
                  <c:v>91.21034</c:v>
                </c:pt>
                <c:pt idx="26">
                  <c:v>91.421183</c:v>
                </c:pt>
                <c:pt idx="27">
                  <c:v>92.107011</c:v>
                </c:pt>
                <c:pt idx="28">
                  <c:v>91.893595</c:v>
                </c:pt>
                <c:pt idx="29">
                  <c:v>92.034881</c:v>
                </c:pt>
                <c:pt idx="30">
                  <c:v>92.030249</c:v>
                </c:pt>
                <c:pt idx="31">
                  <c:v>92.14549</c:v>
                </c:pt>
                <c:pt idx="32">
                  <c:v>91.803113</c:v>
                </c:pt>
                <c:pt idx="33">
                  <c:v>92.355139</c:v>
                </c:pt>
                <c:pt idx="34">
                  <c:v>92.338887</c:v>
                </c:pt>
                <c:pt idx="35">
                  <c:v>91.731649</c:v>
                </c:pt>
                <c:pt idx="36">
                  <c:v>92.337631</c:v>
                </c:pt>
                <c:pt idx="37">
                  <c:v>93.345455</c:v>
                </c:pt>
                <c:pt idx="38">
                  <c:v>93.117368</c:v>
                </c:pt>
                <c:pt idx="39">
                  <c:v>95.556123</c:v>
                </c:pt>
                <c:pt idx="40">
                  <c:v>95.029153</c:v>
                </c:pt>
                <c:pt idx="41">
                  <c:v>95.000684</c:v>
                </c:pt>
                <c:pt idx="42">
                  <c:v>99.792996</c:v>
                </c:pt>
                <c:pt idx="43">
                  <c:v>99.876587</c:v>
                </c:pt>
                <c:pt idx="44">
                  <c:v>100.115925</c:v>
                </c:pt>
                <c:pt idx="45">
                  <c:v>104.593579</c:v>
                </c:pt>
                <c:pt idx="46">
                  <c:v>104.542457</c:v>
                </c:pt>
                <c:pt idx="47">
                  <c:v>104.209257</c:v>
                </c:pt>
                <c:pt idx="48">
                  <c:v>108.450236</c:v>
                </c:pt>
                <c:pt idx="49">
                  <c:v>108.504929</c:v>
                </c:pt>
                <c:pt idx="50">
                  <c:v>108.770706</c:v>
                </c:pt>
                <c:pt idx="51">
                  <c:v>110.83524</c:v>
                </c:pt>
                <c:pt idx="52">
                  <c:v>110.781687</c:v>
                </c:pt>
                <c:pt idx="53">
                  <c:v>111.514443</c:v>
                </c:pt>
                <c:pt idx="54">
                  <c:v>113.857136</c:v>
                </c:pt>
                <c:pt idx="55">
                  <c:v>113.204137</c:v>
                </c:pt>
                <c:pt idx="56">
                  <c:v>114.840851</c:v>
                </c:pt>
                <c:pt idx="57">
                  <c:v>116.475414</c:v>
                </c:pt>
                <c:pt idx="58">
                  <c:v>117.046718</c:v>
                </c:pt>
                <c:pt idx="59">
                  <c:v>116.426649</c:v>
                </c:pt>
                <c:pt idx="60">
                  <c:v>119.185535</c:v>
                </c:pt>
                <c:pt idx="61">
                  <c:v>118.938926</c:v>
                </c:pt>
                <c:pt idx="62">
                  <c:v>118.269475</c:v>
                </c:pt>
                <c:pt idx="63">
                  <c:v>119.507926</c:v>
                </c:pt>
                <c:pt idx="64">
                  <c:v>119.175001</c:v>
                </c:pt>
                <c:pt idx="65">
                  <c:v>119.332167</c:v>
                </c:pt>
                <c:pt idx="66">
                  <c:v>118.318532</c:v>
                </c:pt>
                <c:pt idx="67">
                  <c:v>117.786067</c:v>
                </c:pt>
                <c:pt idx="68">
                  <c:v>117.506926</c:v>
                </c:pt>
                <c:pt idx="69">
                  <c:v>117.873398</c:v>
                </c:pt>
                <c:pt idx="70">
                  <c:v>117.042187</c:v>
                </c:pt>
                <c:pt idx="71">
                  <c:v>117.058477</c:v>
                </c:pt>
                <c:pt idx="72">
                  <c:v>116.133345</c:v>
                </c:pt>
                <c:pt idx="73">
                  <c:v>115.935971</c:v>
                </c:pt>
                <c:pt idx="74">
                  <c:v>115.446017</c:v>
                </c:pt>
                <c:pt idx="75">
                  <c:v>114.670675</c:v>
                </c:pt>
                <c:pt idx="76">
                  <c:v>115.0837</c:v>
                </c:pt>
                <c:pt idx="77">
                  <c:v>115.652907</c:v>
                </c:pt>
                <c:pt idx="78">
                  <c:v>114.014614</c:v>
                </c:pt>
                <c:pt idx="79">
                  <c:v>113.792979</c:v>
                </c:pt>
                <c:pt idx="80">
                  <c:v>114.419125</c:v>
                </c:pt>
                <c:pt idx="81">
                  <c:v>113.396936</c:v>
                </c:pt>
                <c:pt idx="82">
                  <c:v>112.836269</c:v>
                </c:pt>
                <c:pt idx="83">
                  <c:v>113.900581</c:v>
                </c:pt>
                <c:pt idx="84">
                  <c:v>111.438694</c:v>
                </c:pt>
                <c:pt idx="85">
                  <c:v>111.219696</c:v>
                </c:pt>
                <c:pt idx="86">
                  <c:v>110.969753</c:v>
                </c:pt>
                <c:pt idx="87">
                  <c:v>109.879699</c:v>
                </c:pt>
                <c:pt idx="88">
                  <c:v>109.384376</c:v>
                </c:pt>
                <c:pt idx="89">
                  <c:v>109.201537</c:v>
                </c:pt>
                <c:pt idx="90">
                  <c:v>107.62844</c:v>
                </c:pt>
                <c:pt idx="91">
                  <c:v>107.310909</c:v>
                </c:pt>
                <c:pt idx="92">
                  <c:v>107.494677</c:v>
                </c:pt>
                <c:pt idx="93">
                  <c:v>105.786873</c:v>
                </c:pt>
                <c:pt idx="94">
                  <c:v>104.998598</c:v>
                </c:pt>
                <c:pt idx="95">
                  <c:v>105.060229</c:v>
                </c:pt>
                <c:pt idx="96">
                  <c:v>102.558484</c:v>
                </c:pt>
                <c:pt idx="97">
                  <c:v>102.533865</c:v>
                </c:pt>
                <c:pt idx="98">
                  <c:v>102.838231</c:v>
                </c:pt>
                <c:pt idx="99">
                  <c:v>100.218957</c:v>
                </c:pt>
                <c:pt idx="100">
                  <c:v>100.648725</c:v>
                </c:pt>
                <c:pt idx="101">
                  <c:v>100.413908</c:v>
                </c:pt>
                <c:pt idx="102">
                  <c:v>97.969799</c:v>
                </c:pt>
                <c:pt idx="103">
                  <c:v>98.429086</c:v>
                </c:pt>
                <c:pt idx="104">
                  <c:v>98.55042</c:v>
                </c:pt>
                <c:pt idx="105">
                  <c:v>96.565415</c:v>
                </c:pt>
                <c:pt idx="106">
                  <c:v>96.691808</c:v>
                </c:pt>
                <c:pt idx="107">
                  <c:v>96.591484</c:v>
                </c:pt>
                <c:pt idx="108">
                  <c:v>95.065477</c:v>
                </c:pt>
                <c:pt idx="109">
                  <c:v>95.067286</c:v>
                </c:pt>
                <c:pt idx="110">
                  <c:v>95.420211</c:v>
                </c:pt>
                <c:pt idx="111">
                  <c:v>93.805466</c:v>
                </c:pt>
                <c:pt idx="112">
                  <c:v>94.155431</c:v>
                </c:pt>
                <c:pt idx="113">
                  <c:v>93.935379</c:v>
                </c:pt>
                <c:pt idx="114">
                  <c:v>92.45238</c:v>
                </c:pt>
                <c:pt idx="115">
                  <c:v>93.080774</c:v>
                </c:pt>
                <c:pt idx="116">
                  <c:v>93.076715</c:v>
                </c:pt>
                <c:pt idx="117">
                  <c:v>91.808491</c:v>
                </c:pt>
                <c:pt idx="118">
                  <c:v>92.037804</c:v>
                </c:pt>
                <c:pt idx="119">
                  <c:v>92.082163</c:v>
                </c:pt>
                <c:pt idx="120">
                  <c:v>92.238732</c:v>
                </c:pt>
                <c:pt idx="121">
                  <c:v>92.180134</c:v>
                </c:pt>
                <c:pt idx="122">
                  <c:v>92.599558</c:v>
                </c:pt>
                <c:pt idx="123">
                  <c:v>91.26007</c:v>
                </c:pt>
                <c:pt idx="124">
                  <c:v>91.04876</c:v>
                </c:pt>
                <c:pt idx="125">
                  <c:v>90.755905</c:v>
                </c:pt>
                <c:pt idx="126">
                  <c:v>89.918358</c:v>
                </c:pt>
                <c:pt idx="127">
                  <c:v>90.034057</c:v>
                </c:pt>
                <c:pt idx="128">
                  <c:v>89.845347</c:v>
                </c:pt>
                <c:pt idx="129">
                  <c:v>89.10221</c:v>
                </c:pt>
                <c:pt idx="130">
                  <c:v>88.539681</c:v>
                </c:pt>
                <c:pt idx="131">
                  <c:v>88.6345</c:v>
                </c:pt>
                <c:pt idx="132">
                  <c:v>87.209382</c:v>
                </c:pt>
                <c:pt idx="133">
                  <c:v>87.523778</c:v>
                </c:pt>
                <c:pt idx="134">
                  <c:v>87.53373</c:v>
                </c:pt>
                <c:pt idx="135">
                  <c:v>86.253283</c:v>
                </c:pt>
                <c:pt idx="136">
                  <c:v>85.843745</c:v>
                </c:pt>
                <c:pt idx="137">
                  <c:v>86.16238</c:v>
                </c:pt>
                <c:pt idx="138">
                  <c:v>85.477701</c:v>
                </c:pt>
                <c:pt idx="139">
                  <c:v>85.602761</c:v>
                </c:pt>
                <c:pt idx="140">
                  <c:v>85.809256</c:v>
                </c:pt>
                <c:pt idx="141">
                  <c:v>85.270255</c:v>
                </c:pt>
                <c:pt idx="142">
                  <c:v>85.18451</c:v>
                </c:pt>
                <c:pt idx="143">
                  <c:v>85.307557</c:v>
                </c:pt>
                <c:pt idx="144">
                  <c:v>85.077963</c:v>
                </c:pt>
                <c:pt idx="145">
                  <c:v>84.887833</c:v>
                </c:pt>
                <c:pt idx="146">
                  <c:v>84.310662</c:v>
                </c:pt>
                <c:pt idx="147">
                  <c:v>84.687447</c:v>
                </c:pt>
                <c:pt idx="148">
                  <c:v>84.423413</c:v>
                </c:pt>
                <c:pt idx="149">
                  <c:v>84.83905</c:v>
                </c:pt>
                <c:pt idx="150">
                  <c:v>84.391072</c:v>
                </c:pt>
                <c:pt idx="151">
                  <c:v>84.326595</c:v>
                </c:pt>
                <c:pt idx="152">
                  <c:v>84.602581</c:v>
                </c:pt>
                <c:pt idx="153">
                  <c:v>83.698025</c:v>
                </c:pt>
                <c:pt idx="154">
                  <c:v>83.682611</c:v>
                </c:pt>
                <c:pt idx="155">
                  <c:v>84.114908</c:v>
                </c:pt>
                <c:pt idx="156">
                  <c:v>82.81397</c:v>
                </c:pt>
                <c:pt idx="157">
                  <c:v>83.163376</c:v>
                </c:pt>
                <c:pt idx="158">
                  <c:v>83.282816</c:v>
                </c:pt>
                <c:pt idx="159">
                  <c:v>82.272844</c:v>
                </c:pt>
                <c:pt idx="160">
                  <c:v>82.317517</c:v>
                </c:pt>
                <c:pt idx="161">
                  <c:v>82.737677</c:v>
                </c:pt>
                <c:pt idx="162">
                  <c:v>81.615568</c:v>
                </c:pt>
                <c:pt idx="163">
                  <c:v>82.240244</c:v>
                </c:pt>
                <c:pt idx="164">
                  <c:v>81.696391</c:v>
                </c:pt>
                <c:pt idx="165">
                  <c:v>81.700835</c:v>
                </c:pt>
                <c:pt idx="166">
                  <c:v>81.259608</c:v>
                </c:pt>
                <c:pt idx="167">
                  <c:v>80.921199</c:v>
                </c:pt>
                <c:pt idx="168">
                  <c:v>79.862137</c:v>
                </c:pt>
                <c:pt idx="169">
                  <c:v>80.080098</c:v>
                </c:pt>
                <c:pt idx="170">
                  <c:v>80.288116</c:v>
                </c:pt>
                <c:pt idx="171">
                  <c:v>79.553718</c:v>
                </c:pt>
                <c:pt idx="172">
                  <c:v>79.901908</c:v>
                </c:pt>
                <c:pt idx="173">
                  <c:v>79.455818</c:v>
                </c:pt>
                <c:pt idx="174">
                  <c:v>79.002625</c:v>
                </c:pt>
                <c:pt idx="175">
                  <c:v>79.466234</c:v>
                </c:pt>
                <c:pt idx="176">
                  <c:v>79.221405</c:v>
                </c:pt>
                <c:pt idx="177">
                  <c:v>78.710408</c:v>
                </c:pt>
                <c:pt idx="178">
                  <c:v>79.303419</c:v>
                </c:pt>
                <c:pt idx="179">
                  <c:v>79.356434</c:v>
                </c:pt>
                <c:pt idx="180">
                  <c:v>80.597981</c:v>
                </c:pt>
                <c:pt idx="181">
                  <c:v>80.3187</c:v>
                </c:pt>
                <c:pt idx="182">
                  <c:v>79.973654</c:v>
                </c:pt>
                <c:pt idx="183">
                  <c:v>81.028145</c:v>
                </c:pt>
                <c:pt idx="184">
                  <c:v>81.0737</c:v>
                </c:pt>
                <c:pt idx="185">
                  <c:v>81.000369</c:v>
                </c:pt>
                <c:pt idx="186">
                  <c:v>77.385117</c:v>
                </c:pt>
                <c:pt idx="187">
                  <c:v>77.051778</c:v>
                </c:pt>
                <c:pt idx="188">
                  <c:v>77.102864</c:v>
                </c:pt>
                <c:pt idx="189">
                  <c:v>87.890157</c:v>
                </c:pt>
                <c:pt idx="190">
                  <c:v>88.638889</c:v>
                </c:pt>
                <c:pt idx="191">
                  <c:v>88.060053</c:v>
                </c:pt>
                <c:pt idx="192">
                  <c:v>94.6726</c:v>
                </c:pt>
                <c:pt idx="193">
                  <c:v>94.460478</c:v>
                </c:pt>
                <c:pt idx="194">
                  <c:v>95.0167</c:v>
                </c:pt>
                <c:pt idx="195">
                  <c:v>99.379536</c:v>
                </c:pt>
                <c:pt idx="196">
                  <c:v>99.590462</c:v>
                </c:pt>
                <c:pt idx="197">
                  <c:v>99.34348</c:v>
                </c:pt>
                <c:pt idx="198">
                  <c:v>102.718322</c:v>
                </c:pt>
                <c:pt idx="199">
                  <c:v>102.32094</c:v>
                </c:pt>
                <c:pt idx="200">
                  <c:v>102.754396</c:v>
                </c:pt>
                <c:pt idx="201">
                  <c:v>104.518029</c:v>
                </c:pt>
                <c:pt idx="202">
                  <c:v>104.629615</c:v>
                </c:pt>
                <c:pt idx="203">
                  <c:v>103.954556</c:v>
                </c:pt>
                <c:pt idx="204">
                  <c:v>107.714236</c:v>
                </c:pt>
                <c:pt idx="205">
                  <c:v>107.999321</c:v>
                </c:pt>
                <c:pt idx="206">
                  <c:v>107.765633</c:v>
                </c:pt>
                <c:pt idx="207">
                  <c:v>109.470779</c:v>
                </c:pt>
                <c:pt idx="208">
                  <c:v>109.923013</c:v>
                </c:pt>
                <c:pt idx="209">
                  <c:v>108.927824</c:v>
                </c:pt>
                <c:pt idx="210">
                  <c:v>109.401996</c:v>
                </c:pt>
                <c:pt idx="211">
                  <c:v>110.274815</c:v>
                </c:pt>
                <c:pt idx="212">
                  <c:v>109.417912</c:v>
                </c:pt>
                <c:pt idx="213">
                  <c:v>109.882954</c:v>
                </c:pt>
                <c:pt idx="214">
                  <c:v>109.41432</c:v>
                </c:pt>
                <c:pt idx="215">
                  <c:v>109.81421</c:v>
                </c:pt>
                <c:pt idx="216">
                  <c:v>108.428506</c:v>
                </c:pt>
                <c:pt idx="217">
                  <c:v>109.143963</c:v>
                </c:pt>
                <c:pt idx="218">
                  <c:v>109.564454</c:v>
                </c:pt>
                <c:pt idx="219">
                  <c:v>108.482644</c:v>
                </c:pt>
                <c:pt idx="220">
                  <c:v>108.574815</c:v>
                </c:pt>
                <c:pt idx="221">
                  <c:v>108.321392</c:v>
                </c:pt>
                <c:pt idx="222">
                  <c:v>108.092316</c:v>
                </c:pt>
                <c:pt idx="223">
                  <c:v>108.548281</c:v>
                </c:pt>
                <c:pt idx="224">
                  <c:v>109.000132</c:v>
                </c:pt>
                <c:pt idx="225">
                  <c:v>108.103589</c:v>
                </c:pt>
                <c:pt idx="226">
                  <c:v>108.032889</c:v>
                </c:pt>
                <c:pt idx="227">
                  <c:v>108.127322</c:v>
                </c:pt>
                <c:pt idx="228">
                  <c:v>107.594447</c:v>
                </c:pt>
                <c:pt idx="229">
                  <c:v>107.691017</c:v>
                </c:pt>
                <c:pt idx="230">
                  <c:v>107.413942</c:v>
                </c:pt>
                <c:pt idx="231">
                  <c:v>107.603243</c:v>
                </c:pt>
                <c:pt idx="232">
                  <c:v>107.061638</c:v>
                </c:pt>
                <c:pt idx="233">
                  <c:v>107.380789</c:v>
                </c:pt>
                <c:pt idx="234">
                  <c:v>106.040621</c:v>
                </c:pt>
                <c:pt idx="235">
                  <c:v>106.723575</c:v>
                </c:pt>
                <c:pt idx="236">
                  <c:v>106.296922</c:v>
                </c:pt>
                <c:pt idx="237">
                  <c:v>105.65443</c:v>
                </c:pt>
                <c:pt idx="238">
                  <c:v>105.690445</c:v>
                </c:pt>
                <c:pt idx="239">
                  <c:v>105.678995</c:v>
                </c:pt>
                <c:pt idx="240">
                  <c:v>104.609319</c:v>
                </c:pt>
                <c:pt idx="241">
                  <c:v>104.976842</c:v>
                </c:pt>
                <c:pt idx="242">
                  <c:v>104.396125</c:v>
                </c:pt>
                <c:pt idx="243">
                  <c:v>103.490226</c:v>
                </c:pt>
                <c:pt idx="244">
                  <c:v>104.057388</c:v>
                </c:pt>
                <c:pt idx="245">
                  <c:v>103.829666</c:v>
                </c:pt>
                <c:pt idx="246">
                  <c:v>102.881899</c:v>
                </c:pt>
                <c:pt idx="247">
                  <c:v>103.023554</c:v>
                </c:pt>
                <c:pt idx="248">
                  <c:v>102.985224</c:v>
                </c:pt>
                <c:pt idx="249">
                  <c:v>102.129092</c:v>
                </c:pt>
                <c:pt idx="250">
                  <c:v>102.610347</c:v>
                </c:pt>
                <c:pt idx="251">
                  <c:v>102.340957</c:v>
                </c:pt>
                <c:pt idx="252">
                  <c:v>102.031739</c:v>
                </c:pt>
                <c:pt idx="253">
                  <c:v>101.367315</c:v>
                </c:pt>
                <c:pt idx="254">
                  <c:v>101.626756</c:v>
                </c:pt>
                <c:pt idx="255">
                  <c:v>101.591974</c:v>
                </c:pt>
                <c:pt idx="256">
                  <c:v>101.369177</c:v>
                </c:pt>
                <c:pt idx="257">
                  <c:v>101.534957</c:v>
                </c:pt>
                <c:pt idx="258">
                  <c:v>101.635781</c:v>
                </c:pt>
                <c:pt idx="259">
                  <c:v>101.808664</c:v>
                </c:pt>
                <c:pt idx="260">
                  <c:v>101.773927</c:v>
                </c:pt>
                <c:pt idx="261">
                  <c:v>101.953703</c:v>
                </c:pt>
                <c:pt idx="262">
                  <c:v>101.667869</c:v>
                </c:pt>
                <c:pt idx="263">
                  <c:v>102.042646</c:v>
                </c:pt>
                <c:pt idx="264">
                  <c:v>102.290228</c:v>
                </c:pt>
                <c:pt idx="265">
                  <c:v>101.815114</c:v>
                </c:pt>
                <c:pt idx="266">
                  <c:v>101.616757</c:v>
                </c:pt>
                <c:pt idx="267">
                  <c:v>102.153237</c:v>
                </c:pt>
                <c:pt idx="268">
                  <c:v>102.192165</c:v>
                </c:pt>
                <c:pt idx="269">
                  <c:v>101.993478</c:v>
                </c:pt>
                <c:pt idx="270">
                  <c:v>102.43768</c:v>
                </c:pt>
                <c:pt idx="271">
                  <c:v>102.362166</c:v>
                </c:pt>
                <c:pt idx="272">
                  <c:v>102.830698</c:v>
                </c:pt>
                <c:pt idx="273">
                  <c:v>103.151592</c:v>
                </c:pt>
                <c:pt idx="274">
                  <c:v>102.651731</c:v>
                </c:pt>
                <c:pt idx="275">
                  <c:v>102.816499</c:v>
                </c:pt>
                <c:pt idx="276">
                  <c:v>102.758262</c:v>
                </c:pt>
                <c:pt idx="277">
                  <c:v>103.056463</c:v>
                </c:pt>
                <c:pt idx="278">
                  <c:v>102.970551</c:v>
                </c:pt>
                <c:pt idx="279">
                  <c:v>102.935143</c:v>
                </c:pt>
                <c:pt idx="280">
                  <c:v>102.628109</c:v>
                </c:pt>
                <c:pt idx="281">
                  <c:v>102.455335</c:v>
                </c:pt>
                <c:pt idx="282">
                  <c:v>101.682637</c:v>
                </c:pt>
                <c:pt idx="283">
                  <c:v>102.125288</c:v>
                </c:pt>
                <c:pt idx="284">
                  <c:v>102.503841</c:v>
                </c:pt>
                <c:pt idx="285">
                  <c:v>102.201648</c:v>
                </c:pt>
                <c:pt idx="286">
                  <c:v>102.314526</c:v>
                </c:pt>
                <c:pt idx="287">
                  <c:v>102.488547</c:v>
                </c:pt>
                <c:pt idx="288">
                  <c:v>101.887387</c:v>
                </c:pt>
                <c:pt idx="289">
                  <c:v>102.651027</c:v>
                </c:pt>
                <c:pt idx="290">
                  <c:v>102.085112</c:v>
                </c:pt>
                <c:pt idx="291">
                  <c:v>101.49633</c:v>
                </c:pt>
                <c:pt idx="292">
                  <c:v>100.830305</c:v>
                </c:pt>
                <c:pt idx="293">
                  <c:v>101.102074</c:v>
                </c:pt>
                <c:pt idx="294">
                  <c:v>99.418546</c:v>
                </c:pt>
                <c:pt idx="295">
                  <c:v>99.917324</c:v>
                </c:pt>
                <c:pt idx="296">
                  <c:v>99.932348</c:v>
                </c:pt>
                <c:pt idx="297">
                  <c:v>98.64195</c:v>
                </c:pt>
                <c:pt idx="298">
                  <c:v>98.574562</c:v>
                </c:pt>
                <c:pt idx="299">
                  <c:v>99.300179</c:v>
                </c:pt>
                <c:pt idx="300">
                  <c:v>98.517987</c:v>
                </c:pt>
                <c:pt idx="301">
                  <c:v>97.760506</c:v>
                </c:pt>
                <c:pt idx="302">
                  <c:v>98.155447</c:v>
                </c:pt>
                <c:pt idx="303">
                  <c:v>97.233254</c:v>
                </c:pt>
                <c:pt idx="304">
                  <c:v>97.386846</c:v>
                </c:pt>
                <c:pt idx="305">
                  <c:v>97.339297</c:v>
                </c:pt>
                <c:pt idx="306">
                  <c:v>95.881221</c:v>
                </c:pt>
                <c:pt idx="307">
                  <c:v>95.876315</c:v>
                </c:pt>
                <c:pt idx="308">
                  <c:v>96.438355</c:v>
                </c:pt>
                <c:pt idx="309">
                  <c:v>95.140255</c:v>
                </c:pt>
                <c:pt idx="310">
                  <c:v>95.108171</c:v>
                </c:pt>
                <c:pt idx="311">
                  <c:v>94.865655</c:v>
                </c:pt>
                <c:pt idx="312">
                  <c:v>93.741362</c:v>
                </c:pt>
                <c:pt idx="313">
                  <c:v>93.761222</c:v>
                </c:pt>
                <c:pt idx="314">
                  <c:v>94.344489</c:v>
                </c:pt>
                <c:pt idx="315">
                  <c:v>91.169209</c:v>
                </c:pt>
                <c:pt idx="316">
                  <c:v>90.808064</c:v>
                </c:pt>
                <c:pt idx="317">
                  <c:v>91.691969</c:v>
                </c:pt>
                <c:pt idx="318">
                  <c:v>90.633605</c:v>
                </c:pt>
                <c:pt idx="319">
                  <c:v>90.184513</c:v>
                </c:pt>
                <c:pt idx="320">
                  <c:v>90.538531</c:v>
                </c:pt>
                <c:pt idx="321">
                  <c:v>88.941074</c:v>
                </c:pt>
                <c:pt idx="322">
                  <c:v>88.269781</c:v>
                </c:pt>
                <c:pt idx="323">
                  <c:v>88.233044</c:v>
                </c:pt>
                <c:pt idx="324">
                  <c:v>86.511759</c:v>
                </c:pt>
                <c:pt idx="325">
                  <c:v>87.195196</c:v>
                </c:pt>
                <c:pt idx="326">
                  <c:v>87.223304</c:v>
                </c:pt>
                <c:pt idx="327">
                  <c:v>85.712053</c:v>
                </c:pt>
                <c:pt idx="328">
                  <c:v>85.277166</c:v>
                </c:pt>
                <c:pt idx="329">
                  <c:v>85.625289</c:v>
                </c:pt>
                <c:pt idx="330">
                  <c:v>84.58093</c:v>
                </c:pt>
                <c:pt idx="331">
                  <c:v>84.1051</c:v>
                </c:pt>
                <c:pt idx="332">
                  <c:v>84.349443</c:v>
                </c:pt>
                <c:pt idx="333">
                  <c:v>83.997815</c:v>
                </c:pt>
                <c:pt idx="334">
                  <c:v>84.598368</c:v>
                </c:pt>
                <c:pt idx="335">
                  <c:v>83.794907</c:v>
                </c:pt>
                <c:pt idx="336">
                  <c:v>84.5731</c:v>
                </c:pt>
                <c:pt idx="337">
                  <c:v>84.454701</c:v>
                </c:pt>
                <c:pt idx="338">
                  <c:v>84.307019</c:v>
                </c:pt>
                <c:pt idx="339">
                  <c:v>84.904115</c:v>
                </c:pt>
                <c:pt idx="340">
                  <c:v>85.533828</c:v>
                </c:pt>
                <c:pt idx="341">
                  <c:v>85.491063</c:v>
                </c:pt>
                <c:pt idx="342">
                  <c:v>84.092886</c:v>
                </c:pt>
                <c:pt idx="343">
                  <c:v>84.548069</c:v>
                </c:pt>
                <c:pt idx="344">
                  <c:v>84.124171</c:v>
                </c:pt>
                <c:pt idx="345">
                  <c:v>86.162701</c:v>
                </c:pt>
                <c:pt idx="346">
                  <c:v>86.231859</c:v>
                </c:pt>
                <c:pt idx="347">
                  <c:v>86.214465</c:v>
                </c:pt>
                <c:pt idx="348">
                  <c:v>89.827087</c:v>
                </c:pt>
                <c:pt idx="349">
                  <c:v>89.530418</c:v>
                </c:pt>
                <c:pt idx="350">
                  <c:v>88.744493</c:v>
                </c:pt>
                <c:pt idx="351">
                  <c:v>94.991392</c:v>
                </c:pt>
                <c:pt idx="352">
                  <c:v>94.887779</c:v>
                </c:pt>
                <c:pt idx="353">
                  <c:v>95.327444</c:v>
                </c:pt>
                <c:pt idx="354">
                  <c:v>99.3272</c:v>
                </c:pt>
                <c:pt idx="355">
                  <c:v>98.834218</c:v>
                </c:pt>
                <c:pt idx="356">
                  <c:v>99.218158</c:v>
                </c:pt>
                <c:pt idx="357">
                  <c:v>103.07729</c:v>
                </c:pt>
                <c:pt idx="358">
                  <c:v>102.954937</c:v>
                </c:pt>
                <c:pt idx="359">
                  <c:v>103.095287</c:v>
                </c:pt>
                <c:pt idx="360">
                  <c:v>107.00943</c:v>
                </c:pt>
                <c:pt idx="361">
                  <c:v>107.057551</c:v>
                </c:pt>
                <c:pt idx="362">
                  <c:v>107.717483</c:v>
                </c:pt>
                <c:pt idx="363">
                  <c:v>110.586977</c:v>
                </c:pt>
                <c:pt idx="364">
                  <c:v>110.152396</c:v>
                </c:pt>
                <c:pt idx="365">
                  <c:v>110.962454</c:v>
                </c:pt>
                <c:pt idx="366">
                  <c:v>114.06063</c:v>
                </c:pt>
                <c:pt idx="367">
                  <c:v>114.039373</c:v>
                </c:pt>
                <c:pt idx="368">
                  <c:v>114.2204</c:v>
                </c:pt>
                <c:pt idx="369">
                  <c:v>117.345765</c:v>
                </c:pt>
                <c:pt idx="370">
                  <c:v>116.231784</c:v>
                </c:pt>
                <c:pt idx="371">
                  <c:v>116.663797</c:v>
                </c:pt>
                <c:pt idx="372">
                  <c:v>120.039197</c:v>
                </c:pt>
                <c:pt idx="373">
                  <c:v>120.208483</c:v>
                </c:pt>
                <c:pt idx="374">
                  <c:v>120.189886</c:v>
                </c:pt>
                <c:pt idx="375">
                  <c:v>122.923612</c:v>
                </c:pt>
                <c:pt idx="376">
                  <c:v>123.088398</c:v>
                </c:pt>
                <c:pt idx="377">
                  <c:v>122.464984</c:v>
                </c:pt>
                <c:pt idx="378">
                  <c:v>125.890159</c:v>
                </c:pt>
                <c:pt idx="379">
                  <c:v>124.189692</c:v>
                </c:pt>
                <c:pt idx="380">
                  <c:v>125.151711</c:v>
                </c:pt>
                <c:pt idx="381">
                  <c:v>126.36025</c:v>
                </c:pt>
                <c:pt idx="382">
                  <c:v>126.360316</c:v>
                </c:pt>
                <c:pt idx="383">
                  <c:v>126.092338</c:v>
                </c:pt>
                <c:pt idx="384">
                  <c:v>126.076914</c:v>
                </c:pt>
                <c:pt idx="385">
                  <c:v>126.934895</c:v>
                </c:pt>
                <c:pt idx="386">
                  <c:v>126.116025</c:v>
                </c:pt>
                <c:pt idx="387">
                  <c:v>126.529052</c:v>
                </c:pt>
                <c:pt idx="388">
                  <c:v>126.373426</c:v>
                </c:pt>
                <c:pt idx="389">
                  <c:v>126.584651</c:v>
                </c:pt>
                <c:pt idx="390">
                  <c:v>126.183883</c:v>
                </c:pt>
                <c:pt idx="391">
                  <c:v>125.744487</c:v>
                </c:pt>
                <c:pt idx="392">
                  <c:v>125.922559</c:v>
                </c:pt>
                <c:pt idx="393">
                  <c:v>124.606384</c:v>
                </c:pt>
                <c:pt idx="394">
                  <c:v>125.251369</c:v>
                </c:pt>
                <c:pt idx="395">
                  <c:v>124.599082</c:v>
                </c:pt>
                <c:pt idx="396">
                  <c:v>123.649798</c:v>
                </c:pt>
                <c:pt idx="397">
                  <c:v>122.977714</c:v>
                </c:pt>
                <c:pt idx="398">
                  <c:v>123.347411</c:v>
                </c:pt>
                <c:pt idx="399">
                  <c:v>122.236903</c:v>
                </c:pt>
                <c:pt idx="400">
                  <c:v>121.921095</c:v>
                </c:pt>
                <c:pt idx="401">
                  <c:v>121.789624</c:v>
                </c:pt>
                <c:pt idx="402">
                  <c:v>120.531638</c:v>
                </c:pt>
                <c:pt idx="403">
                  <c:v>120.515296</c:v>
                </c:pt>
                <c:pt idx="404">
                  <c:v>120.420059</c:v>
                </c:pt>
                <c:pt idx="405">
                  <c:v>119.689367</c:v>
                </c:pt>
                <c:pt idx="406">
                  <c:v>119.363193</c:v>
                </c:pt>
                <c:pt idx="407">
                  <c:v>120.169991</c:v>
                </c:pt>
                <c:pt idx="408">
                  <c:v>119.643575</c:v>
                </c:pt>
                <c:pt idx="409">
                  <c:v>119.124592</c:v>
                </c:pt>
                <c:pt idx="410">
                  <c:v>118.743072</c:v>
                </c:pt>
                <c:pt idx="411">
                  <c:v>119.876003</c:v>
                </c:pt>
                <c:pt idx="412">
                  <c:v>119.933609</c:v>
                </c:pt>
                <c:pt idx="413">
                  <c:v>119.504252</c:v>
                </c:pt>
                <c:pt idx="414">
                  <c:v>120.154536</c:v>
                </c:pt>
                <c:pt idx="415">
                  <c:v>119.761373</c:v>
                </c:pt>
                <c:pt idx="416">
                  <c:v>119.797537</c:v>
                </c:pt>
                <c:pt idx="417">
                  <c:v>120.862108</c:v>
                </c:pt>
                <c:pt idx="418">
                  <c:v>120.826764</c:v>
                </c:pt>
                <c:pt idx="419">
                  <c:v>121.199486</c:v>
                </c:pt>
                <c:pt idx="420">
                  <c:v>122.479268</c:v>
                </c:pt>
                <c:pt idx="421">
                  <c:v>122.212237</c:v>
                </c:pt>
                <c:pt idx="422">
                  <c:v>122.455811</c:v>
                </c:pt>
                <c:pt idx="423">
                  <c:v>123.454614</c:v>
                </c:pt>
                <c:pt idx="424">
                  <c:v>123.988767</c:v>
                </c:pt>
                <c:pt idx="425">
                  <c:v>123.923926</c:v>
                </c:pt>
                <c:pt idx="426">
                  <c:v>124.700767</c:v>
                </c:pt>
                <c:pt idx="427">
                  <c:v>125.301403</c:v>
                </c:pt>
                <c:pt idx="428">
                  <c:v>124.181005</c:v>
                </c:pt>
                <c:pt idx="429">
                  <c:v>126.939073</c:v>
                </c:pt>
                <c:pt idx="430">
                  <c:v>126.00956</c:v>
                </c:pt>
                <c:pt idx="431">
                  <c:v>125.149241</c:v>
                </c:pt>
                <c:pt idx="432">
                  <c:v>126.141869</c:v>
                </c:pt>
                <c:pt idx="433">
                  <c:v>126.086841</c:v>
                </c:pt>
                <c:pt idx="434">
                  <c:v>126.311913</c:v>
                </c:pt>
                <c:pt idx="435">
                  <c:v>127.791373</c:v>
                </c:pt>
                <c:pt idx="436">
                  <c:v>127.317877</c:v>
                </c:pt>
                <c:pt idx="437">
                  <c:v>126.986415</c:v>
                </c:pt>
                <c:pt idx="438">
                  <c:v>127.401328</c:v>
                </c:pt>
                <c:pt idx="439">
                  <c:v>128.405664</c:v>
                </c:pt>
                <c:pt idx="440">
                  <c:v>128.158486</c:v>
                </c:pt>
                <c:pt idx="441">
                  <c:v>129.352913</c:v>
                </c:pt>
                <c:pt idx="442">
                  <c:v>128.410399</c:v>
                </c:pt>
                <c:pt idx="443">
                  <c:v>128.767766</c:v>
                </c:pt>
                <c:pt idx="444">
                  <c:v>128.668624</c:v>
                </c:pt>
                <c:pt idx="445">
                  <c:v>129.283552</c:v>
                </c:pt>
                <c:pt idx="446">
                  <c:v>127.82517</c:v>
                </c:pt>
                <c:pt idx="447">
                  <c:v>127.96121</c:v>
                </c:pt>
                <c:pt idx="448">
                  <c:v>127.967124</c:v>
                </c:pt>
                <c:pt idx="449">
                  <c:v>128.665198</c:v>
                </c:pt>
                <c:pt idx="450">
                  <c:v>127.944874</c:v>
                </c:pt>
                <c:pt idx="451">
                  <c:v>127.884553</c:v>
                </c:pt>
                <c:pt idx="452">
                  <c:v>127.95682</c:v>
                </c:pt>
                <c:pt idx="453">
                  <c:v>127.192037</c:v>
                </c:pt>
                <c:pt idx="454">
                  <c:v>126.567807</c:v>
                </c:pt>
                <c:pt idx="455">
                  <c:v>127.72393</c:v>
                </c:pt>
                <c:pt idx="456">
                  <c:v>125.056121</c:v>
                </c:pt>
                <c:pt idx="457">
                  <c:v>124.442563</c:v>
                </c:pt>
                <c:pt idx="458">
                  <c:v>125.069253</c:v>
                </c:pt>
                <c:pt idx="459">
                  <c:v>122.197105</c:v>
                </c:pt>
                <c:pt idx="460">
                  <c:v>121.365609</c:v>
                </c:pt>
                <c:pt idx="461">
                  <c:v>121.441881</c:v>
                </c:pt>
                <c:pt idx="462">
                  <c:v>119.929619</c:v>
                </c:pt>
                <c:pt idx="463">
                  <c:v>119.399307</c:v>
                </c:pt>
                <c:pt idx="464">
                  <c:v>119.767282</c:v>
                </c:pt>
                <c:pt idx="465">
                  <c:v>117.465067</c:v>
                </c:pt>
                <c:pt idx="466">
                  <c:v>117.144502</c:v>
                </c:pt>
                <c:pt idx="467">
                  <c:v>117.290503</c:v>
                </c:pt>
                <c:pt idx="468">
                  <c:v>113.835599</c:v>
                </c:pt>
                <c:pt idx="469">
                  <c:v>113.747903</c:v>
                </c:pt>
                <c:pt idx="470">
                  <c:v>114.42431</c:v>
                </c:pt>
                <c:pt idx="471">
                  <c:v>111.579229</c:v>
                </c:pt>
                <c:pt idx="472">
                  <c:v>111.791335</c:v>
                </c:pt>
                <c:pt idx="473">
                  <c:v>112.183304</c:v>
                </c:pt>
                <c:pt idx="474">
                  <c:v>109.258721</c:v>
                </c:pt>
                <c:pt idx="475">
                  <c:v>108.417443</c:v>
                </c:pt>
                <c:pt idx="476">
                  <c:v>108.9612</c:v>
                </c:pt>
                <c:pt idx="477">
                  <c:v>105.912971</c:v>
                </c:pt>
                <c:pt idx="478">
                  <c:v>105.424131</c:v>
                </c:pt>
                <c:pt idx="479">
                  <c:v>105.042771</c:v>
                </c:pt>
                <c:pt idx="480">
                  <c:v>103.794022</c:v>
                </c:pt>
                <c:pt idx="481">
                  <c:v>103.029181</c:v>
                </c:pt>
                <c:pt idx="482">
                  <c:v>103.078853</c:v>
                </c:pt>
                <c:pt idx="483">
                  <c:v>102.495301</c:v>
                </c:pt>
                <c:pt idx="484">
                  <c:v>101.940968</c:v>
                </c:pt>
                <c:pt idx="485">
                  <c:v>101.988024</c:v>
                </c:pt>
                <c:pt idx="486">
                  <c:v>101.151642</c:v>
                </c:pt>
                <c:pt idx="487">
                  <c:v>101.409524</c:v>
                </c:pt>
                <c:pt idx="488">
                  <c:v>100.272239</c:v>
                </c:pt>
                <c:pt idx="490">
                  <c:v>99.600044</c:v>
                </c:pt>
                <c:pt idx="491">
                  <c:v>99.08172</c:v>
                </c:pt>
                <c:pt idx="492">
                  <c:v>100.199939</c:v>
                </c:pt>
                <c:pt idx="493">
                  <c:v>98.637821</c:v>
                </c:pt>
                <c:pt idx="494">
                  <c:v>98.348907</c:v>
                </c:pt>
                <c:pt idx="495">
                  <c:v>98.610453</c:v>
                </c:pt>
                <c:pt idx="496">
                  <c:v>98.171986</c:v>
                </c:pt>
                <c:pt idx="497">
                  <c:v>98.380343</c:v>
                </c:pt>
                <c:pt idx="498">
                  <c:v>97.91576</c:v>
                </c:pt>
                <c:pt idx="499">
                  <c:v>97.874719</c:v>
                </c:pt>
                <c:pt idx="500">
                  <c:v>97.157759</c:v>
                </c:pt>
                <c:pt idx="501">
                  <c:v>98.366171</c:v>
                </c:pt>
                <c:pt idx="502">
                  <c:v>98.318302</c:v>
                </c:pt>
                <c:pt idx="503">
                  <c:v>97.618125</c:v>
                </c:pt>
                <c:pt idx="504">
                  <c:v>97.20391</c:v>
                </c:pt>
                <c:pt idx="505">
                  <c:v>97.400446</c:v>
                </c:pt>
                <c:pt idx="506">
                  <c:v>97.332632</c:v>
                </c:pt>
                <c:pt idx="507">
                  <c:v>96.465509</c:v>
                </c:pt>
                <c:pt idx="508">
                  <c:v>96.814883</c:v>
                </c:pt>
                <c:pt idx="509">
                  <c:v>97.089887</c:v>
                </c:pt>
                <c:pt idx="510">
                  <c:v>97.417746</c:v>
                </c:pt>
                <c:pt idx="511">
                  <c:v>96.846852</c:v>
                </c:pt>
                <c:pt idx="512">
                  <c:v>97.284808</c:v>
                </c:pt>
                <c:pt idx="513">
                  <c:v>97.320264</c:v>
                </c:pt>
                <c:pt idx="514">
                  <c:v>96.650027</c:v>
                </c:pt>
                <c:pt idx="515">
                  <c:v>96.807788</c:v>
                </c:pt>
                <c:pt idx="516">
                  <c:v>96.986798</c:v>
                </c:pt>
                <c:pt idx="517">
                  <c:v>96.7207</c:v>
                </c:pt>
                <c:pt idx="518">
                  <c:v>97.221769</c:v>
                </c:pt>
                <c:pt idx="519">
                  <c:v>96.557121</c:v>
                </c:pt>
                <c:pt idx="520">
                  <c:v>96.88514</c:v>
                </c:pt>
                <c:pt idx="521">
                  <c:v>97.00512</c:v>
                </c:pt>
                <c:pt idx="522">
                  <c:v>96.515669</c:v>
                </c:pt>
                <c:pt idx="523">
                  <c:v>97.369095</c:v>
                </c:pt>
                <c:pt idx="524">
                  <c:v>96.665982</c:v>
                </c:pt>
                <c:pt idx="525">
                  <c:v>96.276346</c:v>
                </c:pt>
                <c:pt idx="526">
                  <c:v>96.175477</c:v>
                </c:pt>
                <c:pt idx="527">
                  <c:v>96.563665</c:v>
                </c:pt>
                <c:pt idx="528">
                  <c:v>96.568584</c:v>
                </c:pt>
                <c:pt idx="529">
                  <c:v>96.447089</c:v>
                </c:pt>
                <c:pt idx="530">
                  <c:v>95.516153</c:v>
                </c:pt>
                <c:pt idx="531">
                  <c:v>94.811313</c:v>
                </c:pt>
                <c:pt idx="532">
                  <c:v>94.752888</c:v>
                </c:pt>
                <c:pt idx="533">
                  <c:v>95.24196</c:v>
                </c:pt>
                <c:pt idx="534">
                  <c:v>94.572938</c:v>
                </c:pt>
                <c:pt idx="535">
                  <c:v>93.932861</c:v>
                </c:pt>
                <c:pt idx="536">
                  <c:v>93.39179</c:v>
                </c:pt>
                <c:pt idx="537">
                  <c:v>93.78445</c:v>
                </c:pt>
                <c:pt idx="538">
                  <c:v>92.031852</c:v>
                </c:pt>
                <c:pt idx="539">
                  <c:v>91.73695</c:v>
                </c:pt>
                <c:pt idx="540">
                  <c:v>91.879296</c:v>
                </c:pt>
                <c:pt idx="541">
                  <c:v>90.79639</c:v>
                </c:pt>
                <c:pt idx="542">
                  <c:v>90.348619</c:v>
                </c:pt>
                <c:pt idx="543">
                  <c:v>91.310048</c:v>
                </c:pt>
                <c:pt idx="544">
                  <c:v>89.836401</c:v>
                </c:pt>
                <c:pt idx="545">
                  <c:v>89.45095</c:v>
                </c:pt>
                <c:pt idx="546">
                  <c:v>89.284807</c:v>
                </c:pt>
                <c:pt idx="547">
                  <c:v>88.537321</c:v>
                </c:pt>
                <c:pt idx="548">
                  <c:v>87.625893</c:v>
                </c:pt>
                <c:pt idx="549">
                  <c:v>88.002913</c:v>
                </c:pt>
                <c:pt idx="550">
                  <c:v>87.871477</c:v>
                </c:pt>
                <c:pt idx="551">
                  <c:v>87.323344</c:v>
                </c:pt>
                <c:pt idx="552">
                  <c:v>87.77254</c:v>
                </c:pt>
                <c:pt idx="553">
                  <c:v>86.716377</c:v>
                </c:pt>
                <c:pt idx="554">
                  <c:v>88.205457</c:v>
                </c:pt>
                <c:pt idx="555">
                  <c:v>87.359763</c:v>
                </c:pt>
                <c:pt idx="556">
                  <c:v>89.444021</c:v>
                </c:pt>
                <c:pt idx="557">
                  <c:v>89.313049</c:v>
                </c:pt>
                <c:pt idx="558">
                  <c:v>89.584719</c:v>
                </c:pt>
                <c:pt idx="559">
                  <c:v>88.613388</c:v>
                </c:pt>
                <c:pt idx="560">
                  <c:v>88.40526</c:v>
                </c:pt>
                <c:pt idx="561">
                  <c:v>88.871392</c:v>
                </c:pt>
                <c:pt idx="562">
                  <c:v>88.453684</c:v>
                </c:pt>
                <c:pt idx="563">
                  <c:v>89.220913</c:v>
                </c:pt>
                <c:pt idx="564">
                  <c:v>88.802486</c:v>
                </c:pt>
                <c:pt idx="565">
                  <c:v>93.103134</c:v>
                </c:pt>
                <c:pt idx="566">
                  <c:v>92.995568</c:v>
                </c:pt>
                <c:pt idx="567">
                  <c:v>93.15672</c:v>
                </c:pt>
                <c:pt idx="568">
                  <c:v>99.206035</c:v>
                </c:pt>
                <c:pt idx="569">
                  <c:v>99.324896</c:v>
                </c:pt>
                <c:pt idx="570">
                  <c:v>98.900341</c:v>
                </c:pt>
                <c:pt idx="571">
                  <c:v>103.793753</c:v>
                </c:pt>
                <c:pt idx="572">
                  <c:v>103.004302</c:v>
                </c:pt>
                <c:pt idx="573">
                  <c:v>103.161314</c:v>
                </c:pt>
                <c:pt idx="574">
                  <c:v>106.749801</c:v>
                </c:pt>
                <c:pt idx="575">
                  <c:v>106.731717</c:v>
                </c:pt>
                <c:pt idx="576">
                  <c:v>106.200802</c:v>
                </c:pt>
                <c:pt idx="577">
                  <c:v>107.898108</c:v>
                </c:pt>
                <c:pt idx="578">
                  <c:v>109.4591</c:v>
                </c:pt>
                <c:pt idx="579">
                  <c:v>108.788467</c:v>
                </c:pt>
                <c:pt idx="580">
                  <c:v>110.302179</c:v>
                </c:pt>
                <c:pt idx="581">
                  <c:v>110.079689</c:v>
                </c:pt>
                <c:pt idx="582">
                  <c:v>109.60184</c:v>
                </c:pt>
                <c:pt idx="583">
                  <c:v>110.628376</c:v>
                </c:pt>
                <c:pt idx="584">
                  <c:v>110.954464</c:v>
                </c:pt>
                <c:pt idx="585">
                  <c:v>111.260238</c:v>
                </c:pt>
                <c:pt idx="586">
                  <c:v>111.128322</c:v>
                </c:pt>
                <c:pt idx="587">
                  <c:v>111.463657</c:v>
                </c:pt>
                <c:pt idx="588">
                  <c:v>111.068453</c:v>
                </c:pt>
                <c:pt idx="589">
                  <c:v>111.282892</c:v>
                </c:pt>
                <c:pt idx="590">
                  <c:v>111.701134</c:v>
                </c:pt>
                <c:pt idx="591">
                  <c:v>111.108149</c:v>
                </c:pt>
                <c:pt idx="592">
                  <c:v>110.318954</c:v>
                </c:pt>
                <c:pt idx="593">
                  <c:v>110.185629</c:v>
                </c:pt>
                <c:pt idx="594">
                  <c:v>111.022819</c:v>
                </c:pt>
                <c:pt idx="595">
                  <c:v>109.752439</c:v>
                </c:pt>
                <c:pt idx="596">
                  <c:v>109.217967</c:v>
                </c:pt>
                <c:pt idx="597">
                  <c:v>108.980247</c:v>
                </c:pt>
                <c:pt idx="598">
                  <c:v>106.906348</c:v>
                </c:pt>
                <c:pt idx="599">
                  <c:v>106.770628</c:v>
                </c:pt>
                <c:pt idx="600">
                  <c:v>107.374151</c:v>
                </c:pt>
                <c:pt idx="601">
                  <c:v>106.198367</c:v>
                </c:pt>
                <c:pt idx="602">
                  <c:v>105.38693</c:v>
                </c:pt>
                <c:pt idx="603">
                  <c:v>105.45134</c:v>
                </c:pt>
                <c:pt idx="604">
                  <c:v>103.629016</c:v>
                </c:pt>
                <c:pt idx="605">
                  <c:v>103.381663</c:v>
                </c:pt>
                <c:pt idx="606">
                  <c:v>103.330809</c:v>
                </c:pt>
                <c:pt idx="607">
                  <c:v>100.078187</c:v>
                </c:pt>
                <c:pt idx="608">
                  <c:v>100.614098</c:v>
                </c:pt>
                <c:pt idx="609">
                  <c:v>100.961425</c:v>
                </c:pt>
                <c:pt idx="610">
                  <c:v>97.837352</c:v>
                </c:pt>
                <c:pt idx="611">
                  <c:v>97.649135</c:v>
                </c:pt>
                <c:pt idx="612">
                  <c:v>97.821753</c:v>
                </c:pt>
                <c:pt idx="613">
                  <c:v>94.346926</c:v>
                </c:pt>
                <c:pt idx="614">
                  <c:v>94.431474</c:v>
                </c:pt>
                <c:pt idx="615">
                  <c:v>94.500975</c:v>
                </c:pt>
                <c:pt idx="616">
                  <c:v>91.089616</c:v>
                </c:pt>
                <c:pt idx="617">
                  <c:v>91.592593</c:v>
                </c:pt>
                <c:pt idx="618">
                  <c:v>91.25239</c:v>
                </c:pt>
                <c:pt idx="619">
                  <c:v>83.93338</c:v>
                </c:pt>
                <c:pt idx="620">
                  <c:v>83.997666</c:v>
                </c:pt>
                <c:pt idx="621">
                  <c:v>84.720496</c:v>
                </c:pt>
                <c:pt idx="622">
                  <c:v>77.914204</c:v>
                </c:pt>
                <c:pt idx="623">
                  <c:v>78.436483</c:v>
                </c:pt>
                <c:pt idx="624">
                  <c:v>78.016244</c:v>
                </c:pt>
                <c:pt idx="625">
                  <c:v>73.392441</c:v>
                </c:pt>
                <c:pt idx="626">
                  <c:v>74.442491</c:v>
                </c:pt>
                <c:pt idx="627">
                  <c:v>74.080651</c:v>
                </c:pt>
                <c:pt idx="628">
                  <c:v>70.975305</c:v>
                </c:pt>
                <c:pt idx="629">
                  <c:v>70.90456</c:v>
                </c:pt>
                <c:pt idx="630">
                  <c:v>70.771895</c:v>
                </c:pt>
                <c:pt idx="631">
                  <c:v>67.324577</c:v>
                </c:pt>
                <c:pt idx="632">
                  <c:v>67.328179</c:v>
                </c:pt>
                <c:pt idx="633">
                  <c:v>67.680035</c:v>
                </c:pt>
                <c:pt idx="634">
                  <c:v>63.228334</c:v>
                </c:pt>
                <c:pt idx="635">
                  <c:v>64.133934</c:v>
                </c:pt>
                <c:pt idx="636">
                  <c:v>64.759175</c:v>
                </c:pt>
                <c:pt idx="637">
                  <c:v>61.045649</c:v>
                </c:pt>
                <c:pt idx="638">
                  <c:v>61.160614</c:v>
                </c:pt>
                <c:pt idx="639">
                  <c:v>60.996558</c:v>
                </c:pt>
                <c:pt idx="640">
                  <c:v>58.976775</c:v>
                </c:pt>
                <c:pt idx="641">
                  <c:v>58.766582</c:v>
                </c:pt>
                <c:pt idx="642">
                  <c:v>59.751838</c:v>
                </c:pt>
                <c:pt idx="643">
                  <c:v>57.31164</c:v>
                </c:pt>
                <c:pt idx="644">
                  <c:v>57.592186</c:v>
                </c:pt>
                <c:pt idx="645">
                  <c:v>57.560031</c:v>
                </c:pt>
                <c:pt idx="646">
                  <c:v>56.680261</c:v>
                </c:pt>
                <c:pt idx="647">
                  <c:v>57.139968</c:v>
                </c:pt>
                <c:pt idx="648">
                  <c:v>57.405891</c:v>
                </c:pt>
                <c:pt idx="649">
                  <c:v>55.736265</c:v>
                </c:pt>
                <c:pt idx="650">
                  <c:v>55.879688</c:v>
                </c:pt>
                <c:pt idx="651">
                  <c:v>55.701713</c:v>
                </c:pt>
                <c:pt idx="652">
                  <c:v>55.212789</c:v>
                </c:pt>
                <c:pt idx="653">
                  <c:v>55.727706</c:v>
                </c:pt>
                <c:pt idx="654">
                  <c:v>55.463008</c:v>
                </c:pt>
                <c:pt idx="655">
                  <c:v>54.812344</c:v>
                </c:pt>
                <c:pt idx="656">
                  <c:v>55.11325</c:v>
                </c:pt>
                <c:pt idx="657">
                  <c:v>55.147542</c:v>
                </c:pt>
                <c:pt idx="658">
                  <c:v>54.389128</c:v>
                </c:pt>
                <c:pt idx="659">
                  <c:v>53.745685</c:v>
                </c:pt>
                <c:pt idx="660">
                  <c:v>54.23192</c:v>
                </c:pt>
                <c:pt idx="661">
                  <c:v>53.46966</c:v>
                </c:pt>
                <c:pt idx="662">
                  <c:v>53.39709</c:v>
                </c:pt>
                <c:pt idx="663">
                  <c:v>54.175897</c:v>
                </c:pt>
                <c:pt idx="664">
                  <c:v>54.967165</c:v>
                </c:pt>
                <c:pt idx="665">
                  <c:v>54.38787</c:v>
                </c:pt>
                <c:pt idx="666">
                  <c:v>54.272975</c:v>
                </c:pt>
                <c:pt idx="667">
                  <c:v>55.051792</c:v>
                </c:pt>
                <c:pt idx="668">
                  <c:v>55.260012</c:v>
                </c:pt>
                <c:pt idx="669">
                  <c:v>55.224547</c:v>
                </c:pt>
                <c:pt idx="670">
                  <c:v>55.996904</c:v>
                </c:pt>
                <c:pt idx="671">
                  <c:v>56.17469</c:v>
                </c:pt>
                <c:pt idx="672">
                  <c:v>55.782004</c:v>
                </c:pt>
                <c:pt idx="673">
                  <c:v>57.152678</c:v>
                </c:pt>
                <c:pt idx="674">
                  <c:v>57.265116</c:v>
                </c:pt>
                <c:pt idx="675">
                  <c:v>56.991359</c:v>
                </c:pt>
                <c:pt idx="676">
                  <c:v>58.073278</c:v>
                </c:pt>
                <c:pt idx="677">
                  <c:v>58.450431</c:v>
                </c:pt>
                <c:pt idx="678">
                  <c:v>58.394166</c:v>
                </c:pt>
                <c:pt idx="679">
                  <c:v>58.24986</c:v>
                </c:pt>
                <c:pt idx="680">
                  <c:v>58.720089</c:v>
                </c:pt>
                <c:pt idx="681">
                  <c:v>59.100497</c:v>
                </c:pt>
                <c:pt idx="682">
                  <c:v>58.8316</c:v>
                </c:pt>
                <c:pt idx="683">
                  <c:v>58.698464</c:v>
                </c:pt>
                <c:pt idx="684">
                  <c:v>58.576713</c:v>
                </c:pt>
                <c:pt idx="685">
                  <c:v>58.908797</c:v>
                </c:pt>
                <c:pt idx="686">
                  <c:v>59.349013</c:v>
                </c:pt>
                <c:pt idx="687">
                  <c:v>59.233339</c:v>
                </c:pt>
                <c:pt idx="688">
                  <c:v>58.813287</c:v>
                </c:pt>
                <c:pt idx="689">
                  <c:v>58.823414</c:v>
                </c:pt>
                <c:pt idx="690">
                  <c:v>58.94398</c:v>
                </c:pt>
                <c:pt idx="691">
                  <c:v>58.686008</c:v>
                </c:pt>
                <c:pt idx="692">
                  <c:v>59.096043</c:v>
                </c:pt>
                <c:pt idx="693">
                  <c:v>59.462681</c:v>
                </c:pt>
                <c:pt idx="694">
                  <c:v>58.443479</c:v>
                </c:pt>
                <c:pt idx="695">
                  <c:v>58.101436</c:v>
                </c:pt>
                <c:pt idx="696">
                  <c:v>58.461564</c:v>
                </c:pt>
                <c:pt idx="697">
                  <c:v>57.381601</c:v>
                </c:pt>
                <c:pt idx="698">
                  <c:v>57.984857</c:v>
                </c:pt>
                <c:pt idx="699">
                  <c:v>58.536742</c:v>
                </c:pt>
                <c:pt idx="700">
                  <c:v>57.460751</c:v>
                </c:pt>
                <c:pt idx="701">
                  <c:v>57.594204</c:v>
                </c:pt>
                <c:pt idx="702">
                  <c:v>57.320034</c:v>
                </c:pt>
                <c:pt idx="703">
                  <c:v>57.803915</c:v>
                </c:pt>
                <c:pt idx="704">
                  <c:v>57.761894</c:v>
                </c:pt>
                <c:pt idx="705">
                  <c:v>57.897676</c:v>
                </c:pt>
                <c:pt idx="706">
                  <c:v>59.064316</c:v>
                </c:pt>
                <c:pt idx="707">
                  <c:v>59.149631</c:v>
                </c:pt>
                <c:pt idx="708">
                  <c:v>59.395019</c:v>
                </c:pt>
                <c:pt idx="709">
                  <c:v>59.312971</c:v>
                </c:pt>
                <c:pt idx="710">
                  <c:v>59.610432</c:v>
                </c:pt>
                <c:pt idx="711">
                  <c:v>59.57919</c:v>
                </c:pt>
                <c:pt idx="712">
                  <c:v>63.788166</c:v>
                </c:pt>
                <c:pt idx="713">
                  <c:v>63.715183</c:v>
                </c:pt>
                <c:pt idx="714">
                  <c:v>64.31512</c:v>
                </c:pt>
                <c:pt idx="715">
                  <c:v>69.87126</c:v>
                </c:pt>
                <c:pt idx="716">
                  <c:v>70.007013</c:v>
                </c:pt>
                <c:pt idx="717">
                  <c:v>69.752161</c:v>
                </c:pt>
                <c:pt idx="718">
                  <c:v>73.140212</c:v>
                </c:pt>
                <c:pt idx="719">
                  <c:v>73.198494</c:v>
                </c:pt>
                <c:pt idx="720">
                  <c:v>73.900877</c:v>
                </c:pt>
                <c:pt idx="721">
                  <c:v>82.163008</c:v>
                </c:pt>
                <c:pt idx="722">
                  <c:v>81.405555</c:v>
                </c:pt>
                <c:pt idx="723">
                  <c:v>81.25734</c:v>
                </c:pt>
                <c:pt idx="724">
                  <c:v>85.639875</c:v>
                </c:pt>
                <c:pt idx="725">
                  <c:v>86.068551</c:v>
                </c:pt>
                <c:pt idx="726">
                  <c:v>86.167802</c:v>
                </c:pt>
                <c:pt idx="727">
                  <c:v>90.262395</c:v>
                </c:pt>
                <c:pt idx="728">
                  <c:v>89.062279</c:v>
                </c:pt>
                <c:pt idx="729">
                  <c:v>89.766056</c:v>
                </c:pt>
                <c:pt idx="730">
                  <c:v>93.079001</c:v>
                </c:pt>
                <c:pt idx="731">
                  <c:v>92.933343</c:v>
                </c:pt>
                <c:pt idx="732">
                  <c:v>92.754643</c:v>
                </c:pt>
                <c:pt idx="733">
                  <c:v>95.685869</c:v>
                </c:pt>
                <c:pt idx="734">
                  <c:v>95.49885</c:v>
                </c:pt>
                <c:pt idx="735">
                  <c:v>95.91565</c:v>
                </c:pt>
                <c:pt idx="736">
                  <c:v>96.430832</c:v>
                </c:pt>
                <c:pt idx="737">
                  <c:v>96.358678</c:v>
                </c:pt>
                <c:pt idx="738">
                  <c:v>97.077573</c:v>
                </c:pt>
                <c:pt idx="739">
                  <c:v>96.61802</c:v>
                </c:pt>
                <c:pt idx="740">
                  <c:v>97.38282</c:v>
                </c:pt>
                <c:pt idx="741">
                  <c:v>97.269272</c:v>
                </c:pt>
                <c:pt idx="742">
                  <c:v>97.141908</c:v>
                </c:pt>
                <c:pt idx="743">
                  <c:v>97.154278</c:v>
                </c:pt>
                <c:pt idx="744">
                  <c:v>97.260191</c:v>
                </c:pt>
                <c:pt idx="745">
                  <c:v>96.76332</c:v>
                </c:pt>
                <c:pt idx="746">
                  <c:v>97.42858</c:v>
                </c:pt>
                <c:pt idx="747">
                  <c:v>96.799052</c:v>
                </c:pt>
                <c:pt idx="748">
                  <c:v>95.917216</c:v>
                </c:pt>
                <c:pt idx="749">
                  <c:v>95.894224</c:v>
                </c:pt>
                <c:pt idx="750">
                  <c:v>96.218947</c:v>
                </c:pt>
                <c:pt idx="751">
                  <c:v>93.976635</c:v>
                </c:pt>
                <c:pt idx="752">
                  <c:v>93.947277</c:v>
                </c:pt>
                <c:pt idx="753">
                  <c:v>94.691687</c:v>
                </c:pt>
                <c:pt idx="754">
                  <c:v>91.790109</c:v>
                </c:pt>
                <c:pt idx="755">
                  <c:v>92.821454</c:v>
                </c:pt>
                <c:pt idx="756">
                  <c:v>92.539823</c:v>
                </c:pt>
                <c:pt idx="757">
                  <c:v>90.366127</c:v>
                </c:pt>
                <c:pt idx="758">
                  <c:v>90.922992</c:v>
                </c:pt>
                <c:pt idx="759">
                  <c:v>90.355261</c:v>
                </c:pt>
                <c:pt idx="760">
                  <c:v>86.88629</c:v>
                </c:pt>
                <c:pt idx="761">
                  <c:v>87.54532</c:v>
                </c:pt>
                <c:pt idx="762">
                  <c:v>87.607925</c:v>
                </c:pt>
                <c:pt idx="763">
                  <c:v>84.857311</c:v>
                </c:pt>
                <c:pt idx="764">
                  <c:v>84.839343</c:v>
                </c:pt>
                <c:pt idx="765">
                  <c:v>84.88736</c:v>
                </c:pt>
                <c:pt idx="766">
                  <c:v>82.63468</c:v>
                </c:pt>
                <c:pt idx="767">
                  <c:v>81.778406</c:v>
                </c:pt>
                <c:pt idx="768">
                  <c:v>82.2509</c:v>
                </c:pt>
                <c:pt idx="769">
                  <c:v>79.450007</c:v>
                </c:pt>
                <c:pt idx="770">
                  <c:v>79.156773</c:v>
                </c:pt>
                <c:pt idx="771">
                  <c:v>79.940272</c:v>
                </c:pt>
                <c:pt idx="772">
                  <c:v>76.745353</c:v>
                </c:pt>
                <c:pt idx="773">
                  <c:v>77.097833</c:v>
                </c:pt>
                <c:pt idx="774">
                  <c:v>77.102245</c:v>
                </c:pt>
                <c:pt idx="775">
                  <c:v>74.969187</c:v>
                </c:pt>
                <c:pt idx="776">
                  <c:v>74.216942</c:v>
                </c:pt>
                <c:pt idx="777">
                  <c:v>74.953451</c:v>
                </c:pt>
                <c:pt idx="778">
                  <c:v>72.861886</c:v>
                </c:pt>
                <c:pt idx="779">
                  <c:v>73.139719</c:v>
                </c:pt>
                <c:pt idx="780">
                  <c:v>72.741521</c:v>
                </c:pt>
                <c:pt idx="781">
                  <c:v>70.64253</c:v>
                </c:pt>
                <c:pt idx="782">
                  <c:v>70.347994</c:v>
                </c:pt>
                <c:pt idx="783">
                  <c:v>69.939332</c:v>
                </c:pt>
                <c:pt idx="784">
                  <c:v>69.082394</c:v>
                </c:pt>
                <c:pt idx="785">
                  <c:v>68.699531</c:v>
                </c:pt>
                <c:pt idx="786">
                  <c:v>69.103198</c:v>
                </c:pt>
                <c:pt idx="787">
                  <c:v>67.866654</c:v>
                </c:pt>
                <c:pt idx="788">
                  <c:v>67.956935</c:v>
                </c:pt>
                <c:pt idx="789">
                  <c:v>67.59233</c:v>
                </c:pt>
                <c:pt idx="790">
                  <c:v>66.782787</c:v>
                </c:pt>
                <c:pt idx="791">
                  <c:v>67.067784</c:v>
                </c:pt>
                <c:pt idx="792">
                  <c:v>66.391541</c:v>
                </c:pt>
                <c:pt idx="793">
                  <c:v>65.600387</c:v>
                </c:pt>
                <c:pt idx="794">
                  <c:v>65.922032</c:v>
                </c:pt>
                <c:pt idx="795">
                  <c:v>65.810025</c:v>
                </c:pt>
                <c:pt idx="796">
                  <c:v>65.002539</c:v>
                </c:pt>
                <c:pt idx="797">
                  <c:v>65.201283</c:v>
                </c:pt>
                <c:pt idx="798">
                  <c:v>66.07323</c:v>
                </c:pt>
                <c:pt idx="799">
                  <c:v>64.527623</c:v>
                </c:pt>
                <c:pt idx="800">
                  <c:v>64.119288</c:v>
                </c:pt>
                <c:pt idx="801">
                  <c:v>64.442501</c:v>
                </c:pt>
                <c:pt idx="802">
                  <c:v>64.177759</c:v>
                </c:pt>
                <c:pt idx="803">
                  <c:v>64.112269</c:v>
                </c:pt>
                <c:pt idx="804">
                  <c:v>64.461237</c:v>
                </c:pt>
                <c:pt idx="805">
                  <c:v>63.250292</c:v>
                </c:pt>
                <c:pt idx="806">
                  <c:v>63.764252</c:v>
                </c:pt>
                <c:pt idx="807">
                  <c:v>63.212406</c:v>
                </c:pt>
                <c:pt idx="808">
                  <c:v>63.011505</c:v>
                </c:pt>
                <c:pt idx="809">
                  <c:v>63.609702</c:v>
                </c:pt>
                <c:pt idx="810">
                  <c:v>62.601245</c:v>
                </c:pt>
                <c:pt idx="811">
                  <c:v>63.029135</c:v>
                </c:pt>
                <c:pt idx="812">
                  <c:v>63.282971</c:v>
                </c:pt>
                <c:pt idx="813">
                  <c:v>63.07717</c:v>
                </c:pt>
                <c:pt idx="814">
                  <c:v>64.47231</c:v>
                </c:pt>
                <c:pt idx="815">
                  <c:v>64.419179</c:v>
                </c:pt>
                <c:pt idx="816">
                  <c:v>64.233563</c:v>
                </c:pt>
                <c:pt idx="817">
                  <c:v>64.901411</c:v>
                </c:pt>
                <c:pt idx="818">
                  <c:v>64.456859</c:v>
                </c:pt>
                <c:pt idx="819">
                  <c:v>64.871669</c:v>
                </c:pt>
                <c:pt idx="820">
                  <c:v>66.849054</c:v>
                </c:pt>
                <c:pt idx="821">
                  <c:v>67.869337</c:v>
                </c:pt>
                <c:pt idx="822">
                  <c:v>67.166212</c:v>
                </c:pt>
                <c:pt idx="823">
                  <c:v>69.649591</c:v>
                </c:pt>
                <c:pt idx="824">
                  <c:v>69.566756</c:v>
                </c:pt>
                <c:pt idx="825">
                  <c:v>69.622709</c:v>
                </c:pt>
                <c:pt idx="826">
                  <c:v>71.370078</c:v>
                </c:pt>
                <c:pt idx="827">
                  <c:v>71.174513</c:v>
                </c:pt>
                <c:pt idx="828">
                  <c:v>70.841964</c:v>
                </c:pt>
                <c:pt idx="829">
                  <c:v>72.207089</c:v>
                </c:pt>
                <c:pt idx="830">
                  <c:v>71.868897</c:v>
                </c:pt>
                <c:pt idx="831">
                  <c:v>71.75034</c:v>
                </c:pt>
                <c:pt idx="832">
                  <c:v>72.74987</c:v>
                </c:pt>
                <c:pt idx="833">
                  <c:v>72.229504</c:v>
                </c:pt>
                <c:pt idx="834">
                  <c:v>71.981491</c:v>
                </c:pt>
                <c:pt idx="835">
                  <c:v>72.446947</c:v>
                </c:pt>
                <c:pt idx="836">
                  <c:v>72.634925</c:v>
                </c:pt>
                <c:pt idx="837">
                  <c:v>72.444937</c:v>
                </c:pt>
                <c:pt idx="838">
                  <c:v>72.182687</c:v>
                </c:pt>
                <c:pt idx="839">
                  <c:v>72.422682</c:v>
                </c:pt>
                <c:pt idx="840">
                  <c:v>72.288668</c:v>
                </c:pt>
                <c:pt idx="841">
                  <c:v>72.368316</c:v>
                </c:pt>
                <c:pt idx="842">
                  <c:v>71.898981</c:v>
                </c:pt>
                <c:pt idx="843">
                  <c:v>71.909211</c:v>
                </c:pt>
                <c:pt idx="844">
                  <c:v>71.658529</c:v>
                </c:pt>
                <c:pt idx="845">
                  <c:v>71.804445</c:v>
                </c:pt>
                <c:pt idx="846">
                  <c:v>71.659831</c:v>
                </c:pt>
                <c:pt idx="847">
                  <c:v>71.492137</c:v>
                </c:pt>
                <c:pt idx="848">
                  <c:v>71.934302</c:v>
                </c:pt>
                <c:pt idx="849">
                  <c:v>71.064956</c:v>
                </c:pt>
                <c:pt idx="850">
                  <c:v>71.907842</c:v>
                </c:pt>
                <c:pt idx="851">
                  <c:v>72.789142</c:v>
                </c:pt>
                <c:pt idx="852">
                  <c:v>72.095814</c:v>
                </c:pt>
                <c:pt idx="853">
                  <c:v>71.861516</c:v>
                </c:pt>
                <c:pt idx="854">
                  <c:v>72.007234</c:v>
                </c:pt>
                <c:pt idx="855">
                  <c:v>72.093473</c:v>
                </c:pt>
                <c:pt idx="856">
                  <c:v>72.459825</c:v>
                </c:pt>
                <c:pt idx="857">
                  <c:v>71.912959</c:v>
                </c:pt>
                <c:pt idx="858">
                  <c:v>71.704645</c:v>
                </c:pt>
                <c:pt idx="859">
                  <c:v>72.921009</c:v>
                </c:pt>
                <c:pt idx="860">
                  <c:v>72.417189</c:v>
                </c:pt>
                <c:pt idx="861">
                  <c:v>72.68934</c:v>
                </c:pt>
                <c:pt idx="862">
                  <c:v>73.02309</c:v>
                </c:pt>
                <c:pt idx="863">
                  <c:v>72.780395</c:v>
                </c:pt>
                <c:pt idx="864">
                  <c:v>73.220352</c:v>
                </c:pt>
                <c:pt idx="865">
                  <c:v>73.664989</c:v>
                </c:pt>
                <c:pt idx="866">
                  <c:v>74.260748</c:v>
                </c:pt>
                <c:pt idx="867">
                  <c:v>73.953332</c:v>
                </c:pt>
                <c:pt idx="868">
                  <c:v>75.684862</c:v>
                </c:pt>
                <c:pt idx="869">
                  <c:v>75.611852</c:v>
                </c:pt>
                <c:pt idx="870">
                  <c:v>75.475072</c:v>
                </c:pt>
                <c:pt idx="871">
                  <c:v>76.714991</c:v>
                </c:pt>
                <c:pt idx="872">
                  <c:v>77.438952</c:v>
                </c:pt>
                <c:pt idx="873">
                  <c:v>76.944481</c:v>
                </c:pt>
                <c:pt idx="874">
                  <c:v>79.878156</c:v>
                </c:pt>
                <c:pt idx="875">
                  <c:v>80.242443</c:v>
                </c:pt>
                <c:pt idx="876">
                  <c:v>80.378477</c:v>
                </c:pt>
                <c:pt idx="877">
                  <c:v>81.762394</c:v>
                </c:pt>
                <c:pt idx="878">
                  <c:v>81.887256</c:v>
                </c:pt>
                <c:pt idx="879">
                  <c:v>81.924013</c:v>
                </c:pt>
                <c:pt idx="880">
                  <c:v>83.030111</c:v>
                </c:pt>
                <c:pt idx="881">
                  <c:v>83.03157</c:v>
                </c:pt>
                <c:pt idx="882">
                  <c:v>83.456667</c:v>
                </c:pt>
                <c:pt idx="883">
                  <c:v>85.648688</c:v>
                </c:pt>
                <c:pt idx="884">
                  <c:v>84.784598</c:v>
                </c:pt>
                <c:pt idx="885">
                  <c:v>85.475756</c:v>
                </c:pt>
                <c:pt idx="886">
                  <c:v>86.98242</c:v>
                </c:pt>
                <c:pt idx="887">
                  <c:v>86.608881</c:v>
                </c:pt>
                <c:pt idx="888">
                  <c:v>86.385227</c:v>
                </c:pt>
                <c:pt idx="889">
                  <c:v>87.51629</c:v>
                </c:pt>
                <c:pt idx="890">
                  <c:v>87.490503</c:v>
                </c:pt>
                <c:pt idx="891">
                  <c:v>87.740899</c:v>
                </c:pt>
                <c:pt idx="892">
                  <c:v>88.323111</c:v>
                </c:pt>
                <c:pt idx="893">
                  <c:v>88.764348</c:v>
                </c:pt>
                <c:pt idx="894">
                  <c:v>89.290348</c:v>
                </c:pt>
                <c:pt idx="895">
                  <c:v>88.40713</c:v>
                </c:pt>
                <c:pt idx="896">
                  <c:v>88.751882</c:v>
                </c:pt>
                <c:pt idx="897">
                  <c:v>88.023063</c:v>
                </c:pt>
                <c:pt idx="898">
                  <c:v>88.840289</c:v>
                </c:pt>
                <c:pt idx="899">
                  <c:v>89.16144</c:v>
                </c:pt>
                <c:pt idx="900">
                  <c:v>88.622051</c:v>
                </c:pt>
                <c:pt idx="901">
                  <c:v>87.116109</c:v>
                </c:pt>
                <c:pt idx="902">
                  <c:v>87.30649</c:v>
                </c:pt>
                <c:pt idx="903">
                  <c:v>86.428967</c:v>
                </c:pt>
                <c:pt idx="904">
                  <c:v>86.729116</c:v>
                </c:pt>
                <c:pt idx="905">
                  <c:v>86.226174</c:v>
                </c:pt>
                <c:pt idx="906">
                  <c:v>85.783201</c:v>
                </c:pt>
                <c:pt idx="907">
                  <c:v>85.224448</c:v>
                </c:pt>
                <c:pt idx="908">
                  <c:v>85.105522</c:v>
                </c:pt>
                <c:pt idx="909">
                  <c:v>85.229199</c:v>
                </c:pt>
                <c:pt idx="910">
                  <c:v>83.558821</c:v>
                </c:pt>
                <c:pt idx="911">
                  <c:v>83.492733</c:v>
                </c:pt>
                <c:pt idx="912">
                  <c:v>84.101581</c:v>
                </c:pt>
                <c:pt idx="913">
                  <c:v>80.150912</c:v>
                </c:pt>
                <c:pt idx="914">
                  <c:v>80.284743</c:v>
                </c:pt>
                <c:pt idx="915">
                  <c:v>80.336714</c:v>
                </c:pt>
                <c:pt idx="916">
                  <c:v>78.371741</c:v>
                </c:pt>
                <c:pt idx="917">
                  <c:v>78.548826</c:v>
                </c:pt>
                <c:pt idx="918">
                  <c:v>78.384772</c:v>
                </c:pt>
                <c:pt idx="919">
                  <c:v>76.856301</c:v>
                </c:pt>
                <c:pt idx="920">
                  <c:v>76.170439</c:v>
                </c:pt>
                <c:pt idx="921">
                  <c:v>76.86261</c:v>
                </c:pt>
                <c:pt idx="922">
                  <c:v>74.323186</c:v>
                </c:pt>
                <c:pt idx="923">
                  <c:v>74.200497</c:v>
                </c:pt>
                <c:pt idx="924">
                  <c:v>74.685857</c:v>
                </c:pt>
                <c:pt idx="925">
                  <c:v>73.011387</c:v>
                </c:pt>
                <c:pt idx="926">
                  <c:v>72.693627</c:v>
                </c:pt>
                <c:pt idx="927">
                  <c:v>72.721003</c:v>
                </c:pt>
                <c:pt idx="928">
                  <c:v>70.873229</c:v>
                </c:pt>
                <c:pt idx="929">
                  <c:v>70.82871</c:v>
                </c:pt>
                <c:pt idx="930">
                  <c:v>70.844282</c:v>
                </c:pt>
                <c:pt idx="931">
                  <c:v>69.394674</c:v>
                </c:pt>
                <c:pt idx="932">
                  <c:v>69.443769</c:v>
                </c:pt>
                <c:pt idx="933">
                  <c:v>69.502212</c:v>
                </c:pt>
                <c:pt idx="934">
                  <c:v>68.11124</c:v>
                </c:pt>
                <c:pt idx="935">
                  <c:v>68.258617</c:v>
                </c:pt>
                <c:pt idx="936">
                  <c:v>68.337381</c:v>
                </c:pt>
                <c:pt idx="937">
                  <c:v>67.781792</c:v>
                </c:pt>
                <c:pt idx="938">
                  <c:v>68.231404</c:v>
                </c:pt>
                <c:pt idx="939">
                  <c:v>68.630792</c:v>
                </c:pt>
                <c:pt idx="940">
                  <c:v>68.515798</c:v>
                </c:pt>
                <c:pt idx="941">
                  <c:v>69.044</c:v>
                </c:pt>
                <c:pt idx="942">
                  <c:v>68.880494</c:v>
                </c:pt>
                <c:pt idx="943">
                  <c:v>69.208355</c:v>
                </c:pt>
                <c:pt idx="944">
                  <c:v>69.291537</c:v>
                </c:pt>
                <c:pt idx="945">
                  <c:v>68.686173</c:v>
                </c:pt>
                <c:pt idx="946">
                  <c:v>69.451725</c:v>
                </c:pt>
                <c:pt idx="947">
                  <c:v>69.493998</c:v>
                </c:pt>
                <c:pt idx="948">
                  <c:v>69.557695</c:v>
                </c:pt>
                <c:pt idx="949">
                  <c:v>69.280609</c:v>
                </c:pt>
                <c:pt idx="950">
                  <c:v>69.418069</c:v>
                </c:pt>
                <c:pt idx="951">
                  <c:v>69.476673</c:v>
                </c:pt>
                <c:pt idx="952">
                  <c:v>70.113835</c:v>
                </c:pt>
                <c:pt idx="953">
                  <c:v>69.615271</c:v>
                </c:pt>
                <c:pt idx="954">
                  <c:v>69.868914</c:v>
                </c:pt>
                <c:pt idx="955">
                  <c:v>69.717852</c:v>
                </c:pt>
                <c:pt idx="956">
                  <c:v>69.713482</c:v>
                </c:pt>
                <c:pt idx="957">
                  <c:v>69.779136</c:v>
                </c:pt>
                <c:pt idx="958">
                  <c:v>69.811231</c:v>
                </c:pt>
                <c:pt idx="959">
                  <c:v>69.789427</c:v>
                </c:pt>
                <c:pt idx="960">
                  <c:v>69.705773</c:v>
                </c:pt>
                <c:pt idx="961">
                  <c:v>68.967578</c:v>
                </c:pt>
                <c:pt idx="962">
                  <c:v>69.554026</c:v>
                </c:pt>
                <c:pt idx="963">
                  <c:v>69.467724</c:v>
                </c:pt>
                <c:pt idx="964">
                  <c:v>69.795407</c:v>
                </c:pt>
                <c:pt idx="965">
                  <c:v>70.624877</c:v>
                </c:pt>
                <c:pt idx="966">
                  <c:v>69.792049</c:v>
                </c:pt>
                <c:pt idx="967">
                  <c:v>70.925434</c:v>
                </c:pt>
                <c:pt idx="968">
                  <c:v>71.421996</c:v>
                </c:pt>
                <c:pt idx="969">
                  <c:v>71.311393</c:v>
                </c:pt>
                <c:pt idx="970">
                  <c:v>72.582288</c:v>
                </c:pt>
                <c:pt idx="971">
                  <c:v>72.050994</c:v>
                </c:pt>
                <c:pt idx="972">
                  <c:v>72.676925</c:v>
                </c:pt>
                <c:pt idx="973">
                  <c:v>74.621032</c:v>
                </c:pt>
                <c:pt idx="974">
                  <c:v>74.665637</c:v>
                </c:pt>
                <c:pt idx="975">
                  <c:v>74.241137</c:v>
                </c:pt>
                <c:pt idx="976">
                  <c:v>75.233975</c:v>
                </c:pt>
                <c:pt idx="977">
                  <c:v>75.710515</c:v>
                </c:pt>
                <c:pt idx="978">
                  <c:v>76.021662</c:v>
                </c:pt>
                <c:pt idx="979">
                  <c:v>76.311635</c:v>
                </c:pt>
                <c:pt idx="980">
                  <c:v>76.143286</c:v>
                </c:pt>
                <c:pt idx="981">
                  <c:v>76.416363</c:v>
                </c:pt>
                <c:pt idx="982">
                  <c:v>75.867221</c:v>
                </c:pt>
                <c:pt idx="983">
                  <c:v>76.329301</c:v>
                </c:pt>
                <c:pt idx="984">
                  <c:v>76.096856</c:v>
                </c:pt>
                <c:pt idx="985">
                  <c:v>76.442424</c:v>
                </c:pt>
                <c:pt idx="986">
                  <c:v>75.676995</c:v>
                </c:pt>
                <c:pt idx="987">
                  <c:v>77.253728</c:v>
                </c:pt>
                <c:pt idx="988">
                  <c:v>77.314846</c:v>
                </c:pt>
                <c:pt idx="989">
                  <c:v>76.374198</c:v>
                </c:pt>
                <c:pt idx="990">
                  <c:v>76.121481</c:v>
                </c:pt>
                <c:pt idx="991">
                  <c:v>76.327317</c:v>
                </c:pt>
                <c:pt idx="992">
                  <c:v>76.435167</c:v>
                </c:pt>
                <c:pt idx="993">
                  <c:v>76.056473</c:v>
                </c:pt>
                <c:pt idx="994">
                  <c:v>76.629168</c:v>
                </c:pt>
                <c:pt idx="995">
                  <c:v>76.457952</c:v>
                </c:pt>
                <c:pt idx="996">
                  <c:v>75.657079</c:v>
                </c:pt>
                <c:pt idx="997">
                  <c:v>76.470043</c:v>
                </c:pt>
                <c:pt idx="998">
                  <c:v>75.878253</c:v>
                </c:pt>
                <c:pt idx="999">
                  <c:v>75.630175</c:v>
                </c:pt>
                <c:pt idx="1000">
                  <c:v>75.550846</c:v>
                </c:pt>
                <c:pt idx="1001">
                  <c:v>75.811433</c:v>
                </c:pt>
                <c:pt idx="1002">
                  <c:v>75.574854</c:v>
                </c:pt>
                <c:pt idx="1003">
                  <c:v>75.980022</c:v>
                </c:pt>
                <c:pt idx="1004">
                  <c:v>75.642451</c:v>
                </c:pt>
                <c:pt idx="1005">
                  <c:v>75.655777</c:v>
                </c:pt>
                <c:pt idx="1006">
                  <c:v>74.755825</c:v>
                </c:pt>
                <c:pt idx="1007">
                  <c:v>75.709454</c:v>
                </c:pt>
                <c:pt idx="1008">
                  <c:v>75.332153</c:v>
                </c:pt>
                <c:pt idx="1009">
                  <c:v>74.951739</c:v>
                </c:pt>
                <c:pt idx="1010">
                  <c:v>75.306799</c:v>
                </c:pt>
                <c:pt idx="1011">
                  <c:v>75.408246</c:v>
                </c:pt>
                <c:pt idx="1012">
                  <c:v>75.282552</c:v>
                </c:pt>
                <c:pt idx="1013">
                  <c:v>75.296548</c:v>
                </c:pt>
                <c:pt idx="1014">
                  <c:v>75.728561</c:v>
                </c:pt>
                <c:pt idx="1015">
                  <c:v>75.984757</c:v>
                </c:pt>
                <c:pt idx="1016">
                  <c:v>75.783915</c:v>
                </c:pt>
                <c:pt idx="1017">
                  <c:v>75.998519</c:v>
                </c:pt>
                <c:pt idx="1018">
                  <c:v>78.71807</c:v>
                </c:pt>
                <c:pt idx="1019">
                  <c:v>79.097892</c:v>
                </c:pt>
                <c:pt idx="1020">
                  <c:v>78.759445</c:v>
                </c:pt>
                <c:pt idx="1021">
                  <c:v>79.50405</c:v>
                </c:pt>
                <c:pt idx="1022">
                  <c:v>79.983129</c:v>
                </c:pt>
                <c:pt idx="1023">
                  <c:v>79.467891</c:v>
                </c:pt>
                <c:pt idx="1024">
                  <c:v>80.627838</c:v>
                </c:pt>
                <c:pt idx="1025">
                  <c:v>80.877501</c:v>
                </c:pt>
                <c:pt idx="1026">
                  <c:v>79.691129</c:v>
                </c:pt>
                <c:pt idx="1027">
                  <c:v>81.596539</c:v>
                </c:pt>
                <c:pt idx="1028">
                  <c:v>81.594464</c:v>
                </c:pt>
                <c:pt idx="1029">
                  <c:v>81.689969</c:v>
                </c:pt>
                <c:pt idx="1030">
                  <c:v>81.267711</c:v>
                </c:pt>
                <c:pt idx="1031">
                  <c:v>82.072195</c:v>
                </c:pt>
                <c:pt idx="1032">
                  <c:v>81.818424</c:v>
                </c:pt>
                <c:pt idx="1033">
                  <c:v>81.510929</c:v>
                </c:pt>
                <c:pt idx="1034">
                  <c:v>81.826639</c:v>
                </c:pt>
                <c:pt idx="1035">
                  <c:v>82.040097</c:v>
                </c:pt>
                <c:pt idx="1036">
                  <c:v>82.351151</c:v>
                </c:pt>
                <c:pt idx="1037">
                  <c:v>82.217385</c:v>
                </c:pt>
                <c:pt idx="1038">
                  <c:v>81.68634</c:v>
                </c:pt>
                <c:pt idx="1039">
                  <c:v>81.436409</c:v>
                </c:pt>
                <c:pt idx="1040">
                  <c:v>81.686246</c:v>
                </c:pt>
                <c:pt idx="1041">
                  <c:v>82.012637</c:v>
                </c:pt>
                <c:pt idx="1042">
                  <c:v>80.552025</c:v>
                </c:pt>
                <c:pt idx="1043">
                  <c:v>80.673428</c:v>
                </c:pt>
                <c:pt idx="1044">
                  <c:v>80.880136</c:v>
                </c:pt>
                <c:pt idx="1045">
                  <c:v>80.252649</c:v>
                </c:pt>
                <c:pt idx="1046">
                  <c:v>80.212131</c:v>
                </c:pt>
                <c:pt idx="1047">
                  <c:v>80.281764</c:v>
                </c:pt>
                <c:pt idx="1048">
                  <c:v>78.265615</c:v>
                </c:pt>
                <c:pt idx="1049">
                  <c:v>78.09325</c:v>
                </c:pt>
                <c:pt idx="1050">
                  <c:v>77.814418</c:v>
                </c:pt>
                <c:pt idx="1051">
                  <c:v>76.675236</c:v>
                </c:pt>
                <c:pt idx="1052">
                  <c:v>76.512051</c:v>
                </c:pt>
                <c:pt idx="1053">
                  <c:v>76.172218</c:v>
                </c:pt>
                <c:pt idx="1054">
                  <c:v>74.607827</c:v>
                </c:pt>
                <c:pt idx="1055">
                  <c:v>74.164108</c:v>
                </c:pt>
                <c:pt idx="1056">
                  <c:v>74.573817</c:v>
                </c:pt>
                <c:pt idx="1057">
                  <c:v>73.227618</c:v>
                </c:pt>
                <c:pt idx="1058">
                  <c:v>72.704799</c:v>
                </c:pt>
                <c:pt idx="1059">
                  <c:v>72.863048</c:v>
                </c:pt>
                <c:pt idx="1060">
                  <c:v>71.053316</c:v>
                </c:pt>
                <c:pt idx="1061">
                  <c:v>70.968171</c:v>
                </c:pt>
                <c:pt idx="1062">
                  <c:v>70.652851</c:v>
                </c:pt>
                <c:pt idx="1063">
                  <c:v>68.470641</c:v>
                </c:pt>
                <c:pt idx="1064">
                  <c:v>69.694694</c:v>
                </c:pt>
                <c:pt idx="1065">
                  <c:v>69.501081</c:v>
                </c:pt>
                <c:pt idx="1066">
                  <c:v>67.439576</c:v>
                </c:pt>
                <c:pt idx="1067">
                  <c:v>67.718164</c:v>
                </c:pt>
                <c:pt idx="1068">
                  <c:v>67.754727</c:v>
                </c:pt>
                <c:pt idx="1069">
                  <c:v>65.658851</c:v>
                </c:pt>
                <c:pt idx="1070">
                  <c:v>65.77725</c:v>
                </c:pt>
                <c:pt idx="1071">
                  <c:v>66.246821</c:v>
                </c:pt>
                <c:pt idx="1072">
                  <c:v>64.570829</c:v>
                </c:pt>
                <c:pt idx="1073">
                  <c:v>64.33735</c:v>
                </c:pt>
                <c:pt idx="1074">
                  <c:v>64.718169</c:v>
                </c:pt>
                <c:pt idx="1075">
                  <c:v>63.167458</c:v>
                </c:pt>
                <c:pt idx="1076">
                  <c:v>63.765999</c:v>
                </c:pt>
                <c:pt idx="1077">
                  <c:v>63.857881</c:v>
                </c:pt>
                <c:pt idx="1078">
                  <c:v>64.121957</c:v>
                </c:pt>
                <c:pt idx="1079">
                  <c:v>63.069494</c:v>
                </c:pt>
                <c:pt idx="1080">
                  <c:v>63.448946</c:v>
                </c:pt>
                <c:pt idx="1081">
                  <c:v>63.708505</c:v>
                </c:pt>
                <c:pt idx="1082">
                  <c:v>64.555933</c:v>
                </c:pt>
                <c:pt idx="1083">
                  <c:v>64.425812</c:v>
                </c:pt>
                <c:pt idx="1084">
                  <c:v>64.676459</c:v>
                </c:pt>
                <c:pt idx="1085">
                  <c:v>64.885546</c:v>
                </c:pt>
                <c:pt idx="1086">
                  <c:v>65.549147</c:v>
                </c:pt>
                <c:pt idx="1087">
                  <c:v>66.099074</c:v>
                </c:pt>
                <c:pt idx="1088">
                  <c:v>66.267166</c:v>
                </c:pt>
                <c:pt idx="1089">
                  <c:v>65.93366</c:v>
                </c:pt>
                <c:pt idx="1090">
                  <c:v>67.301102</c:v>
                </c:pt>
                <c:pt idx="1091">
                  <c:v>67.837175</c:v>
                </c:pt>
                <c:pt idx="1092">
                  <c:v>67.538573</c:v>
                </c:pt>
                <c:pt idx="1093">
                  <c:v>67.866856</c:v>
                </c:pt>
                <c:pt idx="1094">
                  <c:v>67.924739</c:v>
                </c:pt>
                <c:pt idx="1095">
                  <c:v>67.725363</c:v>
                </c:pt>
                <c:pt idx="1096">
                  <c:v>68.97484</c:v>
                </c:pt>
                <c:pt idx="1097">
                  <c:v>68.551156</c:v>
                </c:pt>
                <c:pt idx="1098">
                  <c:v>68.384552</c:v>
                </c:pt>
                <c:pt idx="1099">
                  <c:v>69.521275</c:v>
                </c:pt>
                <c:pt idx="1100">
                  <c:v>69.898971</c:v>
                </c:pt>
                <c:pt idx="1101">
                  <c:v>69.71292</c:v>
                </c:pt>
                <c:pt idx="1102">
                  <c:v>70.089455</c:v>
                </c:pt>
                <c:pt idx="1103">
                  <c:v>69.900467</c:v>
                </c:pt>
                <c:pt idx="1104">
                  <c:v>70.60134</c:v>
                </c:pt>
                <c:pt idx="1105">
                  <c:v>70.584104</c:v>
                </c:pt>
                <c:pt idx="1106">
                  <c:v>70.696653</c:v>
                </c:pt>
                <c:pt idx="1107">
                  <c:v>70.276993</c:v>
                </c:pt>
                <c:pt idx="1108">
                  <c:v>70.764417</c:v>
                </c:pt>
                <c:pt idx="1109">
                  <c:v>71.165321</c:v>
                </c:pt>
                <c:pt idx="1110">
                  <c:v>71.185899</c:v>
                </c:pt>
                <c:pt idx="1111">
                  <c:v>71.252165</c:v>
                </c:pt>
                <c:pt idx="1112">
                  <c:v>71.269429</c:v>
                </c:pt>
                <c:pt idx="1113">
                  <c:v>71.347204</c:v>
                </c:pt>
                <c:pt idx="1114">
                  <c:v>72.50864</c:v>
                </c:pt>
                <c:pt idx="1115">
                  <c:v>72.916162</c:v>
                </c:pt>
                <c:pt idx="1116">
                  <c:v>73.183061</c:v>
                </c:pt>
                <c:pt idx="1117">
                  <c:v>75.552776</c:v>
                </c:pt>
                <c:pt idx="1118">
                  <c:v>75.47008</c:v>
                </c:pt>
                <c:pt idx="1119">
                  <c:v>75.199113</c:v>
                </c:pt>
                <c:pt idx="1120">
                  <c:v>79.769772</c:v>
                </c:pt>
                <c:pt idx="1121">
                  <c:v>79.608283</c:v>
                </c:pt>
                <c:pt idx="1122">
                  <c:v>80.716509</c:v>
                </c:pt>
                <c:pt idx="1123">
                  <c:v>84.66857</c:v>
                </c:pt>
                <c:pt idx="1124">
                  <c:v>84.703719</c:v>
                </c:pt>
                <c:pt idx="1125">
                  <c:v>84.558614</c:v>
                </c:pt>
                <c:pt idx="1126">
                  <c:v>86.876757</c:v>
                </c:pt>
                <c:pt idx="1127">
                  <c:v>86.849166</c:v>
                </c:pt>
                <c:pt idx="1128">
                  <c:v>87.175311</c:v>
                </c:pt>
                <c:pt idx="1129">
                  <c:v>88.198336</c:v>
                </c:pt>
                <c:pt idx="1130">
                  <c:v>88.554958</c:v>
                </c:pt>
                <c:pt idx="1131">
                  <c:v>88.204293</c:v>
                </c:pt>
                <c:pt idx="1132">
                  <c:v>89.350667</c:v>
                </c:pt>
                <c:pt idx="1133">
                  <c:v>89.014109</c:v>
                </c:pt>
                <c:pt idx="1134">
                  <c:v>89.147629</c:v>
                </c:pt>
                <c:pt idx="1135">
                  <c:v>89.149746</c:v>
                </c:pt>
                <c:pt idx="1136">
                  <c:v>90.360314</c:v>
                </c:pt>
                <c:pt idx="1137">
                  <c:v>89.701018</c:v>
                </c:pt>
                <c:pt idx="1138">
                  <c:v>89.867643</c:v>
                </c:pt>
                <c:pt idx="1139">
                  <c:v>89.526791</c:v>
                </c:pt>
                <c:pt idx="1140">
                  <c:v>89.630891</c:v>
                </c:pt>
                <c:pt idx="1141">
                  <c:v>89.204389</c:v>
                </c:pt>
                <c:pt idx="1142">
                  <c:v>89.093453</c:v>
                </c:pt>
                <c:pt idx="1143">
                  <c:v>89.075936</c:v>
                </c:pt>
                <c:pt idx="1144">
                  <c:v>89.336586</c:v>
                </c:pt>
                <c:pt idx="1145">
                  <c:v>89.553754</c:v>
                </c:pt>
                <c:pt idx="1146">
                  <c:v>88.828114</c:v>
                </c:pt>
                <c:pt idx="1147">
                  <c:v>88.396438</c:v>
                </c:pt>
                <c:pt idx="1148">
                  <c:v>88.667675</c:v>
                </c:pt>
                <c:pt idx="1149">
                  <c:v>87.938996</c:v>
                </c:pt>
                <c:pt idx="1150">
                  <c:v>88.106372</c:v>
                </c:pt>
                <c:pt idx="1151">
                  <c:v>88.067856</c:v>
                </c:pt>
                <c:pt idx="1152">
                  <c:v>89.106301</c:v>
                </c:pt>
                <c:pt idx="1153">
                  <c:v>87.865217</c:v>
                </c:pt>
                <c:pt idx="1154">
                  <c:v>88.136367</c:v>
                </c:pt>
                <c:pt idx="1155">
                  <c:v>87.684053</c:v>
                </c:pt>
                <c:pt idx="1156">
                  <c:v>87.328907</c:v>
                </c:pt>
                <c:pt idx="1157">
                  <c:v>87.469092</c:v>
                </c:pt>
                <c:pt idx="1158">
                  <c:v>87.160468</c:v>
                </c:pt>
                <c:pt idx="1159">
                  <c:v>86.692885</c:v>
                </c:pt>
                <c:pt idx="1160">
                  <c:v>87.200917</c:v>
                </c:pt>
                <c:pt idx="1161">
                  <c:v>87.220125</c:v>
                </c:pt>
                <c:pt idx="1162">
                  <c:v>86.649459</c:v>
                </c:pt>
                <c:pt idx="1163">
                  <c:v>86.587571</c:v>
                </c:pt>
                <c:pt idx="1164">
                  <c:v>86.812995</c:v>
                </c:pt>
                <c:pt idx="1165">
                  <c:v>86.797877</c:v>
                </c:pt>
                <c:pt idx="1166">
                  <c:v>86.813061</c:v>
                </c:pt>
                <c:pt idx="1167">
                  <c:v>86.917014</c:v>
                </c:pt>
                <c:pt idx="1168">
                  <c:v>86.642062</c:v>
                </c:pt>
                <c:pt idx="1169">
                  <c:v>86.262268</c:v>
                </c:pt>
                <c:pt idx="1170">
                  <c:v>87.049406</c:v>
                </c:pt>
                <c:pt idx="1171">
                  <c:v>85.27772</c:v>
                </c:pt>
                <c:pt idx="1172">
                  <c:v>86.025251</c:v>
                </c:pt>
                <c:pt idx="1173">
                  <c:v>86.122922</c:v>
                </c:pt>
                <c:pt idx="1174">
                  <c:v>86.793162</c:v>
                </c:pt>
                <c:pt idx="1175">
                  <c:v>87.141064</c:v>
                </c:pt>
                <c:pt idx="1176">
                  <c:v>86.788411</c:v>
                </c:pt>
                <c:pt idx="1177">
                  <c:v>86.122567</c:v>
                </c:pt>
                <c:pt idx="1178">
                  <c:v>86.373482</c:v>
                </c:pt>
                <c:pt idx="1179">
                  <c:v>87.025627</c:v>
                </c:pt>
                <c:pt idx="1180">
                  <c:v>86.442112</c:v>
                </c:pt>
                <c:pt idx="1181">
                  <c:v>86.893488</c:v>
                </c:pt>
                <c:pt idx="1182">
                  <c:v>86.538903</c:v>
                </c:pt>
                <c:pt idx="1183">
                  <c:v>86.821393</c:v>
                </c:pt>
                <c:pt idx="1184">
                  <c:v>86.238254</c:v>
                </c:pt>
                <c:pt idx="1185">
                  <c:v>86.802428</c:v>
                </c:pt>
                <c:pt idx="1186">
                  <c:v>87.061686</c:v>
                </c:pt>
                <c:pt idx="1187">
                  <c:v>86.888648</c:v>
                </c:pt>
                <c:pt idx="1188">
                  <c:v>87.422809</c:v>
                </c:pt>
                <c:pt idx="1189">
                  <c:v>86.548707</c:v>
                </c:pt>
                <c:pt idx="1190">
                  <c:v>87.122805</c:v>
                </c:pt>
                <c:pt idx="1191">
                  <c:v>87.02843</c:v>
                </c:pt>
                <c:pt idx="1192">
                  <c:v>87.046105</c:v>
                </c:pt>
                <c:pt idx="1193">
                  <c:v>86.817281</c:v>
                </c:pt>
                <c:pt idx="1194">
                  <c:v>87.783006</c:v>
                </c:pt>
                <c:pt idx="1195">
                  <c:v>87.967297</c:v>
                </c:pt>
                <c:pt idx="1196">
                  <c:v>87.846986</c:v>
                </c:pt>
                <c:pt idx="1197">
                  <c:v>88.052405</c:v>
                </c:pt>
                <c:pt idx="1198">
                  <c:v>88.22148</c:v>
                </c:pt>
                <c:pt idx="1199">
                  <c:v>88.91423</c:v>
                </c:pt>
                <c:pt idx="1200">
                  <c:v>88.432673</c:v>
                </c:pt>
                <c:pt idx="1201">
                  <c:v>89.100437</c:v>
                </c:pt>
                <c:pt idx="1202">
                  <c:v>88.937051</c:v>
                </c:pt>
                <c:pt idx="1203">
                  <c:v>88.554932</c:v>
                </c:pt>
                <c:pt idx="1204">
                  <c:v>89.521478</c:v>
                </c:pt>
                <c:pt idx="1205">
                  <c:v>89.059898</c:v>
                </c:pt>
                <c:pt idx="1206">
                  <c:v>89.847945</c:v>
                </c:pt>
                <c:pt idx="1207">
                  <c:v>88.972379</c:v>
                </c:pt>
                <c:pt idx="1208">
                  <c:v>88.972499</c:v>
                </c:pt>
                <c:pt idx="1209">
                  <c:v>88.729946</c:v>
                </c:pt>
                <c:pt idx="1210">
                  <c:v>87.966725</c:v>
                </c:pt>
                <c:pt idx="1211">
                  <c:v>89.208508</c:v>
                </c:pt>
                <c:pt idx="1212">
                  <c:v>88.196054</c:v>
                </c:pt>
                <c:pt idx="1213">
                  <c:v>87.283119</c:v>
                </c:pt>
                <c:pt idx="1214">
                  <c:v>87.529586</c:v>
                </c:pt>
                <c:pt idx="1215">
                  <c:v>87.313764</c:v>
                </c:pt>
                <c:pt idx="1216">
                  <c:v>87.14259</c:v>
                </c:pt>
                <c:pt idx="1217">
                  <c:v>87.46943</c:v>
                </c:pt>
                <c:pt idx="1218">
                  <c:v>86.722609</c:v>
                </c:pt>
                <c:pt idx="1219">
                  <c:v>86.53141</c:v>
                </c:pt>
                <c:pt idx="1220">
                  <c:v>87.020956</c:v>
                </c:pt>
                <c:pt idx="1221">
                  <c:v>86.385098</c:v>
                </c:pt>
                <c:pt idx="1222">
                  <c:v>86.597047</c:v>
                </c:pt>
                <c:pt idx="1223">
                  <c:v>86.818381</c:v>
                </c:pt>
                <c:pt idx="1224">
                  <c:v>86.70219</c:v>
                </c:pt>
                <c:pt idx="1225">
                  <c:v>86.354952</c:v>
                </c:pt>
                <c:pt idx="1226">
                  <c:v>86.612618</c:v>
                </c:pt>
                <c:pt idx="1227">
                  <c:v>86.205591</c:v>
                </c:pt>
                <c:pt idx="1228">
                  <c:v>87.646567</c:v>
                </c:pt>
                <c:pt idx="1229">
                  <c:v>87.564754</c:v>
                </c:pt>
                <c:pt idx="1230">
                  <c:v>87.294392</c:v>
                </c:pt>
                <c:pt idx="1231">
                  <c:v>88.672372</c:v>
                </c:pt>
                <c:pt idx="1232">
                  <c:v>89.396617</c:v>
                </c:pt>
                <c:pt idx="1233">
                  <c:v>88.237504</c:v>
                </c:pt>
                <c:pt idx="1234">
                  <c:v>89.526481</c:v>
                </c:pt>
                <c:pt idx="1235">
                  <c:v>89.450687</c:v>
                </c:pt>
                <c:pt idx="1236">
                  <c:v>89.697366</c:v>
                </c:pt>
                <c:pt idx="1237">
                  <c:v>89.85215</c:v>
                </c:pt>
                <c:pt idx="1238">
                  <c:v>89.60932</c:v>
                </c:pt>
                <c:pt idx="1239">
                  <c:v>90.085137</c:v>
                </c:pt>
                <c:pt idx="1240">
                  <c:v>89.846376</c:v>
                </c:pt>
                <c:pt idx="1241">
                  <c:v>89.378167</c:v>
                </c:pt>
                <c:pt idx="1242">
                  <c:v>89.8873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N$12:$N$26</c:f>
              <c:numCache>
                <c:formatCode>General</c:formatCode>
                <c:ptCount val="15"/>
                <c:pt idx="0">
                  <c:v>37536.8958333333</c:v>
                </c:pt>
                <c:pt idx="1">
                  <c:v>37536.8958333333</c:v>
                </c:pt>
                <c:pt idx="2">
                  <c:v>37537.875</c:v>
                </c:pt>
                <c:pt idx="3">
                  <c:v>37538.7916666667</c:v>
                </c:pt>
                <c:pt idx="4">
                  <c:v>37539.7916666667</c:v>
                </c:pt>
                <c:pt idx="5">
                  <c:v>37540.9993055556</c:v>
                </c:pt>
                <c:pt idx="6">
                  <c:v>37543.8375</c:v>
                </c:pt>
                <c:pt idx="7">
                  <c:v>37543.9583333333</c:v>
                </c:pt>
                <c:pt idx="8">
                  <c:v>37544.9756944444</c:v>
                </c:pt>
                <c:pt idx="9">
                  <c:v>37547.9166666667</c:v>
                </c:pt>
                <c:pt idx="10">
                  <c:v>37550.875</c:v>
                </c:pt>
                <c:pt idx="11">
                  <c:v>37551.9930555556</c:v>
                </c:pt>
                <c:pt idx="12">
                  <c:v>37552.9583333333</c:v>
                </c:pt>
                <c:pt idx="13">
                  <c:v>37553.9965277778</c:v>
                </c:pt>
                <c:pt idx="14">
                  <c:v>37554.7604166667</c:v>
                </c:pt>
              </c:numCache>
            </c:numRef>
          </c:xVal>
          <c:yVal>
            <c:numRef>
              <c:f>'Harbor ISUS'!$R$12:$R$26</c:f>
              <c:numCache>
                <c:formatCode>General</c:formatCode>
                <c:ptCount val="15"/>
                <c:pt idx="0">
                  <c:v>61.96</c:v>
                </c:pt>
                <c:pt idx="1">
                  <c:v>61.36</c:v>
                </c:pt>
                <c:pt idx="2">
                  <c:v>76.76</c:v>
                </c:pt>
                <c:pt idx="3">
                  <c:v>40.76</c:v>
                </c:pt>
                <c:pt idx="4">
                  <c:v>62.96</c:v>
                </c:pt>
                <c:pt idx="5">
                  <c:v>55.36</c:v>
                </c:pt>
                <c:pt idx="6">
                  <c:v>96.16</c:v>
                </c:pt>
                <c:pt idx="7">
                  <c:v>78.46</c:v>
                </c:pt>
                <c:pt idx="8">
                  <c:v>77.86</c:v>
                </c:pt>
                <c:pt idx="9">
                  <c:v>159.16</c:v>
                </c:pt>
                <c:pt idx="10">
                  <c:v>33.66</c:v>
                </c:pt>
                <c:pt idx="11">
                  <c:v>54.36</c:v>
                </c:pt>
                <c:pt idx="12">
                  <c:v>95.26</c:v>
                </c:pt>
                <c:pt idx="13">
                  <c:v>81.36</c:v>
                </c:pt>
                <c:pt idx="14">
                  <c:v>78.76</c:v>
                </c:pt>
              </c:numCache>
            </c:numRef>
          </c:yVal>
          <c:smooth val="1"/>
        </c:ser>
        <c:axId val="7420720"/>
        <c:axId val="5956335"/>
      </c:scatterChart>
      <c:scatterChart>
        <c:scatterStyle val="lineMarker"/>
        <c:varyColors val="0"/>
        <c:ser>
          <c:idx val="2"/>
          <c:order val="2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817</c:f>
              <c:numCache>
                <c:formatCode>General</c:formatCode>
                <c:ptCount val="817"/>
                <c:pt idx="0">
                  <c:v>37546.5</c:v>
                </c:pt>
                <c:pt idx="1">
                  <c:v>37546.5104166667</c:v>
                </c:pt>
                <c:pt idx="2">
                  <c:v>37546.5208333333</c:v>
                </c:pt>
                <c:pt idx="3">
                  <c:v>37546.53125</c:v>
                </c:pt>
                <c:pt idx="4">
                  <c:v>37546.5416666667</c:v>
                </c:pt>
                <c:pt idx="5">
                  <c:v>37546.5520833333</c:v>
                </c:pt>
                <c:pt idx="6">
                  <c:v>37546.5625</c:v>
                </c:pt>
                <c:pt idx="7">
                  <c:v>37546.5729166667</c:v>
                </c:pt>
                <c:pt idx="8">
                  <c:v>37546.5833333333</c:v>
                </c:pt>
                <c:pt idx="9">
                  <c:v>37546.59375</c:v>
                </c:pt>
                <c:pt idx="10">
                  <c:v>37546.6041666667</c:v>
                </c:pt>
                <c:pt idx="11">
                  <c:v>37546.6145833333</c:v>
                </c:pt>
                <c:pt idx="12">
                  <c:v>37546.625</c:v>
                </c:pt>
                <c:pt idx="13">
                  <c:v>37546.6354166667</c:v>
                </c:pt>
                <c:pt idx="14">
                  <c:v>37546.6458333333</c:v>
                </c:pt>
                <c:pt idx="15">
                  <c:v>37546.65625</c:v>
                </c:pt>
                <c:pt idx="16">
                  <c:v>37546.6666666667</c:v>
                </c:pt>
                <c:pt idx="17">
                  <c:v>37546.6770833333</c:v>
                </c:pt>
                <c:pt idx="18">
                  <c:v>37546.6875</c:v>
                </c:pt>
                <c:pt idx="19">
                  <c:v>37546.6979166667</c:v>
                </c:pt>
                <c:pt idx="20">
                  <c:v>37546.7083333333</c:v>
                </c:pt>
                <c:pt idx="21">
                  <c:v>37546.71875</c:v>
                </c:pt>
                <c:pt idx="22">
                  <c:v>37546.7291666667</c:v>
                </c:pt>
                <c:pt idx="23">
                  <c:v>37546.7395833333</c:v>
                </c:pt>
                <c:pt idx="24">
                  <c:v>37546.75</c:v>
                </c:pt>
                <c:pt idx="25">
                  <c:v>37546.7604166667</c:v>
                </c:pt>
                <c:pt idx="26">
                  <c:v>37546.7708333333</c:v>
                </c:pt>
                <c:pt idx="27">
                  <c:v>37546.78125</c:v>
                </c:pt>
                <c:pt idx="28">
                  <c:v>37546.7916666667</c:v>
                </c:pt>
                <c:pt idx="29">
                  <c:v>37546.8020833333</c:v>
                </c:pt>
                <c:pt idx="30">
                  <c:v>37546.8125</c:v>
                </c:pt>
                <c:pt idx="31">
                  <c:v>37546.8229166667</c:v>
                </c:pt>
                <c:pt idx="32">
                  <c:v>37546.8333333333</c:v>
                </c:pt>
                <c:pt idx="33">
                  <c:v>37546.84375</c:v>
                </c:pt>
                <c:pt idx="34">
                  <c:v>37546.8541666667</c:v>
                </c:pt>
                <c:pt idx="35">
                  <c:v>37546.8645833333</c:v>
                </c:pt>
                <c:pt idx="36">
                  <c:v>37546.875</c:v>
                </c:pt>
                <c:pt idx="37">
                  <c:v>37546.8854166667</c:v>
                </c:pt>
                <c:pt idx="38">
                  <c:v>37546.8958333333</c:v>
                </c:pt>
                <c:pt idx="39">
                  <c:v>37546.90625</c:v>
                </c:pt>
                <c:pt idx="40">
                  <c:v>37546.9166666667</c:v>
                </c:pt>
                <c:pt idx="41">
                  <c:v>37546.9270833333</c:v>
                </c:pt>
                <c:pt idx="42">
                  <c:v>37546.9375</c:v>
                </c:pt>
                <c:pt idx="43">
                  <c:v>37546.9479166667</c:v>
                </c:pt>
                <c:pt idx="44">
                  <c:v>37546.9583333333</c:v>
                </c:pt>
                <c:pt idx="45">
                  <c:v>37546.96875</c:v>
                </c:pt>
                <c:pt idx="46">
                  <c:v>37546.9791666667</c:v>
                </c:pt>
                <c:pt idx="47">
                  <c:v>37546.9895833333</c:v>
                </c:pt>
                <c:pt idx="48">
                  <c:v>37547</c:v>
                </c:pt>
                <c:pt idx="49">
                  <c:v>37547.0104166667</c:v>
                </c:pt>
                <c:pt idx="50">
                  <c:v>37547.0208333333</c:v>
                </c:pt>
                <c:pt idx="51">
                  <c:v>37547.03125</c:v>
                </c:pt>
                <c:pt idx="52">
                  <c:v>37547.0416666667</c:v>
                </c:pt>
                <c:pt idx="53">
                  <c:v>37547.0520833333</c:v>
                </c:pt>
                <c:pt idx="54">
                  <c:v>37547.0625</c:v>
                </c:pt>
                <c:pt idx="55">
                  <c:v>37547.0729166667</c:v>
                </c:pt>
                <c:pt idx="56">
                  <c:v>37547.0833333333</c:v>
                </c:pt>
                <c:pt idx="57">
                  <c:v>37547.09375</c:v>
                </c:pt>
                <c:pt idx="58">
                  <c:v>37547.1041666667</c:v>
                </c:pt>
                <c:pt idx="59">
                  <c:v>37547.1145833333</c:v>
                </c:pt>
                <c:pt idx="60">
                  <c:v>37547.125</c:v>
                </c:pt>
                <c:pt idx="61">
                  <c:v>37547.1354166667</c:v>
                </c:pt>
                <c:pt idx="62">
                  <c:v>37547.1458333333</c:v>
                </c:pt>
                <c:pt idx="63">
                  <c:v>37547.15625</c:v>
                </c:pt>
                <c:pt idx="64">
                  <c:v>37547.1666666667</c:v>
                </c:pt>
                <c:pt idx="65">
                  <c:v>37547.1770833333</c:v>
                </c:pt>
                <c:pt idx="66">
                  <c:v>37547.1875</c:v>
                </c:pt>
                <c:pt idx="67">
                  <c:v>37547.1979166667</c:v>
                </c:pt>
                <c:pt idx="68">
                  <c:v>37547.2083333333</c:v>
                </c:pt>
                <c:pt idx="69">
                  <c:v>37547.21875</c:v>
                </c:pt>
                <c:pt idx="70">
                  <c:v>37547.2291666667</c:v>
                </c:pt>
                <c:pt idx="71">
                  <c:v>37547.2395833333</c:v>
                </c:pt>
                <c:pt idx="72">
                  <c:v>37547.25</c:v>
                </c:pt>
                <c:pt idx="73">
                  <c:v>37547.2604166667</c:v>
                </c:pt>
                <c:pt idx="74">
                  <c:v>37547.2708333333</c:v>
                </c:pt>
                <c:pt idx="75">
                  <c:v>37547.28125</c:v>
                </c:pt>
                <c:pt idx="76">
                  <c:v>37547.2916666667</c:v>
                </c:pt>
                <c:pt idx="77">
                  <c:v>37547.3020833333</c:v>
                </c:pt>
                <c:pt idx="78">
                  <c:v>37547.3125</c:v>
                </c:pt>
                <c:pt idx="79">
                  <c:v>37547.3229166667</c:v>
                </c:pt>
                <c:pt idx="80">
                  <c:v>37547.3333333333</c:v>
                </c:pt>
                <c:pt idx="81">
                  <c:v>37547.34375</c:v>
                </c:pt>
                <c:pt idx="82">
                  <c:v>37547.3541666667</c:v>
                </c:pt>
                <c:pt idx="83">
                  <c:v>37547.3645833333</c:v>
                </c:pt>
                <c:pt idx="84">
                  <c:v>37547.375</c:v>
                </c:pt>
                <c:pt idx="85">
                  <c:v>37547.3854166667</c:v>
                </c:pt>
                <c:pt idx="86">
                  <c:v>37547.3958333333</c:v>
                </c:pt>
                <c:pt idx="87">
                  <c:v>37547.40625</c:v>
                </c:pt>
                <c:pt idx="88">
                  <c:v>37547.4166666667</c:v>
                </c:pt>
                <c:pt idx="89">
                  <c:v>37547.4270833333</c:v>
                </c:pt>
                <c:pt idx="90">
                  <c:v>37547.4375</c:v>
                </c:pt>
                <c:pt idx="91">
                  <c:v>37547.4479166667</c:v>
                </c:pt>
                <c:pt idx="92">
                  <c:v>37547.4583333333</c:v>
                </c:pt>
                <c:pt idx="93">
                  <c:v>37547.46875</c:v>
                </c:pt>
                <c:pt idx="94">
                  <c:v>37547.4791666667</c:v>
                </c:pt>
                <c:pt idx="95">
                  <c:v>37547.4895833333</c:v>
                </c:pt>
                <c:pt idx="96">
                  <c:v>37547.5</c:v>
                </c:pt>
                <c:pt idx="97">
                  <c:v>37547.5104166667</c:v>
                </c:pt>
                <c:pt idx="98">
                  <c:v>37547.5208333333</c:v>
                </c:pt>
                <c:pt idx="99">
                  <c:v>37547.53125</c:v>
                </c:pt>
                <c:pt idx="100">
                  <c:v>37547.5416666667</c:v>
                </c:pt>
                <c:pt idx="101">
                  <c:v>37547.5520833333</c:v>
                </c:pt>
                <c:pt idx="102">
                  <c:v>37547.5625</c:v>
                </c:pt>
                <c:pt idx="103">
                  <c:v>37547.5729166667</c:v>
                </c:pt>
                <c:pt idx="104">
                  <c:v>37547.5833333333</c:v>
                </c:pt>
                <c:pt idx="105">
                  <c:v>37547.59375</c:v>
                </c:pt>
                <c:pt idx="106">
                  <c:v>37547.6041666667</c:v>
                </c:pt>
                <c:pt idx="107">
                  <c:v>37547.6145833333</c:v>
                </c:pt>
                <c:pt idx="108">
                  <c:v>37547.625</c:v>
                </c:pt>
                <c:pt idx="109">
                  <c:v>37547.6354166667</c:v>
                </c:pt>
                <c:pt idx="110">
                  <c:v>37547.6458333333</c:v>
                </c:pt>
                <c:pt idx="111">
                  <c:v>37547.65625</c:v>
                </c:pt>
                <c:pt idx="112">
                  <c:v>37547.6666666667</c:v>
                </c:pt>
                <c:pt idx="113">
                  <c:v>37547.6770833333</c:v>
                </c:pt>
                <c:pt idx="114">
                  <c:v>37547.6875</c:v>
                </c:pt>
                <c:pt idx="115">
                  <c:v>37547.6979166667</c:v>
                </c:pt>
                <c:pt idx="116">
                  <c:v>37547.7083333333</c:v>
                </c:pt>
                <c:pt idx="117">
                  <c:v>37547.71875</c:v>
                </c:pt>
                <c:pt idx="118">
                  <c:v>37547.7291666667</c:v>
                </c:pt>
                <c:pt idx="119">
                  <c:v>37547.7395833333</c:v>
                </c:pt>
                <c:pt idx="120">
                  <c:v>37547.75</c:v>
                </c:pt>
                <c:pt idx="121">
                  <c:v>37547.7604166667</c:v>
                </c:pt>
                <c:pt idx="122">
                  <c:v>37547.7708333333</c:v>
                </c:pt>
                <c:pt idx="123">
                  <c:v>37547.78125</c:v>
                </c:pt>
                <c:pt idx="124">
                  <c:v>37547.7916666667</c:v>
                </c:pt>
                <c:pt idx="125">
                  <c:v>37547.8020833333</c:v>
                </c:pt>
                <c:pt idx="126">
                  <c:v>37547.8125</c:v>
                </c:pt>
                <c:pt idx="127">
                  <c:v>37547.8229166667</c:v>
                </c:pt>
                <c:pt idx="128">
                  <c:v>37547.8333333333</c:v>
                </c:pt>
                <c:pt idx="129">
                  <c:v>37547.84375</c:v>
                </c:pt>
                <c:pt idx="130">
                  <c:v>37547.8541666667</c:v>
                </c:pt>
                <c:pt idx="131">
                  <c:v>37547.8645833333</c:v>
                </c:pt>
                <c:pt idx="132">
                  <c:v>37547.875</c:v>
                </c:pt>
                <c:pt idx="133">
                  <c:v>37547.8854166667</c:v>
                </c:pt>
                <c:pt idx="134">
                  <c:v>37547.8958333333</c:v>
                </c:pt>
                <c:pt idx="135">
                  <c:v>37547.90625</c:v>
                </c:pt>
                <c:pt idx="136">
                  <c:v>37547.9166666667</c:v>
                </c:pt>
                <c:pt idx="137">
                  <c:v>37547.9270833333</c:v>
                </c:pt>
                <c:pt idx="138">
                  <c:v>37547.9375</c:v>
                </c:pt>
                <c:pt idx="139">
                  <c:v>37547.9479166667</c:v>
                </c:pt>
                <c:pt idx="140">
                  <c:v>37547.9583333333</c:v>
                </c:pt>
                <c:pt idx="141">
                  <c:v>37547.96875</c:v>
                </c:pt>
                <c:pt idx="142">
                  <c:v>37547.9791666667</c:v>
                </c:pt>
                <c:pt idx="143">
                  <c:v>37547.9895833333</c:v>
                </c:pt>
                <c:pt idx="144">
                  <c:v>37548</c:v>
                </c:pt>
                <c:pt idx="145">
                  <c:v>37548.0104166667</c:v>
                </c:pt>
                <c:pt idx="146">
                  <c:v>37548.0208333333</c:v>
                </c:pt>
                <c:pt idx="147">
                  <c:v>37548.03125</c:v>
                </c:pt>
                <c:pt idx="148">
                  <c:v>37548.0416666667</c:v>
                </c:pt>
                <c:pt idx="149">
                  <c:v>37548.0520833333</c:v>
                </c:pt>
                <c:pt idx="150">
                  <c:v>37548.0625</c:v>
                </c:pt>
                <c:pt idx="151">
                  <c:v>37548.0729166667</c:v>
                </c:pt>
                <c:pt idx="152">
                  <c:v>37548.0833333333</c:v>
                </c:pt>
                <c:pt idx="153">
                  <c:v>37548.09375</c:v>
                </c:pt>
                <c:pt idx="154">
                  <c:v>37548.1041666667</c:v>
                </c:pt>
                <c:pt idx="155">
                  <c:v>37548.1145833333</c:v>
                </c:pt>
                <c:pt idx="156">
                  <c:v>37548.125</c:v>
                </c:pt>
                <c:pt idx="157">
                  <c:v>37548.1354166667</c:v>
                </c:pt>
                <c:pt idx="158">
                  <c:v>37548.1458333333</c:v>
                </c:pt>
                <c:pt idx="159">
                  <c:v>37548.15625</c:v>
                </c:pt>
                <c:pt idx="160">
                  <c:v>37548.1666666667</c:v>
                </c:pt>
                <c:pt idx="161">
                  <c:v>37548.1770833333</c:v>
                </c:pt>
                <c:pt idx="162">
                  <c:v>37548.1875</c:v>
                </c:pt>
                <c:pt idx="163">
                  <c:v>37548.1979166667</c:v>
                </c:pt>
                <c:pt idx="164">
                  <c:v>37548.2083333333</c:v>
                </c:pt>
                <c:pt idx="165">
                  <c:v>37548.21875</c:v>
                </c:pt>
                <c:pt idx="166">
                  <c:v>37548.2291666667</c:v>
                </c:pt>
                <c:pt idx="167">
                  <c:v>37548.2395833333</c:v>
                </c:pt>
                <c:pt idx="168">
                  <c:v>37548.25</c:v>
                </c:pt>
                <c:pt idx="169">
                  <c:v>37548.2604166667</c:v>
                </c:pt>
                <c:pt idx="170">
                  <c:v>37548.2708333333</c:v>
                </c:pt>
                <c:pt idx="171">
                  <c:v>37548.28125</c:v>
                </c:pt>
                <c:pt idx="172">
                  <c:v>37548.2916666667</c:v>
                </c:pt>
                <c:pt idx="173">
                  <c:v>37548.3020833333</c:v>
                </c:pt>
                <c:pt idx="174">
                  <c:v>37548.3125</c:v>
                </c:pt>
                <c:pt idx="175">
                  <c:v>37548.3229166667</c:v>
                </c:pt>
                <c:pt idx="176">
                  <c:v>37548.3333333333</c:v>
                </c:pt>
                <c:pt idx="177">
                  <c:v>37548.34375</c:v>
                </c:pt>
                <c:pt idx="178">
                  <c:v>37548.3541666667</c:v>
                </c:pt>
                <c:pt idx="179">
                  <c:v>37548.3645833333</c:v>
                </c:pt>
                <c:pt idx="180">
                  <c:v>37548.375</c:v>
                </c:pt>
                <c:pt idx="181">
                  <c:v>37548.3854166667</c:v>
                </c:pt>
                <c:pt idx="182">
                  <c:v>37548.3958333333</c:v>
                </c:pt>
                <c:pt idx="183">
                  <c:v>37548.40625</c:v>
                </c:pt>
                <c:pt idx="184">
                  <c:v>37548.4166666667</c:v>
                </c:pt>
                <c:pt idx="185">
                  <c:v>37548.4270833333</c:v>
                </c:pt>
                <c:pt idx="186">
                  <c:v>37548.4375</c:v>
                </c:pt>
                <c:pt idx="187">
                  <c:v>37548.4479166667</c:v>
                </c:pt>
                <c:pt idx="188">
                  <c:v>37548.4583333333</c:v>
                </c:pt>
                <c:pt idx="189">
                  <c:v>37548.46875</c:v>
                </c:pt>
                <c:pt idx="190">
                  <c:v>37548.4791666667</c:v>
                </c:pt>
                <c:pt idx="191">
                  <c:v>37548.4895833333</c:v>
                </c:pt>
                <c:pt idx="192">
                  <c:v>37548.5</c:v>
                </c:pt>
                <c:pt idx="193">
                  <c:v>37548.5104166667</c:v>
                </c:pt>
                <c:pt idx="194">
                  <c:v>37548.5208333333</c:v>
                </c:pt>
                <c:pt idx="195">
                  <c:v>37548.53125</c:v>
                </c:pt>
                <c:pt idx="196">
                  <c:v>37548.5416666667</c:v>
                </c:pt>
                <c:pt idx="197">
                  <c:v>37548.5520833333</c:v>
                </c:pt>
                <c:pt idx="198">
                  <c:v>37548.5625</c:v>
                </c:pt>
                <c:pt idx="199">
                  <c:v>37548.5729166667</c:v>
                </c:pt>
                <c:pt idx="200">
                  <c:v>37548.5833333333</c:v>
                </c:pt>
                <c:pt idx="201">
                  <c:v>37548.59375</c:v>
                </c:pt>
                <c:pt idx="202">
                  <c:v>37548.6041666667</c:v>
                </c:pt>
                <c:pt idx="203">
                  <c:v>37548.6145833333</c:v>
                </c:pt>
                <c:pt idx="204">
                  <c:v>37548.625</c:v>
                </c:pt>
                <c:pt idx="205">
                  <c:v>37548.6354166667</c:v>
                </c:pt>
                <c:pt idx="206">
                  <c:v>37548.6458333333</c:v>
                </c:pt>
                <c:pt idx="207">
                  <c:v>37548.65625</c:v>
                </c:pt>
                <c:pt idx="208">
                  <c:v>37548.6666666667</c:v>
                </c:pt>
                <c:pt idx="209">
                  <c:v>37548.6770833333</c:v>
                </c:pt>
                <c:pt idx="210">
                  <c:v>37548.6875</c:v>
                </c:pt>
                <c:pt idx="211">
                  <c:v>37548.6979166667</c:v>
                </c:pt>
                <c:pt idx="212">
                  <c:v>37548.7083333333</c:v>
                </c:pt>
                <c:pt idx="213">
                  <c:v>37548.71875</c:v>
                </c:pt>
                <c:pt idx="214">
                  <c:v>37548.7291666667</c:v>
                </c:pt>
                <c:pt idx="215">
                  <c:v>37548.7395833333</c:v>
                </c:pt>
                <c:pt idx="216">
                  <c:v>37548.75</c:v>
                </c:pt>
                <c:pt idx="217">
                  <c:v>37548.7604166667</c:v>
                </c:pt>
                <c:pt idx="218">
                  <c:v>37548.7708333333</c:v>
                </c:pt>
                <c:pt idx="219">
                  <c:v>37548.78125</c:v>
                </c:pt>
                <c:pt idx="220">
                  <c:v>37548.7916666667</c:v>
                </c:pt>
                <c:pt idx="221">
                  <c:v>37548.8020833333</c:v>
                </c:pt>
                <c:pt idx="222">
                  <c:v>37548.8125</c:v>
                </c:pt>
                <c:pt idx="223">
                  <c:v>37548.8229166667</c:v>
                </c:pt>
                <c:pt idx="224">
                  <c:v>37548.8333333333</c:v>
                </c:pt>
                <c:pt idx="225">
                  <c:v>37548.84375</c:v>
                </c:pt>
                <c:pt idx="226">
                  <c:v>37548.8541666667</c:v>
                </c:pt>
                <c:pt idx="227">
                  <c:v>37548.8645833333</c:v>
                </c:pt>
                <c:pt idx="228">
                  <c:v>37548.875</c:v>
                </c:pt>
                <c:pt idx="229">
                  <c:v>37548.8854166667</c:v>
                </c:pt>
                <c:pt idx="230">
                  <c:v>37548.8958333333</c:v>
                </c:pt>
                <c:pt idx="231">
                  <c:v>37548.90625</c:v>
                </c:pt>
                <c:pt idx="232">
                  <c:v>37548.9166666667</c:v>
                </c:pt>
                <c:pt idx="233">
                  <c:v>37548.9270833333</c:v>
                </c:pt>
                <c:pt idx="234">
                  <c:v>37548.9375</c:v>
                </c:pt>
                <c:pt idx="235">
                  <c:v>37548.9479166667</c:v>
                </c:pt>
                <c:pt idx="236">
                  <c:v>37548.9583333333</c:v>
                </c:pt>
                <c:pt idx="237">
                  <c:v>37548.96875</c:v>
                </c:pt>
                <c:pt idx="238">
                  <c:v>37548.9791666667</c:v>
                </c:pt>
                <c:pt idx="239">
                  <c:v>37548.9895833333</c:v>
                </c:pt>
                <c:pt idx="240">
                  <c:v>37549</c:v>
                </c:pt>
                <c:pt idx="241">
                  <c:v>37549.0104166667</c:v>
                </c:pt>
                <c:pt idx="242">
                  <c:v>37549.0208333333</c:v>
                </c:pt>
                <c:pt idx="243">
                  <c:v>37549.03125</c:v>
                </c:pt>
                <c:pt idx="244">
                  <c:v>37549.0416666667</c:v>
                </c:pt>
                <c:pt idx="245">
                  <c:v>37549.0520833333</c:v>
                </c:pt>
                <c:pt idx="246">
                  <c:v>37549.0625</c:v>
                </c:pt>
                <c:pt idx="247">
                  <c:v>37549.0729166667</c:v>
                </c:pt>
                <c:pt idx="248">
                  <c:v>37549.0833333333</c:v>
                </c:pt>
                <c:pt idx="249">
                  <c:v>37549.09375</c:v>
                </c:pt>
                <c:pt idx="250">
                  <c:v>37549.1041666667</c:v>
                </c:pt>
                <c:pt idx="251">
                  <c:v>37549.1145833333</c:v>
                </c:pt>
                <c:pt idx="252">
                  <c:v>37549.125</c:v>
                </c:pt>
                <c:pt idx="253">
                  <c:v>37549.1354166667</c:v>
                </c:pt>
                <c:pt idx="254">
                  <c:v>37549.1458333333</c:v>
                </c:pt>
                <c:pt idx="255">
                  <c:v>37549.15625</c:v>
                </c:pt>
                <c:pt idx="256">
                  <c:v>37549.1666666667</c:v>
                </c:pt>
                <c:pt idx="257">
                  <c:v>37549.1770833333</c:v>
                </c:pt>
                <c:pt idx="258">
                  <c:v>37549.1875</c:v>
                </c:pt>
                <c:pt idx="259">
                  <c:v>37549.1979166667</c:v>
                </c:pt>
                <c:pt idx="260">
                  <c:v>37549.2083333333</c:v>
                </c:pt>
                <c:pt idx="261">
                  <c:v>37549.21875</c:v>
                </c:pt>
                <c:pt idx="262">
                  <c:v>37549.2291666667</c:v>
                </c:pt>
                <c:pt idx="263">
                  <c:v>37549.2395833333</c:v>
                </c:pt>
                <c:pt idx="264">
                  <c:v>37549.25</c:v>
                </c:pt>
                <c:pt idx="265">
                  <c:v>37549.2604166667</c:v>
                </c:pt>
                <c:pt idx="266">
                  <c:v>37549.2708333333</c:v>
                </c:pt>
                <c:pt idx="267">
                  <c:v>37549.28125</c:v>
                </c:pt>
                <c:pt idx="268">
                  <c:v>37549.2916666667</c:v>
                </c:pt>
                <c:pt idx="269">
                  <c:v>37549.3020833333</c:v>
                </c:pt>
                <c:pt idx="270">
                  <c:v>37549.3125</c:v>
                </c:pt>
                <c:pt idx="271">
                  <c:v>37549.3229166667</c:v>
                </c:pt>
                <c:pt idx="272">
                  <c:v>37549.3333333333</c:v>
                </c:pt>
                <c:pt idx="273">
                  <c:v>37549.34375</c:v>
                </c:pt>
                <c:pt idx="274">
                  <c:v>37549.3541666667</c:v>
                </c:pt>
                <c:pt idx="275">
                  <c:v>37549.3645833333</c:v>
                </c:pt>
                <c:pt idx="276">
                  <c:v>37549.375</c:v>
                </c:pt>
                <c:pt idx="277">
                  <c:v>37549.3854166667</c:v>
                </c:pt>
                <c:pt idx="278">
                  <c:v>37549.3958333333</c:v>
                </c:pt>
                <c:pt idx="279">
                  <c:v>37549.40625</c:v>
                </c:pt>
                <c:pt idx="280">
                  <c:v>37549.4166666667</c:v>
                </c:pt>
                <c:pt idx="281">
                  <c:v>37549.4270833333</c:v>
                </c:pt>
                <c:pt idx="282">
                  <c:v>37549.4375</c:v>
                </c:pt>
                <c:pt idx="283">
                  <c:v>37549.4479166667</c:v>
                </c:pt>
                <c:pt idx="284">
                  <c:v>37549.4583333333</c:v>
                </c:pt>
                <c:pt idx="285">
                  <c:v>37549.46875</c:v>
                </c:pt>
                <c:pt idx="286">
                  <c:v>37549.4791666667</c:v>
                </c:pt>
                <c:pt idx="287">
                  <c:v>37549.4895833333</c:v>
                </c:pt>
                <c:pt idx="288">
                  <c:v>37549.5</c:v>
                </c:pt>
                <c:pt idx="289">
                  <c:v>37549.5104166667</c:v>
                </c:pt>
                <c:pt idx="290">
                  <c:v>37549.5208333333</c:v>
                </c:pt>
                <c:pt idx="291">
                  <c:v>37549.53125</c:v>
                </c:pt>
                <c:pt idx="292">
                  <c:v>37549.5416666667</c:v>
                </c:pt>
                <c:pt idx="293">
                  <c:v>37549.5520833333</c:v>
                </c:pt>
                <c:pt idx="294">
                  <c:v>37549.5625</c:v>
                </c:pt>
                <c:pt idx="295">
                  <c:v>37549.5729166667</c:v>
                </c:pt>
                <c:pt idx="296">
                  <c:v>37549.5833333333</c:v>
                </c:pt>
                <c:pt idx="297">
                  <c:v>37549.59375</c:v>
                </c:pt>
                <c:pt idx="298">
                  <c:v>37549.6041666667</c:v>
                </c:pt>
                <c:pt idx="299">
                  <c:v>37549.6145833333</c:v>
                </c:pt>
                <c:pt idx="300">
                  <c:v>37549.625</c:v>
                </c:pt>
                <c:pt idx="301">
                  <c:v>37549.6354166667</c:v>
                </c:pt>
                <c:pt idx="302">
                  <c:v>37549.6458333333</c:v>
                </c:pt>
                <c:pt idx="303">
                  <c:v>37549.65625</c:v>
                </c:pt>
                <c:pt idx="304">
                  <c:v>37549.6666666667</c:v>
                </c:pt>
                <c:pt idx="305">
                  <c:v>37549.6770833333</c:v>
                </c:pt>
                <c:pt idx="306">
                  <c:v>37549.6875</c:v>
                </c:pt>
                <c:pt idx="307">
                  <c:v>37549.6979166667</c:v>
                </c:pt>
                <c:pt idx="308">
                  <c:v>37549.7083333333</c:v>
                </c:pt>
                <c:pt idx="309">
                  <c:v>37549.71875</c:v>
                </c:pt>
                <c:pt idx="310">
                  <c:v>37549.7291666667</c:v>
                </c:pt>
                <c:pt idx="311">
                  <c:v>37549.7395833333</c:v>
                </c:pt>
                <c:pt idx="312">
                  <c:v>37549.75</c:v>
                </c:pt>
                <c:pt idx="313">
                  <c:v>37549.7604166667</c:v>
                </c:pt>
                <c:pt idx="314">
                  <c:v>37549.7708333333</c:v>
                </c:pt>
                <c:pt idx="315">
                  <c:v>37549.78125</c:v>
                </c:pt>
                <c:pt idx="316">
                  <c:v>37549.7916666667</c:v>
                </c:pt>
                <c:pt idx="317">
                  <c:v>37549.8020833333</c:v>
                </c:pt>
                <c:pt idx="318">
                  <c:v>37549.8125</c:v>
                </c:pt>
                <c:pt idx="319">
                  <c:v>37549.8229166667</c:v>
                </c:pt>
                <c:pt idx="320">
                  <c:v>37549.8333333333</c:v>
                </c:pt>
                <c:pt idx="321">
                  <c:v>37549.84375</c:v>
                </c:pt>
                <c:pt idx="322">
                  <c:v>37549.8541666667</c:v>
                </c:pt>
                <c:pt idx="323">
                  <c:v>37549.8645833333</c:v>
                </c:pt>
                <c:pt idx="324">
                  <c:v>37549.875</c:v>
                </c:pt>
                <c:pt idx="325">
                  <c:v>37549.8854166667</c:v>
                </c:pt>
                <c:pt idx="326">
                  <c:v>37549.8958333333</c:v>
                </c:pt>
                <c:pt idx="327">
                  <c:v>37549.90625</c:v>
                </c:pt>
                <c:pt idx="328">
                  <c:v>37549.9166666667</c:v>
                </c:pt>
                <c:pt idx="329">
                  <c:v>37549.9270833333</c:v>
                </c:pt>
                <c:pt idx="330">
                  <c:v>37549.9375</c:v>
                </c:pt>
                <c:pt idx="331">
                  <c:v>37549.9479166667</c:v>
                </c:pt>
                <c:pt idx="332">
                  <c:v>37549.9583333333</c:v>
                </c:pt>
                <c:pt idx="333">
                  <c:v>37549.96875</c:v>
                </c:pt>
                <c:pt idx="334">
                  <c:v>37549.9791666667</c:v>
                </c:pt>
                <c:pt idx="335">
                  <c:v>37549.9895833333</c:v>
                </c:pt>
                <c:pt idx="336">
                  <c:v>37550</c:v>
                </c:pt>
                <c:pt idx="337">
                  <c:v>37550.0104166667</c:v>
                </c:pt>
                <c:pt idx="338">
                  <c:v>37550.0208333333</c:v>
                </c:pt>
                <c:pt idx="339">
                  <c:v>37550.03125</c:v>
                </c:pt>
                <c:pt idx="340">
                  <c:v>37550.0416666667</c:v>
                </c:pt>
                <c:pt idx="341">
                  <c:v>37550.0520833333</c:v>
                </c:pt>
                <c:pt idx="342">
                  <c:v>37550.0625</c:v>
                </c:pt>
                <c:pt idx="343">
                  <c:v>37550.0729166667</c:v>
                </c:pt>
                <c:pt idx="344">
                  <c:v>37550.0833333333</c:v>
                </c:pt>
                <c:pt idx="345">
                  <c:v>37550.09375</c:v>
                </c:pt>
                <c:pt idx="346">
                  <c:v>37550.1041666667</c:v>
                </c:pt>
                <c:pt idx="347">
                  <c:v>37550.1145833333</c:v>
                </c:pt>
                <c:pt idx="348">
                  <c:v>37550.125</c:v>
                </c:pt>
                <c:pt idx="349">
                  <c:v>37550.1354166667</c:v>
                </c:pt>
                <c:pt idx="350">
                  <c:v>37550.1458333333</c:v>
                </c:pt>
                <c:pt idx="351">
                  <c:v>37550.15625</c:v>
                </c:pt>
                <c:pt idx="352">
                  <c:v>37550.1666666667</c:v>
                </c:pt>
                <c:pt idx="353">
                  <c:v>37550.1770833333</c:v>
                </c:pt>
                <c:pt idx="354">
                  <c:v>37550.1875</c:v>
                </c:pt>
                <c:pt idx="355">
                  <c:v>37550.1979166667</c:v>
                </c:pt>
                <c:pt idx="356">
                  <c:v>37550.2083333333</c:v>
                </c:pt>
                <c:pt idx="357">
                  <c:v>37550.21875</c:v>
                </c:pt>
                <c:pt idx="358">
                  <c:v>37550.2291666667</c:v>
                </c:pt>
                <c:pt idx="359">
                  <c:v>37550.2395833333</c:v>
                </c:pt>
                <c:pt idx="360">
                  <c:v>37550.25</c:v>
                </c:pt>
                <c:pt idx="361">
                  <c:v>37550.2604166667</c:v>
                </c:pt>
                <c:pt idx="362">
                  <c:v>37550.2708333333</c:v>
                </c:pt>
                <c:pt idx="363">
                  <c:v>37550.28125</c:v>
                </c:pt>
                <c:pt idx="364">
                  <c:v>37550.2916666667</c:v>
                </c:pt>
                <c:pt idx="365">
                  <c:v>37550.3020833333</c:v>
                </c:pt>
                <c:pt idx="366">
                  <c:v>37550.3125</c:v>
                </c:pt>
                <c:pt idx="367">
                  <c:v>37550.3229166667</c:v>
                </c:pt>
                <c:pt idx="368">
                  <c:v>37550.3333333333</c:v>
                </c:pt>
                <c:pt idx="369">
                  <c:v>37550.34375</c:v>
                </c:pt>
                <c:pt idx="370">
                  <c:v>37550.3541666667</c:v>
                </c:pt>
                <c:pt idx="371">
                  <c:v>37550.3645833333</c:v>
                </c:pt>
                <c:pt idx="372">
                  <c:v>37550.375</c:v>
                </c:pt>
                <c:pt idx="373">
                  <c:v>37550.3854166667</c:v>
                </c:pt>
                <c:pt idx="374">
                  <c:v>37550.3958333333</c:v>
                </c:pt>
                <c:pt idx="375">
                  <c:v>37550.40625</c:v>
                </c:pt>
                <c:pt idx="376">
                  <c:v>37550.4166666667</c:v>
                </c:pt>
                <c:pt idx="377">
                  <c:v>37550.4270833333</c:v>
                </c:pt>
                <c:pt idx="378">
                  <c:v>37550.4375</c:v>
                </c:pt>
                <c:pt idx="379">
                  <c:v>37550.4479166667</c:v>
                </c:pt>
                <c:pt idx="380">
                  <c:v>37550.4583333333</c:v>
                </c:pt>
                <c:pt idx="381">
                  <c:v>37550.46875</c:v>
                </c:pt>
                <c:pt idx="382">
                  <c:v>37550.4791666667</c:v>
                </c:pt>
                <c:pt idx="383">
                  <c:v>37550.4895833333</c:v>
                </c:pt>
                <c:pt idx="384">
                  <c:v>37550.5</c:v>
                </c:pt>
                <c:pt idx="385">
                  <c:v>37550.5104166667</c:v>
                </c:pt>
                <c:pt idx="386">
                  <c:v>37550.5208333333</c:v>
                </c:pt>
                <c:pt idx="387">
                  <c:v>37550.53125</c:v>
                </c:pt>
                <c:pt idx="388">
                  <c:v>37550.5416666667</c:v>
                </c:pt>
                <c:pt idx="389">
                  <c:v>37550.5520833333</c:v>
                </c:pt>
                <c:pt idx="390">
                  <c:v>37550.5625</c:v>
                </c:pt>
                <c:pt idx="391">
                  <c:v>37550.5729166667</c:v>
                </c:pt>
                <c:pt idx="392">
                  <c:v>37550.5833333333</c:v>
                </c:pt>
                <c:pt idx="393">
                  <c:v>37550.59375</c:v>
                </c:pt>
                <c:pt idx="394">
                  <c:v>37550.6041666667</c:v>
                </c:pt>
                <c:pt idx="395">
                  <c:v>37550.6145833333</c:v>
                </c:pt>
                <c:pt idx="396">
                  <c:v>37550.625</c:v>
                </c:pt>
                <c:pt idx="397">
                  <c:v>37550.6354166667</c:v>
                </c:pt>
                <c:pt idx="398">
                  <c:v>37550.6458333333</c:v>
                </c:pt>
                <c:pt idx="399">
                  <c:v>37550.65625</c:v>
                </c:pt>
                <c:pt idx="400">
                  <c:v>37550.6666666667</c:v>
                </c:pt>
                <c:pt idx="401">
                  <c:v>37550.6770833333</c:v>
                </c:pt>
                <c:pt idx="402">
                  <c:v>37550.6875</c:v>
                </c:pt>
                <c:pt idx="403">
                  <c:v>37550.6979166667</c:v>
                </c:pt>
                <c:pt idx="404">
                  <c:v>37550.7083333333</c:v>
                </c:pt>
                <c:pt idx="405">
                  <c:v>37550.71875</c:v>
                </c:pt>
                <c:pt idx="406">
                  <c:v>37550.7291666667</c:v>
                </c:pt>
                <c:pt idx="407">
                  <c:v>37550.7395833333</c:v>
                </c:pt>
                <c:pt idx="408">
                  <c:v>37550.75</c:v>
                </c:pt>
                <c:pt idx="409">
                  <c:v>37550.7604166667</c:v>
                </c:pt>
                <c:pt idx="410">
                  <c:v>37550.7708333333</c:v>
                </c:pt>
                <c:pt idx="411">
                  <c:v>37550.78125</c:v>
                </c:pt>
                <c:pt idx="412">
                  <c:v>37550.7916666667</c:v>
                </c:pt>
                <c:pt idx="413">
                  <c:v>37550.8020833333</c:v>
                </c:pt>
                <c:pt idx="414">
                  <c:v>37550.8125</c:v>
                </c:pt>
                <c:pt idx="415">
                  <c:v>37550.8229166667</c:v>
                </c:pt>
                <c:pt idx="416">
                  <c:v>37550.8333333333</c:v>
                </c:pt>
                <c:pt idx="417">
                  <c:v>37550.84375</c:v>
                </c:pt>
                <c:pt idx="418">
                  <c:v>37550.8541666667</c:v>
                </c:pt>
                <c:pt idx="419">
                  <c:v>37550.8645833333</c:v>
                </c:pt>
                <c:pt idx="420">
                  <c:v>37550.875</c:v>
                </c:pt>
                <c:pt idx="421">
                  <c:v>37550.8854166667</c:v>
                </c:pt>
                <c:pt idx="422">
                  <c:v>37550.8958333333</c:v>
                </c:pt>
                <c:pt idx="423">
                  <c:v>37550.90625</c:v>
                </c:pt>
                <c:pt idx="424">
                  <c:v>37550.9166666667</c:v>
                </c:pt>
                <c:pt idx="425">
                  <c:v>37550.9270833333</c:v>
                </c:pt>
                <c:pt idx="426">
                  <c:v>37550.9375</c:v>
                </c:pt>
                <c:pt idx="427">
                  <c:v>37550.9479166667</c:v>
                </c:pt>
                <c:pt idx="428">
                  <c:v>37550.9583333333</c:v>
                </c:pt>
                <c:pt idx="429">
                  <c:v>37550.96875</c:v>
                </c:pt>
                <c:pt idx="430">
                  <c:v>37550.9791666667</c:v>
                </c:pt>
                <c:pt idx="431">
                  <c:v>37550.9895833333</c:v>
                </c:pt>
                <c:pt idx="432">
                  <c:v>37551</c:v>
                </c:pt>
                <c:pt idx="433">
                  <c:v>37551.0104166667</c:v>
                </c:pt>
                <c:pt idx="434">
                  <c:v>37551.0208333333</c:v>
                </c:pt>
                <c:pt idx="435">
                  <c:v>37551.03125</c:v>
                </c:pt>
                <c:pt idx="436">
                  <c:v>37551.0416666667</c:v>
                </c:pt>
                <c:pt idx="437">
                  <c:v>37551.0520833333</c:v>
                </c:pt>
                <c:pt idx="438">
                  <c:v>37551.0625</c:v>
                </c:pt>
                <c:pt idx="439">
                  <c:v>37551.0729166667</c:v>
                </c:pt>
                <c:pt idx="440">
                  <c:v>37551.0833333333</c:v>
                </c:pt>
                <c:pt idx="441">
                  <c:v>37551.09375</c:v>
                </c:pt>
                <c:pt idx="442">
                  <c:v>37551.1041666667</c:v>
                </c:pt>
                <c:pt idx="443">
                  <c:v>37551.1145833333</c:v>
                </c:pt>
                <c:pt idx="444">
                  <c:v>37551.125</c:v>
                </c:pt>
                <c:pt idx="445">
                  <c:v>37551.1354166667</c:v>
                </c:pt>
                <c:pt idx="446">
                  <c:v>37551.1458333333</c:v>
                </c:pt>
                <c:pt idx="447">
                  <c:v>37551.15625</c:v>
                </c:pt>
                <c:pt idx="448">
                  <c:v>37551.1666666667</c:v>
                </c:pt>
                <c:pt idx="449">
                  <c:v>37551.1770833333</c:v>
                </c:pt>
                <c:pt idx="450">
                  <c:v>37551.1875</c:v>
                </c:pt>
                <c:pt idx="451">
                  <c:v>37551.1979166667</c:v>
                </c:pt>
                <c:pt idx="452">
                  <c:v>37551.2083333333</c:v>
                </c:pt>
                <c:pt idx="453">
                  <c:v>37551.21875</c:v>
                </c:pt>
                <c:pt idx="454">
                  <c:v>37551.2291666667</c:v>
                </c:pt>
                <c:pt idx="455">
                  <c:v>37551.2395833333</c:v>
                </c:pt>
                <c:pt idx="456">
                  <c:v>37551.25</c:v>
                </c:pt>
                <c:pt idx="457">
                  <c:v>37551.2604166667</c:v>
                </c:pt>
                <c:pt idx="458">
                  <c:v>37551.2708333333</c:v>
                </c:pt>
                <c:pt idx="459">
                  <c:v>37551.28125</c:v>
                </c:pt>
                <c:pt idx="460">
                  <c:v>37551.2916666667</c:v>
                </c:pt>
                <c:pt idx="461">
                  <c:v>37551.3020833333</c:v>
                </c:pt>
                <c:pt idx="462">
                  <c:v>37551.3125</c:v>
                </c:pt>
                <c:pt idx="463">
                  <c:v>37551.3229166667</c:v>
                </c:pt>
                <c:pt idx="464">
                  <c:v>37551.3333333333</c:v>
                </c:pt>
                <c:pt idx="465">
                  <c:v>37551.34375</c:v>
                </c:pt>
                <c:pt idx="466">
                  <c:v>37551.3541666667</c:v>
                </c:pt>
                <c:pt idx="467">
                  <c:v>37551.3645833333</c:v>
                </c:pt>
                <c:pt idx="468">
                  <c:v>37551.375</c:v>
                </c:pt>
                <c:pt idx="469">
                  <c:v>37551.3854166667</c:v>
                </c:pt>
                <c:pt idx="470">
                  <c:v>37551.3958333333</c:v>
                </c:pt>
                <c:pt idx="471">
                  <c:v>37551.40625</c:v>
                </c:pt>
                <c:pt idx="472">
                  <c:v>37551.4166666667</c:v>
                </c:pt>
                <c:pt idx="473">
                  <c:v>37551.4270833333</c:v>
                </c:pt>
                <c:pt idx="474">
                  <c:v>37551.4375</c:v>
                </c:pt>
                <c:pt idx="475">
                  <c:v>37551.4479166667</c:v>
                </c:pt>
                <c:pt idx="476">
                  <c:v>37551.4583333333</c:v>
                </c:pt>
                <c:pt idx="477">
                  <c:v>37551.46875</c:v>
                </c:pt>
                <c:pt idx="478">
                  <c:v>37551.4791666667</c:v>
                </c:pt>
                <c:pt idx="479">
                  <c:v>37551.4895833333</c:v>
                </c:pt>
                <c:pt idx="480">
                  <c:v>37551.5</c:v>
                </c:pt>
                <c:pt idx="481">
                  <c:v>37551.5104166667</c:v>
                </c:pt>
                <c:pt idx="482">
                  <c:v>37551.5208333333</c:v>
                </c:pt>
                <c:pt idx="483">
                  <c:v>37551.53125</c:v>
                </c:pt>
                <c:pt idx="484">
                  <c:v>37551.5416666667</c:v>
                </c:pt>
                <c:pt idx="485">
                  <c:v>37551.5520833333</c:v>
                </c:pt>
                <c:pt idx="486">
                  <c:v>37551.5625</c:v>
                </c:pt>
                <c:pt idx="487">
                  <c:v>37551.5729166667</c:v>
                </c:pt>
                <c:pt idx="488">
                  <c:v>37551.5833333333</c:v>
                </c:pt>
                <c:pt idx="489">
                  <c:v>37551.59375</c:v>
                </c:pt>
                <c:pt idx="490">
                  <c:v>37551.6041666667</c:v>
                </c:pt>
                <c:pt idx="491">
                  <c:v>37551.6145833333</c:v>
                </c:pt>
                <c:pt idx="492">
                  <c:v>37551.625</c:v>
                </c:pt>
                <c:pt idx="493">
                  <c:v>37551.6354166667</c:v>
                </c:pt>
                <c:pt idx="494">
                  <c:v>37551.6458333333</c:v>
                </c:pt>
                <c:pt idx="495">
                  <c:v>37551.65625</c:v>
                </c:pt>
                <c:pt idx="496">
                  <c:v>37551.6666666667</c:v>
                </c:pt>
                <c:pt idx="497">
                  <c:v>37551.6770833333</c:v>
                </c:pt>
                <c:pt idx="498">
                  <c:v>37551.6875</c:v>
                </c:pt>
                <c:pt idx="499">
                  <c:v>37551.6979166667</c:v>
                </c:pt>
                <c:pt idx="500">
                  <c:v>37551.7083333333</c:v>
                </c:pt>
                <c:pt idx="501">
                  <c:v>37551.71875</c:v>
                </c:pt>
                <c:pt idx="502">
                  <c:v>37551.7291666667</c:v>
                </c:pt>
                <c:pt idx="503">
                  <c:v>37551.7395833333</c:v>
                </c:pt>
                <c:pt idx="504">
                  <c:v>37551.75</c:v>
                </c:pt>
                <c:pt idx="505">
                  <c:v>37551.7604166667</c:v>
                </c:pt>
                <c:pt idx="506">
                  <c:v>37551.7708333333</c:v>
                </c:pt>
                <c:pt idx="507">
                  <c:v>37551.78125</c:v>
                </c:pt>
                <c:pt idx="508">
                  <c:v>37551.7916666667</c:v>
                </c:pt>
                <c:pt idx="509">
                  <c:v>37551.8020833333</c:v>
                </c:pt>
                <c:pt idx="510">
                  <c:v>37551.8125</c:v>
                </c:pt>
                <c:pt idx="511">
                  <c:v>37551.8229166667</c:v>
                </c:pt>
                <c:pt idx="512">
                  <c:v>37551.8333333333</c:v>
                </c:pt>
                <c:pt idx="513">
                  <c:v>37551.84375</c:v>
                </c:pt>
                <c:pt idx="514">
                  <c:v>37551.8541666667</c:v>
                </c:pt>
                <c:pt idx="515">
                  <c:v>37551.8645833333</c:v>
                </c:pt>
                <c:pt idx="516">
                  <c:v>37551.875</c:v>
                </c:pt>
                <c:pt idx="517">
                  <c:v>37551.8854166667</c:v>
                </c:pt>
                <c:pt idx="518">
                  <c:v>37551.8958333333</c:v>
                </c:pt>
                <c:pt idx="519">
                  <c:v>37551.90625</c:v>
                </c:pt>
                <c:pt idx="520">
                  <c:v>37551.9166666667</c:v>
                </c:pt>
                <c:pt idx="521">
                  <c:v>37551.9270833333</c:v>
                </c:pt>
                <c:pt idx="522">
                  <c:v>37551.9375</c:v>
                </c:pt>
                <c:pt idx="523">
                  <c:v>37551.9479166667</c:v>
                </c:pt>
                <c:pt idx="524">
                  <c:v>37551.9583333333</c:v>
                </c:pt>
                <c:pt idx="525">
                  <c:v>37551.96875</c:v>
                </c:pt>
                <c:pt idx="526">
                  <c:v>37551.9791666667</c:v>
                </c:pt>
                <c:pt idx="527">
                  <c:v>37551.9895833333</c:v>
                </c:pt>
                <c:pt idx="528">
                  <c:v>37552</c:v>
                </c:pt>
                <c:pt idx="529">
                  <c:v>37552.0104166667</c:v>
                </c:pt>
                <c:pt idx="530">
                  <c:v>37552.0208333333</c:v>
                </c:pt>
                <c:pt idx="531">
                  <c:v>37552.03125</c:v>
                </c:pt>
                <c:pt idx="532">
                  <c:v>37552.0416666667</c:v>
                </c:pt>
                <c:pt idx="533">
                  <c:v>37552.0520833333</c:v>
                </c:pt>
                <c:pt idx="534">
                  <c:v>37552.0625</c:v>
                </c:pt>
                <c:pt idx="535">
                  <c:v>37552.0729166667</c:v>
                </c:pt>
                <c:pt idx="536">
                  <c:v>37552.0833333333</c:v>
                </c:pt>
                <c:pt idx="537">
                  <c:v>37552.09375</c:v>
                </c:pt>
                <c:pt idx="538">
                  <c:v>37552.1041666667</c:v>
                </c:pt>
                <c:pt idx="539">
                  <c:v>37552.1145833333</c:v>
                </c:pt>
                <c:pt idx="540">
                  <c:v>37552.125</c:v>
                </c:pt>
                <c:pt idx="541">
                  <c:v>37552.1354166667</c:v>
                </c:pt>
                <c:pt idx="542">
                  <c:v>37552.1458333333</c:v>
                </c:pt>
                <c:pt idx="543">
                  <c:v>37552.15625</c:v>
                </c:pt>
                <c:pt idx="544">
                  <c:v>37552.1666666667</c:v>
                </c:pt>
                <c:pt idx="545">
                  <c:v>37552.1770833333</c:v>
                </c:pt>
                <c:pt idx="546">
                  <c:v>37552.1875</c:v>
                </c:pt>
                <c:pt idx="547">
                  <c:v>37552.1979166667</c:v>
                </c:pt>
                <c:pt idx="548">
                  <c:v>37552.2083333333</c:v>
                </c:pt>
                <c:pt idx="549">
                  <c:v>37552.21875</c:v>
                </c:pt>
                <c:pt idx="550">
                  <c:v>37552.2291666667</c:v>
                </c:pt>
                <c:pt idx="551">
                  <c:v>37552.2395833333</c:v>
                </c:pt>
                <c:pt idx="552">
                  <c:v>37552.25</c:v>
                </c:pt>
                <c:pt idx="553">
                  <c:v>37552.2604166667</c:v>
                </c:pt>
                <c:pt idx="554">
                  <c:v>37552.2708333333</c:v>
                </c:pt>
                <c:pt idx="555">
                  <c:v>37552.28125</c:v>
                </c:pt>
                <c:pt idx="556">
                  <c:v>37552.2916666667</c:v>
                </c:pt>
                <c:pt idx="557">
                  <c:v>37552.3020833333</c:v>
                </c:pt>
                <c:pt idx="558">
                  <c:v>37552.3125</c:v>
                </c:pt>
                <c:pt idx="559">
                  <c:v>37552.3229166667</c:v>
                </c:pt>
                <c:pt idx="560">
                  <c:v>37552.3333333333</c:v>
                </c:pt>
                <c:pt idx="561">
                  <c:v>37552.34375</c:v>
                </c:pt>
                <c:pt idx="562">
                  <c:v>37552.3541666667</c:v>
                </c:pt>
                <c:pt idx="563">
                  <c:v>37552.3645833333</c:v>
                </c:pt>
                <c:pt idx="564">
                  <c:v>37552.375</c:v>
                </c:pt>
                <c:pt idx="565">
                  <c:v>37552.3854166667</c:v>
                </c:pt>
                <c:pt idx="566">
                  <c:v>37552.3958333333</c:v>
                </c:pt>
                <c:pt idx="567">
                  <c:v>37552.40625</c:v>
                </c:pt>
                <c:pt idx="568">
                  <c:v>37552.4166666667</c:v>
                </c:pt>
                <c:pt idx="569">
                  <c:v>37552.4270833333</c:v>
                </c:pt>
                <c:pt idx="570">
                  <c:v>37552.4375</c:v>
                </c:pt>
                <c:pt idx="571">
                  <c:v>37552.4479166667</c:v>
                </c:pt>
                <c:pt idx="572">
                  <c:v>37552.4583333333</c:v>
                </c:pt>
                <c:pt idx="573">
                  <c:v>37552.46875</c:v>
                </c:pt>
                <c:pt idx="574">
                  <c:v>37552.4791666667</c:v>
                </c:pt>
                <c:pt idx="575">
                  <c:v>37552.4895833333</c:v>
                </c:pt>
                <c:pt idx="576">
                  <c:v>37552.5</c:v>
                </c:pt>
                <c:pt idx="577">
                  <c:v>37552.5104166667</c:v>
                </c:pt>
                <c:pt idx="578">
                  <c:v>37552.5208333333</c:v>
                </c:pt>
                <c:pt idx="579">
                  <c:v>37552.53125</c:v>
                </c:pt>
                <c:pt idx="580">
                  <c:v>37552.5416666667</c:v>
                </c:pt>
                <c:pt idx="581">
                  <c:v>37552.5520833333</c:v>
                </c:pt>
                <c:pt idx="582">
                  <c:v>37552.5625</c:v>
                </c:pt>
                <c:pt idx="583">
                  <c:v>37552.5729166667</c:v>
                </c:pt>
                <c:pt idx="584">
                  <c:v>37552.5833333333</c:v>
                </c:pt>
                <c:pt idx="585">
                  <c:v>37552.59375</c:v>
                </c:pt>
                <c:pt idx="586">
                  <c:v>37552.6041666667</c:v>
                </c:pt>
                <c:pt idx="587">
                  <c:v>37552.6145833333</c:v>
                </c:pt>
                <c:pt idx="588">
                  <c:v>37552.625</c:v>
                </c:pt>
                <c:pt idx="589">
                  <c:v>37552.6354166667</c:v>
                </c:pt>
                <c:pt idx="590">
                  <c:v>37552.6458333333</c:v>
                </c:pt>
                <c:pt idx="591">
                  <c:v>37552.65625</c:v>
                </c:pt>
                <c:pt idx="592">
                  <c:v>37552.6666666667</c:v>
                </c:pt>
                <c:pt idx="593">
                  <c:v>37552.6770833333</c:v>
                </c:pt>
                <c:pt idx="594">
                  <c:v>37552.6875</c:v>
                </c:pt>
                <c:pt idx="595">
                  <c:v>37552.6979166667</c:v>
                </c:pt>
                <c:pt idx="596">
                  <c:v>37552.7083333333</c:v>
                </c:pt>
                <c:pt idx="597">
                  <c:v>37552.71875</c:v>
                </c:pt>
                <c:pt idx="598">
                  <c:v>37552.7291666667</c:v>
                </c:pt>
                <c:pt idx="599">
                  <c:v>37552.7395833333</c:v>
                </c:pt>
                <c:pt idx="600">
                  <c:v>37552.75</c:v>
                </c:pt>
                <c:pt idx="601">
                  <c:v>37552.7604166667</c:v>
                </c:pt>
                <c:pt idx="602">
                  <c:v>37552.7708333333</c:v>
                </c:pt>
                <c:pt idx="603">
                  <c:v>37552.78125</c:v>
                </c:pt>
                <c:pt idx="604">
                  <c:v>37552.7916666667</c:v>
                </c:pt>
                <c:pt idx="605">
                  <c:v>37552.8020833333</c:v>
                </c:pt>
                <c:pt idx="606">
                  <c:v>37552.8125</c:v>
                </c:pt>
                <c:pt idx="607">
                  <c:v>37552.8229166667</c:v>
                </c:pt>
                <c:pt idx="608">
                  <c:v>37552.8333333333</c:v>
                </c:pt>
                <c:pt idx="609">
                  <c:v>37552.84375</c:v>
                </c:pt>
                <c:pt idx="610">
                  <c:v>37552.8541666667</c:v>
                </c:pt>
                <c:pt idx="611">
                  <c:v>37552.8645833333</c:v>
                </c:pt>
                <c:pt idx="612">
                  <c:v>37552.875</c:v>
                </c:pt>
                <c:pt idx="613">
                  <c:v>37552.8854166667</c:v>
                </c:pt>
                <c:pt idx="614">
                  <c:v>37552.8958333333</c:v>
                </c:pt>
                <c:pt idx="615">
                  <c:v>37552.90625</c:v>
                </c:pt>
                <c:pt idx="616">
                  <c:v>37552.9166666667</c:v>
                </c:pt>
                <c:pt idx="617">
                  <c:v>37552.9270833333</c:v>
                </c:pt>
                <c:pt idx="618">
                  <c:v>37552.9375</c:v>
                </c:pt>
                <c:pt idx="619">
                  <c:v>37552.9479166667</c:v>
                </c:pt>
                <c:pt idx="620">
                  <c:v>37552.9583333333</c:v>
                </c:pt>
                <c:pt idx="621">
                  <c:v>37552.96875</c:v>
                </c:pt>
                <c:pt idx="622">
                  <c:v>37552.9791666667</c:v>
                </c:pt>
                <c:pt idx="623">
                  <c:v>37552.9895833333</c:v>
                </c:pt>
                <c:pt idx="624">
                  <c:v>37553</c:v>
                </c:pt>
                <c:pt idx="625">
                  <c:v>37553.0104166667</c:v>
                </c:pt>
                <c:pt idx="626">
                  <c:v>37553.0208333333</c:v>
                </c:pt>
                <c:pt idx="627">
                  <c:v>37553.03125</c:v>
                </c:pt>
                <c:pt idx="628">
                  <c:v>37553.0416666667</c:v>
                </c:pt>
                <c:pt idx="629">
                  <c:v>37553.0520833333</c:v>
                </c:pt>
                <c:pt idx="630">
                  <c:v>37553.0625</c:v>
                </c:pt>
                <c:pt idx="631">
                  <c:v>37553.0729166667</c:v>
                </c:pt>
                <c:pt idx="632">
                  <c:v>37553.0833333333</c:v>
                </c:pt>
                <c:pt idx="633">
                  <c:v>37553.09375</c:v>
                </c:pt>
                <c:pt idx="634">
                  <c:v>37553.1041666667</c:v>
                </c:pt>
                <c:pt idx="635">
                  <c:v>37553.1145833333</c:v>
                </c:pt>
                <c:pt idx="636">
                  <c:v>37553.125</c:v>
                </c:pt>
                <c:pt idx="637">
                  <c:v>37553.1354166667</c:v>
                </c:pt>
                <c:pt idx="638">
                  <c:v>37553.1458333333</c:v>
                </c:pt>
                <c:pt idx="639">
                  <c:v>37553.15625</c:v>
                </c:pt>
                <c:pt idx="640">
                  <c:v>37553.1666666667</c:v>
                </c:pt>
                <c:pt idx="641">
                  <c:v>37553.1770833333</c:v>
                </c:pt>
                <c:pt idx="642">
                  <c:v>37553.1875</c:v>
                </c:pt>
                <c:pt idx="643">
                  <c:v>37553.1979166667</c:v>
                </c:pt>
                <c:pt idx="644">
                  <c:v>37553.2083333333</c:v>
                </c:pt>
                <c:pt idx="645">
                  <c:v>37553.21875</c:v>
                </c:pt>
                <c:pt idx="646">
                  <c:v>37553.2291666667</c:v>
                </c:pt>
                <c:pt idx="647">
                  <c:v>37553.2395833333</c:v>
                </c:pt>
                <c:pt idx="648">
                  <c:v>37553.25</c:v>
                </c:pt>
                <c:pt idx="649">
                  <c:v>37553.2604166667</c:v>
                </c:pt>
                <c:pt idx="650">
                  <c:v>37553.2708333333</c:v>
                </c:pt>
                <c:pt idx="651">
                  <c:v>37553.28125</c:v>
                </c:pt>
                <c:pt idx="652">
                  <c:v>37553.2916666667</c:v>
                </c:pt>
                <c:pt idx="653">
                  <c:v>37553.3020833333</c:v>
                </c:pt>
                <c:pt idx="654">
                  <c:v>37553.3125</c:v>
                </c:pt>
                <c:pt idx="655">
                  <c:v>37553.3229166667</c:v>
                </c:pt>
                <c:pt idx="656">
                  <c:v>37553.3333333333</c:v>
                </c:pt>
                <c:pt idx="657">
                  <c:v>37553.34375</c:v>
                </c:pt>
                <c:pt idx="658">
                  <c:v>37553.3541666667</c:v>
                </c:pt>
                <c:pt idx="659">
                  <c:v>37553.3645833333</c:v>
                </c:pt>
                <c:pt idx="660">
                  <c:v>37553.375</c:v>
                </c:pt>
                <c:pt idx="661">
                  <c:v>37553.3854166667</c:v>
                </c:pt>
                <c:pt idx="662">
                  <c:v>37553.3958333333</c:v>
                </c:pt>
                <c:pt idx="663">
                  <c:v>37553.40625</c:v>
                </c:pt>
                <c:pt idx="664">
                  <c:v>37553.4166666667</c:v>
                </c:pt>
                <c:pt idx="665">
                  <c:v>37553.4270833333</c:v>
                </c:pt>
                <c:pt idx="666">
                  <c:v>37553.4375</c:v>
                </c:pt>
                <c:pt idx="667">
                  <c:v>37553.4479166667</c:v>
                </c:pt>
                <c:pt idx="668">
                  <c:v>37553.4583333333</c:v>
                </c:pt>
                <c:pt idx="669">
                  <c:v>37553.46875</c:v>
                </c:pt>
                <c:pt idx="670">
                  <c:v>37553.4791666667</c:v>
                </c:pt>
                <c:pt idx="671">
                  <c:v>37553.4895833333</c:v>
                </c:pt>
                <c:pt idx="672">
                  <c:v>37553.5</c:v>
                </c:pt>
                <c:pt idx="673">
                  <c:v>37553.5104166667</c:v>
                </c:pt>
                <c:pt idx="674">
                  <c:v>37553.5208333333</c:v>
                </c:pt>
                <c:pt idx="675">
                  <c:v>37553.53125</c:v>
                </c:pt>
                <c:pt idx="676">
                  <c:v>37553.5416666667</c:v>
                </c:pt>
                <c:pt idx="677">
                  <c:v>37553.5520833333</c:v>
                </c:pt>
                <c:pt idx="678">
                  <c:v>37553.5625</c:v>
                </c:pt>
                <c:pt idx="679">
                  <c:v>37553.5729166667</c:v>
                </c:pt>
                <c:pt idx="680">
                  <c:v>37553.5833333333</c:v>
                </c:pt>
                <c:pt idx="681">
                  <c:v>37553.59375</c:v>
                </c:pt>
                <c:pt idx="682">
                  <c:v>37553.6041666667</c:v>
                </c:pt>
                <c:pt idx="683">
                  <c:v>37553.6145833333</c:v>
                </c:pt>
                <c:pt idx="684">
                  <c:v>37553.625</c:v>
                </c:pt>
                <c:pt idx="685">
                  <c:v>37553.6354166667</c:v>
                </c:pt>
                <c:pt idx="686">
                  <c:v>37553.6458333333</c:v>
                </c:pt>
                <c:pt idx="687">
                  <c:v>37553.65625</c:v>
                </c:pt>
                <c:pt idx="688">
                  <c:v>37553.6666666667</c:v>
                </c:pt>
                <c:pt idx="689">
                  <c:v>37553.6770833333</c:v>
                </c:pt>
                <c:pt idx="690">
                  <c:v>37553.6875</c:v>
                </c:pt>
                <c:pt idx="691">
                  <c:v>37553.6979166667</c:v>
                </c:pt>
                <c:pt idx="692">
                  <c:v>37553.7083333333</c:v>
                </c:pt>
                <c:pt idx="693">
                  <c:v>37553.71875</c:v>
                </c:pt>
                <c:pt idx="694">
                  <c:v>37553.7291666667</c:v>
                </c:pt>
                <c:pt idx="695">
                  <c:v>37553.7395833333</c:v>
                </c:pt>
                <c:pt idx="696">
                  <c:v>37553.75</c:v>
                </c:pt>
                <c:pt idx="697">
                  <c:v>37553.7604166667</c:v>
                </c:pt>
                <c:pt idx="698">
                  <c:v>37553.7708333333</c:v>
                </c:pt>
                <c:pt idx="699">
                  <c:v>37553.78125</c:v>
                </c:pt>
                <c:pt idx="700">
                  <c:v>37553.7916666667</c:v>
                </c:pt>
                <c:pt idx="701">
                  <c:v>37553.8020833333</c:v>
                </c:pt>
                <c:pt idx="702">
                  <c:v>37553.8125</c:v>
                </c:pt>
                <c:pt idx="703">
                  <c:v>37553.8229166667</c:v>
                </c:pt>
                <c:pt idx="704">
                  <c:v>37553.8333333333</c:v>
                </c:pt>
                <c:pt idx="705">
                  <c:v>37553.84375</c:v>
                </c:pt>
                <c:pt idx="706">
                  <c:v>37553.8541666667</c:v>
                </c:pt>
                <c:pt idx="707">
                  <c:v>37553.8645833333</c:v>
                </c:pt>
                <c:pt idx="708">
                  <c:v>37553.875</c:v>
                </c:pt>
                <c:pt idx="709">
                  <c:v>37553.8854166667</c:v>
                </c:pt>
                <c:pt idx="710">
                  <c:v>37553.8958333333</c:v>
                </c:pt>
                <c:pt idx="711">
                  <c:v>37553.90625</c:v>
                </c:pt>
                <c:pt idx="712">
                  <c:v>37553.9166666667</c:v>
                </c:pt>
                <c:pt idx="713">
                  <c:v>37553.9270833333</c:v>
                </c:pt>
                <c:pt idx="714">
                  <c:v>37553.9375</c:v>
                </c:pt>
                <c:pt idx="715">
                  <c:v>37553.9479166667</c:v>
                </c:pt>
                <c:pt idx="716">
                  <c:v>37553.9583333333</c:v>
                </c:pt>
                <c:pt idx="717">
                  <c:v>37553.96875</c:v>
                </c:pt>
                <c:pt idx="718">
                  <c:v>37553.9791666667</c:v>
                </c:pt>
                <c:pt idx="719">
                  <c:v>37553.9895833333</c:v>
                </c:pt>
                <c:pt idx="720">
                  <c:v>37554</c:v>
                </c:pt>
                <c:pt idx="721">
                  <c:v>37554.0104166667</c:v>
                </c:pt>
                <c:pt idx="722">
                  <c:v>37554.0208333333</c:v>
                </c:pt>
                <c:pt idx="723">
                  <c:v>37554.03125</c:v>
                </c:pt>
                <c:pt idx="724">
                  <c:v>37554.0416666667</c:v>
                </c:pt>
                <c:pt idx="725">
                  <c:v>37554.0520833333</c:v>
                </c:pt>
                <c:pt idx="726">
                  <c:v>37554.0625</c:v>
                </c:pt>
                <c:pt idx="727">
                  <c:v>37554.0729166667</c:v>
                </c:pt>
                <c:pt idx="728">
                  <c:v>37554.0833333333</c:v>
                </c:pt>
                <c:pt idx="729">
                  <c:v>37554.09375</c:v>
                </c:pt>
                <c:pt idx="730">
                  <c:v>37554.1041666667</c:v>
                </c:pt>
                <c:pt idx="731">
                  <c:v>37554.1145833333</c:v>
                </c:pt>
                <c:pt idx="732">
                  <c:v>37554.125</c:v>
                </c:pt>
                <c:pt idx="733">
                  <c:v>37554.1354166667</c:v>
                </c:pt>
                <c:pt idx="734">
                  <c:v>37554.1458333333</c:v>
                </c:pt>
                <c:pt idx="735">
                  <c:v>37554.15625</c:v>
                </c:pt>
                <c:pt idx="736">
                  <c:v>37554.1666666667</c:v>
                </c:pt>
                <c:pt idx="737">
                  <c:v>37554.1770833333</c:v>
                </c:pt>
                <c:pt idx="738">
                  <c:v>37554.1875</c:v>
                </c:pt>
                <c:pt idx="739">
                  <c:v>37554.1979166667</c:v>
                </c:pt>
                <c:pt idx="740">
                  <c:v>37554.2083333333</c:v>
                </c:pt>
                <c:pt idx="741">
                  <c:v>37554.21875</c:v>
                </c:pt>
                <c:pt idx="742">
                  <c:v>37554.2291666667</c:v>
                </c:pt>
                <c:pt idx="743">
                  <c:v>37554.2395833333</c:v>
                </c:pt>
                <c:pt idx="744">
                  <c:v>37554.25</c:v>
                </c:pt>
                <c:pt idx="745">
                  <c:v>37554.2604166667</c:v>
                </c:pt>
                <c:pt idx="746">
                  <c:v>37554.2708333333</c:v>
                </c:pt>
                <c:pt idx="747">
                  <c:v>37554.28125</c:v>
                </c:pt>
                <c:pt idx="748">
                  <c:v>37554.2916666667</c:v>
                </c:pt>
                <c:pt idx="749">
                  <c:v>37554.3020833333</c:v>
                </c:pt>
                <c:pt idx="750">
                  <c:v>37554.3125</c:v>
                </c:pt>
                <c:pt idx="751">
                  <c:v>37554.3229166667</c:v>
                </c:pt>
                <c:pt idx="752">
                  <c:v>37554.3333333333</c:v>
                </c:pt>
                <c:pt idx="753">
                  <c:v>37554.34375</c:v>
                </c:pt>
                <c:pt idx="754">
                  <c:v>37554.3541666667</c:v>
                </c:pt>
                <c:pt idx="755">
                  <c:v>37554.3645833333</c:v>
                </c:pt>
                <c:pt idx="756">
                  <c:v>37554.375</c:v>
                </c:pt>
                <c:pt idx="757">
                  <c:v>37554.3854166667</c:v>
                </c:pt>
                <c:pt idx="758">
                  <c:v>37554.3958333333</c:v>
                </c:pt>
                <c:pt idx="759">
                  <c:v>37554.40625</c:v>
                </c:pt>
                <c:pt idx="760">
                  <c:v>37554.4166666667</c:v>
                </c:pt>
                <c:pt idx="761">
                  <c:v>37554.4270833333</c:v>
                </c:pt>
                <c:pt idx="762">
                  <c:v>37554.4375</c:v>
                </c:pt>
                <c:pt idx="763">
                  <c:v>37554.4479166667</c:v>
                </c:pt>
                <c:pt idx="764">
                  <c:v>37554.4583333333</c:v>
                </c:pt>
                <c:pt idx="765">
                  <c:v>37554.46875</c:v>
                </c:pt>
                <c:pt idx="766">
                  <c:v>37554.4791666667</c:v>
                </c:pt>
                <c:pt idx="767">
                  <c:v>37554.4895833333</c:v>
                </c:pt>
                <c:pt idx="768">
                  <c:v>37554.5</c:v>
                </c:pt>
                <c:pt idx="769">
                  <c:v>37554.5104166667</c:v>
                </c:pt>
                <c:pt idx="770">
                  <c:v>37554.5208333333</c:v>
                </c:pt>
                <c:pt idx="771">
                  <c:v>37554.53125</c:v>
                </c:pt>
                <c:pt idx="772">
                  <c:v>37554.5416666667</c:v>
                </c:pt>
                <c:pt idx="773">
                  <c:v>37554.5520833333</c:v>
                </c:pt>
                <c:pt idx="774">
                  <c:v>37554.5625</c:v>
                </c:pt>
                <c:pt idx="775">
                  <c:v>37554.5729166667</c:v>
                </c:pt>
                <c:pt idx="776">
                  <c:v>37554.5833333333</c:v>
                </c:pt>
                <c:pt idx="777">
                  <c:v>37554.59375</c:v>
                </c:pt>
                <c:pt idx="778">
                  <c:v>37554.6041666667</c:v>
                </c:pt>
                <c:pt idx="779">
                  <c:v>37554.6145833333</c:v>
                </c:pt>
                <c:pt idx="780">
                  <c:v>37554.625</c:v>
                </c:pt>
                <c:pt idx="781">
                  <c:v>37554.6354166667</c:v>
                </c:pt>
                <c:pt idx="782">
                  <c:v>37554.6458333333</c:v>
                </c:pt>
                <c:pt idx="783">
                  <c:v>37554.65625</c:v>
                </c:pt>
                <c:pt idx="784">
                  <c:v>37554.6666666667</c:v>
                </c:pt>
                <c:pt idx="785">
                  <c:v>37554.6770833333</c:v>
                </c:pt>
                <c:pt idx="786">
                  <c:v>37554.6875</c:v>
                </c:pt>
                <c:pt idx="787">
                  <c:v>37554.6979166667</c:v>
                </c:pt>
                <c:pt idx="788">
                  <c:v>37554.7083333333</c:v>
                </c:pt>
                <c:pt idx="789">
                  <c:v>37554.71875</c:v>
                </c:pt>
                <c:pt idx="790">
                  <c:v>37554.7291666667</c:v>
                </c:pt>
                <c:pt idx="791">
                  <c:v>37554.7395833333</c:v>
                </c:pt>
                <c:pt idx="792">
                  <c:v>37554.75</c:v>
                </c:pt>
                <c:pt idx="793">
                  <c:v>37554.7604166667</c:v>
                </c:pt>
                <c:pt idx="794">
                  <c:v>37554.7708333333</c:v>
                </c:pt>
                <c:pt idx="795">
                  <c:v>37554.78125</c:v>
                </c:pt>
                <c:pt idx="796">
                  <c:v>37554.7916666667</c:v>
                </c:pt>
                <c:pt idx="797">
                  <c:v>37554.8020833333</c:v>
                </c:pt>
                <c:pt idx="798">
                  <c:v>37554.8125</c:v>
                </c:pt>
                <c:pt idx="799">
                  <c:v>37554.8229166667</c:v>
                </c:pt>
                <c:pt idx="800">
                  <c:v>37554.8333333333</c:v>
                </c:pt>
                <c:pt idx="801">
                  <c:v>37554.84375</c:v>
                </c:pt>
                <c:pt idx="802">
                  <c:v>37554.8541666667</c:v>
                </c:pt>
                <c:pt idx="803">
                  <c:v>37554.8645833333</c:v>
                </c:pt>
                <c:pt idx="804">
                  <c:v>37554.875</c:v>
                </c:pt>
                <c:pt idx="805">
                  <c:v>37554.8854166667</c:v>
                </c:pt>
                <c:pt idx="806">
                  <c:v>37554.8958333333</c:v>
                </c:pt>
                <c:pt idx="807">
                  <c:v>37554.90625</c:v>
                </c:pt>
                <c:pt idx="808">
                  <c:v>37554.9166666667</c:v>
                </c:pt>
                <c:pt idx="809">
                  <c:v>37554.9270833333</c:v>
                </c:pt>
                <c:pt idx="810">
                  <c:v>37554.9375</c:v>
                </c:pt>
                <c:pt idx="811">
                  <c:v>37554.9479166667</c:v>
                </c:pt>
                <c:pt idx="812">
                  <c:v>37554.9583333333</c:v>
                </c:pt>
                <c:pt idx="813">
                  <c:v>37554.96875</c:v>
                </c:pt>
                <c:pt idx="814">
                  <c:v>37554.9791666667</c:v>
                </c:pt>
                <c:pt idx="815">
                  <c:v>37554.9895833333</c:v>
                </c:pt>
                <c:pt idx="816">
                  <c:v>37555</c:v>
                </c:pt>
              </c:numCache>
            </c:numRef>
          </c:xVal>
          <c:yVal>
            <c:numRef>
              <c:f>Tides!$B$1:$B$817</c:f>
              <c:numCache>
                <c:formatCode>General</c:formatCode>
                <c:ptCount val="817"/>
                <c:pt idx="0">
                  <c:v>1.392668</c:v>
                </c:pt>
                <c:pt idx="1">
                  <c:v>1.629128</c:v>
                </c:pt>
                <c:pt idx="2">
                  <c:v>1.87705</c:v>
                </c:pt>
                <c:pt idx="3">
                  <c:v>2.132756</c:v>
                </c:pt>
                <c:pt idx="4">
                  <c:v>2.392465</c:v>
                </c:pt>
                <c:pt idx="5">
                  <c:v>2.652351</c:v>
                </c:pt>
                <c:pt idx="6">
                  <c:v>2.908603</c:v>
                </c:pt>
                <c:pt idx="7">
                  <c:v>3.157487</c:v>
                </c:pt>
                <c:pt idx="8">
                  <c:v>3.395404</c:v>
                </c:pt>
                <c:pt idx="9">
                  <c:v>3.618946</c:v>
                </c:pt>
                <c:pt idx="10">
                  <c:v>3.824949</c:v>
                </c:pt>
                <c:pt idx="11">
                  <c:v>4.010546</c:v>
                </c:pt>
                <c:pt idx="12">
                  <c:v>4.173206</c:v>
                </c:pt>
                <c:pt idx="13">
                  <c:v>4.31078</c:v>
                </c:pt>
                <c:pt idx="14">
                  <c:v>4.421529</c:v>
                </c:pt>
                <c:pt idx="15">
                  <c:v>4.504154</c:v>
                </c:pt>
                <c:pt idx="16">
                  <c:v>4.557812</c:v>
                </c:pt>
                <c:pt idx="17">
                  <c:v>4.582133</c:v>
                </c:pt>
                <c:pt idx="18">
                  <c:v>4.57722</c:v>
                </c:pt>
                <c:pt idx="19">
                  <c:v>4.543648</c:v>
                </c:pt>
                <c:pt idx="20">
                  <c:v>4.482452</c:v>
                </c:pt>
                <c:pt idx="21">
                  <c:v>4.395109</c:v>
                </c:pt>
                <c:pt idx="22">
                  <c:v>4.283514</c:v>
                </c:pt>
                <c:pt idx="23">
                  <c:v>4.149946</c:v>
                </c:pt>
                <c:pt idx="24">
                  <c:v>3.997028</c:v>
                </c:pt>
                <c:pt idx="25">
                  <c:v>3.827688</c:v>
                </c:pt>
                <c:pt idx="26">
                  <c:v>3.645104</c:v>
                </c:pt>
                <c:pt idx="27">
                  <c:v>3.452654</c:v>
                </c:pt>
                <c:pt idx="28">
                  <c:v>3.253861</c:v>
                </c:pt>
                <c:pt idx="29">
                  <c:v>3.052331</c:v>
                </c:pt>
                <c:pt idx="30">
                  <c:v>2.851695</c:v>
                </c:pt>
                <c:pt idx="31">
                  <c:v>2.655547</c:v>
                </c:pt>
                <c:pt idx="32">
                  <c:v>2.467388</c:v>
                </c:pt>
                <c:pt idx="33">
                  <c:v>2.290563</c:v>
                </c:pt>
                <c:pt idx="34">
                  <c:v>2.128208</c:v>
                </c:pt>
                <c:pt idx="35">
                  <c:v>1.983198</c:v>
                </c:pt>
                <c:pt idx="36">
                  <c:v>1.858098</c:v>
                </c:pt>
                <c:pt idx="37">
                  <c:v>1.755121</c:v>
                </c:pt>
                <c:pt idx="38">
                  <c:v>1.676091</c:v>
                </c:pt>
                <c:pt idx="39">
                  <c:v>1.622413</c:v>
                </c:pt>
                <c:pt idx="40">
                  <c:v>1.595047</c:v>
                </c:pt>
                <c:pt idx="41">
                  <c:v>1.594496</c:v>
                </c:pt>
                <c:pt idx="42">
                  <c:v>1.620793</c:v>
                </c:pt>
                <c:pt idx="43">
                  <c:v>1.673503</c:v>
                </c:pt>
                <c:pt idx="44">
                  <c:v>1.75173</c:v>
                </c:pt>
                <c:pt idx="45">
                  <c:v>1.85413</c:v>
                </c:pt>
                <c:pt idx="46">
                  <c:v>1.978931</c:v>
                </c:pt>
                <c:pt idx="47">
                  <c:v>2.123969</c:v>
                </c:pt>
                <c:pt idx="48">
                  <c:v>2.286717</c:v>
                </c:pt>
                <c:pt idx="49">
                  <c:v>2.46433</c:v>
                </c:pt>
                <c:pt idx="50">
                  <c:v>2.653691</c:v>
                </c:pt>
                <c:pt idx="51">
                  <c:v>2.851464</c:v>
                </c:pt>
                <c:pt idx="52">
                  <c:v>3.054146</c:v>
                </c:pt>
                <c:pt idx="53">
                  <c:v>3.258132</c:v>
                </c:pt>
                <c:pt idx="54">
                  <c:v>3.459768</c:v>
                </c:pt>
                <c:pt idx="55">
                  <c:v>3.655416</c:v>
                </c:pt>
                <c:pt idx="56">
                  <c:v>3.841516</c:v>
                </c:pt>
                <c:pt idx="57">
                  <c:v>4.014641</c:v>
                </c:pt>
                <c:pt idx="58">
                  <c:v>4.171562</c:v>
                </c:pt>
                <c:pt idx="59">
                  <c:v>4.309297</c:v>
                </c:pt>
                <c:pt idx="60">
                  <c:v>4.425162</c:v>
                </c:pt>
                <c:pt idx="61">
                  <c:v>4.516822</c:v>
                </c:pt>
                <c:pt idx="62">
                  <c:v>4.582327</c:v>
                </c:pt>
                <c:pt idx="63">
                  <c:v>4.620145</c:v>
                </c:pt>
                <c:pt idx="64">
                  <c:v>4.629197</c:v>
                </c:pt>
                <c:pt idx="65">
                  <c:v>4.608868</c:v>
                </c:pt>
                <c:pt idx="66">
                  <c:v>4.559025</c:v>
                </c:pt>
                <c:pt idx="67">
                  <c:v>4.48002</c:v>
                </c:pt>
                <c:pt idx="68">
                  <c:v>4.372687</c:v>
                </c:pt>
                <c:pt idx="69">
                  <c:v>4.23833</c:v>
                </c:pt>
                <c:pt idx="70">
                  <c:v>4.078707</c:v>
                </c:pt>
                <c:pt idx="71">
                  <c:v>3.895998</c:v>
                </c:pt>
                <c:pt idx="72">
                  <c:v>3.692778</c:v>
                </c:pt>
                <c:pt idx="73">
                  <c:v>3.471973</c:v>
                </c:pt>
                <c:pt idx="74">
                  <c:v>3.236813</c:v>
                </c:pt>
                <c:pt idx="75">
                  <c:v>2.990787</c:v>
                </c:pt>
                <c:pt idx="76">
                  <c:v>2.737581</c:v>
                </c:pt>
                <c:pt idx="77">
                  <c:v>2.481022</c:v>
                </c:pt>
                <c:pt idx="78">
                  <c:v>2.225019</c:v>
                </c:pt>
                <c:pt idx="79">
                  <c:v>1.973497</c:v>
                </c:pt>
                <c:pt idx="80">
                  <c:v>1.730335</c:v>
                </c:pt>
                <c:pt idx="81">
                  <c:v>1.499303</c:v>
                </c:pt>
                <c:pt idx="82">
                  <c:v>1.284003</c:v>
                </c:pt>
                <c:pt idx="83">
                  <c:v>1.087809</c:v>
                </c:pt>
                <c:pt idx="84">
                  <c:v>0.913811</c:v>
                </c:pt>
                <c:pt idx="85">
                  <c:v>0.764765</c:v>
                </c:pt>
                <c:pt idx="86">
                  <c:v>0.643052</c:v>
                </c:pt>
                <c:pt idx="87">
                  <c:v>0.550632</c:v>
                </c:pt>
                <c:pt idx="88">
                  <c:v>0.489016</c:v>
                </c:pt>
                <c:pt idx="89">
                  <c:v>0.45924</c:v>
                </c:pt>
                <c:pt idx="90">
                  <c:v>0.461846</c:v>
                </c:pt>
                <c:pt idx="91">
                  <c:v>0.496874</c:v>
                </c:pt>
                <c:pt idx="92">
                  <c:v>0.563858</c:v>
                </c:pt>
                <c:pt idx="93">
                  <c:v>0.661835</c:v>
                </c:pt>
                <c:pt idx="94">
                  <c:v>0.789357</c:v>
                </c:pt>
                <c:pt idx="95">
                  <c:v>0.944515</c:v>
                </c:pt>
                <c:pt idx="96">
                  <c:v>1.12497</c:v>
                </c:pt>
                <c:pt idx="97">
                  <c:v>1.327984</c:v>
                </c:pt>
                <c:pt idx="98">
                  <c:v>1.550472</c:v>
                </c:pt>
                <c:pt idx="99">
                  <c:v>1.789043</c:v>
                </c:pt>
                <c:pt idx="100">
                  <c:v>2.040057</c:v>
                </c:pt>
                <c:pt idx="101">
                  <c:v>2.299685</c:v>
                </c:pt>
                <c:pt idx="102">
                  <c:v>2.563965</c:v>
                </c:pt>
                <c:pt idx="103">
                  <c:v>2.828871</c:v>
                </c:pt>
                <c:pt idx="104">
                  <c:v>3.090371</c:v>
                </c:pt>
                <c:pt idx="105">
                  <c:v>3.344496</c:v>
                </c:pt>
                <c:pt idx="106">
                  <c:v>3.587403</c:v>
                </c:pt>
                <c:pt idx="107">
                  <c:v>3.815433</c:v>
                </c:pt>
                <c:pt idx="108">
                  <c:v>4.025175</c:v>
                </c:pt>
                <c:pt idx="109">
                  <c:v>4.213513</c:v>
                </c:pt>
                <c:pt idx="110">
                  <c:v>4.377682</c:v>
                </c:pt>
                <c:pt idx="111">
                  <c:v>4.51531</c:v>
                </c:pt>
                <c:pt idx="112">
                  <c:v>4.624454</c:v>
                </c:pt>
                <c:pt idx="113">
                  <c:v>4.703632</c:v>
                </c:pt>
                <c:pt idx="114">
                  <c:v>4.751847</c:v>
                </c:pt>
                <c:pt idx="115">
                  <c:v>4.768599</c:v>
                </c:pt>
                <c:pt idx="116">
                  <c:v>4.753898</c:v>
                </c:pt>
                <c:pt idx="117">
                  <c:v>4.708255</c:v>
                </c:pt>
                <c:pt idx="118">
                  <c:v>4.632682</c:v>
                </c:pt>
                <c:pt idx="119">
                  <c:v>4.528665</c:v>
                </c:pt>
                <c:pt idx="120">
                  <c:v>4.398148</c:v>
                </c:pt>
                <c:pt idx="121">
                  <c:v>4.243494</c:v>
                </c:pt>
                <c:pt idx="122">
                  <c:v>4.067448</c:v>
                </c:pt>
                <c:pt idx="123">
                  <c:v>3.873093</c:v>
                </c:pt>
                <c:pt idx="124">
                  <c:v>3.663795</c:v>
                </c:pt>
                <c:pt idx="125">
                  <c:v>3.443154</c:v>
                </c:pt>
                <c:pt idx="126">
                  <c:v>3.214936</c:v>
                </c:pt>
                <c:pt idx="127">
                  <c:v>2.983019</c:v>
                </c:pt>
                <c:pt idx="128">
                  <c:v>2.751326</c:v>
                </c:pt>
                <c:pt idx="129">
                  <c:v>2.523757</c:v>
                </c:pt>
                <c:pt idx="130">
                  <c:v>2.304132</c:v>
                </c:pt>
                <c:pt idx="131">
                  <c:v>2.096121</c:v>
                </c:pt>
                <c:pt idx="132">
                  <c:v>1.903192</c:v>
                </c:pt>
                <c:pt idx="133">
                  <c:v>1.728544</c:v>
                </c:pt>
                <c:pt idx="134">
                  <c:v>1.575063</c:v>
                </c:pt>
                <c:pt idx="135">
                  <c:v>1.445271</c:v>
                </c:pt>
                <c:pt idx="136">
                  <c:v>1.341287</c:v>
                </c:pt>
                <c:pt idx="137">
                  <c:v>1.264786</c:v>
                </c:pt>
                <c:pt idx="138">
                  <c:v>1.216983</c:v>
                </c:pt>
                <c:pt idx="139">
                  <c:v>1.1986</c:v>
                </c:pt>
                <c:pt idx="140">
                  <c:v>1.209868</c:v>
                </c:pt>
                <c:pt idx="141">
                  <c:v>1.25051</c:v>
                </c:pt>
                <c:pt idx="142">
                  <c:v>1.319758</c:v>
                </c:pt>
                <c:pt idx="143">
                  <c:v>1.416358</c:v>
                </c:pt>
                <c:pt idx="144">
                  <c:v>1.538593</c:v>
                </c:pt>
                <c:pt idx="145">
                  <c:v>1.684315</c:v>
                </c:pt>
                <c:pt idx="146">
                  <c:v>1.850977</c:v>
                </c:pt>
                <c:pt idx="147">
                  <c:v>2.035675</c:v>
                </c:pt>
                <c:pt idx="148">
                  <c:v>2.2352</c:v>
                </c:pt>
                <c:pt idx="149">
                  <c:v>2.446089</c:v>
                </c:pt>
                <c:pt idx="150">
                  <c:v>2.664683</c:v>
                </c:pt>
                <c:pt idx="151">
                  <c:v>2.887187</c:v>
                </c:pt>
                <c:pt idx="152">
                  <c:v>3.109736</c:v>
                </c:pt>
                <c:pt idx="153">
                  <c:v>3.328457</c:v>
                </c:pt>
                <c:pt idx="154">
                  <c:v>3.539532</c:v>
                </c:pt>
                <c:pt idx="155">
                  <c:v>3.739268</c:v>
                </c:pt>
                <c:pt idx="156">
                  <c:v>3.924152</c:v>
                </c:pt>
                <c:pt idx="157">
                  <c:v>4.090912</c:v>
                </c:pt>
                <c:pt idx="158">
                  <c:v>4.236576</c:v>
                </c:pt>
                <c:pt idx="159">
                  <c:v>4.358514</c:v>
                </c:pt>
                <c:pt idx="160">
                  <c:v>4.45449</c:v>
                </c:pt>
                <c:pt idx="161">
                  <c:v>4.522697</c:v>
                </c:pt>
                <c:pt idx="162">
                  <c:v>4.561786</c:v>
                </c:pt>
                <c:pt idx="163">
                  <c:v>4.570892</c:v>
                </c:pt>
                <c:pt idx="164">
                  <c:v>4.54965</c:v>
                </c:pt>
                <c:pt idx="165">
                  <c:v>4.4982</c:v>
                </c:pt>
                <c:pt idx="166">
                  <c:v>4.417187</c:v>
                </c:pt>
                <c:pt idx="167">
                  <c:v>4.307752</c:v>
                </c:pt>
                <c:pt idx="168">
                  <c:v>4.171512</c:v>
                </c:pt>
                <c:pt idx="169">
                  <c:v>4.01054</c:v>
                </c:pt>
                <c:pt idx="170">
                  <c:v>3.827326</c:v>
                </c:pt>
                <c:pt idx="171">
                  <c:v>3.624739</c:v>
                </c:pt>
                <c:pt idx="172">
                  <c:v>3.405983</c:v>
                </c:pt>
                <c:pt idx="173">
                  <c:v>3.174543</c:v>
                </c:pt>
                <c:pt idx="174">
                  <c:v>2.934128</c:v>
                </c:pt>
                <c:pt idx="175">
                  <c:v>2.688612</c:v>
                </c:pt>
                <c:pt idx="176">
                  <c:v>2.441969</c:v>
                </c:pt>
                <c:pt idx="177">
                  <c:v>2.198213</c:v>
                </c:pt>
                <c:pt idx="178">
                  <c:v>1.961324</c:v>
                </c:pt>
                <c:pt idx="179">
                  <c:v>1.735192</c:v>
                </c:pt>
                <c:pt idx="180">
                  <c:v>1.523544</c:v>
                </c:pt>
                <c:pt idx="181">
                  <c:v>1.32989</c:v>
                </c:pt>
                <c:pt idx="182">
                  <c:v>1.157462</c:v>
                </c:pt>
                <c:pt idx="183">
                  <c:v>1.009159</c:v>
                </c:pt>
                <c:pt idx="184">
                  <c:v>0.887503</c:v>
                </c:pt>
                <c:pt idx="185">
                  <c:v>0.794593</c:v>
                </c:pt>
                <c:pt idx="186">
                  <c:v>0.732072</c:v>
                </c:pt>
                <c:pt idx="187">
                  <c:v>0.701097</c:v>
                </c:pt>
                <c:pt idx="188">
                  <c:v>0.702322</c:v>
                </c:pt>
                <c:pt idx="189">
                  <c:v>0.735885</c:v>
                </c:pt>
                <c:pt idx="190">
                  <c:v>0.801402</c:v>
                </c:pt>
                <c:pt idx="191">
                  <c:v>0.897978</c:v>
                </c:pt>
                <c:pt idx="192">
                  <c:v>1.024213</c:v>
                </c:pt>
                <c:pt idx="193">
                  <c:v>1.17823</c:v>
                </c:pt>
                <c:pt idx="194">
                  <c:v>1.357702</c:v>
                </c:pt>
                <c:pt idx="195">
                  <c:v>1.559887</c:v>
                </c:pt>
                <c:pt idx="196">
                  <c:v>1.781676</c:v>
                </c:pt>
                <c:pt idx="197">
                  <c:v>2.019637</c:v>
                </c:pt>
                <c:pt idx="198">
                  <c:v>2.270075</c:v>
                </c:pt>
                <c:pt idx="199">
                  <c:v>2.529089</c:v>
                </c:pt>
                <c:pt idx="200">
                  <c:v>2.792635</c:v>
                </c:pt>
                <c:pt idx="201">
                  <c:v>3.056589</c:v>
                </c:pt>
                <c:pt idx="202">
                  <c:v>3.316817</c:v>
                </c:pt>
                <c:pt idx="203">
                  <c:v>3.569242</c:v>
                </c:pt>
                <c:pt idx="204">
                  <c:v>3.809902</c:v>
                </c:pt>
                <c:pt idx="205">
                  <c:v>4.035025</c:v>
                </c:pt>
                <c:pt idx="206">
                  <c:v>4.241082</c:v>
                </c:pt>
                <c:pt idx="207">
                  <c:v>4.424846</c:v>
                </c:pt>
                <c:pt idx="208">
                  <c:v>4.583446</c:v>
                </c:pt>
                <c:pt idx="209">
                  <c:v>4.714409</c:v>
                </c:pt>
                <c:pt idx="210">
                  <c:v>4.815706</c:v>
                </c:pt>
                <c:pt idx="211">
                  <c:v>4.88578</c:v>
                </c:pt>
                <c:pt idx="212">
                  <c:v>4.92357</c:v>
                </c:pt>
                <c:pt idx="213">
                  <c:v>4.928533</c:v>
                </c:pt>
                <c:pt idx="214">
                  <c:v>4.900649</c:v>
                </c:pt>
                <c:pt idx="215">
                  <c:v>4.840422</c:v>
                </c:pt>
                <c:pt idx="216">
                  <c:v>4.748871</c:v>
                </c:pt>
                <c:pt idx="217">
                  <c:v>4.627515</c:v>
                </c:pt>
                <c:pt idx="218">
                  <c:v>4.478344</c:v>
                </c:pt>
                <c:pt idx="219">
                  <c:v>4.303791</c:v>
                </c:pt>
                <c:pt idx="220">
                  <c:v>4.106692</c:v>
                </c:pt>
                <c:pt idx="221">
                  <c:v>3.890235</c:v>
                </c:pt>
                <c:pt idx="222">
                  <c:v>3.657914</c:v>
                </c:pt>
                <c:pt idx="223">
                  <c:v>3.413468</c:v>
                </c:pt>
                <c:pt idx="224">
                  <c:v>3.160821</c:v>
                </c:pt>
                <c:pt idx="225">
                  <c:v>2.90402</c:v>
                </c:pt>
                <c:pt idx="226">
                  <c:v>2.647167</c:v>
                </c:pt>
                <c:pt idx="227">
                  <c:v>2.394354</c:v>
                </c:pt>
                <c:pt idx="228">
                  <c:v>2.149594</c:v>
                </c:pt>
                <c:pt idx="229">
                  <c:v>1.91676</c:v>
                </c:pt>
                <c:pt idx="230">
                  <c:v>1.69952</c:v>
                </c:pt>
                <c:pt idx="231">
                  <c:v>1.501275</c:v>
                </c:pt>
                <c:pt idx="232">
                  <c:v>1.325111</c:v>
                </c:pt>
                <c:pt idx="233">
                  <c:v>1.173742</c:v>
                </c:pt>
                <c:pt idx="234">
                  <c:v>1.04947</c:v>
                </c:pt>
                <c:pt idx="235">
                  <c:v>0.95415</c:v>
                </c:pt>
                <c:pt idx="236">
                  <c:v>0.889155</c:v>
                </c:pt>
                <c:pt idx="237">
                  <c:v>0.855361</c:v>
                </c:pt>
                <c:pt idx="238">
                  <c:v>0.853129</c:v>
                </c:pt>
                <c:pt idx="239">
                  <c:v>0.882301</c:v>
                </c:pt>
                <c:pt idx="240">
                  <c:v>0.942207</c:v>
                </c:pt>
                <c:pt idx="241">
                  <c:v>1.031672</c:v>
                </c:pt>
                <c:pt idx="242">
                  <c:v>1.149038</c:v>
                </c:pt>
                <c:pt idx="243">
                  <c:v>1.292196</c:v>
                </c:pt>
                <c:pt idx="244">
                  <c:v>1.458616</c:v>
                </c:pt>
                <c:pt idx="245">
                  <c:v>1.645392</c:v>
                </c:pt>
                <c:pt idx="246">
                  <c:v>1.849292</c:v>
                </c:pt>
                <c:pt idx="247">
                  <c:v>2.066809</c:v>
                </c:pt>
                <c:pt idx="248">
                  <c:v>2.294222</c:v>
                </c:pt>
                <c:pt idx="249">
                  <c:v>2.527658</c:v>
                </c:pt>
                <c:pt idx="250">
                  <c:v>2.763153</c:v>
                </c:pt>
                <c:pt idx="251">
                  <c:v>2.996721</c:v>
                </c:pt>
                <c:pt idx="252">
                  <c:v>3.224421</c:v>
                </c:pt>
                <c:pt idx="253">
                  <c:v>3.442417</c:v>
                </c:pt>
                <c:pt idx="254">
                  <c:v>3.647049</c:v>
                </c:pt>
                <c:pt idx="255">
                  <c:v>3.834888</c:v>
                </c:pt>
                <c:pt idx="256">
                  <c:v>4.002794</c:v>
                </c:pt>
                <c:pt idx="257">
                  <c:v>4.147969</c:v>
                </c:pt>
                <c:pt idx="258">
                  <c:v>4.268003</c:v>
                </c:pt>
                <c:pt idx="259">
                  <c:v>4.360914</c:v>
                </c:pt>
                <c:pt idx="260">
                  <c:v>4.42518</c:v>
                </c:pt>
                <c:pt idx="261">
                  <c:v>4.459764</c:v>
                </c:pt>
                <c:pt idx="262">
                  <c:v>4.464133</c:v>
                </c:pt>
                <c:pt idx="263">
                  <c:v>4.438263</c:v>
                </c:pt>
                <c:pt idx="264">
                  <c:v>4.382645</c:v>
                </c:pt>
                <c:pt idx="265">
                  <c:v>4.298271</c:v>
                </c:pt>
                <c:pt idx="266">
                  <c:v>4.18662</c:v>
                </c:pt>
                <c:pt idx="267">
                  <c:v>4.049635</c:v>
                </c:pt>
                <c:pt idx="268">
                  <c:v>3.889689</c:v>
                </c:pt>
                <c:pt idx="269">
                  <c:v>3.709543</c:v>
                </c:pt>
                <c:pt idx="270">
                  <c:v>3.512306</c:v>
                </c:pt>
                <c:pt idx="271">
                  <c:v>3.30138</c:v>
                </c:pt>
                <c:pt idx="272">
                  <c:v>3.080403</c:v>
                </c:pt>
                <c:pt idx="273">
                  <c:v>2.85319</c:v>
                </c:pt>
                <c:pt idx="274">
                  <c:v>2.623668</c:v>
                </c:pt>
                <c:pt idx="275">
                  <c:v>2.395813</c:v>
                </c:pt>
                <c:pt idx="276">
                  <c:v>2.173583</c:v>
                </c:pt>
                <c:pt idx="277">
                  <c:v>1.960849</c:v>
                </c:pt>
                <c:pt idx="278">
                  <c:v>1.761337</c:v>
                </c:pt>
                <c:pt idx="279">
                  <c:v>1.578558</c:v>
                </c:pt>
                <c:pt idx="280">
                  <c:v>1.415758</c:v>
                </c:pt>
                <c:pt idx="281">
                  <c:v>1.275854</c:v>
                </c:pt>
                <c:pt idx="282">
                  <c:v>1.161392</c:v>
                </c:pt>
                <c:pt idx="283">
                  <c:v>1.074504</c:v>
                </c:pt>
                <c:pt idx="284">
                  <c:v>1.016865</c:v>
                </c:pt>
                <c:pt idx="285">
                  <c:v>0.989674</c:v>
                </c:pt>
                <c:pt idx="286">
                  <c:v>0.993624</c:v>
                </c:pt>
                <c:pt idx="287">
                  <c:v>1.028895</c:v>
                </c:pt>
                <c:pt idx="288">
                  <c:v>1.095149</c:v>
                </c:pt>
                <c:pt idx="289">
                  <c:v>1.191533</c:v>
                </c:pt>
                <c:pt idx="290">
                  <c:v>1.316692</c:v>
                </c:pt>
                <c:pt idx="291">
                  <c:v>1.46879</c:v>
                </c:pt>
                <c:pt idx="292">
                  <c:v>1.64554</c:v>
                </c:pt>
                <c:pt idx="293">
                  <c:v>1.84424</c:v>
                </c:pt>
                <c:pt idx="294">
                  <c:v>2.061815</c:v>
                </c:pt>
                <c:pt idx="295">
                  <c:v>2.294867</c:v>
                </c:pt>
                <c:pt idx="296">
                  <c:v>2.539731</c:v>
                </c:pt>
                <c:pt idx="297">
                  <c:v>2.792532</c:v>
                </c:pt>
                <c:pt idx="298">
                  <c:v>3.04925</c:v>
                </c:pt>
                <c:pt idx="299">
                  <c:v>3.305783</c:v>
                </c:pt>
                <c:pt idx="300">
                  <c:v>3.558013</c:v>
                </c:pt>
                <c:pt idx="301">
                  <c:v>3.801877</c:v>
                </c:pt>
                <c:pt idx="302">
                  <c:v>4.033428</c:v>
                </c:pt>
                <c:pt idx="303">
                  <c:v>4.248901</c:v>
                </c:pt>
                <c:pt idx="304">
                  <c:v>4.444776</c:v>
                </c:pt>
                <c:pt idx="305">
                  <c:v>4.617832</c:v>
                </c:pt>
                <c:pt idx="306">
                  <c:v>4.765205</c:v>
                </c:pt>
                <c:pt idx="307">
                  <c:v>4.884426</c:v>
                </c:pt>
                <c:pt idx="308">
                  <c:v>4.97347</c:v>
                </c:pt>
                <c:pt idx="309">
                  <c:v>5.030785</c:v>
                </c:pt>
                <c:pt idx="310">
                  <c:v>5.055318</c:v>
                </c:pt>
                <c:pt idx="311">
                  <c:v>5.046533</c:v>
                </c:pt>
                <c:pt idx="312">
                  <c:v>5.004418</c:v>
                </c:pt>
                <c:pt idx="313">
                  <c:v>4.929489</c:v>
                </c:pt>
                <c:pt idx="314">
                  <c:v>4.82278</c:v>
                </c:pt>
                <c:pt idx="315">
                  <c:v>4.685827</c:v>
                </c:pt>
                <c:pt idx="316">
                  <c:v>4.520643</c:v>
                </c:pt>
                <c:pt idx="317">
                  <c:v>4.329687</c:v>
                </c:pt>
                <c:pt idx="318">
                  <c:v>4.115823</c:v>
                </c:pt>
                <c:pt idx="319">
                  <c:v>3.882275</c:v>
                </c:pt>
                <c:pt idx="320">
                  <c:v>3.632576</c:v>
                </c:pt>
                <c:pt idx="321">
                  <c:v>3.370508</c:v>
                </c:pt>
                <c:pt idx="322">
                  <c:v>3.100047</c:v>
                </c:pt>
                <c:pt idx="323">
                  <c:v>2.825294</c:v>
                </c:pt>
                <c:pt idx="324">
                  <c:v>2.55041</c:v>
                </c:pt>
                <c:pt idx="325">
                  <c:v>2.279552</c:v>
                </c:pt>
                <c:pt idx="326">
                  <c:v>2.016805</c:v>
                </c:pt>
                <c:pt idx="327">
                  <c:v>1.766115</c:v>
                </c:pt>
                <c:pt idx="328">
                  <c:v>1.531228</c:v>
                </c:pt>
                <c:pt idx="329">
                  <c:v>1.315631</c:v>
                </c:pt>
                <c:pt idx="330">
                  <c:v>1.122494</c:v>
                </c:pt>
                <c:pt idx="331">
                  <c:v>0.954622</c:v>
                </c:pt>
                <c:pt idx="332">
                  <c:v>0.81441</c:v>
                </c:pt>
                <c:pt idx="333">
                  <c:v>0.703807</c:v>
                </c:pt>
                <c:pt idx="334">
                  <c:v>0.624282</c:v>
                </c:pt>
                <c:pt idx="335">
                  <c:v>0.576807</c:v>
                </c:pt>
                <c:pt idx="336">
                  <c:v>0.561839</c:v>
                </c:pt>
                <c:pt idx="337">
                  <c:v>0.579318</c:v>
                </c:pt>
                <c:pt idx="338">
                  <c:v>0.628663</c:v>
                </c:pt>
                <c:pt idx="339">
                  <c:v>0.708792</c:v>
                </c:pt>
                <c:pt idx="340">
                  <c:v>0.818134</c:v>
                </c:pt>
                <c:pt idx="341">
                  <c:v>0.954662</c:v>
                </c:pt>
                <c:pt idx="342">
                  <c:v>1.115922</c:v>
                </c:pt>
                <c:pt idx="343">
                  <c:v>1.299079</c:v>
                </c:pt>
                <c:pt idx="344">
                  <c:v>1.500964</c:v>
                </c:pt>
                <c:pt idx="345">
                  <c:v>1.718125</c:v>
                </c:pt>
                <c:pt idx="346">
                  <c:v>1.946887</c:v>
                </c:pt>
                <c:pt idx="347">
                  <c:v>2.18341</c:v>
                </c:pt>
                <c:pt idx="348">
                  <c:v>2.423757</c:v>
                </c:pt>
                <c:pt idx="349">
                  <c:v>2.663956</c:v>
                </c:pt>
                <c:pt idx="350">
                  <c:v>2.900065</c:v>
                </c:pt>
                <c:pt idx="351">
                  <c:v>3.128241</c:v>
                </c:pt>
                <c:pt idx="352">
                  <c:v>3.344797</c:v>
                </c:pt>
                <c:pt idx="353">
                  <c:v>3.546269</c:v>
                </c:pt>
                <c:pt idx="354">
                  <c:v>3.729467</c:v>
                </c:pt>
                <c:pt idx="355">
                  <c:v>3.891529</c:v>
                </c:pt>
                <c:pt idx="356">
                  <c:v>4.02997</c:v>
                </c:pt>
                <c:pt idx="357">
                  <c:v>4.142717</c:v>
                </c:pt>
                <c:pt idx="358">
                  <c:v>4.228146</c:v>
                </c:pt>
                <c:pt idx="359">
                  <c:v>4.285108</c:v>
                </c:pt>
                <c:pt idx="360">
                  <c:v>4.312942</c:v>
                </c:pt>
                <c:pt idx="361">
                  <c:v>4.311492</c:v>
                </c:pt>
                <c:pt idx="362">
                  <c:v>4.2811</c:v>
                </c:pt>
                <c:pt idx="363">
                  <c:v>4.222605</c:v>
                </c:pt>
                <c:pt idx="364">
                  <c:v>4.137327</c:v>
                </c:pt>
                <c:pt idx="365">
                  <c:v>4.027041</c:v>
                </c:pt>
                <c:pt idx="366">
                  <c:v>3.893946</c:v>
                </c:pt>
                <c:pt idx="367">
                  <c:v>3.740633</c:v>
                </c:pt>
                <c:pt idx="368">
                  <c:v>3.570033</c:v>
                </c:pt>
                <c:pt idx="369">
                  <c:v>3.385373</c:v>
                </c:pt>
                <c:pt idx="370">
                  <c:v>3.190116</c:v>
                </c:pt>
                <c:pt idx="371">
                  <c:v>2.987908</c:v>
                </c:pt>
                <c:pt idx="372">
                  <c:v>2.782511</c:v>
                </c:pt>
                <c:pt idx="373">
                  <c:v>2.577744</c:v>
                </c:pt>
                <c:pt idx="374">
                  <c:v>2.377413</c:v>
                </c:pt>
                <c:pt idx="375">
                  <c:v>2.185254</c:v>
                </c:pt>
                <c:pt idx="376">
                  <c:v>2.004861</c:v>
                </c:pt>
                <c:pt idx="377">
                  <c:v>1.839633</c:v>
                </c:pt>
                <c:pt idx="378">
                  <c:v>1.692712</c:v>
                </c:pt>
                <c:pt idx="379">
                  <c:v>1.566931</c:v>
                </c:pt>
                <c:pt idx="380">
                  <c:v>1.464766</c:v>
                </c:pt>
                <c:pt idx="381">
                  <c:v>1.388293</c:v>
                </c:pt>
                <c:pt idx="382">
                  <c:v>1.339153</c:v>
                </c:pt>
                <c:pt idx="383">
                  <c:v>1.318523</c:v>
                </c:pt>
                <c:pt idx="384">
                  <c:v>1.327096</c:v>
                </c:pt>
                <c:pt idx="385">
                  <c:v>1.365066</c:v>
                </c:pt>
                <c:pt idx="386">
                  <c:v>1.432129</c:v>
                </c:pt>
                <c:pt idx="387">
                  <c:v>1.527478</c:v>
                </c:pt>
                <c:pt idx="388">
                  <c:v>1.649822</c:v>
                </c:pt>
                <c:pt idx="389">
                  <c:v>1.797406</c:v>
                </c:pt>
                <c:pt idx="390">
                  <c:v>1.968033</c:v>
                </c:pt>
                <c:pt idx="391">
                  <c:v>2.159104</c:v>
                </c:pt>
                <c:pt idx="392">
                  <c:v>2.36766</c:v>
                </c:pt>
                <c:pt idx="393">
                  <c:v>2.590425</c:v>
                </c:pt>
                <c:pt idx="394">
                  <c:v>2.823866</c:v>
                </c:pt>
                <c:pt idx="395">
                  <c:v>3.064241</c:v>
                </c:pt>
                <c:pt idx="396">
                  <c:v>3.307671</c:v>
                </c:pt>
                <c:pt idx="397">
                  <c:v>3.550193</c:v>
                </c:pt>
                <c:pt idx="398">
                  <c:v>3.78783</c:v>
                </c:pt>
                <c:pt idx="399">
                  <c:v>4.016656</c:v>
                </c:pt>
                <c:pt idx="400">
                  <c:v>4.232856</c:v>
                </c:pt>
                <c:pt idx="401">
                  <c:v>4.432795</c:v>
                </c:pt>
                <c:pt idx="402">
                  <c:v>4.613071</c:v>
                </c:pt>
                <c:pt idx="403">
                  <c:v>4.770575</c:v>
                </c:pt>
                <c:pt idx="404">
                  <c:v>4.90254</c:v>
                </c:pt>
                <c:pt idx="405">
                  <c:v>5.006588</c:v>
                </c:pt>
                <c:pt idx="406">
                  <c:v>5.080768</c:v>
                </c:pt>
                <c:pt idx="407">
                  <c:v>5.123591</c:v>
                </c:pt>
                <c:pt idx="408">
                  <c:v>5.134052</c:v>
                </c:pt>
                <c:pt idx="409">
                  <c:v>5.11165</c:v>
                </c:pt>
                <c:pt idx="410">
                  <c:v>5.056393</c:v>
                </c:pt>
                <c:pt idx="411">
                  <c:v>4.968804</c:v>
                </c:pt>
                <c:pt idx="412">
                  <c:v>4.84991</c:v>
                </c:pt>
                <c:pt idx="413">
                  <c:v>4.701227</c:v>
                </c:pt>
                <c:pt idx="414">
                  <c:v>4.524738</c:v>
                </c:pt>
                <c:pt idx="415">
                  <c:v>4.32286</c:v>
                </c:pt>
                <c:pt idx="416">
                  <c:v>4.098406</c:v>
                </c:pt>
                <c:pt idx="417">
                  <c:v>3.854545</c:v>
                </c:pt>
                <c:pt idx="418">
                  <c:v>3.594745</c:v>
                </c:pt>
                <c:pt idx="419">
                  <c:v>3.322722</c:v>
                </c:pt>
                <c:pt idx="420">
                  <c:v>3.042383</c:v>
                </c:pt>
                <c:pt idx="421">
                  <c:v>2.757759</c:v>
                </c:pt>
                <c:pt idx="422">
                  <c:v>2.472948</c:v>
                </c:pt>
                <c:pt idx="423">
                  <c:v>2.192042</c:v>
                </c:pt>
                <c:pt idx="424">
                  <c:v>1.919071</c:v>
                </c:pt>
                <c:pt idx="425">
                  <c:v>1.657934</c:v>
                </c:pt>
                <c:pt idx="426">
                  <c:v>1.412337</c:v>
                </c:pt>
                <c:pt idx="427">
                  <c:v>1.185741</c:v>
                </c:pt>
                <c:pt idx="428">
                  <c:v>0.981301</c:v>
                </c:pt>
                <c:pt idx="429">
                  <c:v>0.801823</c:v>
                </c:pt>
                <c:pt idx="430">
                  <c:v>0.649716</c:v>
                </c:pt>
                <c:pt idx="431">
                  <c:v>0.526958</c:v>
                </c:pt>
                <c:pt idx="432">
                  <c:v>0.435065</c:v>
                </c:pt>
                <c:pt idx="433">
                  <c:v>0.37507</c:v>
                </c:pt>
                <c:pt idx="434">
                  <c:v>0.347508</c:v>
                </c:pt>
                <c:pt idx="435">
                  <c:v>0.35241</c:v>
                </c:pt>
                <c:pt idx="436">
                  <c:v>0.389304</c:v>
                </c:pt>
                <c:pt idx="437">
                  <c:v>0.457226</c:v>
                </c:pt>
                <c:pt idx="438">
                  <c:v>0.554739</c:v>
                </c:pt>
                <c:pt idx="439">
                  <c:v>0.679956</c:v>
                </c:pt>
                <c:pt idx="440">
                  <c:v>0.830573</c:v>
                </c:pt>
                <c:pt idx="441">
                  <c:v>1.003913</c:v>
                </c:pt>
                <c:pt idx="442">
                  <c:v>1.196964</c:v>
                </c:pt>
                <c:pt idx="443">
                  <c:v>1.406435</c:v>
                </c:pt>
                <c:pt idx="444">
                  <c:v>1.62881</c:v>
                </c:pt>
                <c:pt idx="445">
                  <c:v>1.860404</c:v>
                </c:pt>
                <c:pt idx="446">
                  <c:v>2.097429</c:v>
                </c:pt>
                <c:pt idx="447">
                  <c:v>2.336049</c:v>
                </c:pt>
                <c:pt idx="448">
                  <c:v>2.572449</c:v>
                </c:pt>
                <c:pt idx="449">
                  <c:v>2.802896</c:v>
                </c:pt>
                <c:pt idx="450">
                  <c:v>3.023798</c:v>
                </c:pt>
                <c:pt idx="451">
                  <c:v>3.231764</c:v>
                </c:pt>
                <c:pt idx="452">
                  <c:v>3.423657</c:v>
                </c:pt>
                <c:pt idx="453">
                  <c:v>3.596646</c:v>
                </c:pt>
                <c:pt idx="454">
                  <c:v>3.748249</c:v>
                </c:pt>
                <c:pt idx="455">
                  <c:v>3.876375</c:v>
                </c:pt>
                <c:pt idx="456">
                  <c:v>3.979353</c:v>
                </c:pt>
                <c:pt idx="457">
                  <c:v>4.055959</c:v>
                </c:pt>
                <c:pt idx="458">
                  <c:v>4.105435</c:v>
                </c:pt>
                <c:pt idx="459">
                  <c:v>4.127497</c:v>
                </c:pt>
                <c:pt idx="460">
                  <c:v>4.122339</c:v>
                </c:pt>
                <c:pt idx="461">
                  <c:v>4.090625</c:v>
                </c:pt>
                <c:pt idx="462">
                  <c:v>4.033478</c:v>
                </c:pt>
                <c:pt idx="463">
                  <c:v>3.952455</c:v>
                </c:pt>
                <c:pt idx="464">
                  <c:v>3.849523</c:v>
                </c:pt>
                <c:pt idx="465">
                  <c:v>3.727023</c:v>
                </c:pt>
                <c:pt idx="466">
                  <c:v>3.587623</c:v>
                </c:pt>
                <c:pt idx="467">
                  <c:v>3.43428</c:v>
                </c:pt>
                <c:pt idx="468">
                  <c:v>3.270182</c:v>
                </c:pt>
                <c:pt idx="469">
                  <c:v>3.098694</c:v>
                </c:pt>
                <c:pt idx="470">
                  <c:v>2.923304</c:v>
                </c:pt>
                <c:pt idx="471">
                  <c:v>2.747556</c:v>
                </c:pt>
                <c:pt idx="472">
                  <c:v>2.574996</c:v>
                </c:pt>
                <c:pt idx="473">
                  <c:v>2.409105</c:v>
                </c:pt>
                <c:pt idx="474">
                  <c:v>2.253244</c:v>
                </c:pt>
                <c:pt idx="475">
                  <c:v>2.110594</c:v>
                </c:pt>
                <c:pt idx="476">
                  <c:v>1.984102</c:v>
                </c:pt>
                <c:pt idx="477">
                  <c:v>1.876429</c:v>
                </c:pt>
                <c:pt idx="478">
                  <c:v>1.789908</c:v>
                </c:pt>
                <c:pt idx="479">
                  <c:v>1.726498</c:v>
                </c:pt>
                <c:pt idx="480">
                  <c:v>1.687754</c:v>
                </c:pt>
                <c:pt idx="481">
                  <c:v>1.6748</c:v>
                </c:pt>
                <c:pt idx="482">
                  <c:v>1.688305</c:v>
                </c:pt>
                <c:pt idx="483">
                  <c:v>1.728474</c:v>
                </c:pt>
                <c:pt idx="484">
                  <c:v>1.795042</c:v>
                </c:pt>
                <c:pt idx="485">
                  <c:v>1.887276</c:v>
                </c:pt>
                <c:pt idx="486">
                  <c:v>2.003988</c:v>
                </c:pt>
                <c:pt idx="487">
                  <c:v>2.143551</c:v>
                </c:pt>
                <c:pt idx="488">
                  <c:v>2.303928</c:v>
                </c:pt>
                <c:pt idx="489">
                  <c:v>2.482699</c:v>
                </c:pt>
                <c:pt idx="490">
                  <c:v>2.677105</c:v>
                </c:pt>
                <c:pt idx="491">
                  <c:v>2.884091</c:v>
                </c:pt>
                <c:pt idx="492">
                  <c:v>3.100356</c:v>
                </c:pt>
                <c:pt idx="493">
                  <c:v>3.322404</c:v>
                </c:pt>
                <c:pt idx="494">
                  <c:v>3.546605</c:v>
                </c:pt>
                <c:pt idx="495">
                  <c:v>3.769251</c:v>
                </c:pt>
                <c:pt idx="496">
                  <c:v>3.98662</c:v>
                </c:pt>
                <c:pt idx="497">
                  <c:v>4.195031</c:v>
                </c:pt>
                <c:pt idx="498">
                  <c:v>4.390914</c:v>
                </c:pt>
                <c:pt idx="499">
                  <c:v>4.570858</c:v>
                </c:pt>
                <c:pt idx="500">
                  <c:v>4.731675</c:v>
                </c:pt>
                <c:pt idx="501">
                  <c:v>4.870451</c:v>
                </c:pt>
                <c:pt idx="502">
                  <c:v>4.984592</c:v>
                </c:pt>
                <c:pt idx="503">
                  <c:v>5.071868</c:v>
                </c:pt>
                <c:pt idx="504">
                  <c:v>5.130451</c:v>
                </c:pt>
                <c:pt idx="505">
                  <c:v>5.158949</c:v>
                </c:pt>
                <c:pt idx="506">
                  <c:v>5.156423</c:v>
                </c:pt>
                <c:pt idx="507">
                  <c:v>5.12241</c:v>
                </c:pt>
                <c:pt idx="508">
                  <c:v>5.056927</c:v>
                </c:pt>
                <c:pt idx="509">
                  <c:v>4.960476</c:v>
                </c:pt>
                <c:pt idx="510">
                  <c:v>4.834036</c:v>
                </c:pt>
                <c:pt idx="511">
                  <c:v>4.67905</c:v>
                </c:pt>
                <c:pt idx="512">
                  <c:v>4.497399</c:v>
                </c:pt>
                <c:pt idx="513">
                  <c:v>4.291379</c:v>
                </c:pt>
                <c:pt idx="514">
                  <c:v>4.063663</c:v>
                </c:pt>
                <c:pt idx="515">
                  <c:v>3.817258</c:v>
                </c:pt>
                <c:pt idx="516">
                  <c:v>3.555463</c:v>
                </c:pt>
                <c:pt idx="517">
                  <c:v>3.281812</c:v>
                </c:pt>
                <c:pt idx="518">
                  <c:v>3.000023</c:v>
                </c:pt>
                <c:pt idx="519">
                  <c:v>2.71394</c:v>
                </c:pt>
                <c:pt idx="520">
                  <c:v>2.427471</c:v>
                </c:pt>
                <c:pt idx="521">
                  <c:v>2.144529</c:v>
                </c:pt>
                <c:pt idx="522">
                  <c:v>1.868969</c:v>
                </c:pt>
                <c:pt idx="523">
                  <c:v>1.604532</c:v>
                </c:pt>
                <c:pt idx="524">
                  <c:v>1.354785</c:v>
                </c:pt>
                <c:pt idx="525">
                  <c:v>1.123065</c:v>
                </c:pt>
                <c:pt idx="526">
                  <c:v>0.912431</c:v>
                </c:pt>
                <c:pt idx="527">
                  <c:v>0.725614</c:v>
                </c:pt>
                <c:pt idx="528">
                  <c:v>0.564979</c:v>
                </c:pt>
                <c:pt idx="529">
                  <c:v>0.432488</c:v>
                </c:pt>
                <c:pt idx="530">
                  <c:v>0.329672</c:v>
                </c:pt>
                <c:pt idx="531">
                  <c:v>0.257609</c:v>
                </c:pt>
                <c:pt idx="532">
                  <c:v>0.21691</c:v>
                </c:pt>
                <c:pt idx="533">
                  <c:v>0.207711</c:v>
                </c:pt>
                <c:pt idx="534">
                  <c:v>0.229677</c:v>
                </c:pt>
                <c:pt idx="535">
                  <c:v>0.282006</c:v>
                </c:pt>
                <c:pt idx="536">
                  <c:v>0.363448</c:v>
                </c:pt>
                <c:pt idx="537">
                  <c:v>0.472328</c:v>
                </c:pt>
                <c:pt idx="538">
                  <c:v>0.60657</c:v>
                </c:pt>
                <c:pt idx="539">
                  <c:v>0.763744</c:v>
                </c:pt>
                <c:pt idx="540">
                  <c:v>0.941094</c:v>
                </c:pt>
                <c:pt idx="541">
                  <c:v>1.135597</c:v>
                </c:pt>
                <c:pt idx="542">
                  <c:v>1.344003</c:v>
                </c:pt>
                <c:pt idx="543">
                  <c:v>1.562898</c:v>
                </c:pt>
                <c:pt idx="544">
                  <c:v>1.788753</c:v>
                </c:pt>
                <c:pt idx="545">
                  <c:v>2.017986</c:v>
                </c:pt>
                <c:pt idx="546">
                  <c:v>2.247019</c:v>
                </c:pt>
                <c:pt idx="547">
                  <c:v>2.472337</c:v>
                </c:pt>
                <c:pt idx="548">
                  <c:v>2.690543</c:v>
                </c:pt>
                <c:pt idx="549">
                  <c:v>2.898414</c:v>
                </c:pt>
                <c:pt idx="550">
                  <c:v>3.09295</c:v>
                </c:pt>
                <c:pt idx="551">
                  <c:v>3.271425</c:v>
                </c:pt>
                <c:pt idx="552">
                  <c:v>3.431426</c:v>
                </c:pt>
                <c:pt idx="553">
                  <c:v>3.570891</c:v>
                </c:pt>
                <c:pt idx="554">
                  <c:v>3.68814</c:v>
                </c:pt>
                <c:pt idx="555">
                  <c:v>3.781902</c:v>
                </c:pt>
                <c:pt idx="556">
                  <c:v>3.851327</c:v>
                </c:pt>
                <c:pt idx="557">
                  <c:v>3.896004</c:v>
                </c:pt>
                <c:pt idx="558">
                  <c:v>3.915959</c:v>
                </c:pt>
                <c:pt idx="559">
                  <c:v>3.91165</c:v>
                </c:pt>
                <c:pt idx="560">
                  <c:v>3.883961</c:v>
                </c:pt>
                <c:pt idx="561">
                  <c:v>3.83418</c:v>
                </c:pt>
                <c:pt idx="562">
                  <c:v>3.763974</c:v>
                </c:pt>
                <c:pt idx="563">
                  <c:v>3.675358</c:v>
                </c:pt>
                <c:pt idx="564">
                  <c:v>3.570659</c:v>
                </c:pt>
                <c:pt idx="565">
                  <c:v>3.452474</c:v>
                </c:pt>
                <c:pt idx="566">
                  <c:v>3.323621</c:v>
                </c:pt>
                <c:pt idx="567">
                  <c:v>3.187094</c:v>
                </c:pt>
                <c:pt idx="568">
                  <c:v>3.046003</c:v>
                </c:pt>
                <c:pt idx="569">
                  <c:v>2.903526</c:v>
                </c:pt>
                <c:pt idx="570">
                  <c:v>2.762849</c:v>
                </c:pt>
                <c:pt idx="571">
                  <c:v>2.627114</c:v>
                </c:pt>
                <c:pt idx="572">
                  <c:v>2.499361</c:v>
                </c:pt>
                <c:pt idx="573">
                  <c:v>2.382476</c:v>
                </c:pt>
                <c:pt idx="574">
                  <c:v>2.279141</c:v>
                </c:pt>
                <c:pt idx="575">
                  <c:v>2.191789</c:v>
                </c:pt>
                <c:pt idx="576">
                  <c:v>2.122556</c:v>
                </c:pt>
                <c:pt idx="577">
                  <c:v>2.07325</c:v>
                </c:pt>
                <c:pt idx="578">
                  <c:v>2.045316</c:v>
                </c:pt>
                <c:pt idx="579">
                  <c:v>2.03981</c:v>
                </c:pt>
                <c:pt idx="580">
                  <c:v>2.057381</c:v>
                </c:pt>
                <c:pt idx="581">
                  <c:v>2.098255</c:v>
                </c:pt>
                <c:pt idx="582">
                  <c:v>2.162235</c:v>
                </c:pt>
                <c:pt idx="583">
                  <c:v>2.2487</c:v>
                </c:pt>
                <c:pt idx="584">
                  <c:v>2.356613</c:v>
                </c:pt>
                <c:pt idx="585">
                  <c:v>2.484539</c:v>
                </c:pt>
                <c:pt idx="586">
                  <c:v>2.630666</c:v>
                </c:pt>
                <c:pt idx="587">
                  <c:v>2.792835</c:v>
                </c:pt>
                <c:pt idx="588">
                  <c:v>2.968572</c:v>
                </c:pt>
                <c:pt idx="589">
                  <c:v>3.155132</c:v>
                </c:pt>
                <c:pt idx="590">
                  <c:v>3.34954</c:v>
                </c:pt>
                <c:pt idx="591">
                  <c:v>3.548643</c:v>
                </c:pt>
                <c:pt idx="592">
                  <c:v>3.749158</c:v>
                </c:pt>
                <c:pt idx="593">
                  <c:v>3.947727</c:v>
                </c:pt>
                <c:pt idx="594">
                  <c:v>4.140971</c:v>
                </c:pt>
                <c:pt idx="595">
                  <c:v>4.325551</c:v>
                </c:pt>
                <c:pt idx="596">
                  <c:v>4.498213</c:v>
                </c:pt>
                <c:pt idx="597">
                  <c:v>4.655853</c:v>
                </c:pt>
                <c:pt idx="598">
                  <c:v>4.795559</c:v>
                </c:pt>
                <c:pt idx="599">
                  <c:v>4.914666</c:v>
                </c:pt>
                <c:pt idx="600">
                  <c:v>5.010795</c:v>
                </c:pt>
                <c:pt idx="601">
                  <c:v>5.081898</c:v>
                </c:pt>
                <c:pt idx="602">
                  <c:v>5.126291</c:v>
                </c:pt>
                <c:pt idx="603">
                  <c:v>5.142679</c:v>
                </c:pt>
                <c:pt idx="604">
                  <c:v>5.130186</c:v>
                </c:pt>
                <c:pt idx="605">
                  <c:v>5.088364</c:v>
                </c:pt>
                <c:pt idx="606">
                  <c:v>5.017208</c:v>
                </c:pt>
                <c:pt idx="607">
                  <c:v>4.917152</c:v>
                </c:pt>
                <c:pt idx="608">
                  <c:v>4.78907</c:v>
                </c:pt>
                <c:pt idx="609">
                  <c:v>4.634259</c:v>
                </c:pt>
                <c:pt idx="610">
                  <c:v>4.454425</c:v>
                </c:pt>
                <c:pt idx="611">
                  <c:v>4.251653</c:v>
                </c:pt>
                <c:pt idx="612">
                  <c:v>4.02838</c:v>
                </c:pt>
                <c:pt idx="613">
                  <c:v>3.787355</c:v>
                </c:pt>
                <c:pt idx="614">
                  <c:v>3.5316</c:v>
                </c:pt>
                <c:pt idx="615">
                  <c:v>3.264362</c:v>
                </c:pt>
                <c:pt idx="616">
                  <c:v>2.989063</c:v>
                </c:pt>
                <c:pt idx="617">
                  <c:v>2.709252</c:v>
                </c:pt>
                <c:pt idx="618">
                  <c:v>2.428543</c:v>
                </c:pt>
                <c:pt idx="619">
                  <c:v>2.150568</c:v>
                </c:pt>
                <c:pt idx="620">
                  <c:v>1.878919</c:v>
                </c:pt>
                <c:pt idx="621">
                  <c:v>1.617089</c:v>
                </c:pt>
                <c:pt idx="622">
                  <c:v>1.368425</c:v>
                </c:pt>
                <c:pt idx="623">
                  <c:v>1.136076</c:v>
                </c:pt>
                <c:pt idx="624">
                  <c:v>0.922945</c:v>
                </c:pt>
                <c:pt idx="625">
                  <c:v>0.731646</c:v>
                </c:pt>
                <c:pt idx="626">
                  <c:v>0.564463</c:v>
                </c:pt>
                <c:pt idx="627">
                  <c:v>0.423325</c:v>
                </c:pt>
                <c:pt idx="628">
                  <c:v>0.309768</c:v>
                </c:pt>
                <c:pt idx="629">
                  <c:v>0.224923</c:v>
                </c:pt>
                <c:pt idx="630">
                  <c:v>0.169495</c:v>
                </c:pt>
                <c:pt idx="631">
                  <c:v>0.143759</c:v>
                </c:pt>
                <c:pt idx="632">
                  <c:v>0.147558</c:v>
                </c:pt>
                <c:pt idx="633">
                  <c:v>0.180307</c:v>
                </c:pt>
                <c:pt idx="634">
                  <c:v>0.241011</c:v>
                </c:pt>
                <c:pt idx="635">
                  <c:v>0.328275</c:v>
                </c:pt>
                <c:pt idx="636">
                  <c:v>0.44034</c:v>
                </c:pt>
                <c:pt idx="637">
                  <c:v>0.575106</c:v>
                </c:pt>
                <c:pt idx="638">
                  <c:v>0.73017</c:v>
                </c:pt>
                <c:pt idx="639">
                  <c:v>0.902868</c:v>
                </c:pt>
                <c:pt idx="640">
                  <c:v>1.090321</c:v>
                </c:pt>
                <c:pt idx="641">
                  <c:v>1.289478</c:v>
                </c:pt>
                <c:pt idx="642">
                  <c:v>1.497169</c:v>
                </c:pt>
                <c:pt idx="643">
                  <c:v>1.710159</c:v>
                </c:pt>
                <c:pt idx="644">
                  <c:v>1.925197</c:v>
                </c:pt>
                <c:pt idx="645">
                  <c:v>2.139067</c:v>
                </c:pt>
                <c:pt idx="646">
                  <c:v>2.348645</c:v>
                </c:pt>
                <c:pt idx="647">
                  <c:v>2.550943</c:v>
                </c:pt>
                <c:pt idx="648">
                  <c:v>2.743156</c:v>
                </c:pt>
                <c:pt idx="649">
                  <c:v>2.922711</c:v>
                </c:pt>
                <c:pt idx="650">
                  <c:v>3.0873</c:v>
                </c:pt>
                <c:pt idx="651">
                  <c:v>3.234917</c:v>
                </c:pt>
                <c:pt idx="652">
                  <c:v>3.363887</c:v>
                </c:pt>
                <c:pt idx="653">
                  <c:v>3.472892</c:v>
                </c:pt>
                <c:pt idx="654">
                  <c:v>3.560986</c:v>
                </c:pt>
                <c:pt idx="655">
                  <c:v>3.627607</c:v>
                </c:pt>
                <c:pt idx="656">
                  <c:v>3.672581</c:v>
                </c:pt>
                <c:pt idx="657">
                  <c:v>3.696125</c:v>
                </c:pt>
                <c:pt idx="658">
                  <c:v>3.698833</c:v>
                </c:pt>
                <c:pt idx="659">
                  <c:v>3.681663</c:v>
                </c:pt>
                <c:pt idx="660">
                  <c:v>3.64592</c:v>
                </c:pt>
                <c:pt idx="661">
                  <c:v>3.593227</c:v>
                </c:pt>
                <c:pt idx="662">
                  <c:v>3.525493</c:v>
                </c:pt>
                <c:pt idx="663">
                  <c:v>3.444882</c:v>
                </c:pt>
                <c:pt idx="664">
                  <c:v>3.353765</c:v>
                </c:pt>
                <c:pt idx="665">
                  <c:v>3.254683</c:v>
                </c:pt>
                <c:pt idx="666">
                  <c:v>3.150301</c:v>
                </c:pt>
                <c:pt idx="667">
                  <c:v>3.043355</c:v>
                </c:pt>
                <c:pt idx="668">
                  <c:v>2.936608</c:v>
                </c:pt>
                <c:pt idx="669">
                  <c:v>2.832799</c:v>
                </c:pt>
                <c:pt idx="670">
                  <c:v>2.734593</c:v>
                </c:pt>
                <c:pt idx="671">
                  <c:v>2.644537</c:v>
                </c:pt>
                <c:pt idx="672">
                  <c:v>2.565013</c:v>
                </c:pt>
                <c:pt idx="673">
                  <c:v>2.498192</c:v>
                </c:pt>
                <c:pt idx="674">
                  <c:v>2.446005</c:v>
                </c:pt>
                <c:pt idx="675">
                  <c:v>2.410099</c:v>
                </c:pt>
                <c:pt idx="676">
                  <c:v>2.391813</c:v>
                </c:pt>
                <c:pt idx="677">
                  <c:v>2.392149</c:v>
                </c:pt>
                <c:pt idx="678">
                  <c:v>2.41176</c:v>
                </c:pt>
                <c:pt idx="679">
                  <c:v>2.450932</c:v>
                </c:pt>
                <c:pt idx="680">
                  <c:v>2.509579</c:v>
                </c:pt>
                <c:pt idx="681">
                  <c:v>2.587242</c:v>
                </c:pt>
                <c:pt idx="682">
                  <c:v>2.683099</c:v>
                </c:pt>
                <c:pt idx="683">
                  <c:v>2.795971</c:v>
                </c:pt>
                <c:pt idx="684">
                  <c:v>2.924345</c:v>
                </c:pt>
                <c:pt idx="685">
                  <c:v>3.066396</c:v>
                </c:pt>
                <c:pt idx="686">
                  <c:v>3.220016</c:v>
                </c:pt>
                <c:pt idx="687">
                  <c:v>3.382848</c:v>
                </c:pt>
                <c:pt idx="688">
                  <c:v>3.552325</c:v>
                </c:pt>
                <c:pt idx="689">
                  <c:v>3.72571</c:v>
                </c:pt>
                <c:pt idx="690">
                  <c:v>3.900143</c:v>
                </c:pt>
                <c:pt idx="691">
                  <c:v>4.072685</c:v>
                </c:pt>
                <c:pt idx="692">
                  <c:v>4.240367</c:v>
                </c:pt>
                <c:pt idx="693">
                  <c:v>4.400241</c:v>
                </c:pt>
                <c:pt idx="694">
                  <c:v>4.549425</c:v>
                </c:pt>
                <c:pt idx="695">
                  <c:v>4.685155</c:v>
                </c:pt>
                <c:pt idx="696">
                  <c:v>4.804825</c:v>
                </c:pt>
                <c:pt idx="697">
                  <c:v>4.906038</c:v>
                </c:pt>
                <c:pt idx="698">
                  <c:v>4.986638</c:v>
                </c:pt>
                <c:pt idx="699">
                  <c:v>5.044755</c:v>
                </c:pt>
                <c:pt idx="700">
                  <c:v>5.078828</c:v>
                </c:pt>
                <c:pt idx="701">
                  <c:v>5.087639</c:v>
                </c:pt>
                <c:pt idx="702">
                  <c:v>5.070334</c:v>
                </c:pt>
                <c:pt idx="703">
                  <c:v>5.026433</c:v>
                </c:pt>
                <c:pt idx="704">
                  <c:v>4.955847</c:v>
                </c:pt>
                <c:pt idx="705">
                  <c:v>4.858878</c:v>
                </c:pt>
                <c:pt idx="706">
                  <c:v>4.736218</c:v>
                </c:pt>
                <c:pt idx="707">
                  <c:v>4.58894</c:v>
                </c:pt>
                <c:pt idx="708">
                  <c:v>4.418484</c:v>
                </c:pt>
                <c:pt idx="709">
                  <c:v>4.226634</c:v>
                </c:pt>
                <c:pt idx="710">
                  <c:v>4.015498</c:v>
                </c:pt>
                <c:pt idx="711">
                  <c:v>3.78747</c:v>
                </c:pt>
                <c:pt idx="712">
                  <c:v>3.545201</c:v>
                </c:pt>
                <c:pt idx="713">
                  <c:v>3.291557</c:v>
                </c:pt>
                <c:pt idx="714">
                  <c:v>3.029575</c:v>
                </c:pt>
                <c:pt idx="715">
                  <c:v>2.762421</c:v>
                </c:pt>
                <c:pt idx="716">
                  <c:v>2.493339</c:v>
                </c:pt>
                <c:pt idx="717">
                  <c:v>2.225609</c:v>
                </c:pt>
                <c:pt idx="718">
                  <c:v>1.962489</c:v>
                </c:pt>
                <c:pt idx="719">
                  <c:v>1.707177</c:v>
                </c:pt>
                <c:pt idx="720">
                  <c:v>1.462754</c:v>
                </c:pt>
                <c:pt idx="721">
                  <c:v>1.232146</c:v>
                </c:pt>
                <c:pt idx="722">
                  <c:v>1.018078</c:v>
                </c:pt>
                <c:pt idx="723">
                  <c:v>0.823035</c:v>
                </c:pt>
                <c:pt idx="724">
                  <c:v>0.649227</c:v>
                </c:pt>
                <c:pt idx="725">
                  <c:v>0.498555</c:v>
                </c:pt>
                <c:pt idx="726">
                  <c:v>0.372591</c:v>
                </c:pt>
                <c:pt idx="727">
                  <c:v>0.272548</c:v>
                </c:pt>
                <c:pt idx="728">
                  <c:v>0.199274</c:v>
                </c:pt>
                <c:pt idx="729">
                  <c:v>0.153235</c:v>
                </c:pt>
                <c:pt idx="730">
                  <c:v>0.134515</c:v>
                </c:pt>
                <c:pt idx="731">
                  <c:v>0.142818</c:v>
                </c:pt>
                <c:pt idx="732">
                  <c:v>0.177475</c:v>
                </c:pt>
                <c:pt idx="733">
                  <c:v>0.23746</c:v>
                </c:pt>
                <c:pt idx="734">
                  <c:v>0.321407</c:v>
                </c:pt>
                <c:pt idx="735">
                  <c:v>0.427637</c:v>
                </c:pt>
                <c:pt idx="736">
                  <c:v>0.554183</c:v>
                </c:pt>
                <c:pt idx="737">
                  <c:v>0.698831</c:v>
                </c:pt>
                <c:pt idx="738">
                  <c:v>0.85915</c:v>
                </c:pt>
                <c:pt idx="739">
                  <c:v>1.032536</c:v>
                </c:pt>
                <c:pt idx="740">
                  <c:v>1.216254</c:v>
                </c:pt>
                <c:pt idx="741">
                  <c:v>1.40748</c:v>
                </c:pt>
                <c:pt idx="742">
                  <c:v>1.603353</c:v>
                </c:pt>
                <c:pt idx="743">
                  <c:v>1.801011</c:v>
                </c:pt>
                <c:pt idx="744">
                  <c:v>1.997645</c:v>
                </c:pt>
                <c:pt idx="745">
                  <c:v>2.190537</c:v>
                </c:pt>
                <c:pt idx="746">
                  <c:v>2.377104</c:v>
                </c:pt>
                <c:pt idx="747">
                  <c:v>2.554937</c:v>
                </c:pt>
                <c:pt idx="748">
                  <c:v>2.721838</c:v>
                </c:pt>
                <c:pt idx="749">
                  <c:v>2.875851</c:v>
                </c:pt>
                <c:pt idx="750">
                  <c:v>3.015292</c:v>
                </c:pt>
                <c:pt idx="751">
                  <c:v>3.13877</c:v>
                </c:pt>
                <c:pt idx="752">
                  <c:v>3.245205</c:v>
                </c:pt>
                <c:pt idx="753">
                  <c:v>3.333845</c:v>
                </c:pt>
                <c:pt idx="754">
                  <c:v>3.404269</c:v>
                </c:pt>
                <c:pt idx="755">
                  <c:v>3.456393</c:v>
                </c:pt>
                <c:pt idx="756">
                  <c:v>3.490461</c:v>
                </c:pt>
                <c:pt idx="757">
                  <c:v>3.507041</c:v>
                </c:pt>
                <c:pt idx="758">
                  <c:v>3.507009</c:v>
                </c:pt>
                <c:pt idx="759">
                  <c:v>3.491528</c:v>
                </c:pt>
                <c:pt idx="760">
                  <c:v>3.462024</c:v>
                </c:pt>
                <c:pt idx="761">
                  <c:v>3.420161</c:v>
                </c:pt>
                <c:pt idx="762">
                  <c:v>3.367803</c:v>
                </c:pt>
                <c:pt idx="763">
                  <c:v>3.306984</c:v>
                </c:pt>
                <c:pt idx="764">
                  <c:v>3.239868</c:v>
                </c:pt>
                <c:pt idx="765">
                  <c:v>3.168707</c:v>
                </c:pt>
                <c:pt idx="766">
                  <c:v>3.095802</c:v>
                </c:pt>
                <c:pt idx="767">
                  <c:v>3.023461</c:v>
                </c:pt>
                <c:pt idx="768">
                  <c:v>2.953955</c:v>
                </c:pt>
                <c:pt idx="769">
                  <c:v>2.88948</c:v>
                </c:pt>
                <c:pt idx="770">
                  <c:v>2.832116</c:v>
                </c:pt>
                <c:pt idx="771">
                  <c:v>2.783787</c:v>
                </c:pt>
                <c:pt idx="772">
                  <c:v>2.746232</c:v>
                </c:pt>
                <c:pt idx="773">
                  <c:v>2.720968</c:v>
                </c:pt>
                <c:pt idx="774">
                  <c:v>2.709263</c:v>
                </c:pt>
                <c:pt idx="775">
                  <c:v>2.712117</c:v>
                </c:pt>
                <c:pt idx="776">
                  <c:v>2.730239</c:v>
                </c:pt>
                <c:pt idx="777">
                  <c:v>2.764034</c:v>
                </c:pt>
                <c:pt idx="778">
                  <c:v>2.813595</c:v>
                </c:pt>
                <c:pt idx="779">
                  <c:v>2.878699</c:v>
                </c:pt>
                <c:pt idx="780">
                  <c:v>2.958808</c:v>
                </c:pt>
                <c:pt idx="781">
                  <c:v>3.053082</c:v>
                </c:pt>
                <c:pt idx="782">
                  <c:v>3.160381</c:v>
                </c:pt>
                <c:pt idx="783">
                  <c:v>3.279293</c:v>
                </c:pt>
                <c:pt idx="784">
                  <c:v>3.408149</c:v>
                </c:pt>
                <c:pt idx="785">
                  <c:v>3.545052</c:v>
                </c:pt>
                <c:pt idx="786">
                  <c:v>3.687908</c:v>
                </c:pt>
                <c:pt idx="787">
                  <c:v>3.834459</c:v>
                </c:pt>
                <c:pt idx="788">
                  <c:v>3.982318</c:v>
                </c:pt>
                <c:pt idx="789">
                  <c:v>4.12901</c:v>
                </c:pt>
                <c:pt idx="790">
                  <c:v>4.272011</c:v>
                </c:pt>
                <c:pt idx="791">
                  <c:v>4.40879</c:v>
                </c:pt>
                <c:pt idx="792">
                  <c:v>4.536849</c:v>
                </c:pt>
                <c:pt idx="793">
                  <c:v>4.653768</c:v>
                </c:pt>
                <c:pt idx="794">
                  <c:v>4.757239</c:v>
                </c:pt>
                <c:pt idx="795">
                  <c:v>4.845112</c:v>
                </c:pt>
                <c:pt idx="796">
                  <c:v>4.915425</c:v>
                </c:pt>
                <c:pt idx="797">
                  <c:v>4.966439</c:v>
                </c:pt>
                <c:pt idx="798">
                  <c:v>4.996669</c:v>
                </c:pt>
                <c:pt idx="799">
                  <c:v>5.004909</c:v>
                </c:pt>
                <c:pt idx="800">
                  <c:v>4.990253</c:v>
                </c:pt>
                <c:pt idx="801">
                  <c:v>4.952113</c:v>
                </c:pt>
                <c:pt idx="802">
                  <c:v>4.89023</c:v>
                </c:pt>
                <c:pt idx="803">
                  <c:v>4.804682</c:v>
                </c:pt>
                <c:pt idx="804">
                  <c:v>4.695884</c:v>
                </c:pt>
                <c:pt idx="805">
                  <c:v>4.564586</c:v>
                </c:pt>
                <c:pt idx="806">
                  <c:v>4.411862</c:v>
                </c:pt>
                <c:pt idx="807">
                  <c:v>4.239099</c:v>
                </c:pt>
                <c:pt idx="808">
                  <c:v>4.047976</c:v>
                </c:pt>
                <c:pt idx="809">
                  <c:v>3.84044</c:v>
                </c:pt>
                <c:pt idx="810">
                  <c:v>3.618684</c:v>
                </c:pt>
                <c:pt idx="811">
                  <c:v>3.385107</c:v>
                </c:pt>
                <c:pt idx="812">
                  <c:v>3.142289</c:v>
                </c:pt>
                <c:pt idx="813">
                  <c:v>2.892948</c:v>
                </c:pt>
                <c:pt idx="814">
                  <c:v>2.639901</c:v>
                </c:pt>
                <c:pt idx="815">
                  <c:v>2.386026</c:v>
                </c:pt>
                <c:pt idx="816">
                  <c:v>2.13422</c:v>
                </c:pt>
              </c:numCache>
            </c:numRef>
          </c:yVal>
          <c:smooth val="1"/>
        </c:ser>
        <c:axId val="75178093"/>
        <c:axId val="85343526"/>
      </c:scatterChart>
      <c:valAx>
        <c:axId val="7420720"/>
        <c:scaling>
          <c:orientation val="minMax"/>
          <c:max val="37556"/>
          <c:min val="375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335"/>
        <c:crossesAt val="0"/>
        <c:crossBetween val="midCat"/>
      </c:valAx>
      <c:valAx>
        <c:axId val="595633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720"/>
        <c:crossesAt val="0"/>
        <c:crossBetween val="midCat"/>
      </c:valAx>
      <c:valAx>
        <c:axId val="75178093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526"/>
        <c:crossBetween val="midCat"/>
      </c:valAx>
      <c:valAx>
        <c:axId val="85343526"/>
        <c:scaling>
          <c:orientation val="minMax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809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Fit Err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46.5417824074</c:v>
                </c:pt>
                <c:pt idx="1">
                  <c:v>37546.5417939815</c:v>
                </c:pt>
                <c:pt idx="2">
                  <c:v>37546.5418055556</c:v>
                </c:pt>
                <c:pt idx="3">
                  <c:v>37546.5626157407</c:v>
                </c:pt>
                <c:pt idx="4">
                  <c:v>37546.5626273148</c:v>
                </c:pt>
                <c:pt idx="5">
                  <c:v>37546.5626388889</c:v>
                </c:pt>
                <c:pt idx="6">
                  <c:v>37546.5834490741</c:v>
                </c:pt>
                <c:pt idx="7">
                  <c:v>37546.5834606482</c:v>
                </c:pt>
                <c:pt idx="8">
                  <c:v>37546.5834722222</c:v>
                </c:pt>
                <c:pt idx="9">
                  <c:v>37546.6042824074</c:v>
                </c:pt>
                <c:pt idx="10">
                  <c:v>37546.6042939815</c:v>
                </c:pt>
                <c:pt idx="11">
                  <c:v>37546.6043055556</c:v>
                </c:pt>
                <c:pt idx="12">
                  <c:v>37546.6251157407</c:v>
                </c:pt>
                <c:pt idx="13">
                  <c:v>37546.6251273148</c:v>
                </c:pt>
                <c:pt idx="14">
                  <c:v>37546.6251388889</c:v>
                </c:pt>
                <c:pt idx="15">
                  <c:v>37546.6459490741</c:v>
                </c:pt>
                <c:pt idx="16">
                  <c:v>37546.6459606482</c:v>
                </c:pt>
                <c:pt idx="17">
                  <c:v>37546.6459722222</c:v>
                </c:pt>
                <c:pt idx="18">
                  <c:v>37546.6667824074</c:v>
                </c:pt>
                <c:pt idx="19">
                  <c:v>37546.6667939815</c:v>
                </c:pt>
                <c:pt idx="20">
                  <c:v>37546.6668055556</c:v>
                </c:pt>
                <c:pt idx="21">
                  <c:v>37546.6876157407</c:v>
                </c:pt>
                <c:pt idx="22">
                  <c:v>37546.6876273148</c:v>
                </c:pt>
                <c:pt idx="23">
                  <c:v>37546.6876388889</c:v>
                </c:pt>
                <c:pt idx="24">
                  <c:v>37546.7084490741</c:v>
                </c:pt>
                <c:pt idx="25">
                  <c:v>37546.7084606482</c:v>
                </c:pt>
                <c:pt idx="26">
                  <c:v>37546.7084722222</c:v>
                </c:pt>
                <c:pt idx="27">
                  <c:v>37546.7292824074</c:v>
                </c:pt>
                <c:pt idx="28">
                  <c:v>37546.7292939815</c:v>
                </c:pt>
                <c:pt idx="29">
                  <c:v>37546.7293055556</c:v>
                </c:pt>
                <c:pt idx="30">
                  <c:v>37546.7501157407</c:v>
                </c:pt>
                <c:pt idx="31">
                  <c:v>37546.7501273148</c:v>
                </c:pt>
                <c:pt idx="32">
                  <c:v>37546.7501388889</c:v>
                </c:pt>
                <c:pt idx="33">
                  <c:v>37546.7709490741</c:v>
                </c:pt>
                <c:pt idx="34">
                  <c:v>37546.7709606482</c:v>
                </c:pt>
                <c:pt idx="35">
                  <c:v>37546.7709722222</c:v>
                </c:pt>
                <c:pt idx="36">
                  <c:v>37546.7917824074</c:v>
                </c:pt>
                <c:pt idx="37">
                  <c:v>37546.7917939815</c:v>
                </c:pt>
                <c:pt idx="38">
                  <c:v>37546.7918055556</c:v>
                </c:pt>
                <c:pt idx="39">
                  <c:v>37546.8126157407</c:v>
                </c:pt>
                <c:pt idx="40">
                  <c:v>37546.8126273148</c:v>
                </c:pt>
                <c:pt idx="41">
                  <c:v>37546.8126388889</c:v>
                </c:pt>
                <c:pt idx="42">
                  <c:v>37546.8334490741</c:v>
                </c:pt>
                <c:pt idx="43">
                  <c:v>37546.8334606482</c:v>
                </c:pt>
                <c:pt idx="44">
                  <c:v>37546.8334722222</c:v>
                </c:pt>
                <c:pt idx="45">
                  <c:v>37546.8542824074</c:v>
                </c:pt>
                <c:pt idx="46">
                  <c:v>37546.8542939815</c:v>
                </c:pt>
                <c:pt idx="47">
                  <c:v>37546.8543055556</c:v>
                </c:pt>
                <c:pt idx="48">
                  <c:v>37546.8751157407</c:v>
                </c:pt>
                <c:pt idx="49">
                  <c:v>37546.8751273148</c:v>
                </c:pt>
                <c:pt idx="50">
                  <c:v>37546.8751388889</c:v>
                </c:pt>
                <c:pt idx="51">
                  <c:v>37546.8959490741</c:v>
                </c:pt>
                <c:pt idx="52">
                  <c:v>37546.8959606482</c:v>
                </c:pt>
                <c:pt idx="53">
                  <c:v>37546.8959722222</c:v>
                </c:pt>
                <c:pt idx="54">
                  <c:v>37546.9167824074</c:v>
                </c:pt>
                <c:pt idx="55">
                  <c:v>37546.9167939815</c:v>
                </c:pt>
                <c:pt idx="56">
                  <c:v>37546.9168055556</c:v>
                </c:pt>
                <c:pt idx="57">
                  <c:v>37546.9376157407</c:v>
                </c:pt>
                <c:pt idx="58">
                  <c:v>37546.9376273148</c:v>
                </c:pt>
                <c:pt idx="59">
                  <c:v>37546.9376388889</c:v>
                </c:pt>
                <c:pt idx="60">
                  <c:v>37546.9584490741</c:v>
                </c:pt>
                <c:pt idx="61">
                  <c:v>37546.9584606482</c:v>
                </c:pt>
                <c:pt idx="62">
                  <c:v>37546.9584722222</c:v>
                </c:pt>
                <c:pt idx="63">
                  <c:v>37546.9792824074</c:v>
                </c:pt>
                <c:pt idx="64">
                  <c:v>37546.9792939815</c:v>
                </c:pt>
                <c:pt idx="65">
                  <c:v>37546.9793055556</c:v>
                </c:pt>
                <c:pt idx="66">
                  <c:v>37547.0001157407</c:v>
                </c:pt>
                <c:pt idx="67">
                  <c:v>37547.0001273148</c:v>
                </c:pt>
                <c:pt idx="68">
                  <c:v>37547.0001388889</c:v>
                </c:pt>
                <c:pt idx="69">
                  <c:v>37547.0209490741</c:v>
                </c:pt>
                <c:pt idx="70">
                  <c:v>37547.0209606482</c:v>
                </c:pt>
                <c:pt idx="71">
                  <c:v>37547.0209722222</c:v>
                </c:pt>
                <c:pt idx="72">
                  <c:v>37547.0417824074</c:v>
                </c:pt>
                <c:pt idx="73">
                  <c:v>37547.0417939815</c:v>
                </c:pt>
                <c:pt idx="74">
                  <c:v>37547.0418055556</c:v>
                </c:pt>
                <c:pt idx="75">
                  <c:v>37547.0626157407</c:v>
                </c:pt>
                <c:pt idx="76">
                  <c:v>37547.0626273148</c:v>
                </c:pt>
                <c:pt idx="77">
                  <c:v>37547.0626388889</c:v>
                </c:pt>
                <c:pt idx="78">
                  <c:v>37547.0834490741</c:v>
                </c:pt>
                <c:pt idx="79">
                  <c:v>37547.0834722222</c:v>
                </c:pt>
                <c:pt idx="80">
                  <c:v>37547.0834837963</c:v>
                </c:pt>
                <c:pt idx="81">
                  <c:v>37547.1042824074</c:v>
                </c:pt>
                <c:pt idx="82">
                  <c:v>37547.1042939815</c:v>
                </c:pt>
                <c:pt idx="83">
                  <c:v>37547.1043055556</c:v>
                </c:pt>
                <c:pt idx="84">
                  <c:v>37547.1251157407</c:v>
                </c:pt>
                <c:pt idx="85">
                  <c:v>37547.1251273148</c:v>
                </c:pt>
                <c:pt idx="86">
                  <c:v>37547.1251388889</c:v>
                </c:pt>
                <c:pt idx="87">
                  <c:v>37547.1459490741</c:v>
                </c:pt>
                <c:pt idx="88">
                  <c:v>37547.1459606482</c:v>
                </c:pt>
                <c:pt idx="89">
                  <c:v>37547.1459722222</c:v>
                </c:pt>
                <c:pt idx="90">
                  <c:v>37547.1667824074</c:v>
                </c:pt>
                <c:pt idx="91">
                  <c:v>37547.1667939815</c:v>
                </c:pt>
                <c:pt idx="92">
                  <c:v>37547.1668055556</c:v>
                </c:pt>
                <c:pt idx="93">
                  <c:v>37547.1876157407</c:v>
                </c:pt>
                <c:pt idx="94">
                  <c:v>37547.1876273148</c:v>
                </c:pt>
                <c:pt idx="95">
                  <c:v>37547.1876388889</c:v>
                </c:pt>
                <c:pt idx="96">
                  <c:v>37547.2084490741</c:v>
                </c:pt>
                <c:pt idx="97">
                  <c:v>37547.2084606482</c:v>
                </c:pt>
                <c:pt idx="98">
                  <c:v>37547.2084722222</c:v>
                </c:pt>
                <c:pt idx="99">
                  <c:v>37547.2292824074</c:v>
                </c:pt>
                <c:pt idx="100">
                  <c:v>37547.2292939815</c:v>
                </c:pt>
                <c:pt idx="101">
                  <c:v>37547.2293055556</c:v>
                </c:pt>
                <c:pt idx="102">
                  <c:v>37547.2501157407</c:v>
                </c:pt>
                <c:pt idx="103">
                  <c:v>37547.2501273148</c:v>
                </c:pt>
                <c:pt idx="104">
                  <c:v>37547.2501388889</c:v>
                </c:pt>
                <c:pt idx="105">
                  <c:v>37547.2709490741</c:v>
                </c:pt>
                <c:pt idx="106">
                  <c:v>37547.2709606482</c:v>
                </c:pt>
                <c:pt idx="107">
                  <c:v>37547.2709722222</c:v>
                </c:pt>
                <c:pt idx="108">
                  <c:v>37547.2917824074</c:v>
                </c:pt>
                <c:pt idx="109">
                  <c:v>37547.2917939815</c:v>
                </c:pt>
                <c:pt idx="110">
                  <c:v>37547.2918055556</c:v>
                </c:pt>
                <c:pt idx="111">
                  <c:v>37547.3126157407</c:v>
                </c:pt>
                <c:pt idx="112">
                  <c:v>37547.3126273148</c:v>
                </c:pt>
                <c:pt idx="113">
                  <c:v>37547.3126388889</c:v>
                </c:pt>
                <c:pt idx="114">
                  <c:v>37547.3334490741</c:v>
                </c:pt>
                <c:pt idx="115">
                  <c:v>37547.3334606482</c:v>
                </c:pt>
                <c:pt idx="116">
                  <c:v>37547.3334722222</c:v>
                </c:pt>
                <c:pt idx="117">
                  <c:v>37547.3542824074</c:v>
                </c:pt>
                <c:pt idx="118">
                  <c:v>37547.3542939815</c:v>
                </c:pt>
                <c:pt idx="119">
                  <c:v>37547.3543055556</c:v>
                </c:pt>
                <c:pt idx="120">
                  <c:v>37547.3546527778</c:v>
                </c:pt>
                <c:pt idx="121">
                  <c:v>37547.3546643519</c:v>
                </c:pt>
                <c:pt idx="122">
                  <c:v>37547.3546759259</c:v>
                </c:pt>
                <c:pt idx="123">
                  <c:v>37547.3751157407</c:v>
                </c:pt>
                <c:pt idx="124">
                  <c:v>37547.3751273148</c:v>
                </c:pt>
                <c:pt idx="125">
                  <c:v>37547.3751388889</c:v>
                </c:pt>
                <c:pt idx="126">
                  <c:v>37547.3959490741</c:v>
                </c:pt>
                <c:pt idx="127">
                  <c:v>37547.3959606482</c:v>
                </c:pt>
                <c:pt idx="128">
                  <c:v>37547.3959722222</c:v>
                </c:pt>
                <c:pt idx="129">
                  <c:v>37547.4167824074</c:v>
                </c:pt>
                <c:pt idx="130">
                  <c:v>37547.4167939815</c:v>
                </c:pt>
                <c:pt idx="131">
                  <c:v>37547.4168055556</c:v>
                </c:pt>
                <c:pt idx="132">
                  <c:v>37547.4376157407</c:v>
                </c:pt>
                <c:pt idx="133">
                  <c:v>37547.4376273148</c:v>
                </c:pt>
                <c:pt idx="134">
                  <c:v>37547.4376388889</c:v>
                </c:pt>
                <c:pt idx="135">
                  <c:v>37547.4584490741</c:v>
                </c:pt>
                <c:pt idx="136">
                  <c:v>37547.4584606482</c:v>
                </c:pt>
                <c:pt idx="137">
                  <c:v>37547.4584722222</c:v>
                </c:pt>
                <c:pt idx="138">
                  <c:v>37547.4792824074</c:v>
                </c:pt>
                <c:pt idx="139">
                  <c:v>37547.4792939815</c:v>
                </c:pt>
                <c:pt idx="140">
                  <c:v>37547.4793055556</c:v>
                </c:pt>
                <c:pt idx="141">
                  <c:v>37547.5001157407</c:v>
                </c:pt>
                <c:pt idx="142">
                  <c:v>37547.5001388889</c:v>
                </c:pt>
                <c:pt idx="143">
                  <c:v>37547.500150463</c:v>
                </c:pt>
                <c:pt idx="144">
                  <c:v>37547.5209490741</c:v>
                </c:pt>
                <c:pt idx="145">
                  <c:v>37547.5209606482</c:v>
                </c:pt>
                <c:pt idx="146">
                  <c:v>37547.5209722222</c:v>
                </c:pt>
                <c:pt idx="147">
                  <c:v>37547.5417824074</c:v>
                </c:pt>
                <c:pt idx="148">
                  <c:v>37547.5417939815</c:v>
                </c:pt>
                <c:pt idx="149">
                  <c:v>37547.5418055556</c:v>
                </c:pt>
                <c:pt idx="150">
                  <c:v>37547.5626157407</c:v>
                </c:pt>
                <c:pt idx="151">
                  <c:v>37547.5626273148</c:v>
                </c:pt>
                <c:pt idx="152">
                  <c:v>37547.5626388889</c:v>
                </c:pt>
                <c:pt idx="153">
                  <c:v>37547.5834490741</c:v>
                </c:pt>
                <c:pt idx="154">
                  <c:v>37547.5834606482</c:v>
                </c:pt>
                <c:pt idx="155">
                  <c:v>37547.5834722222</c:v>
                </c:pt>
                <c:pt idx="156">
                  <c:v>37547.6042824074</c:v>
                </c:pt>
                <c:pt idx="157">
                  <c:v>37547.6042939815</c:v>
                </c:pt>
                <c:pt idx="158">
                  <c:v>37547.6043055556</c:v>
                </c:pt>
                <c:pt idx="159">
                  <c:v>37547.6251157407</c:v>
                </c:pt>
                <c:pt idx="160">
                  <c:v>37547.6251273148</c:v>
                </c:pt>
                <c:pt idx="161">
                  <c:v>37547.6251388889</c:v>
                </c:pt>
                <c:pt idx="162">
                  <c:v>37547.6459490741</c:v>
                </c:pt>
                <c:pt idx="163">
                  <c:v>37547.6459606482</c:v>
                </c:pt>
                <c:pt idx="164">
                  <c:v>37547.6459722222</c:v>
                </c:pt>
                <c:pt idx="165">
                  <c:v>37547.6667824074</c:v>
                </c:pt>
                <c:pt idx="166">
                  <c:v>37547.6667939815</c:v>
                </c:pt>
                <c:pt idx="167">
                  <c:v>37547.6668055556</c:v>
                </c:pt>
                <c:pt idx="168">
                  <c:v>37547.6876157407</c:v>
                </c:pt>
                <c:pt idx="169">
                  <c:v>37547.6876273148</c:v>
                </c:pt>
                <c:pt idx="170">
                  <c:v>37547.6876388889</c:v>
                </c:pt>
                <c:pt idx="171">
                  <c:v>37547.7084490741</c:v>
                </c:pt>
                <c:pt idx="172">
                  <c:v>37547.7084606482</c:v>
                </c:pt>
                <c:pt idx="173">
                  <c:v>37547.7084722222</c:v>
                </c:pt>
                <c:pt idx="174">
                  <c:v>37547.7292824074</c:v>
                </c:pt>
                <c:pt idx="175">
                  <c:v>37547.7292939815</c:v>
                </c:pt>
                <c:pt idx="176">
                  <c:v>37547.7293055556</c:v>
                </c:pt>
                <c:pt idx="177">
                  <c:v>37547.7501157407</c:v>
                </c:pt>
                <c:pt idx="178">
                  <c:v>37547.7501273148</c:v>
                </c:pt>
                <c:pt idx="179">
                  <c:v>37547.7501388889</c:v>
                </c:pt>
                <c:pt idx="180">
                  <c:v>37547.7709490741</c:v>
                </c:pt>
                <c:pt idx="181">
                  <c:v>37547.7709606482</c:v>
                </c:pt>
                <c:pt idx="182">
                  <c:v>37547.7709722222</c:v>
                </c:pt>
                <c:pt idx="183">
                  <c:v>37547.7917824074</c:v>
                </c:pt>
                <c:pt idx="184">
                  <c:v>37547.7917939815</c:v>
                </c:pt>
                <c:pt idx="185">
                  <c:v>37547.7918055556</c:v>
                </c:pt>
                <c:pt idx="186">
                  <c:v>37547.8126157407</c:v>
                </c:pt>
                <c:pt idx="187">
                  <c:v>37547.8126273148</c:v>
                </c:pt>
                <c:pt idx="188">
                  <c:v>37547.8126388889</c:v>
                </c:pt>
                <c:pt idx="189">
                  <c:v>37547.8334490741</c:v>
                </c:pt>
                <c:pt idx="190">
                  <c:v>37547.8334722222</c:v>
                </c:pt>
                <c:pt idx="191">
                  <c:v>37547.8334837963</c:v>
                </c:pt>
                <c:pt idx="192">
                  <c:v>37547.8542824074</c:v>
                </c:pt>
                <c:pt idx="193">
                  <c:v>37547.8542939815</c:v>
                </c:pt>
                <c:pt idx="194">
                  <c:v>37547.8543055556</c:v>
                </c:pt>
                <c:pt idx="195">
                  <c:v>37547.8751157407</c:v>
                </c:pt>
                <c:pt idx="196">
                  <c:v>37547.8751273148</c:v>
                </c:pt>
                <c:pt idx="197">
                  <c:v>37547.8751388889</c:v>
                </c:pt>
                <c:pt idx="198">
                  <c:v>37547.8959490741</c:v>
                </c:pt>
                <c:pt idx="199">
                  <c:v>37547.8959606482</c:v>
                </c:pt>
                <c:pt idx="200">
                  <c:v>37547.8959722222</c:v>
                </c:pt>
                <c:pt idx="201">
                  <c:v>37547.9167824074</c:v>
                </c:pt>
                <c:pt idx="202">
                  <c:v>37547.9167939815</c:v>
                </c:pt>
                <c:pt idx="203">
                  <c:v>37547.9168055556</c:v>
                </c:pt>
                <c:pt idx="204">
                  <c:v>37547.9376157407</c:v>
                </c:pt>
                <c:pt idx="205">
                  <c:v>37547.9376273148</c:v>
                </c:pt>
                <c:pt idx="206">
                  <c:v>37547.9376388889</c:v>
                </c:pt>
                <c:pt idx="207">
                  <c:v>37547.9584490741</c:v>
                </c:pt>
                <c:pt idx="208">
                  <c:v>37547.9584606482</c:v>
                </c:pt>
                <c:pt idx="209">
                  <c:v>37547.9584722222</c:v>
                </c:pt>
                <c:pt idx="210">
                  <c:v>37547.9792824074</c:v>
                </c:pt>
                <c:pt idx="211">
                  <c:v>37547.9792939815</c:v>
                </c:pt>
                <c:pt idx="212">
                  <c:v>37547.9793055556</c:v>
                </c:pt>
                <c:pt idx="213">
                  <c:v>37548.0001157407</c:v>
                </c:pt>
                <c:pt idx="214">
                  <c:v>37548.0001273148</c:v>
                </c:pt>
                <c:pt idx="215">
                  <c:v>37548.0001388889</c:v>
                </c:pt>
                <c:pt idx="216">
                  <c:v>37548.0209490741</c:v>
                </c:pt>
                <c:pt idx="217">
                  <c:v>37548.0209606482</c:v>
                </c:pt>
                <c:pt idx="218">
                  <c:v>37548.0209722222</c:v>
                </c:pt>
                <c:pt idx="219">
                  <c:v>37548.0417824074</c:v>
                </c:pt>
                <c:pt idx="220">
                  <c:v>37548.0417939815</c:v>
                </c:pt>
                <c:pt idx="221">
                  <c:v>37548.0418055556</c:v>
                </c:pt>
                <c:pt idx="222">
                  <c:v>37548.0626157407</c:v>
                </c:pt>
                <c:pt idx="223">
                  <c:v>37548.0626273148</c:v>
                </c:pt>
                <c:pt idx="224">
                  <c:v>37548.0626388889</c:v>
                </c:pt>
                <c:pt idx="225">
                  <c:v>37548.0834490741</c:v>
                </c:pt>
                <c:pt idx="226">
                  <c:v>37548.0834606482</c:v>
                </c:pt>
                <c:pt idx="227">
                  <c:v>37548.0834722222</c:v>
                </c:pt>
                <c:pt idx="228">
                  <c:v>37548.1042824074</c:v>
                </c:pt>
                <c:pt idx="229">
                  <c:v>37548.1042939815</c:v>
                </c:pt>
                <c:pt idx="230">
                  <c:v>37548.1043055556</c:v>
                </c:pt>
                <c:pt idx="231">
                  <c:v>37548.1251157407</c:v>
                </c:pt>
                <c:pt idx="232">
                  <c:v>37548.1251273148</c:v>
                </c:pt>
                <c:pt idx="233">
                  <c:v>37548.1251388889</c:v>
                </c:pt>
                <c:pt idx="234">
                  <c:v>37548.1459490741</c:v>
                </c:pt>
                <c:pt idx="235">
                  <c:v>37548.1459606482</c:v>
                </c:pt>
                <c:pt idx="236">
                  <c:v>37548.1459722222</c:v>
                </c:pt>
                <c:pt idx="237">
                  <c:v>37548.1667824074</c:v>
                </c:pt>
                <c:pt idx="238">
                  <c:v>37548.1667939815</c:v>
                </c:pt>
                <c:pt idx="239">
                  <c:v>37548.1668055556</c:v>
                </c:pt>
                <c:pt idx="240">
                  <c:v>37548.1876157407</c:v>
                </c:pt>
                <c:pt idx="241">
                  <c:v>37548.1876273148</c:v>
                </c:pt>
                <c:pt idx="242">
                  <c:v>37548.1876388889</c:v>
                </c:pt>
                <c:pt idx="243">
                  <c:v>37548.2084490741</c:v>
                </c:pt>
                <c:pt idx="244">
                  <c:v>37548.2084606482</c:v>
                </c:pt>
                <c:pt idx="245">
                  <c:v>37548.2084722222</c:v>
                </c:pt>
                <c:pt idx="246">
                  <c:v>37548.2292824074</c:v>
                </c:pt>
                <c:pt idx="247">
                  <c:v>37548.2292939815</c:v>
                </c:pt>
                <c:pt idx="248">
                  <c:v>37548.2293055556</c:v>
                </c:pt>
                <c:pt idx="249">
                  <c:v>37548.2501157407</c:v>
                </c:pt>
                <c:pt idx="250">
                  <c:v>37548.2501273148</c:v>
                </c:pt>
                <c:pt idx="251">
                  <c:v>37548.2501388889</c:v>
                </c:pt>
                <c:pt idx="252">
                  <c:v>37548.2709490741</c:v>
                </c:pt>
                <c:pt idx="253">
                  <c:v>37548.2709606482</c:v>
                </c:pt>
                <c:pt idx="254">
                  <c:v>37548.2709722222</c:v>
                </c:pt>
                <c:pt idx="255">
                  <c:v>37548.2917824074</c:v>
                </c:pt>
                <c:pt idx="256">
                  <c:v>37548.2917939815</c:v>
                </c:pt>
                <c:pt idx="257">
                  <c:v>37548.2918055556</c:v>
                </c:pt>
                <c:pt idx="258">
                  <c:v>37548.3126157407</c:v>
                </c:pt>
                <c:pt idx="259">
                  <c:v>37548.3126273148</c:v>
                </c:pt>
                <c:pt idx="260">
                  <c:v>37548.3126388889</c:v>
                </c:pt>
                <c:pt idx="261">
                  <c:v>37548.3334490741</c:v>
                </c:pt>
                <c:pt idx="262">
                  <c:v>37548.3334606482</c:v>
                </c:pt>
                <c:pt idx="263">
                  <c:v>37548.3334722222</c:v>
                </c:pt>
                <c:pt idx="264">
                  <c:v>37548.3542824074</c:v>
                </c:pt>
                <c:pt idx="265">
                  <c:v>37548.3542939815</c:v>
                </c:pt>
                <c:pt idx="266">
                  <c:v>37548.3543055556</c:v>
                </c:pt>
                <c:pt idx="267">
                  <c:v>37548.3546527778</c:v>
                </c:pt>
                <c:pt idx="268">
                  <c:v>37548.3546643519</c:v>
                </c:pt>
                <c:pt idx="269">
                  <c:v>37548.3546759259</c:v>
                </c:pt>
                <c:pt idx="270">
                  <c:v>37548.3751157407</c:v>
                </c:pt>
                <c:pt idx="271">
                  <c:v>37548.3751273148</c:v>
                </c:pt>
                <c:pt idx="272">
                  <c:v>37548.3751388889</c:v>
                </c:pt>
                <c:pt idx="273">
                  <c:v>37548.3959490741</c:v>
                </c:pt>
                <c:pt idx="274">
                  <c:v>37548.3959722222</c:v>
                </c:pt>
                <c:pt idx="275">
                  <c:v>37548.3959837963</c:v>
                </c:pt>
                <c:pt idx="276">
                  <c:v>37548.4167824074</c:v>
                </c:pt>
                <c:pt idx="277">
                  <c:v>37548.4167939815</c:v>
                </c:pt>
                <c:pt idx="278">
                  <c:v>37548.4168055556</c:v>
                </c:pt>
                <c:pt idx="279">
                  <c:v>37548.4376157407</c:v>
                </c:pt>
                <c:pt idx="280">
                  <c:v>37548.4376273148</c:v>
                </c:pt>
                <c:pt idx="281">
                  <c:v>37548.4376388889</c:v>
                </c:pt>
                <c:pt idx="282">
                  <c:v>37548.4584490741</c:v>
                </c:pt>
                <c:pt idx="283">
                  <c:v>37548.4584606482</c:v>
                </c:pt>
                <c:pt idx="284">
                  <c:v>37548.4584722222</c:v>
                </c:pt>
                <c:pt idx="285">
                  <c:v>37548.4792824074</c:v>
                </c:pt>
                <c:pt idx="286">
                  <c:v>37548.4792939815</c:v>
                </c:pt>
                <c:pt idx="287">
                  <c:v>37548.4793055556</c:v>
                </c:pt>
                <c:pt idx="288">
                  <c:v>37548.5001157407</c:v>
                </c:pt>
                <c:pt idx="289">
                  <c:v>37548.5001273148</c:v>
                </c:pt>
                <c:pt idx="290">
                  <c:v>37548.5001388889</c:v>
                </c:pt>
                <c:pt idx="291">
                  <c:v>37548.5209490741</c:v>
                </c:pt>
                <c:pt idx="292">
                  <c:v>37548.5209606482</c:v>
                </c:pt>
                <c:pt idx="293">
                  <c:v>37548.5209722222</c:v>
                </c:pt>
                <c:pt idx="294">
                  <c:v>37548.5417824074</c:v>
                </c:pt>
                <c:pt idx="295">
                  <c:v>37548.5417939815</c:v>
                </c:pt>
                <c:pt idx="296">
                  <c:v>37548.5418055556</c:v>
                </c:pt>
                <c:pt idx="297">
                  <c:v>37548.5626157407</c:v>
                </c:pt>
                <c:pt idx="298">
                  <c:v>37548.5626273148</c:v>
                </c:pt>
                <c:pt idx="299">
                  <c:v>37548.5626388889</c:v>
                </c:pt>
                <c:pt idx="300">
                  <c:v>37548.5834490741</c:v>
                </c:pt>
                <c:pt idx="301">
                  <c:v>37548.5834606482</c:v>
                </c:pt>
                <c:pt idx="302">
                  <c:v>37548.5834722222</c:v>
                </c:pt>
                <c:pt idx="303">
                  <c:v>37548.6042824074</c:v>
                </c:pt>
                <c:pt idx="304">
                  <c:v>37548.6042939815</c:v>
                </c:pt>
                <c:pt idx="305">
                  <c:v>37548.6043055556</c:v>
                </c:pt>
                <c:pt idx="306">
                  <c:v>37548.6251157407</c:v>
                </c:pt>
                <c:pt idx="307">
                  <c:v>37548.6251273148</c:v>
                </c:pt>
                <c:pt idx="308">
                  <c:v>37548.6251388889</c:v>
                </c:pt>
                <c:pt idx="309">
                  <c:v>37548.6459490741</c:v>
                </c:pt>
                <c:pt idx="310">
                  <c:v>37548.6459606482</c:v>
                </c:pt>
                <c:pt idx="311">
                  <c:v>37548.6459722222</c:v>
                </c:pt>
                <c:pt idx="312">
                  <c:v>37548.6667824074</c:v>
                </c:pt>
                <c:pt idx="313">
                  <c:v>37548.6667939815</c:v>
                </c:pt>
                <c:pt idx="314">
                  <c:v>37548.6668055556</c:v>
                </c:pt>
                <c:pt idx="315">
                  <c:v>37548.6876157407</c:v>
                </c:pt>
                <c:pt idx="316">
                  <c:v>37548.6876273148</c:v>
                </c:pt>
                <c:pt idx="317">
                  <c:v>37548.6876388889</c:v>
                </c:pt>
                <c:pt idx="318">
                  <c:v>37548.7084490741</c:v>
                </c:pt>
                <c:pt idx="319">
                  <c:v>37548.7084606482</c:v>
                </c:pt>
                <c:pt idx="320">
                  <c:v>37548.7084722222</c:v>
                </c:pt>
                <c:pt idx="321">
                  <c:v>37548.7292824074</c:v>
                </c:pt>
                <c:pt idx="322">
                  <c:v>37548.7292939815</c:v>
                </c:pt>
                <c:pt idx="323">
                  <c:v>37548.7293055556</c:v>
                </c:pt>
                <c:pt idx="324">
                  <c:v>37548.7501157407</c:v>
                </c:pt>
                <c:pt idx="325">
                  <c:v>37548.7501273148</c:v>
                </c:pt>
                <c:pt idx="326">
                  <c:v>37548.7501388889</c:v>
                </c:pt>
                <c:pt idx="327">
                  <c:v>37548.7709490741</c:v>
                </c:pt>
                <c:pt idx="328">
                  <c:v>37548.7709606482</c:v>
                </c:pt>
                <c:pt idx="329">
                  <c:v>37548.7709722222</c:v>
                </c:pt>
                <c:pt idx="330">
                  <c:v>37548.7917824074</c:v>
                </c:pt>
                <c:pt idx="331">
                  <c:v>37548.7917939815</c:v>
                </c:pt>
                <c:pt idx="332">
                  <c:v>37548.7918055556</c:v>
                </c:pt>
                <c:pt idx="333">
                  <c:v>37548.8126157407</c:v>
                </c:pt>
                <c:pt idx="334">
                  <c:v>37548.8126273148</c:v>
                </c:pt>
                <c:pt idx="335">
                  <c:v>37548.8126388889</c:v>
                </c:pt>
                <c:pt idx="336">
                  <c:v>37548.8334490741</c:v>
                </c:pt>
                <c:pt idx="337">
                  <c:v>37548.8334606482</c:v>
                </c:pt>
                <c:pt idx="338">
                  <c:v>37548.8334722222</c:v>
                </c:pt>
                <c:pt idx="339">
                  <c:v>37548.8542824074</c:v>
                </c:pt>
                <c:pt idx="340">
                  <c:v>37548.8542939815</c:v>
                </c:pt>
                <c:pt idx="341">
                  <c:v>37548.8543055556</c:v>
                </c:pt>
                <c:pt idx="342">
                  <c:v>37548.8751157407</c:v>
                </c:pt>
                <c:pt idx="343">
                  <c:v>37548.8751273148</c:v>
                </c:pt>
                <c:pt idx="344">
                  <c:v>37548.8751388889</c:v>
                </c:pt>
                <c:pt idx="345">
                  <c:v>37548.8959490741</c:v>
                </c:pt>
                <c:pt idx="346">
                  <c:v>37548.8959606482</c:v>
                </c:pt>
                <c:pt idx="347">
                  <c:v>37548.8959722222</c:v>
                </c:pt>
                <c:pt idx="348">
                  <c:v>37548.9167824074</c:v>
                </c:pt>
                <c:pt idx="349">
                  <c:v>37548.9167939815</c:v>
                </c:pt>
                <c:pt idx="350">
                  <c:v>37548.9168055556</c:v>
                </c:pt>
                <c:pt idx="351">
                  <c:v>37548.9376157407</c:v>
                </c:pt>
                <c:pt idx="352">
                  <c:v>37548.9376273148</c:v>
                </c:pt>
                <c:pt idx="353">
                  <c:v>37548.9376388889</c:v>
                </c:pt>
                <c:pt idx="354">
                  <c:v>37548.9584490741</c:v>
                </c:pt>
                <c:pt idx="355">
                  <c:v>37548.9584606482</c:v>
                </c:pt>
                <c:pt idx="356">
                  <c:v>37548.9584722222</c:v>
                </c:pt>
                <c:pt idx="357">
                  <c:v>37548.9792824074</c:v>
                </c:pt>
                <c:pt idx="358">
                  <c:v>37548.9792939815</c:v>
                </c:pt>
                <c:pt idx="359">
                  <c:v>37548.9793055556</c:v>
                </c:pt>
                <c:pt idx="360">
                  <c:v>37549.0001157407</c:v>
                </c:pt>
                <c:pt idx="361">
                  <c:v>37549.0001273148</c:v>
                </c:pt>
                <c:pt idx="362">
                  <c:v>37549.0001388889</c:v>
                </c:pt>
                <c:pt idx="363">
                  <c:v>37549.0209490741</c:v>
                </c:pt>
                <c:pt idx="364">
                  <c:v>37549.0209606482</c:v>
                </c:pt>
                <c:pt idx="365">
                  <c:v>37549.0209722222</c:v>
                </c:pt>
                <c:pt idx="366">
                  <c:v>37549.0417824074</c:v>
                </c:pt>
                <c:pt idx="367">
                  <c:v>37549.0417939815</c:v>
                </c:pt>
                <c:pt idx="368">
                  <c:v>37549.0418055556</c:v>
                </c:pt>
                <c:pt idx="369">
                  <c:v>37549.0626157407</c:v>
                </c:pt>
                <c:pt idx="370">
                  <c:v>37549.0626273148</c:v>
                </c:pt>
                <c:pt idx="371">
                  <c:v>37549.0626388889</c:v>
                </c:pt>
                <c:pt idx="372">
                  <c:v>37549.0834490741</c:v>
                </c:pt>
                <c:pt idx="373">
                  <c:v>37549.0834606482</c:v>
                </c:pt>
                <c:pt idx="374">
                  <c:v>37549.0834722222</c:v>
                </c:pt>
                <c:pt idx="375">
                  <c:v>37549.1042824074</c:v>
                </c:pt>
                <c:pt idx="376">
                  <c:v>37549.1043055556</c:v>
                </c:pt>
                <c:pt idx="377">
                  <c:v>37549.1043171296</c:v>
                </c:pt>
                <c:pt idx="378">
                  <c:v>37549.1251157407</c:v>
                </c:pt>
                <c:pt idx="379">
                  <c:v>37549.1251273148</c:v>
                </c:pt>
                <c:pt idx="380">
                  <c:v>37549.1251388889</c:v>
                </c:pt>
                <c:pt idx="381">
                  <c:v>37549.1459490741</c:v>
                </c:pt>
                <c:pt idx="382">
                  <c:v>37549.1459606482</c:v>
                </c:pt>
                <c:pt idx="383">
                  <c:v>37549.1459722222</c:v>
                </c:pt>
                <c:pt idx="384">
                  <c:v>37549.1667824074</c:v>
                </c:pt>
                <c:pt idx="385">
                  <c:v>37549.1667939815</c:v>
                </c:pt>
                <c:pt idx="386">
                  <c:v>37549.1668055556</c:v>
                </c:pt>
                <c:pt idx="387">
                  <c:v>37549.1876157407</c:v>
                </c:pt>
                <c:pt idx="388">
                  <c:v>37549.1876273148</c:v>
                </c:pt>
                <c:pt idx="389">
                  <c:v>37549.1876388889</c:v>
                </c:pt>
                <c:pt idx="390">
                  <c:v>37549.2084490741</c:v>
                </c:pt>
                <c:pt idx="391">
                  <c:v>37549.2084606482</c:v>
                </c:pt>
                <c:pt idx="392">
                  <c:v>37549.2084722222</c:v>
                </c:pt>
                <c:pt idx="393">
                  <c:v>37549.2292824074</c:v>
                </c:pt>
                <c:pt idx="394">
                  <c:v>37549.2292939815</c:v>
                </c:pt>
                <c:pt idx="395">
                  <c:v>37549.2293055556</c:v>
                </c:pt>
                <c:pt idx="396">
                  <c:v>37549.2501157407</c:v>
                </c:pt>
                <c:pt idx="397">
                  <c:v>37549.2501273148</c:v>
                </c:pt>
                <c:pt idx="398">
                  <c:v>37549.2501388889</c:v>
                </c:pt>
                <c:pt idx="399">
                  <c:v>37549.2709490741</c:v>
                </c:pt>
                <c:pt idx="400">
                  <c:v>37549.2709722222</c:v>
                </c:pt>
                <c:pt idx="401">
                  <c:v>37549.2709837963</c:v>
                </c:pt>
                <c:pt idx="402">
                  <c:v>37549.2917824074</c:v>
                </c:pt>
                <c:pt idx="403">
                  <c:v>37549.2917939815</c:v>
                </c:pt>
                <c:pt idx="404">
                  <c:v>37549.2918055556</c:v>
                </c:pt>
                <c:pt idx="405">
                  <c:v>37549.3126157407</c:v>
                </c:pt>
                <c:pt idx="406">
                  <c:v>37549.3126273148</c:v>
                </c:pt>
                <c:pt idx="407">
                  <c:v>37549.3126388889</c:v>
                </c:pt>
                <c:pt idx="408">
                  <c:v>37549.3334490741</c:v>
                </c:pt>
                <c:pt idx="409">
                  <c:v>37549.3334606482</c:v>
                </c:pt>
                <c:pt idx="410">
                  <c:v>37549.3334722222</c:v>
                </c:pt>
                <c:pt idx="411">
                  <c:v>37549.3542824074</c:v>
                </c:pt>
                <c:pt idx="412">
                  <c:v>37549.3542939815</c:v>
                </c:pt>
                <c:pt idx="413">
                  <c:v>37549.3543055556</c:v>
                </c:pt>
                <c:pt idx="414">
                  <c:v>37549.3546527778</c:v>
                </c:pt>
                <c:pt idx="415">
                  <c:v>37549.3546643519</c:v>
                </c:pt>
                <c:pt idx="416">
                  <c:v>37549.3546759259</c:v>
                </c:pt>
                <c:pt idx="417">
                  <c:v>37549.3751157407</c:v>
                </c:pt>
                <c:pt idx="418">
                  <c:v>37549.3751273148</c:v>
                </c:pt>
                <c:pt idx="419">
                  <c:v>37549.3751388889</c:v>
                </c:pt>
                <c:pt idx="420">
                  <c:v>37549.3959490741</c:v>
                </c:pt>
                <c:pt idx="421">
                  <c:v>37549.3959606482</c:v>
                </c:pt>
                <c:pt idx="422">
                  <c:v>37549.3959722222</c:v>
                </c:pt>
                <c:pt idx="423">
                  <c:v>37549.4167824074</c:v>
                </c:pt>
                <c:pt idx="424">
                  <c:v>37549.4168055556</c:v>
                </c:pt>
                <c:pt idx="425">
                  <c:v>37549.4168171296</c:v>
                </c:pt>
                <c:pt idx="426">
                  <c:v>37549.4376157407</c:v>
                </c:pt>
                <c:pt idx="427">
                  <c:v>37549.4376388889</c:v>
                </c:pt>
                <c:pt idx="428">
                  <c:v>37549.437650463</c:v>
                </c:pt>
                <c:pt idx="429">
                  <c:v>37549.4584490741</c:v>
                </c:pt>
                <c:pt idx="430">
                  <c:v>37549.4584606482</c:v>
                </c:pt>
                <c:pt idx="431">
                  <c:v>37549.4584722222</c:v>
                </c:pt>
                <c:pt idx="432">
                  <c:v>37549.4792824074</c:v>
                </c:pt>
                <c:pt idx="433">
                  <c:v>37549.4793055556</c:v>
                </c:pt>
                <c:pt idx="434">
                  <c:v>37549.4793171296</c:v>
                </c:pt>
                <c:pt idx="435">
                  <c:v>37549.5001157407</c:v>
                </c:pt>
                <c:pt idx="436">
                  <c:v>37549.5001273148</c:v>
                </c:pt>
                <c:pt idx="437">
                  <c:v>37549.5001388889</c:v>
                </c:pt>
                <c:pt idx="438">
                  <c:v>37549.5209490741</c:v>
                </c:pt>
                <c:pt idx="439">
                  <c:v>37549.5209606482</c:v>
                </c:pt>
                <c:pt idx="440">
                  <c:v>37549.5209722222</c:v>
                </c:pt>
                <c:pt idx="441">
                  <c:v>37549.5417824074</c:v>
                </c:pt>
                <c:pt idx="442">
                  <c:v>37549.5417939815</c:v>
                </c:pt>
                <c:pt idx="443">
                  <c:v>37549.5418055556</c:v>
                </c:pt>
                <c:pt idx="444">
                  <c:v>37549.5626157407</c:v>
                </c:pt>
                <c:pt idx="445">
                  <c:v>37549.5626388889</c:v>
                </c:pt>
                <c:pt idx="446">
                  <c:v>37549.562650463</c:v>
                </c:pt>
                <c:pt idx="447">
                  <c:v>37549.5834490741</c:v>
                </c:pt>
                <c:pt idx="448">
                  <c:v>37549.5834606482</c:v>
                </c:pt>
                <c:pt idx="449">
                  <c:v>37549.5834722222</c:v>
                </c:pt>
                <c:pt idx="450">
                  <c:v>37549.6042824074</c:v>
                </c:pt>
                <c:pt idx="451">
                  <c:v>37549.6042939815</c:v>
                </c:pt>
                <c:pt idx="452">
                  <c:v>37549.6043055556</c:v>
                </c:pt>
                <c:pt idx="453">
                  <c:v>37549.6251157407</c:v>
                </c:pt>
                <c:pt idx="454">
                  <c:v>37549.6251273148</c:v>
                </c:pt>
                <c:pt idx="455">
                  <c:v>37549.6251388889</c:v>
                </c:pt>
                <c:pt idx="456">
                  <c:v>37549.6459490741</c:v>
                </c:pt>
                <c:pt idx="457">
                  <c:v>37549.6459606482</c:v>
                </c:pt>
                <c:pt idx="458">
                  <c:v>37549.6459722222</c:v>
                </c:pt>
                <c:pt idx="459">
                  <c:v>37549.6667824074</c:v>
                </c:pt>
                <c:pt idx="460">
                  <c:v>37549.6667939815</c:v>
                </c:pt>
                <c:pt idx="461">
                  <c:v>37549.6668055556</c:v>
                </c:pt>
                <c:pt idx="462">
                  <c:v>37549.6876157407</c:v>
                </c:pt>
                <c:pt idx="463">
                  <c:v>37549.6876273148</c:v>
                </c:pt>
                <c:pt idx="464">
                  <c:v>37549.6876388889</c:v>
                </c:pt>
                <c:pt idx="465">
                  <c:v>37549.7084490741</c:v>
                </c:pt>
                <c:pt idx="466">
                  <c:v>37549.7084722222</c:v>
                </c:pt>
                <c:pt idx="467">
                  <c:v>37549.7084837963</c:v>
                </c:pt>
                <c:pt idx="468">
                  <c:v>37549.7292824074</c:v>
                </c:pt>
                <c:pt idx="469">
                  <c:v>37549.7292939815</c:v>
                </c:pt>
                <c:pt idx="470">
                  <c:v>37549.7293055556</c:v>
                </c:pt>
                <c:pt idx="471">
                  <c:v>37549.7501157407</c:v>
                </c:pt>
                <c:pt idx="472">
                  <c:v>37549.7501273148</c:v>
                </c:pt>
                <c:pt idx="473">
                  <c:v>37549.7501388889</c:v>
                </c:pt>
                <c:pt idx="474">
                  <c:v>37549.7709490741</c:v>
                </c:pt>
                <c:pt idx="475">
                  <c:v>37549.7709606482</c:v>
                </c:pt>
                <c:pt idx="476">
                  <c:v>37549.7709722222</c:v>
                </c:pt>
                <c:pt idx="477">
                  <c:v>37549.7917824074</c:v>
                </c:pt>
                <c:pt idx="478">
                  <c:v>37549.7917939815</c:v>
                </c:pt>
                <c:pt idx="479">
                  <c:v>37549.7918055556</c:v>
                </c:pt>
                <c:pt idx="480">
                  <c:v>37549.8126157407</c:v>
                </c:pt>
                <c:pt idx="481">
                  <c:v>37549.8126273148</c:v>
                </c:pt>
                <c:pt idx="482">
                  <c:v>37549.8126388889</c:v>
                </c:pt>
                <c:pt idx="483">
                  <c:v>37549.8334490741</c:v>
                </c:pt>
                <c:pt idx="484">
                  <c:v>37549.8334606482</c:v>
                </c:pt>
                <c:pt idx="485">
                  <c:v>37549.8334722222</c:v>
                </c:pt>
                <c:pt idx="486">
                  <c:v>37549.8542824074</c:v>
                </c:pt>
                <c:pt idx="487">
                  <c:v>37549.8542939815</c:v>
                </c:pt>
                <c:pt idx="488">
                  <c:v>37549.8543055556</c:v>
                </c:pt>
                <c:pt idx="490">
                  <c:v>37549.8751157407</c:v>
                </c:pt>
                <c:pt idx="491">
                  <c:v>37549.8751273148</c:v>
                </c:pt>
                <c:pt idx="492">
                  <c:v>37549.8751388889</c:v>
                </c:pt>
                <c:pt idx="493">
                  <c:v>37549.8959490741</c:v>
                </c:pt>
                <c:pt idx="494">
                  <c:v>37549.8959606482</c:v>
                </c:pt>
                <c:pt idx="495">
                  <c:v>37549.8959722222</c:v>
                </c:pt>
                <c:pt idx="496">
                  <c:v>37549.9167824074</c:v>
                </c:pt>
                <c:pt idx="497">
                  <c:v>37549.9167939815</c:v>
                </c:pt>
                <c:pt idx="498">
                  <c:v>37549.9168055556</c:v>
                </c:pt>
                <c:pt idx="499">
                  <c:v>37549.9376157407</c:v>
                </c:pt>
                <c:pt idx="500">
                  <c:v>37549.9376273148</c:v>
                </c:pt>
                <c:pt idx="501">
                  <c:v>37549.9376388889</c:v>
                </c:pt>
                <c:pt idx="502">
                  <c:v>37549.9584490741</c:v>
                </c:pt>
                <c:pt idx="503">
                  <c:v>37549.9584606482</c:v>
                </c:pt>
                <c:pt idx="504">
                  <c:v>37549.9584722222</c:v>
                </c:pt>
                <c:pt idx="505">
                  <c:v>37549.9792824074</c:v>
                </c:pt>
                <c:pt idx="506">
                  <c:v>37549.9792939815</c:v>
                </c:pt>
                <c:pt idx="507">
                  <c:v>37549.9793055556</c:v>
                </c:pt>
                <c:pt idx="508">
                  <c:v>37550.0001157407</c:v>
                </c:pt>
                <c:pt idx="509">
                  <c:v>37550.0001273148</c:v>
                </c:pt>
                <c:pt idx="510">
                  <c:v>37550.0001388889</c:v>
                </c:pt>
                <c:pt idx="511">
                  <c:v>37550.0209490741</c:v>
                </c:pt>
                <c:pt idx="512">
                  <c:v>37550.0209606482</c:v>
                </c:pt>
                <c:pt idx="513">
                  <c:v>37550.0209722222</c:v>
                </c:pt>
                <c:pt idx="514">
                  <c:v>37550.0417824074</c:v>
                </c:pt>
                <c:pt idx="515">
                  <c:v>37550.0417939815</c:v>
                </c:pt>
                <c:pt idx="516">
                  <c:v>37550.0418055556</c:v>
                </c:pt>
                <c:pt idx="517">
                  <c:v>37550.0626157407</c:v>
                </c:pt>
                <c:pt idx="518">
                  <c:v>37550.0626273148</c:v>
                </c:pt>
                <c:pt idx="519">
                  <c:v>37550.0626388889</c:v>
                </c:pt>
                <c:pt idx="520">
                  <c:v>37550.0834490741</c:v>
                </c:pt>
                <c:pt idx="521">
                  <c:v>37550.0834606482</c:v>
                </c:pt>
                <c:pt idx="522">
                  <c:v>37550.0834722222</c:v>
                </c:pt>
                <c:pt idx="523">
                  <c:v>37550.1042824074</c:v>
                </c:pt>
                <c:pt idx="524">
                  <c:v>37550.1042939815</c:v>
                </c:pt>
                <c:pt idx="525">
                  <c:v>37550.1043055556</c:v>
                </c:pt>
                <c:pt idx="526">
                  <c:v>37550.1251157407</c:v>
                </c:pt>
                <c:pt idx="527">
                  <c:v>37550.1251273148</c:v>
                </c:pt>
                <c:pt idx="528">
                  <c:v>37550.1251388889</c:v>
                </c:pt>
                <c:pt idx="529">
                  <c:v>37550.1459490741</c:v>
                </c:pt>
                <c:pt idx="530">
                  <c:v>37550.1459722222</c:v>
                </c:pt>
                <c:pt idx="531">
                  <c:v>37550.1459837963</c:v>
                </c:pt>
                <c:pt idx="532">
                  <c:v>37550.1667824074</c:v>
                </c:pt>
                <c:pt idx="533">
                  <c:v>37550.1667939815</c:v>
                </c:pt>
                <c:pt idx="534">
                  <c:v>37550.1668055556</c:v>
                </c:pt>
                <c:pt idx="535">
                  <c:v>37550.1876157407</c:v>
                </c:pt>
                <c:pt idx="536">
                  <c:v>37550.1876273148</c:v>
                </c:pt>
                <c:pt idx="537">
                  <c:v>37550.1876388889</c:v>
                </c:pt>
                <c:pt idx="538">
                  <c:v>37550.2084490741</c:v>
                </c:pt>
                <c:pt idx="539">
                  <c:v>37550.2084722222</c:v>
                </c:pt>
                <c:pt idx="540">
                  <c:v>37550.2084837963</c:v>
                </c:pt>
                <c:pt idx="541">
                  <c:v>37550.2292824074</c:v>
                </c:pt>
                <c:pt idx="542">
                  <c:v>37550.2292939815</c:v>
                </c:pt>
                <c:pt idx="543">
                  <c:v>37550.2293055556</c:v>
                </c:pt>
                <c:pt idx="544">
                  <c:v>37550.2501157407</c:v>
                </c:pt>
                <c:pt idx="545">
                  <c:v>37550.2501273148</c:v>
                </c:pt>
                <c:pt idx="546">
                  <c:v>37550.2501388889</c:v>
                </c:pt>
                <c:pt idx="547">
                  <c:v>37550.2709490741</c:v>
                </c:pt>
                <c:pt idx="548">
                  <c:v>37550.2709606482</c:v>
                </c:pt>
                <c:pt idx="549">
                  <c:v>37550.2709722222</c:v>
                </c:pt>
                <c:pt idx="550">
                  <c:v>37550.2917824074</c:v>
                </c:pt>
                <c:pt idx="551">
                  <c:v>37550.2917939815</c:v>
                </c:pt>
                <c:pt idx="552">
                  <c:v>37550.2918055556</c:v>
                </c:pt>
                <c:pt idx="553">
                  <c:v>37550.3126157407</c:v>
                </c:pt>
                <c:pt idx="554">
                  <c:v>37550.3126273148</c:v>
                </c:pt>
                <c:pt idx="555">
                  <c:v>37550.3126388889</c:v>
                </c:pt>
                <c:pt idx="556">
                  <c:v>37550.3334490741</c:v>
                </c:pt>
                <c:pt idx="557">
                  <c:v>37550.3334606482</c:v>
                </c:pt>
                <c:pt idx="558">
                  <c:v>37550.3334722222</c:v>
                </c:pt>
                <c:pt idx="559">
                  <c:v>37550.3542824074</c:v>
                </c:pt>
                <c:pt idx="560">
                  <c:v>37550.3542939815</c:v>
                </c:pt>
                <c:pt idx="561">
                  <c:v>37550.3543055556</c:v>
                </c:pt>
                <c:pt idx="562">
                  <c:v>37550.3546527778</c:v>
                </c:pt>
                <c:pt idx="563">
                  <c:v>37550.3546643519</c:v>
                </c:pt>
                <c:pt idx="564">
                  <c:v>37550.3546759259</c:v>
                </c:pt>
                <c:pt idx="565">
                  <c:v>37550.3751157407</c:v>
                </c:pt>
                <c:pt idx="566">
                  <c:v>37550.3751273148</c:v>
                </c:pt>
                <c:pt idx="567">
                  <c:v>37550.3751388889</c:v>
                </c:pt>
                <c:pt idx="568">
                  <c:v>37550.3959490741</c:v>
                </c:pt>
                <c:pt idx="569">
                  <c:v>37550.3959606482</c:v>
                </c:pt>
                <c:pt idx="570">
                  <c:v>37550.3959722222</c:v>
                </c:pt>
                <c:pt idx="571">
                  <c:v>37550.4167824074</c:v>
                </c:pt>
                <c:pt idx="572">
                  <c:v>37550.4167939815</c:v>
                </c:pt>
                <c:pt idx="573">
                  <c:v>37550.4168055556</c:v>
                </c:pt>
                <c:pt idx="574">
                  <c:v>37550.4376157407</c:v>
                </c:pt>
                <c:pt idx="575">
                  <c:v>37550.4376388889</c:v>
                </c:pt>
                <c:pt idx="576">
                  <c:v>37550.437650463</c:v>
                </c:pt>
                <c:pt idx="577">
                  <c:v>37550.4584490741</c:v>
                </c:pt>
                <c:pt idx="578">
                  <c:v>37550.4584606482</c:v>
                </c:pt>
                <c:pt idx="579">
                  <c:v>37550.4584722222</c:v>
                </c:pt>
                <c:pt idx="580">
                  <c:v>37550.4792824074</c:v>
                </c:pt>
                <c:pt idx="581">
                  <c:v>37550.4792939815</c:v>
                </c:pt>
                <c:pt idx="582">
                  <c:v>37550.4793055556</c:v>
                </c:pt>
                <c:pt idx="583">
                  <c:v>37550.5001157407</c:v>
                </c:pt>
                <c:pt idx="584">
                  <c:v>37550.5001273148</c:v>
                </c:pt>
                <c:pt idx="585">
                  <c:v>37550.5001388889</c:v>
                </c:pt>
                <c:pt idx="586">
                  <c:v>37550.5209490741</c:v>
                </c:pt>
                <c:pt idx="587">
                  <c:v>37550.5209606482</c:v>
                </c:pt>
                <c:pt idx="588">
                  <c:v>37550.5209722222</c:v>
                </c:pt>
                <c:pt idx="589">
                  <c:v>37550.5417824074</c:v>
                </c:pt>
                <c:pt idx="590">
                  <c:v>37550.5417939815</c:v>
                </c:pt>
                <c:pt idx="591">
                  <c:v>37550.5418055556</c:v>
                </c:pt>
                <c:pt idx="592">
                  <c:v>37550.5626157407</c:v>
                </c:pt>
                <c:pt idx="593">
                  <c:v>37550.5626273148</c:v>
                </c:pt>
                <c:pt idx="594">
                  <c:v>37550.5626388889</c:v>
                </c:pt>
                <c:pt idx="595">
                  <c:v>37550.5834490741</c:v>
                </c:pt>
                <c:pt idx="596">
                  <c:v>37550.5834606482</c:v>
                </c:pt>
                <c:pt idx="597">
                  <c:v>37550.5834722222</c:v>
                </c:pt>
                <c:pt idx="598">
                  <c:v>37550.6042824074</c:v>
                </c:pt>
                <c:pt idx="599">
                  <c:v>37550.6042939815</c:v>
                </c:pt>
                <c:pt idx="600">
                  <c:v>37550.6043055556</c:v>
                </c:pt>
                <c:pt idx="601">
                  <c:v>37550.6251157407</c:v>
                </c:pt>
                <c:pt idx="602">
                  <c:v>37550.6251273148</c:v>
                </c:pt>
                <c:pt idx="603">
                  <c:v>37550.6251388889</c:v>
                </c:pt>
                <c:pt idx="604">
                  <c:v>37550.6459490741</c:v>
                </c:pt>
                <c:pt idx="605">
                  <c:v>37550.6459606482</c:v>
                </c:pt>
                <c:pt idx="606">
                  <c:v>37550.6459722222</c:v>
                </c:pt>
                <c:pt idx="607">
                  <c:v>37550.6667824074</c:v>
                </c:pt>
                <c:pt idx="608">
                  <c:v>37550.6667939815</c:v>
                </c:pt>
                <c:pt idx="609">
                  <c:v>37550.6668055556</c:v>
                </c:pt>
                <c:pt idx="610">
                  <c:v>37550.6876157407</c:v>
                </c:pt>
                <c:pt idx="611">
                  <c:v>37550.6876388889</c:v>
                </c:pt>
                <c:pt idx="612">
                  <c:v>37550.687650463</c:v>
                </c:pt>
                <c:pt idx="613">
                  <c:v>37550.7084490741</c:v>
                </c:pt>
                <c:pt idx="614">
                  <c:v>37550.7084722222</c:v>
                </c:pt>
                <c:pt idx="615">
                  <c:v>37550.7084837963</c:v>
                </c:pt>
                <c:pt idx="616">
                  <c:v>37550.7292824074</c:v>
                </c:pt>
                <c:pt idx="617">
                  <c:v>37550.7292939815</c:v>
                </c:pt>
                <c:pt idx="618">
                  <c:v>37550.7293055556</c:v>
                </c:pt>
                <c:pt idx="619">
                  <c:v>37550.7501157407</c:v>
                </c:pt>
                <c:pt idx="620">
                  <c:v>37550.7501273148</c:v>
                </c:pt>
                <c:pt idx="621">
                  <c:v>37550.7501388889</c:v>
                </c:pt>
                <c:pt idx="622">
                  <c:v>37550.7709490741</c:v>
                </c:pt>
                <c:pt idx="623">
                  <c:v>37550.7709606482</c:v>
                </c:pt>
                <c:pt idx="624">
                  <c:v>37550.7709722222</c:v>
                </c:pt>
                <c:pt idx="625">
                  <c:v>37550.7917824074</c:v>
                </c:pt>
                <c:pt idx="626">
                  <c:v>37550.7917939815</c:v>
                </c:pt>
                <c:pt idx="627">
                  <c:v>37550.7918055556</c:v>
                </c:pt>
                <c:pt idx="628">
                  <c:v>37550.8126157407</c:v>
                </c:pt>
                <c:pt idx="629">
                  <c:v>37550.8126273148</c:v>
                </c:pt>
                <c:pt idx="630">
                  <c:v>37550.8126388889</c:v>
                </c:pt>
                <c:pt idx="631">
                  <c:v>37550.8334490741</c:v>
                </c:pt>
                <c:pt idx="632">
                  <c:v>37550.8334606482</c:v>
                </c:pt>
                <c:pt idx="633">
                  <c:v>37550.8334722222</c:v>
                </c:pt>
                <c:pt idx="634">
                  <c:v>37550.8542824074</c:v>
                </c:pt>
                <c:pt idx="635">
                  <c:v>37550.8542939815</c:v>
                </c:pt>
                <c:pt idx="636">
                  <c:v>37550.8543055556</c:v>
                </c:pt>
                <c:pt idx="637">
                  <c:v>37550.8751157407</c:v>
                </c:pt>
                <c:pt idx="638">
                  <c:v>37550.8751273148</c:v>
                </c:pt>
                <c:pt idx="639">
                  <c:v>37550.8751388889</c:v>
                </c:pt>
                <c:pt idx="640">
                  <c:v>37550.8959490741</c:v>
                </c:pt>
                <c:pt idx="641">
                  <c:v>37550.8959606482</c:v>
                </c:pt>
                <c:pt idx="642">
                  <c:v>37550.8959722222</c:v>
                </c:pt>
                <c:pt idx="643">
                  <c:v>37550.9167824074</c:v>
                </c:pt>
                <c:pt idx="644">
                  <c:v>37550.9167939815</c:v>
                </c:pt>
                <c:pt idx="645">
                  <c:v>37550.9168055556</c:v>
                </c:pt>
                <c:pt idx="646">
                  <c:v>37550.9376157407</c:v>
                </c:pt>
                <c:pt idx="647">
                  <c:v>37550.9376273148</c:v>
                </c:pt>
                <c:pt idx="648">
                  <c:v>37550.9376388889</c:v>
                </c:pt>
                <c:pt idx="649">
                  <c:v>37550.9584490741</c:v>
                </c:pt>
                <c:pt idx="650">
                  <c:v>37550.9584606482</c:v>
                </c:pt>
                <c:pt idx="651">
                  <c:v>37550.9584722222</c:v>
                </c:pt>
                <c:pt idx="652">
                  <c:v>37550.9792824074</c:v>
                </c:pt>
                <c:pt idx="653">
                  <c:v>37550.9792939815</c:v>
                </c:pt>
                <c:pt idx="654">
                  <c:v>37550.9793055556</c:v>
                </c:pt>
                <c:pt idx="655">
                  <c:v>37551.0001157407</c:v>
                </c:pt>
                <c:pt idx="656">
                  <c:v>37551.0001388889</c:v>
                </c:pt>
                <c:pt idx="657">
                  <c:v>37551.000150463</c:v>
                </c:pt>
                <c:pt idx="658">
                  <c:v>37551.0209490741</c:v>
                </c:pt>
                <c:pt idx="659">
                  <c:v>37551.0209606482</c:v>
                </c:pt>
                <c:pt idx="660">
                  <c:v>37551.0209722222</c:v>
                </c:pt>
                <c:pt idx="661">
                  <c:v>37551.0417824074</c:v>
                </c:pt>
                <c:pt idx="662">
                  <c:v>37551.0417939815</c:v>
                </c:pt>
                <c:pt idx="663">
                  <c:v>37551.0418055556</c:v>
                </c:pt>
                <c:pt idx="664">
                  <c:v>37551.0626157407</c:v>
                </c:pt>
                <c:pt idx="665">
                  <c:v>37551.0626273148</c:v>
                </c:pt>
                <c:pt idx="666">
                  <c:v>37551.0626388889</c:v>
                </c:pt>
                <c:pt idx="667">
                  <c:v>37551.0834490741</c:v>
                </c:pt>
                <c:pt idx="668">
                  <c:v>37551.0834606482</c:v>
                </c:pt>
                <c:pt idx="669">
                  <c:v>37551.0834722222</c:v>
                </c:pt>
                <c:pt idx="670">
                  <c:v>37551.1042824074</c:v>
                </c:pt>
                <c:pt idx="671">
                  <c:v>37551.1042939815</c:v>
                </c:pt>
                <c:pt idx="672">
                  <c:v>37551.1043055556</c:v>
                </c:pt>
                <c:pt idx="673">
                  <c:v>37551.1251157407</c:v>
                </c:pt>
                <c:pt idx="674">
                  <c:v>37551.1251273148</c:v>
                </c:pt>
                <c:pt idx="675">
                  <c:v>37551.1251388889</c:v>
                </c:pt>
                <c:pt idx="676">
                  <c:v>37551.1459490741</c:v>
                </c:pt>
                <c:pt idx="677">
                  <c:v>37551.1459606482</c:v>
                </c:pt>
                <c:pt idx="678">
                  <c:v>37551.1459722222</c:v>
                </c:pt>
                <c:pt idx="679">
                  <c:v>37551.1667824074</c:v>
                </c:pt>
                <c:pt idx="680">
                  <c:v>37551.1667939815</c:v>
                </c:pt>
                <c:pt idx="681">
                  <c:v>37551.1668055556</c:v>
                </c:pt>
                <c:pt idx="682">
                  <c:v>37551.1876157407</c:v>
                </c:pt>
                <c:pt idx="683">
                  <c:v>37551.1876273148</c:v>
                </c:pt>
                <c:pt idx="684">
                  <c:v>37551.1876388889</c:v>
                </c:pt>
                <c:pt idx="685">
                  <c:v>37551.2084490741</c:v>
                </c:pt>
                <c:pt idx="686">
                  <c:v>37551.2084606482</c:v>
                </c:pt>
                <c:pt idx="687">
                  <c:v>37551.2084722222</c:v>
                </c:pt>
                <c:pt idx="688">
                  <c:v>37551.2292824074</c:v>
                </c:pt>
                <c:pt idx="689">
                  <c:v>37551.2292939815</c:v>
                </c:pt>
                <c:pt idx="690">
                  <c:v>37551.2293055556</c:v>
                </c:pt>
                <c:pt idx="691">
                  <c:v>37551.2501157407</c:v>
                </c:pt>
                <c:pt idx="692">
                  <c:v>37551.2501273148</c:v>
                </c:pt>
                <c:pt idx="693">
                  <c:v>37551.2501388889</c:v>
                </c:pt>
                <c:pt idx="694">
                  <c:v>37551.2709490741</c:v>
                </c:pt>
                <c:pt idx="695">
                  <c:v>37551.2709722222</c:v>
                </c:pt>
                <c:pt idx="696">
                  <c:v>37551.2709837963</c:v>
                </c:pt>
                <c:pt idx="697">
                  <c:v>37551.2917824074</c:v>
                </c:pt>
                <c:pt idx="698">
                  <c:v>37551.2917939815</c:v>
                </c:pt>
                <c:pt idx="699">
                  <c:v>37551.2918055556</c:v>
                </c:pt>
                <c:pt idx="700">
                  <c:v>37551.3126157407</c:v>
                </c:pt>
                <c:pt idx="701">
                  <c:v>37551.3126273148</c:v>
                </c:pt>
                <c:pt idx="702">
                  <c:v>37551.3126388889</c:v>
                </c:pt>
                <c:pt idx="703">
                  <c:v>37551.3334490741</c:v>
                </c:pt>
                <c:pt idx="704">
                  <c:v>37551.3334606482</c:v>
                </c:pt>
                <c:pt idx="705">
                  <c:v>37551.3334722222</c:v>
                </c:pt>
                <c:pt idx="706">
                  <c:v>37551.3542824074</c:v>
                </c:pt>
                <c:pt idx="707">
                  <c:v>37551.3542939815</c:v>
                </c:pt>
                <c:pt idx="708">
                  <c:v>37551.3543055556</c:v>
                </c:pt>
                <c:pt idx="709">
                  <c:v>37551.3546527778</c:v>
                </c:pt>
                <c:pt idx="710">
                  <c:v>37551.3546643519</c:v>
                </c:pt>
                <c:pt idx="711">
                  <c:v>37551.3546759259</c:v>
                </c:pt>
                <c:pt idx="712">
                  <c:v>37551.3751157407</c:v>
                </c:pt>
                <c:pt idx="713">
                  <c:v>37551.3751273148</c:v>
                </c:pt>
                <c:pt idx="714">
                  <c:v>37551.3751388889</c:v>
                </c:pt>
                <c:pt idx="715">
                  <c:v>37551.3959490741</c:v>
                </c:pt>
                <c:pt idx="716">
                  <c:v>37551.3959606482</c:v>
                </c:pt>
                <c:pt idx="717">
                  <c:v>37551.3959722222</c:v>
                </c:pt>
                <c:pt idx="718">
                  <c:v>37551.4167824074</c:v>
                </c:pt>
                <c:pt idx="719">
                  <c:v>37551.4167939815</c:v>
                </c:pt>
                <c:pt idx="720">
                  <c:v>37551.4168055556</c:v>
                </c:pt>
                <c:pt idx="721">
                  <c:v>37551.4376157407</c:v>
                </c:pt>
                <c:pt idx="722">
                  <c:v>37551.4376273148</c:v>
                </c:pt>
                <c:pt idx="723">
                  <c:v>37551.4376388889</c:v>
                </c:pt>
                <c:pt idx="724">
                  <c:v>37551.4584490741</c:v>
                </c:pt>
                <c:pt idx="725">
                  <c:v>37551.4584606482</c:v>
                </c:pt>
                <c:pt idx="726">
                  <c:v>37551.4584722222</c:v>
                </c:pt>
                <c:pt idx="727">
                  <c:v>37551.4792824074</c:v>
                </c:pt>
                <c:pt idx="728">
                  <c:v>37551.4792939815</c:v>
                </c:pt>
                <c:pt idx="729">
                  <c:v>37551.4793055556</c:v>
                </c:pt>
                <c:pt idx="730">
                  <c:v>37551.5001157407</c:v>
                </c:pt>
                <c:pt idx="731">
                  <c:v>37551.5001273148</c:v>
                </c:pt>
                <c:pt idx="732">
                  <c:v>37551.5001388889</c:v>
                </c:pt>
                <c:pt idx="733">
                  <c:v>37551.5209490741</c:v>
                </c:pt>
                <c:pt idx="734">
                  <c:v>37551.5209606482</c:v>
                </c:pt>
                <c:pt idx="735">
                  <c:v>37551.5209722222</c:v>
                </c:pt>
                <c:pt idx="736">
                  <c:v>37551.5417824074</c:v>
                </c:pt>
                <c:pt idx="737">
                  <c:v>37551.5417939815</c:v>
                </c:pt>
                <c:pt idx="738">
                  <c:v>37551.5418055556</c:v>
                </c:pt>
                <c:pt idx="739">
                  <c:v>37551.5626157407</c:v>
                </c:pt>
                <c:pt idx="740">
                  <c:v>37551.5626273148</c:v>
                </c:pt>
                <c:pt idx="741">
                  <c:v>37551.5626388889</c:v>
                </c:pt>
                <c:pt idx="742">
                  <c:v>37551.5834490741</c:v>
                </c:pt>
                <c:pt idx="743">
                  <c:v>37551.5834606482</c:v>
                </c:pt>
                <c:pt idx="744">
                  <c:v>37551.5834722222</c:v>
                </c:pt>
                <c:pt idx="745">
                  <c:v>37551.6042824074</c:v>
                </c:pt>
                <c:pt idx="746">
                  <c:v>37551.6042939815</c:v>
                </c:pt>
                <c:pt idx="747">
                  <c:v>37551.6043055556</c:v>
                </c:pt>
                <c:pt idx="748">
                  <c:v>37551.6251157407</c:v>
                </c:pt>
                <c:pt idx="749">
                  <c:v>37551.6251273148</c:v>
                </c:pt>
                <c:pt idx="750">
                  <c:v>37551.6251388889</c:v>
                </c:pt>
                <c:pt idx="751">
                  <c:v>37551.6459490741</c:v>
                </c:pt>
                <c:pt idx="752">
                  <c:v>37551.6459606482</c:v>
                </c:pt>
                <c:pt idx="753">
                  <c:v>37551.6459722222</c:v>
                </c:pt>
                <c:pt idx="754">
                  <c:v>37551.6667824074</c:v>
                </c:pt>
                <c:pt idx="755">
                  <c:v>37551.6667939815</c:v>
                </c:pt>
                <c:pt idx="756">
                  <c:v>37551.6668055556</c:v>
                </c:pt>
                <c:pt idx="757">
                  <c:v>37551.6876157407</c:v>
                </c:pt>
                <c:pt idx="758">
                  <c:v>37551.6876273148</c:v>
                </c:pt>
                <c:pt idx="759">
                  <c:v>37551.6876388889</c:v>
                </c:pt>
                <c:pt idx="760">
                  <c:v>37551.7084490741</c:v>
                </c:pt>
                <c:pt idx="761">
                  <c:v>37551.7084606482</c:v>
                </c:pt>
                <c:pt idx="762">
                  <c:v>37551.7084722222</c:v>
                </c:pt>
                <c:pt idx="763">
                  <c:v>37551.7292824074</c:v>
                </c:pt>
                <c:pt idx="764">
                  <c:v>37551.7292939815</c:v>
                </c:pt>
                <c:pt idx="765">
                  <c:v>37551.7293055556</c:v>
                </c:pt>
                <c:pt idx="766">
                  <c:v>37551.7501157407</c:v>
                </c:pt>
                <c:pt idx="767">
                  <c:v>37551.7501273148</c:v>
                </c:pt>
                <c:pt idx="768">
                  <c:v>37551.7501388889</c:v>
                </c:pt>
                <c:pt idx="769">
                  <c:v>37551.7709490741</c:v>
                </c:pt>
                <c:pt idx="770">
                  <c:v>37551.7709606482</c:v>
                </c:pt>
                <c:pt idx="771">
                  <c:v>37551.7709722222</c:v>
                </c:pt>
                <c:pt idx="772">
                  <c:v>37551.7917824074</c:v>
                </c:pt>
                <c:pt idx="773">
                  <c:v>37551.7917939815</c:v>
                </c:pt>
                <c:pt idx="774">
                  <c:v>37551.7918055556</c:v>
                </c:pt>
                <c:pt idx="775">
                  <c:v>37551.8126157407</c:v>
                </c:pt>
                <c:pt idx="776">
                  <c:v>37551.8126273148</c:v>
                </c:pt>
                <c:pt idx="777">
                  <c:v>37551.8126388889</c:v>
                </c:pt>
                <c:pt idx="778">
                  <c:v>37551.8334490741</c:v>
                </c:pt>
                <c:pt idx="779">
                  <c:v>37551.8334606482</c:v>
                </c:pt>
                <c:pt idx="780">
                  <c:v>37551.8334722222</c:v>
                </c:pt>
                <c:pt idx="781">
                  <c:v>37551.8542824074</c:v>
                </c:pt>
                <c:pt idx="782">
                  <c:v>37551.8542939815</c:v>
                </c:pt>
                <c:pt idx="783">
                  <c:v>37551.8543055556</c:v>
                </c:pt>
                <c:pt idx="784">
                  <c:v>37551.8751157407</c:v>
                </c:pt>
                <c:pt idx="785">
                  <c:v>37551.8751273148</c:v>
                </c:pt>
                <c:pt idx="786">
                  <c:v>37551.8751388889</c:v>
                </c:pt>
                <c:pt idx="787">
                  <c:v>37551.8959490741</c:v>
                </c:pt>
                <c:pt idx="788">
                  <c:v>37551.8959606482</c:v>
                </c:pt>
                <c:pt idx="789">
                  <c:v>37551.8959722222</c:v>
                </c:pt>
                <c:pt idx="790">
                  <c:v>37551.9167824074</c:v>
                </c:pt>
                <c:pt idx="791">
                  <c:v>37551.9167939815</c:v>
                </c:pt>
                <c:pt idx="792">
                  <c:v>37551.9168055556</c:v>
                </c:pt>
                <c:pt idx="793">
                  <c:v>37551.9376157407</c:v>
                </c:pt>
                <c:pt idx="794">
                  <c:v>37551.9376273148</c:v>
                </c:pt>
                <c:pt idx="795">
                  <c:v>37551.9376388889</c:v>
                </c:pt>
                <c:pt idx="796">
                  <c:v>37551.9584490741</c:v>
                </c:pt>
                <c:pt idx="797">
                  <c:v>37551.9584606482</c:v>
                </c:pt>
                <c:pt idx="798">
                  <c:v>37551.9584722222</c:v>
                </c:pt>
                <c:pt idx="799">
                  <c:v>37551.9792824074</c:v>
                </c:pt>
                <c:pt idx="800">
                  <c:v>37551.9792939815</c:v>
                </c:pt>
                <c:pt idx="801">
                  <c:v>37551.9793055556</c:v>
                </c:pt>
                <c:pt idx="802">
                  <c:v>37552.0001157407</c:v>
                </c:pt>
                <c:pt idx="803">
                  <c:v>37552.0001273148</c:v>
                </c:pt>
                <c:pt idx="804">
                  <c:v>37552.0001388889</c:v>
                </c:pt>
                <c:pt idx="805">
                  <c:v>37552.0209490741</c:v>
                </c:pt>
                <c:pt idx="806">
                  <c:v>37552.0209606482</c:v>
                </c:pt>
                <c:pt idx="807">
                  <c:v>37552.0209722222</c:v>
                </c:pt>
                <c:pt idx="808">
                  <c:v>37552.0417824074</c:v>
                </c:pt>
                <c:pt idx="809">
                  <c:v>37552.0417939815</c:v>
                </c:pt>
                <c:pt idx="810">
                  <c:v>37552.0418055556</c:v>
                </c:pt>
                <c:pt idx="811">
                  <c:v>37552.0626157407</c:v>
                </c:pt>
                <c:pt idx="812">
                  <c:v>37552.0626273148</c:v>
                </c:pt>
                <c:pt idx="813">
                  <c:v>37552.0626388889</c:v>
                </c:pt>
                <c:pt idx="814">
                  <c:v>37552.0834490741</c:v>
                </c:pt>
                <c:pt idx="815">
                  <c:v>37552.0834606482</c:v>
                </c:pt>
                <c:pt idx="816">
                  <c:v>37552.0834722222</c:v>
                </c:pt>
                <c:pt idx="817">
                  <c:v>37552.1042824074</c:v>
                </c:pt>
                <c:pt idx="818">
                  <c:v>37552.1042939815</c:v>
                </c:pt>
                <c:pt idx="819">
                  <c:v>37552.1043055556</c:v>
                </c:pt>
                <c:pt idx="820">
                  <c:v>37552.1251157407</c:v>
                </c:pt>
                <c:pt idx="821">
                  <c:v>37552.1251273148</c:v>
                </c:pt>
                <c:pt idx="822">
                  <c:v>37552.1251388889</c:v>
                </c:pt>
                <c:pt idx="823">
                  <c:v>37552.1459606482</c:v>
                </c:pt>
                <c:pt idx="824">
                  <c:v>37552.1459722222</c:v>
                </c:pt>
                <c:pt idx="825">
                  <c:v>37552.1459837963</c:v>
                </c:pt>
                <c:pt idx="826">
                  <c:v>37552.1667824074</c:v>
                </c:pt>
                <c:pt idx="827">
                  <c:v>37552.1667939815</c:v>
                </c:pt>
                <c:pt idx="828">
                  <c:v>37552.1668055556</c:v>
                </c:pt>
                <c:pt idx="829">
                  <c:v>37552.1876157407</c:v>
                </c:pt>
                <c:pt idx="830">
                  <c:v>37552.1876273148</c:v>
                </c:pt>
                <c:pt idx="831">
                  <c:v>37552.1876388889</c:v>
                </c:pt>
                <c:pt idx="832">
                  <c:v>37552.2084490741</c:v>
                </c:pt>
                <c:pt idx="833">
                  <c:v>37552.2084606482</c:v>
                </c:pt>
                <c:pt idx="834">
                  <c:v>37552.2084722222</c:v>
                </c:pt>
                <c:pt idx="835">
                  <c:v>37552.2292824074</c:v>
                </c:pt>
                <c:pt idx="836">
                  <c:v>37552.2292939815</c:v>
                </c:pt>
                <c:pt idx="837">
                  <c:v>37552.2293055556</c:v>
                </c:pt>
                <c:pt idx="838">
                  <c:v>37552.2501157407</c:v>
                </c:pt>
                <c:pt idx="839">
                  <c:v>37552.2501273148</c:v>
                </c:pt>
                <c:pt idx="840">
                  <c:v>37552.2501388889</c:v>
                </c:pt>
                <c:pt idx="841">
                  <c:v>37552.2709490741</c:v>
                </c:pt>
                <c:pt idx="842">
                  <c:v>37552.2709606482</c:v>
                </c:pt>
                <c:pt idx="843">
                  <c:v>37552.2709722222</c:v>
                </c:pt>
                <c:pt idx="844">
                  <c:v>37552.2917824074</c:v>
                </c:pt>
                <c:pt idx="845">
                  <c:v>37552.2917939815</c:v>
                </c:pt>
                <c:pt idx="846">
                  <c:v>37552.2918055556</c:v>
                </c:pt>
                <c:pt idx="847">
                  <c:v>37552.3126157407</c:v>
                </c:pt>
                <c:pt idx="848">
                  <c:v>37552.3126273148</c:v>
                </c:pt>
                <c:pt idx="849">
                  <c:v>37552.3126388889</c:v>
                </c:pt>
                <c:pt idx="850">
                  <c:v>37552.3334490741</c:v>
                </c:pt>
                <c:pt idx="851">
                  <c:v>37552.3334606482</c:v>
                </c:pt>
                <c:pt idx="852">
                  <c:v>37552.3334722222</c:v>
                </c:pt>
                <c:pt idx="853">
                  <c:v>37552.3542824074</c:v>
                </c:pt>
                <c:pt idx="854">
                  <c:v>37552.3542939815</c:v>
                </c:pt>
                <c:pt idx="855">
                  <c:v>37552.3543055556</c:v>
                </c:pt>
                <c:pt idx="856">
                  <c:v>37552.3546527778</c:v>
                </c:pt>
                <c:pt idx="857">
                  <c:v>37552.3546643519</c:v>
                </c:pt>
                <c:pt idx="858">
                  <c:v>37552.3546759259</c:v>
                </c:pt>
                <c:pt idx="859">
                  <c:v>37552.3751157407</c:v>
                </c:pt>
                <c:pt idx="860">
                  <c:v>37552.3751273148</c:v>
                </c:pt>
                <c:pt idx="861">
                  <c:v>37552.3751388889</c:v>
                </c:pt>
                <c:pt idx="862">
                  <c:v>37552.3959490741</c:v>
                </c:pt>
                <c:pt idx="863">
                  <c:v>37552.3959606482</c:v>
                </c:pt>
                <c:pt idx="864">
                  <c:v>37552.3959722222</c:v>
                </c:pt>
                <c:pt idx="865">
                  <c:v>37552.4167824074</c:v>
                </c:pt>
                <c:pt idx="866">
                  <c:v>37552.4167939815</c:v>
                </c:pt>
                <c:pt idx="867">
                  <c:v>37552.4168055556</c:v>
                </c:pt>
                <c:pt idx="868">
                  <c:v>37552.4376157407</c:v>
                </c:pt>
                <c:pt idx="869">
                  <c:v>37552.4376273148</c:v>
                </c:pt>
                <c:pt idx="870">
                  <c:v>37552.4376388889</c:v>
                </c:pt>
                <c:pt idx="871">
                  <c:v>37552.4584490741</c:v>
                </c:pt>
                <c:pt idx="872">
                  <c:v>37552.4584606482</c:v>
                </c:pt>
                <c:pt idx="873">
                  <c:v>37552.4584722222</c:v>
                </c:pt>
                <c:pt idx="874">
                  <c:v>37552.4792824074</c:v>
                </c:pt>
                <c:pt idx="875">
                  <c:v>37552.4792939815</c:v>
                </c:pt>
                <c:pt idx="876">
                  <c:v>37552.4793055556</c:v>
                </c:pt>
                <c:pt idx="877">
                  <c:v>37552.5001157407</c:v>
                </c:pt>
                <c:pt idx="878">
                  <c:v>37552.5001388889</c:v>
                </c:pt>
                <c:pt idx="879">
                  <c:v>37552.500150463</c:v>
                </c:pt>
                <c:pt idx="880">
                  <c:v>37552.5209490741</c:v>
                </c:pt>
                <c:pt idx="881">
                  <c:v>37552.5209606482</c:v>
                </c:pt>
                <c:pt idx="882">
                  <c:v>37552.5209722222</c:v>
                </c:pt>
                <c:pt idx="883">
                  <c:v>37552.5417824074</c:v>
                </c:pt>
                <c:pt idx="884">
                  <c:v>37552.5417939815</c:v>
                </c:pt>
                <c:pt idx="885">
                  <c:v>37552.5418055556</c:v>
                </c:pt>
                <c:pt idx="886">
                  <c:v>37552.5626157407</c:v>
                </c:pt>
                <c:pt idx="887">
                  <c:v>37552.5626273148</c:v>
                </c:pt>
                <c:pt idx="888">
                  <c:v>37552.5626388889</c:v>
                </c:pt>
                <c:pt idx="889">
                  <c:v>37552.5834490741</c:v>
                </c:pt>
                <c:pt idx="890">
                  <c:v>37552.5834606482</c:v>
                </c:pt>
                <c:pt idx="891">
                  <c:v>37552.5834722222</c:v>
                </c:pt>
                <c:pt idx="892">
                  <c:v>37552.6042824074</c:v>
                </c:pt>
                <c:pt idx="893">
                  <c:v>37552.6042939815</c:v>
                </c:pt>
                <c:pt idx="894">
                  <c:v>37552.6043055556</c:v>
                </c:pt>
                <c:pt idx="895">
                  <c:v>37552.6251157407</c:v>
                </c:pt>
                <c:pt idx="896">
                  <c:v>37552.6251273148</c:v>
                </c:pt>
                <c:pt idx="897">
                  <c:v>37552.6251388889</c:v>
                </c:pt>
                <c:pt idx="898">
                  <c:v>37552.6459490741</c:v>
                </c:pt>
                <c:pt idx="899">
                  <c:v>37552.6459606482</c:v>
                </c:pt>
                <c:pt idx="900">
                  <c:v>37552.6459722222</c:v>
                </c:pt>
                <c:pt idx="901">
                  <c:v>37552.6667824074</c:v>
                </c:pt>
                <c:pt idx="902">
                  <c:v>37552.6667939815</c:v>
                </c:pt>
                <c:pt idx="903">
                  <c:v>37552.6668055556</c:v>
                </c:pt>
                <c:pt idx="904">
                  <c:v>37552.6876157407</c:v>
                </c:pt>
                <c:pt idx="905">
                  <c:v>37552.6876273148</c:v>
                </c:pt>
                <c:pt idx="906">
                  <c:v>37552.6876388889</c:v>
                </c:pt>
                <c:pt idx="907">
                  <c:v>37552.7084490741</c:v>
                </c:pt>
                <c:pt idx="908">
                  <c:v>37552.7084606482</c:v>
                </c:pt>
                <c:pt idx="909">
                  <c:v>37552.7084722222</c:v>
                </c:pt>
                <c:pt idx="910">
                  <c:v>37552.7292824074</c:v>
                </c:pt>
                <c:pt idx="911">
                  <c:v>37552.7292939815</c:v>
                </c:pt>
                <c:pt idx="912">
                  <c:v>37552.7293055556</c:v>
                </c:pt>
                <c:pt idx="913">
                  <c:v>37552.7501157407</c:v>
                </c:pt>
                <c:pt idx="914">
                  <c:v>37552.7501273148</c:v>
                </c:pt>
                <c:pt idx="915">
                  <c:v>37552.7501388889</c:v>
                </c:pt>
                <c:pt idx="916">
                  <c:v>37552.7709606482</c:v>
                </c:pt>
                <c:pt idx="917">
                  <c:v>37552.7709722222</c:v>
                </c:pt>
                <c:pt idx="918">
                  <c:v>37552.7709837963</c:v>
                </c:pt>
                <c:pt idx="919">
                  <c:v>37552.7917824074</c:v>
                </c:pt>
                <c:pt idx="920">
                  <c:v>37552.7917939815</c:v>
                </c:pt>
                <c:pt idx="921">
                  <c:v>37552.7918055556</c:v>
                </c:pt>
                <c:pt idx="922">
                  <c:v>37552.8126157407</c:v>
                </c:pt>
                <c:pt idx="923">
                  <c:v>37552.8126273148</c:v>
                </c:pt>
                <c:pt idx="924">
                  <c:v>37552.8126388889</c:v>
                </c:pt>
                <c:pt idx="925">
                  <c:v>37552.8334490741</c:v>
                </c:pt>
                <c:pt idx="926">
                  <c:v>37552.8334606482</c:v>
                </c:pt>
                <c:pt idx="927">
                  <c:v>37552.8334722222</c:v>
                </c:pt>
                <c:pt idx="928">
                  <c:v>37552.8542824074</c:v>
                </c:pt>
                <c:pt idx="929">
                  <c:v>37552.8542939815</c:v>
                </c:pt>
                <c:pt idx="930">
                  <c:v>37552.8543055556</c:v>
                </c:pt>
                <c:pt idx="931">
                  <c:v>37552.8751157407</c:v>
                </c:pt>
                <c:pt idx="932">
                  <c:v>37552.8751273148</c:v>
                </c:pt>
                <c:pt idx="933">
                  <c:v>37552.8751388889</c:v>
                </c:pt>
                <c:pt idx="934">
                  <c:v>37552.8959490741</c:v>
                </c:pt>
                <c:pt idx="935">
                  <c:v>37552.8959606482</c:v>
                </c:pt>
                <c:pt idx="936">
                  <c:v>37552.8959722222</c:v>
                </c:pt>
                <c:pt idx="937">
                  <c:v>37552.9167824074</c:v>
                </c:pt>
                <c:pt idx="938">
                  <c:v>37552.9167939815</c:v>
                </c:pt>
                <c:pt idx="939">
                  <c:v>37552.9168055556</c:v>
                </c:pt>
                <c:pt idx="940">
                  <c:v>37552.9376157407</c:v>
                </c:pt>
                <c:pt idx="941">
                  <c:v>37552.9376273148</c:v>
                </c:pt>
                <c:pt idx="942">
                  <c:v>37552.9376388889</c:v>
                </c:pt>
                <c:pt idx="943">
                  <c:v>37552.9584490741</c:v>
                </c:pt>
                <c:pt idx="944">
                  <c:v>37552.9584606482</c:v>
                </c:pt>
                <c:pt idx="945">
                  <c:v>37552.9584722222</c:v>
                </c:pt>
                <c:pt idx="946">
                  <c:v>37552.9792824074</c:v>
                </c:pt>
                <c:pt idx="947">
                  <c:v>37552.9792939815</c:v>
                </c:pt>
                <c:pt idx="948">
                  <c:v>37552.9793055556</c:v>
                </c:pt>
                <c:pt idx="949">
                  <c:v>37553.0001157407</c:v>
                </c:pt>
                <c:pt idx="950">
                  <c:v>37553.0001273148</c:v>
                </c:pt>
                <c:pt idx="951">
                  <c:v>37553.0001388889</c:v>
                </c:pt>
                <c:pt idx="952">
                  <c:v>37553.0209490741</c:v>
                </c:pt>
                <c:pt idx="953">
                  <c:v>37553.0209606482</c:v>
                </c:pt>
                <c:pt idx="954">
                  <c:v>37553.0209722222</c:v>
                </c:pt>
                <c:pt idx="955">
                  <c:v>37553.0417824074</c:v>
                </c:pt>
                <c:pt idx="956">
                  <c:v>37553.0417939815</c:v>
                </c:pt>
                <c:pt idx="957">
                  <c:v>37553.0418055556</c:v>
                </c:pt>
                <c:pt idx="958">
                  <c:v>37553.0626157407</c:v>
                </c:pt>
                <c:pt idx="959">
                  <c:v>37553.0626273148</c:v>
                </c:pt>
                <c:pt idx="960">
                  <c:v>37553.0626388889</c:v>
                </c:pt>
                <c:pt idx="961">
                  <c:v>37553.0834490741</c:v>
                </c:pt>
                <c:pt idx="962">
                  <c:v>37553.0834606482</c:v>
                </c:pt>
                <c:pt idx="963">
                  <c:v>37553.0834722222</c:v>
                </c:pt>
                <c:pt idx="964">
                  <c:v>37553.1042824074</c:v>
                </c:pt>
                <c:pt idx="965">
                  <c:v>37553.1042939815</c:v>
                </c:pt>
                <c:pt idx="966">
                  <c:v>37553.1043055556</c:v>
                </c:pt>
                <c:pt idx="967">
                  <c:v>37553.1251157407</c:v>
                </c:pt>
                <c:pt idx="968">
                  <c:v>37553.1251273148</c:v>
                </c:pt>
                <c:pt idx="969">
                  <c:v>37553.1251388889</c:v>
                </c:pt>
                <c:pt idx="970">
                  <c:v>37553.1459490741</c:v>
                </c:pt>
                <c:pt idx="971">
                  <c:v>37553.1459606482</c:v>
                </c:pt>
                <c:pt idx="972">
                  <c:v>37553.1459722222</c:v>
                </c:pt>
                <c:pt idx="973">
                  <c:v>37553.1667824074</c:v>
                </c:pt>
                <c:pt idx="974">
                  <c:v>37553.1667939815</c:v>
                </c:pt>
                <c:pt idx="975">
                  <c:v>37553.1668055556</c:v>
                </c:pt>
                <c:pt idx="976">
                  <c:v>37553.1876157407</c:v>
                </c:pt>
                <c:pt idx="977">
                  <c:v>37553.1876273148</c:v>
                </c:pt>
                <c:pt idx="978">
                  <c:v>37553.1876388889</c:v>
                </c:pt>
                <c:pt idx="979">
                  <c:v>37553.2084490741</c:v>
                </c:pt>
                <c:pt idx="980">
                  <c:v>37553.2084606482</c:v>
                </c:pt>
                <c:pt idx="981">
                  <c:v>37553.2084722222</c:v>
                </c:pt>
                <c:pt idx="982">
                  <c:v>37553.2292824074</c:v>
                </c:pt>
                <c:pt idx="983">
                  <c:v>37553.2292939815</c:v>
                </c:pt>
                <c:pt idx="984">
                  <c:v>37553.2293055556</c:v>
                </c:pt>
                <c:pt idx="985">
                  <c:v>37553.2501157407</c:v>
                </c:pt>
                <c:pt idx="986">
                  <c:v>37553.2501273148</c:v>
                </c:pt>
                <c:pt idx="987">
                  <c:v>37553.2501388889</c:v>
                </c:pt>
                <c:pt idx="988">
                  <c:v>37553.2709490741</c:v>
                </c:pt>
                <c:pt idx="989">
                  <c:v>37553.2709606482</c:v>
                </c:pt>
                <c:pt idx="990">
                  <c:v>37553.2709722222</c:v>
                </c:pt>
                <c:pt idx="991">
                  <c:v>37553.2917824074</c:v>
                </c:pt>
                <c:pt idx="992">
                  <c:v>37553.2917939815</c:v>
                </c:pt>
                <c:pt idx="993">
                  <c:v>37553.2918055556</c:v>
                </c:pt>
                <c:pt idx="994">
                  <c:v>37553.3126157407</c:v>
                </c:pt>
                <c:pt idx="995">
                  <c:v>37553.3126273148</c:v>
                </c:pt>
                <c:pt idx="996">
                  <c:v>37553.3126388889</c:v>
                </c:pt>
                <c:pt idx="997">
                  <c:v>37553.3334490741</c:v>
                </c:pt>
                <c:pt idx="998">
                  <c:v>37553.3334606482</c:v>
                </c:pt>
                <c:pt idx="999">
                  <c:v>37553.3334722222</c:v>
                </c:pt>
                <c:pt idx="1000">
                  <c:v>37553.3542824074</c:v>
                </c:pt>
                <c:pt idx="1001">
                  <c:v>37553.3542939815</c:v>
                </c:pt>
                <c:pt idx="1002">
                  <c:v>37553.3543055556</c:v>
                </c:pt>
                <c:pt idx="1003">
                  <c:v>37553.3546527778</c:v>
                </c:pt>
                <c:pt idx="1004">
                  <c:v>37553.3546643519</c:v>
                </c:pt>
                <c:pt idx="1005">
                  <c:v>37553.3546759259</c:v>
                </c:pt>
                <c:pt idx="1006">
                  <c:v>37553.3751157407</c:v>
                </c:pt>
                <c:pt idx="1007">
                  <c:v>37553.3751273148</c:v>
                </c:pt>
                <c:pt idx="1008">
                  <c:v>37553.3751388889</c:v>
                </c:pt>
                <c:pt idx="1009">
                  <c:v>37553.3959490741</c:v>
                </c:pt>
                <c:pt idx="1010">
                  <c:v>37553.3959606482</c:v>
                </c:pt>
                <c:pt idx="1011">
                  <c:v>37553.3959722222</c:v>
                </c:pt>
                <c:pt idx="1012">
                  <c:v>37553.4167824074</c:v>
                </c:pt>
                <c:pt idx="1013">
                  <c:v>37553.4167939815</c:v>
                </c:pt>
                <c:pt idx="1014">
                  <c:v>37553.4168055556</c:v>
                </c:pt>
                <c:pt idx="1015">
                  <c:v>37553.4376157407</c:v>
                </c:pt>
                <c:pt idx="1016">
                  <c:v>37553.4376273148</c:v>
                </c:pt>
                <c:pt idx="1017">
                  <c:v>37553.4376388889</c:v>
                </c:pt>
                <c:pt idx="1018">
                  <c:v>37553.4584490741</c:v>
                </c:pt>
                <c:pt idx="1019">
                  <c:v>37553.4584606482</c:v>
                </c:pt>
                <c:pt idx="1020">
                  <c:v>37553.4584722222</c:v>
                </c:pt>
                <c:pt idx="1021">
                  <c:v>37553.4792824074</c:v>
                </c:pt>
                <c:pt idx="1022">
                  <c:v>37553.4792939815</c:v>
                </c:pt>
                <c:pt idx="1023">
                  <c:v>37553.4793055556</c:v>
                </c:pt>
                <c:pt idx="1024">
                  <c:v>37553.5001157407</c:v>
                </c:pt>
                <c:pt idx="1025">
                  <c:v>37553.5001273148</c:v>
                </c:pt>
                <c:pt idx="1026">
                  <c:v>37553.5001388889</c:v>
                </c:pt>
                <c:pt idx="1027">
                  <c:v>37553.5209490741</c:v>
                </c:pt>
                <c:pt idx="1028">
                  <c:v>37553.5209606482</c:v>
                </c:pt>
                <c:pt idx="1029">
                  <c:v>37553.5209722222</c:v>
                </c:pt>
                <c:pt idx="1030">
                  <c:v>37553.5417824074</c:v>
                </c:pt>
                <c:pt idx="1031">
                  <c:v>37553.5417939815</c:v>
                </c:pt>
                <c:pt idx="1032">
                  <c:v>37553.5418055556</c:v>
                </c:pt>
                <c:pt idx="1033">
                  <c:v>37553.5626157407</c:v>
                </c:pt>
                <c:pt idx="1034">
                  <c:v>37553.5626273148</c:v>
                </c:pt>
                <c:pt idx="1035">
                  <c:v>37553.5626388889</c:v>
                </c:pt>
                <c:pt idx="1036">
                  <c:v>37553.5834490741</c:v>
                </c:pt>
                <c:pt idx="1037">
                  <c:v>37553.5834606482</c:v>
                </c:pt>
                <c:pt idx="1038">
                  <c:v>37553.5834722222</c:v>
                </c:pt>
                <c:pt idx="1039">
                  <c:v>37553.6042824074</c:v>
                </c:pt>
                <c:pt idx="1040">
                  <c:v>37553.6042939815</c:v>
                </c:pt>
                <c:pt idx="1041">
                  <c:v>37553.6043055556</c:v>
                </c:pt>
                <c:pt idx="1042">
                  <c:v>37553.6251157407</c:v>
                </c:pt>
                <c:pt idx="1043">
                  <c:v>37553.6251273148</c:v>
                </c:pt>
                <c:pt idx="1044">
                  <c:v>37553.6251388889</c:v>
                </c:pt>
                <c:pt idx="1045">
                  <c:v>37553.6459490741</c:v>
                </c:pt>
                <c:pt idx="1046">
                  <c:v>37553.6459606482</c:v>
                </c:pt>
                <c:pt idx="1047">
                  <c:v>37553.6459722222</c:v>
                </c:pt>
                <c:pt idx="1048">
                  <c:v>37553.6667824074</c:v>
                </c:pt>
                <c:pt idx="1049">
                  <c:v>37553.6667939815</c:v>
                </c:pt>
                <c:pt idx="1050">
                  <c:v>37553.6668055556</c:v>
                </c:pt>
                <c:pt idx="1051">
                  <c:v>37553.6876157407</c:v>
                </c:pt>
                <c:pt idx="1052">
                  <c:v>37553.6876273148</c:v>
                </c:pt>
                <c:pt idx="1053">
                  <c:v>37553.6876388889</c:v>
                </c:pt>
                <c:pt idx="1054">
                  <c:v>37553.7084490741</c:v>
                </c:pt>
                <c:pt idx="1055">
                  <c:v>37553.7084606482</c:v>
                </c:pt>
                <c:pt idx="1056">
                  <c:v>37553.7084722222</c:v>
                </c:pt>
                <c:pt idx="1057">
                  <c:v>37553.7292824074</c:v>
                </c:pt>
                <c:pt idx="1058">
                  <c:v>37553.7292939815</c:v>
                </c:pt>
                <c:pt idx="1059">
                  <c:v>37553.7293055556</c:v>
                </c:pt>
                <c:pt idx="1060">
                  <c:v>37553.7501157407</c:v>
                </c:pt>
                <c:pt idx="1061">
                  <c:v>37553.7501273148</c:v>
                </c:pt>
                <c:pt idx="1062">
                  <c:v>37553.7501388889</c:v>
                </c:pt>
                <c:pt idx="1063">
                  <c:v>37553.7709490741</c:v>
                </c:pt>
                <c:pt idx="1064">
                  <c:v>37553.7709606482</c:v>
                </c:pt>
                <c:pt idx="1065">
                  <c:v>37553.7709722222</c:v>
                </c:pt>
                <c:pt idx="1066">
                  <c:v>37553.7917824074</c:v>
                </c:pt>
                <c:pt idx="1067">
                  <c:v>37553.7917939815</c:v>
                </c:pt>
                <c:pt idx="1068">
                  <c:v>37553.7918055556</c:v>
                </c:pt>
                <c:pt idx="1069">
                  <c:v>37553.8126157407</c:v>
                </c:pt>
                <c:pt idx="1070">
                  <c:v>37553.8126273148</c:v>
                </c:pt>
                <c:pt idx="1071">
                  <c:v>37553.8126388889</c:v>
                </c:pt>
                <c:pt idx="1072">
                  <c:v>37553.8334490741</c:v>
                </c:pt>
                <c:pt idx="1073">
                  <c:v>37553.8334606482</c:v>
                </c:pt>
                <c:pt idx="1074">
                  <c:v>37553.8334722222</c:v>
                </c:pt>
                <c:pt idx="1075">
                  <c:v>37553.8542824074</c:v>
                </c:pt>
                <c:pt idx="1076">
                  <c:v>37553.8542939815</c:v>
                </c:pt>
                <c:pt idx="1077">
                  <c:v>37553.8543055556</c:v>
                </c:pt>
                <c:pt idx="1078">
                  <c:v>37553.8751157407</c:v>
                </c:pt>
                <c:pt idx="1079">
                  <c:v>37553.8751273148</c:v>
                </c:pt>
                <c:pt idx="1080">
                  <c:v>37553.8751388889</c:v>
                </c:pt>
                <c:pt idx="1081">
                  <c:v>37553.8959490741</c:v>
                </c:pt>
                <c:pt idx="1082">
                  <c:v>37553.8959606482</c:v>
                </c:pt>
                <c:pt idx="1083">
                  <c:v>37553.8959722222</c:v>
                </c:pt>
                <c:pt idx="1084">
                  <c:v>37553.9167824074</c:v>
                </c:pt>
                <c:pt idx="1085">
                  <c:v>37553.9167939815</c:v>
                </c:pt>
                <c:pt idx="1086">
                  <c:v>37553.9168055556</c:v>
                </c:pt>
                <c:pt idx="1087">
                  <c:v>37553.9376157407</c:v>
                </c:pt>
                <c:pt idx="1088">
                  <c:v>37553.9376388889</c:v>
                </c:pt>
                <c:pt idx="1089">
                  <c:v>37553.937650463</c:v>
                </c:pt>
                <c:pt idx="1090">
                  <c:v>37553.9584490741</c:v>
                </c:pt>
                <c:pt idx="1091">
                  <c:v>37553.9584606482</c:v>
                </c:pt>
                <c:pt idx="1092">
                  <c:v>37553.9584722222</c:v>
                </c:pt>
                <c:pt idx="1093">
                  <c:v>37553.9792824074</c:v>
                </c:pt>
                <c:pt idx="1094">
                  <c:v>37553.9792939815</c:v>
                </c:pt>
                <c:pt idx="1095">
                  <c:v>37553.9793055556</c:v>
                </c:pt>
                <c:pt idx="1096">
                  <c:v>37554.0001157407</c:v>
                </c:pt>
                <c:pt idx="1097">
                  <c:v>37554.0001273148</c:v>
                </c:pt>
                <c:pt idx="1098">
                  <c:v>37554.0001388889</c:v>
                </c:pt>
                <c:pt idx="1099">
                  <c:v>37554.0209490741</c:v>
                </c:pt>
                <c:pt idx="1100">
                  <c:v>37554.0209722222</c:v>
                </c:pt>
                <c:pt idx="1101">
                  <c:v>37554.0209837963</c:v>
                </c:pt>
                <c:pt idx="1102">
                  <c:v>37554.0417824074</c:v>
                </c:pt>
                <c:pt idx="1103">
                  <c:v>37554.0417939815</c:v>
                </c:pt>
                <c:pt idx="1104">
                  <c:v>37554.0418055556</c:v>
                </c:pt>
                <c:pt idx="1105">
                  <c:v>37554.0626157407</c:v>
                </c:pt>
                <c:pt idx="1106">
                  <c:v>37554.0626273148</c:v>
                </c:pt>
                <c:pt idx="1107">
                  <c:v>37554.0626388889</c:v>
                </c:pt>
                <c:pt idx="1108">
                  <c:v>37554.0834606482</c:v>
                </c:pt>
                <c:pt idx="1109">
                  <c:v>37554.0834722222</c:v>
                </c:pt>
                <c:pt idx="1110">
                  <c:v>37554.0834837963</c:v>
                </c:pt>
                <c:pt idx="1111">
                  <c:v>37554.1042824074</c:v>
                </c:pt>
                <c:pt idx="1112">
                  <c:v>37554.1042939815</c:v>
                </c:pt>
                <c:pt idx="1113">
                  <c:v>37554.1043055556</c:v>
                </c:pt>
                <c:pt idx="1114">
                  <c:v>37554.1251157407</c:v>
                </c:pt>
                <c:pt idx="1115">
                  <c:v>37554.1251273148</c:v>
                </c:pt>
                <c:pt idx="1116">
                  <c:v>37554.1251388889</c:v>
                </c:pt>
                <c:pt idx="1117">
                  <c:v>37554.1459490741</c:v>
                </c:pt>
                <c:pt idx="1118">
                  <c:v>37554.1459606482</c:v>
                </c:pt>
                <c:pt idx="1119">
                  <c:v>37554.1459722222</c:v>
                </c:pt>
                <c:pt idx="1120">
                  <c:v>37554.1667824074</c:v>
                </c:pt>
                <c:pt idx="1121">
                  <c:v>37554.1667939815</c:v>
                </c:pt>
                <c:pt idx="1122">
                  <c:v>37554.1668055556</c:v>
                </c:pt>
                <c:pt idx="1123">
                  <c:v>37554.1876157407</c:v>
                </c:pt>
                <c:pt idx="1124">
                  <c:v>37554.1876273148</c:v>
                </c:pt>
                <c:pt idx="1125">
                  <c:v>37554.1876388889</c:v>
                </c:pt>
                <c:pt idx="1126">
                  <c:v>37554.2084490741</c:v>
                </c:pt>
                <c:pt idx="1127">
                  <c:v>37554.2084606482</c:v>
                </c:pt>
                <c:pt idx="1128">
                  <c:v>37554.2084722222</c:v>
                </c:pt>
                <c:pt idx="1129">
                  <c:v>37554.2292824074</c:v>
                </c:pt>
                <c:pt idx="1130">
                  <c:v>37554.2292939815</c:v>
                </c:pt>
                <c:pt idx="1131">
                  <c:v>37554.2293055556</c:v>
                </c:pt>
                <c:pt idx="1132">
                  <c:v>37554.2501157407</c:v>
                </c:pt>
                <c:pt idx="1133">
                  <c:v>37554.2501273148</c:v>
                </c:pt>
                <c:pt idx="1134">
                  <c:v>37554.2501388889</c:v>
                </c:pt>
                <c:pt idx="1135">
                  <c:v>37554.2709490741</c:v>
                </c:pt>
                <c:pt idx="1136">
                  <c:v>37554.2709606482</c:v>
                </c:pt>
                <c:pt idx="1137">
                  <c:v>37554.2709722222</c:v>
                </c:pt>
                <c:pt idx="1138">
                  <c:v>37554.2917824074</c:v>
                </c:pt>
                <c:pt idx="1139">
                  <c:v>37554.2917939815</c:v>
                </c:pt>
                <c:pt idx="1140">
                  <c:v>37554.2918055556</c:v>
                </c:pt>
                <c:pt idx="1141">
                  <c:v>37554.3126157407</c:v>
                </c:pt>
                <c:pt idx="1142">
                  <c:v>37554.3126273148</c:v>
                </c:pt>
                <c:pt idx="1143">
                  <c:v>37554.3126388889</c:v>
                </c:pt>
                <c:pt idx="1144">
                  <c:v>37554.3334490741</c:v>
                </c:pt>
                <c:pt idx="1145">
                  <c:v>37554.3334606482</c:v>
                </c:pt>
                <c:pt idx="1146">
                  <c:v>37554.3334722222</c:v>
                </c:pt>
                <c:pt idx="1147">
                  <c:v>37554.3542824074</c:v>
                </c:pt>
                <c:pt idx="1148">
                  <c:v>37554.3542939815</c:v>
                </c:pt>
                <c:pt idx="1149">
                  <c:v>37554.3543055556</c:v>
                </c:pt>
                <c:pt idx="1150">
                  <c:v>37554.3546527778</c:v>
                </c:pt>
                <c:pt idx="1151">
                  <c:v>37554.3546643519</c:v>
                </c:pt>
                <c:pt idx="1152">
                  <c:v>37554.3546759259</c:v>
                </c:pt>
                <c:pt idx="1153">
                  <c:v>37554.3751157407</c:v>
                </c:pt>
                <c:pt idx="1154">
                  <c:v>37554.3751273148</c:v>
                </c:pt>
                <c:pt idx="1155">
                  <c:v>37554.3751388889</c:v>
                </c:pt>
                <c:pt idx="1156">
                  <c:v>37554.3959490741</c:v>
                </c:pt>
                <c:pt idx="1157">
                  <c:v>37554.3959722222</c:v>
                </c:pt>
                <c:pt idx="1158">
                  <c:v>37554.3959837963</c:v>
                </c:pt>
                <c:pt idx="1159">
                  <c:v>37554.4167824074</c:v>
                </c:pt>
                <c:pt idx="1160">
                  <c:v>37554.4167939815</c:v>
                </c:pt>
                <c:pt idx="1161">
                  <c:v>37554.4168055556</c:v>
                </c:pt>
                <c:pt idx="1162">
                  <c:v>37554.4376157407</c:v>
                </c:pt>
                <c:pt idx="1163">
                  <c:v>37554.4376273148</c:v>
                </c:pt>
                <c:pt idx="1164">
                  <c:v>37554.4376388889</c:v>
                </c:pt>
                <c:pt idx="1165">
                  <c:v>37554.4584490741</c:v>
                </c:pt>
                <c:pt idx="1166">
                  <c:v>37554.4584606482</c:v>
                </c:pt>
                <c:pt idx="1167">
                  <c:v>37554.4584722222</c:v>
                </c:pt>
                <c:pt idx="1168">
                  <c:v>37554.4792824074</c:v>
                </c:pt>
                <c:pt idx="1169">
                  <c:v>37554.4792939815</c:v>
                </c:pt>
                <c:pt idx="1170">
                  <c:v>37554.4793055556</c:v>
                </c:pt>
                <c:pt idx="1171">
                  <c:v>37554.5001157407</c:v>
                </c:pt>
                <c:pt idx="1172">
                  <c:v>37554.5001273148</c:v>
                </c:pt>
                <c:pt idx="1173">
                  <c:v>37554.5001388889</c:v>
                </c:pt>
                <c:pt idx="1174">
                  <c:v>37554.5209490741</c:v>
                </c:pt>
                <c:pt idx="1175">
                  <c:v>37554.5209606482</c:v>
                </c:pt>
                <c:pt idx="1176">
                  <c:v>37554.5209722222</c:v>
                </c:pt>
                <c:pt idx="1177">
                  <c:v>37554.5417824074</c:v>
                </c:pt>
                <c:pt idx="1178">
                  <c:v>37554.5417939815</c:v>
                </c:pt>
                <c:pt idx="1179">
                  <c:v>37554.5418055556</c:v>
                </c:pt>
                <c:pt idx="1180">
                  <c:v>37554.5626157407</c:v>
                </c:pt>
                <c:pt idx="1181">
                  <c:v>37554.5626273148</c:v>
                </c:pt>
                <c:pt idx="1182">
                  <c:v>37554.5626388889</c:v>
                </c:pt>
                <c:pt idx="1183">
                  <c:v>37554.5834490741</c:v>
                </c:pt>
                <c:pt idx="1184">
                  <c:v>37554.5834606482</c:v>
                </c:pt>
                <c:pt idx="1185">
                  <c:v>37554.5834722222</c:v>
                </c:pt>
                <c:pt idx="1186">
                  <c:v>37554.6042824074</c:v>
                </c:pt>
                <c:pt idx="1187">
                  <c:v>37554.6042939815</c:v>
                </c:pt>
                <c:pt idx="1188">
                  <c:v>37554.6043055556</c:v>
                </c:pt>
                <c:pt idx="1189">
                  <c:v>37554.6251157407</c:v>
                </c:pt>
                <c:pt idx="1190">
                  <c:v>37554.6251388889</c:v>
                </c:pt>
                <c:pt idx="1191">
                  <c:v>37554.625150463</c:v>
                </c:pt>
                <c:pt idx="1192">
                  <c:v>37554.6459490741</c:v>
                </c:pt>
                <c:pt idx="1193">
                  <c:v>37554.6459606482</c:v>
                </c:pt>
                <c:pt idx="1194">
                  <c:v>37554.6459722222</c:v>
                </c:pt>
                <c:pt idx="1195">
                  <c:v>37554.6667824074</c:v>
                </c:pt>
                <c:pt idx="1196">
                  <c:v>37554.6667939815</c:v>
                </c:pt>
                <c:pt idx="1197">
                  <c:v>37554.6668171296</c:v>
                </c:pt>
                <c:pt idx="1198">
                  <c:v>37554.6876157407</c:v>
                </c:pt>
                <c:pt idx="1199">
                  <c:v>37554.6876273148</c:v>
                </c:pt>
                <c:pt idx="1200">
                  <c:v>37554.6876388889</c:v>
                </c:pt>
                <c:pt idx="1201">
                  <c:v>37554.7084490741</c:v>
                </c:pt>
                <c:pt idx="1202">
                  <c:v>37554.7084606482</c:v>
                </c:pt>
                <c:pt idx="1203">
                  <c:v>37554.7084837963</c:v>
                </c:pt>
                <c:pt idx="1204">
                  <c:v>37554.7292824074</c:v>
                </c:pt>
                <c:pt idx="1205">
                  <c:v>37554.7293055556</c:v>
                </c:pt>
                <c:pt idx="1206">
                  <c:v>37554.7293171296</c:v>
                </c:pt>
                <c:pt idx="1207">
                  <c:v>37554.7501157407</c:v>
                </c:pt>
                <c:pt idx="1208">
                  <c:v>37554.7501273148</c:v>
                </c:pt>
                <c:pt idx="1209">
                  <c:v>37554.7501388889</c:v>
                </c:pt>
                <c:pt idx="1210">
                  <c:v>37554.7709490741</c:v>
                </c:pt>
                <c:pt idx="1211">
                  <c:v>37554.7709606482</c:v>
                </c:pt>
                <c:pt idx="1212">
                  <c:v>37554.7709722222</c:v>
                </c:pt>
                <c:pt idx="1213">
                  <c:v>37554.7917824074</c:v>
                </c:pt>
                <c:pt idx="1214">
                  <c:v>37554.7917939815</c:v>
                </c:pt>
                <c:pt idx="1215">
                  <c:v>37554.7918055556</c:v>
                </c:pt>
                <c:pt idx="1216">
                  <c:v>37554.8126157407</c:v>
                </c:pt>
                <c:pt idx="1217">
                  <c:v>37554.8126388889</c:v>
                </c:pt>
                <c:pt idx="1218">
                  <c:v>37554.812650463</c:v>
                </c:pt>
                <c:pt idx="1219">
                  <c:v>37554.8334490741</c:v>
                </c:pt>
                <c:pt idx="1220">
                  <c:v>37554.8334606482</c:v>
                </c:pt>
                <c:pt idx="1221">
                  <c:v>37554.8334837963</c:v>
                </c:pt>
                <c:pt idx="1222">
                  <c:v>37554.8542824074</c:v>
                </c:pt>
                <c:pt idx="1223">
                  <c:v>37554.8542939815</c:v>
                </c:pt>
                <c:pt idx="1224">
                  <c:v>37554.8543055556</c:v>
                </c:pt>
                <c:pt idx="1225">
                  <c:v>37554.8751157407</c:v>
                </c:pt>
                <c:pt idx="1226">
                  <c:v>37554.8751273148</c:v>
                </c:pt>
                <c:pt idx="1227">
                  <c:v>37554.875150463</c:v>
                </c:pt>
                <c:pt idx="1228">
                  <c:v>37554.8959490741</c:v>
                </c:pt>
                <c:pt idx="1229">
                  <c:v>37554.8959606482</c:v>
                </c:pt>
                <c:pt idx="1230">
                  <c:v>37554.8959722222</c:v>
                </c:pt>
                <c:pt idx="1231">
                  <c:v>37554.9167824074</c:v>
                </c:pt>
                <c:pt idx="1232">
                  <c:v>37554.9167939815</c:v>
                </c:pt>
                <c:pt idx="1233">
                  <c:v>37554.9168055556</c:v>
                </c:pt>
                <c:pt idx="1234">
                  <c:v>37554.9376157407</c:v>
                </c:pt>
                <c:pt idx="1235">
                  <c:v>37554.9376273148</c:v>
                </c:pt>
                <c:pt idx="1236">
                  <c:v>37554.937650463</c:v>
                </c:pt>
                <c:pt idx="1237">
                  <c:v>37554.9584490741</c:v>
                </c:pt>
                <c:pt idx="1238">
                  <c:v>37554.9584606482</c:v>
                </c:pt>
                <c:pt idx="1239">
                  <c:v>37554.9584837963</c:v>
                </c:pt>
                <c:pt idx="1240">
                  <c:v>37554.9792824074</c:v>
                </c:pt>
                <c:pt idx="1241">
                  <c:v>37554.9792939815</c:v>
                </c:pt>
                <c:pt idx="1242">
                  <c:v>37554.9793055556</c:v>
                </c:pt>
              </c:numCache>
            </c:numRef>
          </c:xVal>
          <c:yVal>
            <c:numRef>
              <c:f>'Harbor ISUS'!$J$12:$J$1254</c:f>
              <c:numCache>
                <c:formatCode>General</c:formatCode>
                <c:ptCount val="1243"/>
                <c:pt idx="0">
                  <c:v>0.001345613</c:v>
                </c:pt>
                <c:pt idx="1">
                  <c:v>0.001375453</c:v>
                </c:pt>
                <c:pt idx="2">
                  <c:v>0.001477854</c:v>
                </c:pt>
                <c:pt idx="3">
                  <c:v>0.001384376</c:v>
                </c:pt>
                <c:pt idx="4">
                  <c:v>0.001384617</c:v>
                </c:pt>
                <c:pt idx="5">
                  <c:v>0.001378688</c:v>
                </c:pt>
                <c:pt idx="6">
                  <c:v>0.001349208</c:v>
                </c:pt>
                <c:pt idx="7">
                  <c:v>0.001367716</c:v>
                </c:pt>
                <c:pt idx="8">
                  <c:v>0.001411863</c:v>
                </c:pt>
                <c:pt idx="9">
                  <c:v>0.001401723</c:v>
                </c:pt>
                <c:pt idx="10">
                  <c:v>0.001396453</c:v>
                </c:pt>
                <c:pt idx="11">
                  <c:v>0.001398273</c:v>
                </c:pt>
                <c:pt idx="12">
                  <c:v>0.001388338</c:v>
                </c:pt>
                <c:pt idx="13">
                  <c:v>0.001347548</c:v>
                </c:pt>
                <c:pt idx="14">
                  <c:v>0.001419826</c:v>
                </c:pt>
                <c:pt idx="15">
                  <c:v>0.001314099</c:v>
                </c:pt>
                <c:pt idx="16">
                  <c:v>0.001402406</c:v>
                </c:pt>
                <c:pt idx="17">
                  <c:v>0.001400834</c:v>
                </c:pt>
                <c:pt idx="18">
                  <c:v>0.001368056</c:v>
                </c:pt>
                <c:pt idx="19">
                  <c:v>0.001332745</c:v>
                </c:pt>
                <c:pt idx="20">
                  <c:v>0.001352512</c:v>
                </c:pt>
                <c:pt idx="21">
                  <c:v>0.001407957</c:v>
                </c:pt>
                <c:pt idx="22">
                  <c:v>0.001330083</c:v>
                </c:pt>
                <c:pt idx="23">
                  <c:v>0.001452003</c:v>
                </c:pt>
                <c:pt idx="24">
                  <c:v>0.001478393</c:v>
                </c:pt>
                <c:pt idx="25">
                  <c:v>0.00141356</c:v>
                </c:pt>
                <c:pt idx="26">
                  <c:v>0.0013801</c:v>
                </c:pt>
                <c:pt idx="27">
                  <c:v>0.001409573</c:v>
                </c:pt>
                <c:pt idx="28">
                  <c:v>0.001441326</c:v>
                </c:pt>
                <c:pt idx="29">
                  <c:v>0.001411925</c:v>
                </c:pt>
                <c:pt idx="30">
                  <c:v>0.001424406</c:v>
                </c:pt>
                <c:pt idx="31">
                  <c:v>0.001391935</c:v>
                </c:pt>
                <c:pt idx="32">
                  <c:v>0.001427227</c:v>
                </c:pt>
                <c:pt idx="33">
                  <c:v>0.001452615</c:v>
                </c:pt>
                <c:pt idx="34">
                  <c:v>0.001414916</c:v>
                </c:pt>
                <c:pt idx="35">
                  <c:v>0.001456079</c:v>
                </c:pt>
                <c:pt idx="36">
                  <c:v>0.001514994</c:v>
                </c:pt>
                <c:pt idx="37">
                  <c:v>0.0013816</c:v>
                </c:pt>
                <c:pt idx="38">
                  <c:v>0.001450515</c:v>
                </c:pt>
                <c:pt idx="39">
                  <c:v>0.001585671</c:v>
                </c:pt>
                <c:pt idx="40">
                  <c:v>0.001628953</c:v>
                </c:pt>
                <c:pt idx="41">
                  <c:v>0.001567565</c:v>
                </c:pt>
                <c:pt idx="42">
                  <c:v>0.001800624</c:v>
                </c:pt>
                <c:pt idx="43">
                  <c:v>0.001762514</c:v>
                </c:pt>
                <c:pt idx="44">
                  <c:v>0.001775954</c:v>
                </c:pt>
                <c:pt idx="45">
                  <c:v>0.001712153</c:v>
                </c:pt>
                <c:pt idx="46">
                  <c:v>0.001684035</c:v>
                </c:pt>
                <c:pt idx="47">
                  <c:v>0.001727751</c:v>
                </c:pt>
                <c:pt idx="48">
                  <c:v>0.001626709</c:v>
                </c:pt>
                <c:pt idx="49">
                  <c:v>0.00166316</c:v>
                </c:pt>
                <c:pt idx="50">
                  <c:v>0.001592483</c:v>
                </c:pt>
                <c:pt idx="51">
                  <c:v>0.001664405</c:v>
                </c:pt>
                <c:pt idx="52">
                  <c:v>0.001615684</c:v>
                </c:pt>
                <c:pt idx="53">
                  <c:v>0.001596749</c:v>
                </c:pt>
                <c:pt idx="54">
                  <c:v>0.001663981</c:v>
                </c:pt>
                <c:pt idx="55">
                  <c:v>0.00178105</c:v>
                </c:pt>
                <c:pt idx="56">
                  <c:v>0.001567943</c:v>
                </c:pt>
                <c:pt idx="57">
                  <c:v>0.001662128</c:v>
                </c:pt>
                <c:pt idx="58">
                  <c:v>0.001662258</c:v>
                </c:pt>
                <c:pt idx="59">
                  <c:v>0.001674191</c:v>
                </c:pt>
                <c:pt idx="60">
                  <c:v>0.001670578</c:v>
                </c:pt>
                <c:pt idx="61">
                  <c:v>0.001734919</c:v>
                </c:pt>
                <c:pt idx="62">
                  <c:v>0.001713605</c:v>
                </c:pt>
                <c:pt idx="63">
                  <c:v>0.001642066</c:v>
                </c:pt>
                <c:pt idx="64">
                  <c:v>0.001656405</c:v>
                </c:pt>
                <c:pt idx="65">
                  <c:v>0.00161215</c:v>
                </c:pt>
                <c:pt idx="66">
                  <c:v>0.001573684</c:v>
                </c:pt>
                <c:pt idx="67">
                  <c:v>0.001606617</c:v>
                </c:pt>
                <c:pt idx="68">
                  <c:v>0.001555134</c:v>
                </c:pt>
                <c:pt idx="69">
                  <c:v>0.001591315</c:v>
                </c:pt>
                <c:pt idx="70">
                  <c:v>0.001673582</c:v>
                </c:pt>
                <c:pt idx="71">
                  <c:v>0.001569098</c:v>
                </c:pt>
                <c:pt idx="72">
                  <c:v>0.001527052</c:v>
                </c:pt>
                <c:pt idx="73">
                  <c:v>0.001521704</c:v>
                </c:pt>
                <c:pt idx="74">
                  <c:v>0.001619096</c:v>
                </c:pt>
                <c:pt idx="75">
                  <c:v>0.001650562</c:v>
                </c:pt>
                <c:pt idx="76">
                  <c:v>0.001538111</c:v>
                </c:pt>
                <c:pt idx="77">
                  <c:v>0.00149902</c:v>
                </c:pt>
                <c:pt idx="78">
                  <c:v>0.001611804</c:v>
                </c:pt>
                <c:pt idx="79">
                  <c:v>0.001631019</c:v>
                </c:pt>
                <c:pt idx="80">
                  <c:v>0.001539337</c:v>
                </c:pt>
                <c:pt idx="81">
                  <c:v>0.001492935</c:v>
                </c:pt>
                <c:pt idx="82">
                  <c:v>0.001542099</c:v>
                </c:pt>
                <c:pt idx="83">
                  <c:v>0.001522935</c:v>
                </c:pt>
                <c:pt idx="84">
                  <c:v>0.001557015</c:v>
                </c:pt>
                <c:pt idx="85">
                  <c:v>0.001584026</c:v>
                </c:pt>
                <c:pt idx="86">
                  <c:v>0.00158756</c:v>
                </c:pt>
                <c:pt idx="87">
                  <c:v>0.001518505</c:v>
                </c:pt>
                <c:pt idx="88">
                  <c:v>0.001517271</c:v>
                </c:pt>
                <c:pt idx="89">
                  <c:v>0.001626293</c:v>
                </c:pt>
                <c:pt idx="90">
                  <c:v>0.001546098</c:v>
                </c:pt>
                <c:pt idx="91">
                  <c:v>0.001543413</c:v>
                </c:pt>
                <c:pt idx="92">
                  <c:v>0.001500542</c:v>
                </c:pt>
                <c:pt idx="93">
                  <c:v>0.00152524</c:v>
                </c:pt>
                <c:pt idx="94">
                  <c:v>0.001577318</c:v>
                </c:pt>
                <c:pt idx="95">
                  <c:v>0.0016093</c:v>
                </c:pt>
                <c:pt idx="96">
                  <c:v>0.001611921</c:v>
                </c:pt>
                <c:pt idx="97">
                  <c:v>0.001631463</c:v>
                </c:pt>
                <c:pt idx="98">
                  <c:v>0.001575634</c:v>
                </c:pt>
                <c:pt idx="99">
                  <c:v>0.001626146</c:v>
                </c:pt>
                <c:pt idx="100">
                  <c:v>0.001564355</c:v>
                </c:pt>
                <c:pt idx="101">
                  <c:v>0.001541852</c:v>
                </c:pt>
                <c:pt idx="102">
                  <c:v>0.001656889</c:v>
                </c:pt>
                <c:pt idx="103">
                  <c:v>0.001577683</c:v>
                </c:pt>
                <c:pt idx="104">
                  <c:v>0.001562258</c:v>
                </c:pt>
                <c:pt idx="105">
                  <c:v>0.001599685</c:v>
                </c:pt>
                <c:pt idx="106">
                  <c:v>0.001516705</c:v>
                </c:pt>
                <c:pt idx="107">
                  <c:v>0.00158111</c:v>
                </c:pt>
                <c:pt idx="108">
                  <c:v>0.001493089</c:v>
                </c:pt>
                <c:pt idx="109">
                  <c:v>0.001531223</c:v>
                </c:pt>
                <c:pt idx="110">
                  <c:v>0.001558622</c:v>
                </c:pt>
                <c:pt idx="111">
                  <c:v>0.001515934</c:v>
                </c:pt>
                <c:pt idx="112">
                  <c:v>0.001554377</c:v>
                </c:pt>
                <c:pt idx="113">
                  <c:v>0.001510201</c:v>
                </c:pt>
                <c:pt idx="114">
                  <c:v>0.001571903</c:v>
                </c:pt>
                <c:pt idx="115">
                  <c:v>0.001446422</c:v>
                </c:pt>
                <c:pt idx="116">
                  <c:v>0.001529986</c:v>
                </c:pt>
                <c:pt idx="117">
                  <c:v>0.001526573</c:v>
                </c:pt>
                <c:pt idx="118">
                  <c:v>0.00142379</c:v>
                </c:pt>
                <c:pt idx="119">
                  <c:v>0.001499744</c:v>
                </c:pt>
                <c:pt idx="120">
                  <c:v>0.001343462</c:v>
                </c:pt>
                <c:pt idx="121">
                  <c:v>0.001405317</c:v>
                </c:pt>
                <c:pt idx="122">
                  <c:v>0.001370548</c:v>
                </c:pt>
                <c:pt idx="123">
                  <c:v>0.001480946</c:v>
                </c:pt>
                <c:pt idx="124">
                  <c:v>0.00146666</c:v>
                </c:pt>
                <c:pt idx="125">
                  <c:v>0.001474106</c:v>
                </c:pt>
                <c:pt idx="126">
                  <c:v>0.001441469</c:v>
                </c:pt>
                <c:pt idx="127">
                  <c:v>0.00142828</c:v>
                </c:pt>
                <c:pt idx="128">
                  <c:v>0.001451674</c:v>
                </c:pt>
                <c:pt idx="129">
                  <c:v>0.001399688</c:v>
                </c:pt>
                <c:pt idx="130">
                  <c:v>0.001444208</c:v>
                </c:pt>
                <c:pt idx="131">
                  <c:v>0.001505395</c:v>
                </c:pt>
                <c:pt idx="132">
                  <c:v>0.001519935</c:v>
                </c:pt>
                <c:pt idx="133">
                  <c:v>0.001417907</c:v>
                </c:pt>
                <c:pt idx="134">
                  <c:v>0.001430408</c:v>
                </c:pt>
                <c:pt idx="135">
                  <c:v>0.001446762</c:v>
                </c:pt>
                <c:pt idx="136">
                  <c:v>0.001476293</c:v>
                </c:pt>
                <c:pt idx="137">
                  <c:v>0.001438171</c:v>
                </c:pt>
                <c:pt idx="138">
                  <c:v>0.001496905</c:v>
                </c:pt>
                <c:pt idx="139">
                  <c:v>0.001513819</c:v>
                </c:pt>
                <c:pt idx="140">
                  <c:v>0.001462449</c:v>
                </c:pt>
                <c:pt idx="141">
                  <c:v>0.001484769</c:v>
                </c:pt>
                <c:pt idx="142">
                  <c:v>0.001447941</c:v>
                </c:pt>
                <c:pt idx="143">
                  <c:v>0.001462076</c:v>
                </c:pt>
                <c:pt idx="144">
                  <c:v>0.001479989</c:v>
                </c:pt>
                <c:pt idx="145">
                  <c:v>0.001522011</c:v>
                </c:pt>
                <c:pt idx="146">
                  <c:v>0.001439993</c:v>
                </c:pt>
                <c:pt idx="147">
                  <c:v>0.00144361</c:v>
                </c:pt>
                <c:pt idx="148">
                  <c:v>0.001470234</c:v>
                </c:pt>
                <c:pt idx="149">
                  <c:v>0.00141481</c:v>
                </c:pt>
                <c:pt idx="150">
                  <c:v>0.001474615</c:v>
                </c:pt>
                <c:pt idx="151">
                  <c:v>0.001500402</c:v>
                </c:pt>
                <c:pt idx="152">
                  <c:v>0.001454867</c:v>
                </c:pt>
                <c:pt idx="153">
                  <c:v>0.001491369</c:v>
                </c:pt>
                <c:pt idx="154">
                  <c:v>0.001523317</c:v>
                </c:pt>
                <c:pt idx="155">
                  <c:v>0.001466473</c:v>
                </c:pt>
                <c:pt idx="156">
                  <c:v>0.001639756</c:v>
                </c:pt>
                <c:pt idx="157">
                  <c:v>0.001507421</c:v>
                </c:pt>
                <c:pt idx="158">
                  <c:v>0.001466757</c:v>
                </c:pt>
                <c:pt idx="159">
                  <c:v>0.001529288</c:v>
                </c:pt>
                <c:pt idx="160">
                  <c:v>0.001471384</c:v>
                </c:pt>
                <c:pt idx="161">
                  <c:v>0.00144933</c:v>
                </c:pt>
                <c:pt idx="162">
                  <c:v>0.001572085</c:v>
                </c:pt>
                <c:pt idx="163">
                  <c:v>0.001410945</c:v>
                </c:pt>
                <c:pt idx="164">
                  <c:v>0.001463001</c:v>
                </c:pt>
                <c:pt idx="165">
                  <c:v>0.001617577</c:v>
                </c:pt>
                <c:pt idx="166">
                  <c:v>0.001626445</c:v>
                </c:pt>
                <c:pt idx="167">
                  <c:v>0.001601853</c:v>
                </c:pt>
                <c:pt idx="168">
                  <c:v>0.001562873</c:v>
                </c:pt>
                <c:pt idx="169">
                  <c:v>0.001587235</c:v>
                </c:pt>
                <c:pt idx="170">
                  <c:v>0.001539027</c:v>
                </c:pt>
                <c:pt idx="171">
                  <c:v>0.001535285</c:v>
                </c:pt>
                <c:pt idx="172">
                  <c:v>0.001517051</c:v>
                </c:pt>
                <c:pt idx="173">
                  <c:v>0.001570046</c:v>
                </c:pt>
                <c:pt idx="174">
                  <c:v>0.001631309</c:v>
                </c:pt>
                <c:pt idx="175">
                  <c:v>0.001540088</c:v>
                </c:pt>
                <c:pt idx="176">
                  <c:v>0.001552888</c:v>
                </c:pt>
                <c:pt idx="177">
                  <c:v>0.001571514</c:v>
                </c:pt>
                <c:pt idx="178">
                  <c:v>0.001540367</c:v>
                </c:pt>
                <c:pt idx="179">
                  <c:v>0.00153636</c:v>
                </c:pt>
                <c:pt idx="180">
                  <c:v>0.001638232</c:v>
                </c:pt>
                <c:pt idx="181">
                  <c:v>0.001568887</c:v>
                </c:pt>
                <c:pt idx="182">
                  <c:v>0.001652735</c:v>
                </c:pt>
                <c:pt idx="183">
                  <c:v>0.001682498</c:v>
                </c:pt>
                <c:pt idx="184">
                  <c:v>0.001675885</c:v>
                </c:pt>
                <c:pt idx="185">
                  <c:v>0.001694058</c:v>
                </c:pt>
                <c:pt idx="186">
                  <c:v>0.001645567</c:v>
                </c:pt>
                <c:pt idx="187">
                  <c:v>0.001671947</c:v>
                </c:pt>
                <c:pt idx="188">
                  <c:v>0.001592573</c:v>
                </c:pt>
                <c:pt idx="189">
                  <c:v>0.001807338</c:v>
                </c:pt>
                <c:pt idx="190">
                  <c:v>0.001766427</c:v>
                </c:pt>
                <c:pt idx="191">
                  <c:v>0.00184848</c:v>
                </c:pt>
                <c:pt idx="192">
                  <c:v>0.001773547</c:v>
                </c:pt>
                <c:pt idx="193">
                  <c:v>0.001811473</c:v>
                </c:pt>
                <c:pt idx="194">
                  <c:v>0.001719514</c:v>
                </c:pt>
                <c:pt idx="195">
                  <c:v>0.001665953</c:v>
                </c:pt>
                <c:pt idx="196">
                  <c:v>0.001695686</c:v>
                </c:pt>
                <c:pt idx="197">
                  <c:v>0.001690688</c:v>
                </c:pt>
                <c:pt idx="198">
                  <c:v>0.001694692</c:v>
                </c:pt>
                <c:pt idx="199">
                  <c:v>0.001725648</c:v>
                </c:pt>
                <c:pt idx="200">
                  <c:v>0.001749498</c:v>
                </c:pt>
                <c:pt idx="201">
                  <c:v>0.001695496</c:v>
                </c:pt>
                <c:pt idx="202">
                  <c:v>0.001704449</c:v>
                </c:pt>
                <c:pt idx="203">
                  <c:v>0.001739439</c:v>
                </c:pt>
                <c:pt idx="204">
                  <c:v>0.001666808</c:v>
                </c:pt>
                <c:pt idx="205">
                  <c:v>0.001661331</c:v>
                </c:pt>
                <c:pt idx="206">
                  <c:v>0.001718718</c:v>
                </c:pt>
                <c:pt idx="207">
                  <c:v>0.001630726</c:v>
                </c:pt>
                <c:pt idx="208">
                  <c:v>0.001675577</c:v>
                </c:pt>
                <c:pt idx="209">
                  <c:v>0.00171308</c:v>
                </c:pt>
                <c:pt idx="210">
                  <c:v>0.001546052</c:v>
                </c:pt>
                <c:pt idx="211">
                  <c:v>0.001462351</c:v>
                </c:pt>
                <c:pt idx="212">
                  <c:v>0.001560047</c:v>
                </c:pt>
                <c:pt idx="213">
                  <c:v>0.001540383</c:v>
                </c:pt>
                <c:pt idx="214">
                  <c:v>0.001586299</c:v>
                </c:pt>
                <c:pt idx="215">
                  <c:v>0.001557049</c:v>
                </c:pt>
                <c:pt idx="216">
                  <c:v>0.001625976</c:v>
                </c:pt>
                <c:pt idx="217">
                  <c:v>0.001536026</c:v>
                </c:pt>
                <c:pt idx="218">
                  <c:v>0.001536006</c:v>
                </c:pt>
                <c:pt idx="219">
                  <c:v>0.001555996</c:v>
                </c:pt>
                <c:pt idx="220">
                  <c:v>0.001504184</c:v>
                </c:pt>
                <c:pt idx="221">
                  <c:v>0.001542484</c:v>
                </c:pt>
                <c:pt idx="222">
                  <c:v>0.001647631</c:v>
                </c:pt>
                <c:pt idx="223">
                  <c:v>0.001465501</c:v>
                </c:pt>
                <c:pt idx="224">
                  <c:v>0.001514571</c:v>
                </c:pt>
                <c:pt idx="225">
                  <c:v>0.001527287</c:v>
                </c:pt>
                <c:pt idx="226">
                  <c:v>0.001543238</c:v>
                </c:pt>
                <c:pt idx="227">
                  <c:v>0.001520395</c:v>
                </c:pt>
                <c:pt idx="228">
                  <c:v>0.001575634</c:v>
                </c:pt>
                <c:pt idx="229">
                  <c:v>0.001529768</c:v>
                </c:pt>
                <c:pt idx="230">
                  <c:v>0.00159876</c:v>
                </c:pt>
                <c:pt idx="231">
                  <c:v>0.001443886</c:v>
                </c:pt>
                <c:pt idx="232">
                  <c:v>0.001423806</c:v>
                </c:pt>
                <c:pt idx="233">
                  <c:v>0.001449876</c:v>
                </c:pt>
                <c:pt idx="234">
                  <c:v>0.001598349</c:v>
                </c:pt>
                <c:pt idx="235">
                  <c:v>0.00143831</c:v>
                </c:pt>
                <c:pt idx="236">
                  <c:v>0.001509344</c:v>
                </c:pt>
                <c:pt idx="237">
                  <c:v>0.001469547</c:v>
                </c:pt>
                <c:pt idx="238">
                  <c:v>0.001433149</c:v>
                </c:pt>
                <c:pt idx="239">
                  <c:v>0.001489406</c:v>
                </c:pt>
                <c:pt idx="240">
                  <c:v>0.001487091</c:v>
                </c:pt>
                <c:pt idx="241">
                  <c:v>0.001433568</c:v>
                </c:pt>
                <c:pt idx="242">
                  <c:v>0.001453947</c:v>
                </c:pt>
                <c:pt idx="243">
                  <c:v>0.0014882</c:v>
                </c:pt>
                <c:pt idx="244">
                  <c:v>0.001456503</c:v>
                </c:pt>
                <c:pt idx="245">
                  <c:v>0.001410548</c:v>
                </c:pt>
                <c:pt idx="246">
                  <c:v>0.001450556</c:v>
                </c:pt>
                <c:pt idx="247">
                  <c:v>0.00146678</c:v>
                </c:pt>
                <c:pt idx="248">
                  <c:v>0.001435207</c:v>
                </c:pt>
                <c:pt idx="249">
                  <c:v>0.001519884</c:v>
                </c:pt>
                <c:pt idx="250">
                  <c:v>0.001404308</c:v>
                </c:pt>
                <c:pt idx="251">
                  <c:v>0.001422389</c:v>
                </c:pt>
                <c:pt idx="252">
                  <c:v>0.001426872</c:v>
                </c:pt>
                <c:pt idx="253">
                  <c:v>0.001392432</c:v>
                </c:pt>
                <c:pt idx="254">
                  <c:v>0.001466017</c:v>
                </c:pt>
                <c:pt idx="255">
                  <c:v>0.001458816</c:v>
                </c:pt>
                <c:pt idx="256">
                  <c:v>0.001438287</c:v>
                </c:pt>
                <c:pt idx="257">
                  <c:v>0.0014285</c:v>
                </c:pt>
                <c:pt idx="258">
                  <c:v>0.001473919</c:v>
                </c:pt>
                <c:pt idx="259">
                  <c:v>0.001440268</c:v>
                </c:pt>
                <c:pt idx="260">
                  <c:v>0.001453111</c:v>
                </c:pt>
                <c:pt idx="261">
                  <c:v>0.001392956</c:v>
                </c:pt>
                <c:pt idx="262">
                  <c:v>0.001488783</c:v>
                </c:pt>
                <c:pt idx="263">
                  <c:v>0.001432813</c:v>
                </c:pt>
                <c:pt idx="264">
                  <c:v>0.001506571</c:v>
                </c:pt>
                <c:pt idx="265">
                  <c:v>0.001538807</c:v>
                </c:pt>
                <c:pt idx="266">
                  <c:v>0.001565819</c:v>
                </c:pt>
                <c:pt idx="267">
                  <c:v>0.001358191</c:v>
                </c:pt>
                <c:pt idx="268">
                  <c:v>0.001361975</c:v>
                </c:pt>
                <c:pt idx="269">
                  <c:v>0.00141373</c:v>
                </c:pt>
                <c:pt idx="270">
                  <c:v>0.001557353</c:v>
                </c:pt>
                <c:pt idx="271">
                  <c:v>0.001543196</c:v>
                </c:pt>
                <c:pt idx="272">
                  <c:v>0.001510849</c:v>
                </c:pt>
                <c:pt idx="273">
                  <c:v>0.001467902</c:v>
                </c:pt>
                <c:pt idx="274">
                  <c:v>0.001515152</c:v>
                </c:pt>
                <c:pt idx="275">
                  <c:v>0.00154912</c:v>
                </c:pt>
                <c:pt idx="276">
                  <c:v>0.00162487</c:v>
                </c:pt>
                <c:pt idx="277">
                  <c:v>0.001540422</c:v>
                </c:pt>
                <c:pt idx="278">
                  <c:v>0.001538384</c:v>
                </c:pt>
                <c:pt idx="279">
                  <c:v>0.001524364</c:v>
                </c:pt>
                <c:pt idx="280">
                  <c:v>0.001560126</c:v>
                </c:pt>
                <c:pt idx="281">
                  <c:v>0.001520891</c:v>
                </c:pt>
                <c:pt idx="282">
                  <c:v>0.001700675</c:v>
                </c:pt>
                <c:pt idx="283">
                  <c:v>0.001563521</c:v>
                </c:pt>
                <c:pt idx="284">
                  <c:v>0.001510407</c:v>
                </c:pt>
                <c:pt idx="285">
                  <c:v>0.001580693</c:v>
                </c:pt>
                <c:pt idx="286">
                  <c:v>0.001566483</c:v>
                </c:pt>
                <c:pt idx="287">
                  <c:v>0.001543994</c:v>
                </c:pt>
                <c:pt idx="288">
                  <c:v>0.001489654</c:v>
                </c:pt>
                <c:pt idx="289">
                  <c:v>0.001449599</c:v>
                </c:pt>
                <c:pt idx="290">
                  <c:v>0.001482744</c:v>
                </c:pt>
                <c:pt idx="291">
                  <c:v>0.00143317</c:v>
                </c:pt>
                <c:pt idx="292">
                  <c:v>0.00143758</c:v>
                </c:pt>
                <c:pt idx="293">
                  <c:v>0.001396425</c:v>
                </c:pt>
                <c:pt idx="294">
                  <c:v>0.001468943</c:v>
                </c:pt>
                <c:pt idx="295">
                  <c:v>0.001440729</c:v>
                </c:pt>
                <c:pt idx="296">
                  <c:v>0.001425523</c:v>
                </c:pt>
                <c:pt idx="297">
                  <c:v>0.001509652</c:v>
                </c:pt>
                <c:pt idx="298">
                  <c:v>0.001399078</c:v>
                </c:pt>
                <c:pt idx="299">
                  <c:v>0.001381974</c:v>
                </c:pt>
                <c:pt idx="300">
                  <c:v>0.001413228</c:v>
                </c:pt>
                <c:pt idx="301">
                  <c:v>0.00149385</c:v>
                </c:pt>
                <c:pt idx="302">
                  <c:v>0.001480068</c:v>
                </c:pt>
                <c:pt idx="303">
                  <c:v>0.001576002</c:v>
                </c:pt>
                <c:pt idx="304">
                  <c:v>0.001495385</c:v>
                </c:pt>
                <c:pt idx="305">
                  <c:v>0.00146328</c:v>
                </c:pt>
                <c:pt idx="306">
                  <c:v>0.001543141</c:v>
                </c:pt>
                <c:pt idx="307">
                  <c:v>0.001630426</c:v>
                </c:pt>
                <c:pt idx="308">
                  <c:v>0.001495098</c:v>
                </c:pt>
                <c:pt idx="309">
                  <c:v>0.001592615</c:v>
                </c:pt>
                <c:pt idx="310">
                  <c:v>0.001654098</c:v>
                </c:pt>
                <c:pt idx="311">
                  <c:v>0.001645796</c:v>
                </c:pt>
                <c:pt idx="312">
                  <c:v>0.001682414</c:v>
                </c:pt>
                <c:pt idx="313">
                  <c:v>0.001575659</c:v>
                </c:pt>
                <c:pt idx="314">
                  <c:v>0.001590878</c:v>
                </c:pt>
                <c:pt idx="315">
                  <c:v>0.001633102</c:v>
                </c:pt>
                <c:pt idx="316">
                  <c:v>0.001563949</c:v>
                </c:pt>
                <c:pt idx="317">
                  <c:v>0.001559065</c:v>
                </c:pt>
                <c:pt idx="318">
                  <c:v>0.001491904</c:v>
                </c:pt>
                <c:pt idx="319">
                  <c:v>0.001604</c:v>
                </c:pt>
                <c:pt idx="320">
                  <c:v>0.001567383</c:v>
                </c:pt>
                <c:pt idx="321">
                  <c:v>0.001581479</c:v>
                </c:pt>
                <c:pt idx="322">
                  <c:v>0.001636318</c:v>
                </c:pt>
                <c:pt idx="323">
                  <c:v>0.001633352</c:v>
                </c:pt>
                <c:pt idx="324">
                  <c:v>0.001527652</c:v>
                </c:pt>
                <c:pt idx="325">
                  <c:v>0.001502696</c:v>
                </c:pt>
                <c:pt idx="326">
                  <c:v>0.001483704</c:v>
                </c:pt>
                <c:pt idx="327">
                  <c:v>0.001482931</c:v>
                </c:pt>
                <c:pt idx="328">
                  <c:v>0.001531499</c:v>
                </c:pt>
                <c:pt idx="329">
                  <c:v>0.001472826</c:v>
                </c:pt>
                <c:pt idx="330">
                  <c:v>0.001460741</c:v>
                </c:pt>
                <c:pt idx="331">
                  <c:v>0.001540475</c:v>
                </c:pt>
                <c:pt idx="332">
                  <c:v>0.001518682</c:v>
                </c:pt>
                <c:pt idx="333">
                  <c:v>0.001477911</c:v>
                </c:pt>
                <c:pt idx="334">
                  <c:v>0.001471878</c:v>
                </c:pt>
                <c:pt idx="335">
                  <c:v>0.001527235</c:v>
                </c:pt>
                <c:pt idx="336">
                  <c:v>0.001412115</c:v>
                </c:pt>
                <c:pt idx="337">
                  <c:v>0.001490957</c:v>
                </c:pt>
                <c:pt idx="338">
                  <c:v>0.001543606</c:v>
                </c:pt>
                <c:pt idx="339">
                  <c:v>0.001585221</c:v>
                </c:pt>
                <c:pt idx="340">
                  <c:v>0.001537703</c:v>
                </c:pt>
                <c:pt idx="341">
                  <c:v>0.001589325</c:v>
                </c:pt>
                <c:pt idx="342">
                  <c:v>0.001783199</c:v>
                </c:pt>
                <c:pt idx="343">
                  <c:v>0.001795498</c:v>
                </c:pt>
                <c:pt idx="344">
                  <c:v>0.001889723</c:v>
                </c:pt>
                <c:pt idx="345">
                  <c:v>0.001867867</c:v>
                </c:pt>
                <c:pt idx="346">
                  <c:v>0.001848488</c:v>
                </c:pt>
                <c:pt idx="347">
                  <c:v>0.001925298</c:v>
                </c:pt>
                <c:pt idx="348">
                  <c:v>0.001774887</c:v>
                </c:pt>
                <c:pt idx="349">
                  <c:v>0.00183909</c:v>
                </c:pt>
                <c:pt idx="350">
                  <c:v>0.001935752</c:v>
                </c:pt>
                <c:pt idx="351">
                  <c:v>0.001692856</c:v>
                </c:pt>
                <c:pt idx="352">
                  <c:v>0.001626686</c:v>
                </c:pt>
                <c:pt idx="353">
                  <c:v>0.001630698</c:v>
                </c:pt>
                <c:pt idx="354">
                  <c:v>0.001466435</c:v>
                </c:pt>
                <c:pt idx="355">
                  <c:v>0.001496325</c:v>
                </c:pt>
                <c:pt idx="356">
                  <c:v>0.001436554</c:v>
                </c:pt>
                <c:pt idx="357">
                  <c:v>0.001521078</c:v>
                </c:pt>
                <c:pt idx="358">
                  <c:v>0.001532026</c:v>
                </c:pt>
                <c:pt idx="359">
                  <c:v>0.00150042</c:v>
                </c:pt>
                <c:pt idx="360">
                  <c:v>0.001433706</c:v>
                </c:pt>
                <c:pt idx="361">
                  <c:v>0.00162978</c:v>
                </c:pt>
                <c:pt idx="362">
                  <c:v>0.00144501</c:v>
                </c:pt>
                <c:pt idx="363">
                  <c:v>0.001510179</c:v>
                </c:pt>
                <c:pt idx="364">
                  <c:v>0.001625297</c:v>
                </c:pt>
                <c:pt idx="365">
                  <c:v>0.001545598</c:v>
                </c:pt>
                <c:pt idx="366">
                  <c:v>0.001500462</c:v>
                </c:pt>
                <c:pt idx="367">
                  <c:v>0.001563374</c:v>
                </c:pt>
                <c:pt idx="368">
                  <c:v>0.001505663</c:v>
                </c:pt>
                <c:pt idx="369">
                  <c:v>0.001537237</c:v>
                </c:pt>
                <c:pt idx="370">
                  <c:v>0.001665079</c:v>
                </c:pt>
                <c:pt idx="371">
                  <c:v>0.001596143</c:v>
                </c:pt>
                <c:pt idx="372">
                  <c:v>0.001548587</c:v>
                </c:pt>
                <c:pt idx="373">
                  <c:v>0.00157958</c:v>
                </c:pt>
                <c:pt idx="374">
                  <c:v>0.001511252</c:v>
                </c:pt>
                <c:pt idx="375">
                  <c:v>0.001679364</c:v>
                </c:pt>
                <c:pt idx="376">
                  <c:v>0.001595402</c:v>
                </c:pt>
                <c:pt idx="377">
                  <c:v>0.001693909</c:v>
                </c:pt>
                <c:pt idx="378">
                  <c:v>0.001598779</c:v>
                </c:pt>
                <c:pt idx="379">
                  <c:v>0.001706666</c:v>
                </c:pt>
                <c:pt idx="380">
                  <c:v>0.001662341</c:v>
                </c:pt>
                <c:pt idx="381">
                  <c:v>0.00160303</c:v>
                </c:pt>
                <c:pt idx="382">
                  <c:v>0.001609809</c:v>
                </c:pt>
                <c:pt idx="383">
                  <c:v>0.001607764</c:v>
                </c:pt>
                <c:pt idx="384">
                  <c:v>0.001636463</c:v>
                </c:pt>
                <c:pt idx="385">
                  <c:v>0.001519758</c:v>
                </c:pt>
                <c:pt idx="386">
                  <c:v>0.001585266</c:v>
                </c:pt>
                <c:pt idx="387">
                  <c:v>0.001429967</c:v>
                </c:pt>
                <c:pt idx="388">
                  <c:v>0.001623286</c:v>
                </c:pt>
                <c:pt idx="389">
                  <c:v>0.001472587</c:v>
                </c:pt>
                <c:pt idx="390">
                  <c:v>0.001415809</c:v>
                </c:pt>
                <c:pt idx="391">
                  <c:v>0.001329596</c:v>
                </c:pt>
                <c:pt idx="392">
                  <c:v>0.001376606</c:v>
                </c:pt>
                <c:pt idx="393">
                  <c:v>0.001284264</c:v>
                </c:pt>
                <c:pt idx="394">
                  <c:v>0.00137354</c:v>
                </c:pt>
                <c:pt idx="395">
                  <c:v>0.001385557</c:v>
                </c:pt>
                <c:pt idx="396">
                  <c:v>0.001274399</c:v>
                </c:pt>
                <c:pt idx="397">
                  <c:v>0.001398348</c:v>
                </c:pt>
                <c:pt idx="398">
                  <c:v>0.001271548</c:v>
                </c:pt>
                <c:pt idx="399">
                  <c:v>0.001392719</c:v>
                </c:pt>
                <c:pt idx="400">
                  <c:v>0.001382065</c:v>
                </c:pt>
                <c:pt idx="401">
                  <c:v>0.001335766</c:v>
                </c:pt>
                <c:pt idx="402">
                  <c:v>0.001379632</c:v>
                </c:pt>
                <c:pt idx="403">
                  <c:v>0.001273799</c:v>
                </c:pt>
                <c:pt idx="404">
                  <c:v>0.001366861</c:v>
                </c:pt>
                <c:pt idx="405">
                  <c:v>0.001349216</c:v>
                </c:pt>
                <c:pt idx="406">
                  <c:v>0.001298744</c:v>
                </c:pt>
                <c:pt idx="407">
                  <c:v>0.001296386</c:v>
                </c:pt>
                <c:pt idx="408">
                  <c:v>0.001350035</c:v>
                </c:pt>
                <c:pt idx="409">
                  <c:v>0.001323197</c:v>
                </c:pt>
                <c:pt idx="410">
                  <c:v>0.001446141</c:v>
                </c:pt>
                <c:pt idx="411">
                  <c:v>0.001346703</c:v>
                </c:pt>
                <c:pt idx="412">
                  <c:v>0.001318986</c:v>
                </c:pt>
                <c:pt idx="413">
                  <c:v>0.001543437</c:v>
                </c:pt>
                <c:pt idx="414">
                  <c:v>0.001298908</c:v>
                </c:pt>
                <c:pt idx="415">
                  <c:v>0.001303199</c:v>
                </c:pt>
                <c:pt idx="416">
                  <c:v>0.001455431</c:v>
                </c:pt>
                <c:pt idx="417">
                  <c:v>0.001473167</c:v>
                </c:pt>
                <c:pt idx="418">
                  <c:v>0.001309032</c:v>
                </c:pt>
                <c:pt idx="419">
                  <c:v>0.001443877</c:v>
                </c:pt>
                <c:pt idx="420">
                  <c:v>0.001466755</c:v>
                </c:pt>
                <c:pt idx="421">
                  <c:v>0.001473089</c:v>
                </c:pt>
                <c:pt idx="422">
                  <c:v>0.001477863</c:v>
                </c:pt>
                <c:pt idx="423">
                  <c:v>0.001622172</c:v>
                </c:pt>
                <c:pt idx="424">
                  <c:v>0.001540047</c:v>
                </c:pt>
                <c:pt idx="425">
                  <c:v>0.001562609</c:v>
                </c:pt>
                <c:pt idx="426">
                  <c:v>0.001733838</c:v>
                </c:pt>
                <c:pt idx="427">
                  <c:v>0.001742421</c:v>
                </c:pt>
                <c:pt idx="428">
                  <c:v>0.001717572</c:v>
                </c:pt>
                <c:pt idx="429">
                  <c:v>0.001745394</c:v>
                </c:pt>
                <c:pt idx="430">
                  <c:v>0.001898039</c:v>
                </c:pt>
                <c:pt idx="431">
                  <c:v>0.001823469</c:v>
                </c:pt>
                <c:pt idx="432">
                  <c:v>0.001846779</c:v>
                </c:pt>
                <c:pt idx="433">
                  <c:v>0.001946442</c:v>
                </c:pt>
                <c:pt idx="434">
                  <c:v>0.001785585</c:v>
                </c:pt>
                <c:pt idx="435">
                  <c:v>0.001820438</c:v>
                </c:pt>
                <c:pt idx="436">
                  <c:v>0.00182845</c:v>
                </c:pt>
                <c:pt idx="437">
                  <c:v>0.001839802</c:v>
                </c:pt>
                <c:pt idx="438">
                  <c:v>0.00187103</c:v>
                </c:pt>
                <c:pt idx="439">
                  <c:v>0.001626362</c:v>
                </c:pt>
                <c:pt idx="440">
                  <c:v>0.001673684</c:v>
                </c:pt>
                <c:pt idx="441">
                  <c:v>0.001586048</c:v>
                </c:pt>
                <c:pt idx="442">
                  <c:v>0.001740432</c:v>
                </c:pt>
                <c:pt idx="443">
                  <c:v>0.001661246</c:v>
                </c:pt>
                <c:pt idx="444">
                  <c:v>0.001634933</c:v>
                </c:pt>
                <c:pt idx="445">
                  <c:v>0.001621895</c:v>
                </c:pt>
                <c:pt idx="446">
                  <c:v>0.001692661</c:v>
                </c:pt>
                <c:pt idx="447">
                  <c:v>0.001733826</c:v>
                </c:pt>
                <c:pt idx="448">
                  <c:v>0.001606725</c:v>
                </c:pt>
                <c:pt idx="449">
                  <c:v>0.001524495</c:v>
                </c:pt>
                <c:pt idx="450">
                  <c:v>0.00142871</c:v>
                </c:pt>
                <c:pt idx="451">
                  <c:v>0.001373743</c:v>
                </c:pt>
                <c:pt idx="452">
                  <c:v>0.001407776</c:v>
                </c:pt>
                <c:pt idx="453">
                  <c:v>0.001370483</c:v>
                </c:pt>
                <c:pt idx="454">
                  <c:v>0.001386375</c:v>
                </c:pt>
                <c:pt idx="455">
                  <c:v>0.001331984</c:v>
                </c:pt>
                <c:pt idx="456">
                  <c:v>0.001436802</c:v>
                </c:pt>
                <c:pt idx="457">
                  <c:v>0.001395409</c:v>
                </c:pt>
                <c:pt idx="458">
                  <c:v>0.001240098</c:v>
                </c:pt>
                <c:pt idx="459">
                  <c:v>0.0013645</c:v>
                </c:pt>
                <c:pt idx="460">
                  <c:v>0.001432347</c:v>
                </c:pt>
                <c:pt idx="461">
                  <c:v>0.001461252</c:v>
                </c:pt>
                <c:pt idx="462">
                  <c:v>0.001364798</c:v>
                </c:pt>
                <c:pt idx="463">
                  <c:v>0.001398923</c:v>
                </c:pt>
                <c:pt idx="464">
                  <c:v>0.001317668</c:v>
                </c:pt>
                <c:pt idx="465">
                  <c:v>0.00131591</c:v>
                </c:pt>
                <c:pt idx="466">
                  <c:v>0.001381983</c:v>
                </c:pt>
                <c:pt idx="467">
                  <c:v>0.001220623</c:v>
                </c:pt>
                <c:pt idx="468">
                  <c:v>0.001445379</c:v>
                </c:pt>
                <c:pt idx="469">
                  <c:v>0.00149149</c:v>
                </c:pt>
                <c:pt idx="470">
                  <c:v>0.001326288</c:v>
                </c:pt>
                <c:pt idx="471">
                  <c:v>0.001462513</c:v>
                </c:pt>
                <c:pt idx="472">
                  <c:v>0.001290759</c:v>
                </c:pt>
                <c:pt idx="473">
                  <c:v>0.001329866</c:v>
                </c:pt>
                <c:pt idx="474">
                  <c:v>0.001374022</c:v>
                </c:pt>
                <c:pt idx="475">
                  <c:v>0.001389425</c:v>
                </c:pt>
                <c:pt idx="476">
                  <c:v>0.001333901</c:v>
                </c:pt>
                <c:pt idx="477">
                  <c:v>0.001394666</c:v>
                </c:pt>
                <c:pt idx="478">
                  <c:v>0.00139598</c:v>
                </c:pt>
                <c:pt idx="479">
                  <c:v>0.001518447</c:v>
                </c:pt>
                <c:pt idx="480">
                  <c:v>0.001306829</c:v>
                </c:pt>
                <c:pt idx="481">
                  <c:v>0.001434629</c:v>
                </c:pt>
                <c:pt idx="482">
                  <c:v>0.001449812</c:v>
                </c:pt>
                <c:pt idx="483">
                  <c:v>0.001308311</c:v>
                </c:pt>
                <c:pt idx="484">
                  <c:v>0.001387659</c:v>
                </c:pt>
                <c:pt idx="485">
                  <c:v>0.001298047</c:v>
                </c:pt>
                <c:pt idx="486">
                  <c:v>0.001353031</c:v>
                </c:pt>
                <c:pt idx="487">
                  <c:v>0.001224266</c:v>
                </c:pt>
                <c:pt idx="488">
                  <c:v>0.001446525</c:v>
                </c:pt>
                <c:pt idx="490">
                  <c:v>0.001292443</c:v>
                </c:pt>
                <c:pt idx="491">
                  <c:v>0.00137604</c:v>
                </c:pt>
                <c:pt idx="492">
                  <c:v>0.001287187</c:v>
                </c:pt>
                <c:pt idx="493">
                  <c:v>0.001324254</c:v>
                </c:pt>
                <c:pt idx="494">
                  <c:v>0.001360259</c:v>
                </c:pt>
                <c:pt idx="495">
                  <c:v>0.001285864</c:v>
                </c:pt>
                <c:pt idx="496">
                  <c:v>0.001373111</c:v>
                </c:pt>
                <c:pt idx="497">
                  <c:v>0.001217247</c:v>
                </c:pt>
                <c:pt idx="498">
                  <c:v>0.001329735</c:v>
                </c:pt>
                <c:pt idx="499">
                  <c:v>0.001306636</c:v>
                </c:pt>
                <c:pt idx="500">
                  <c:v>0.001441297</c:v>
                </c:pt>
                <c:pt idx="501">
                  <c:v>0.001242604</c:v>
                </c:pt>
                <c:pt idx="502">
                  <c:v>0.00118733</c:v>
                </c:pt>
                <c:pt idx="503">
                  <c:v>0.001298878</c:v>
                </c:pt>
                <c:pt idx="504">
                  <c:v>0.001307269</c:v>
                </c:pt>
                <c:pt idx="505">
                  <c:v>0.001261531</c:v>
                </c:pt>
                <c:pt idx="506">
                  <c:v>0.001283395</c:v>
                </c:pt>
                <c:pt idx="507">
                  <c:v>0.001308568</c:v>
                </c:pt>
                <c:pt idx="508">
                  <c:v>0.001329222</c:v>
                </c:pt>
                <c:pt idx="509">
                  <c:v>0.001245761</c:v>
                </c:pt>
                <c:pt idx="510">
                  <c:v>0.001322611</c:v>
                </c:pt>
                <c:pt idx="511">
                  <c:v>0.001384277</c:v>
                </c:pt>
                <c:pt idx="512">
                  <c:v>0.001276575</c:v>
                </c:pt>
                <c:pt idx="513">
                  <c:v>0.001296979</c:v>
                </c:pt>
                <c:pt idx="514">
                  <c:v>0.001347786</c:v>
                </c:pt>
                <c:pt idx="515">
                  <c:v>0.001290061</c:v>
                </c:pt>
                <c:pt idx="516">
                  <c:v>0.001310227</c:v>
                </c:pt>
                <c:pt idx="517">
                  <c:v>0.001340109</c:v>
                </c:pt>
                <c:pt idx="518">
                  <c:v>0.001217672</c:v>
                </c:pt>
                <c:pt idx="519">
                  <c:v>0.001379364</c:v>
                </c:pt>
                <c:pt idx="520">
                  <c:v>0.001254086</c:v>
                </c:pt>
                <c:pt idx="521">
                  <c:v>0.001254552</c:v>
                </c:pt>
                <c:pt idx="522">
                  <c:v>0.00125123</c:v>
                </c:pt>
                <c:pt idx="523">
                  <c:v>0.001249354</c:v>
                </c:pt>
                <c:pt idx="524">
                  <c:v>0.001240931</c:v>
                </c:pt>
                <c:pt idx="525">
                  <c:v>0.001319936</c:v>
                </c:pt>
                <c:pt idx="526">
                  <c:v>0.001292294</c:v>
                </c:pt>
                <c:pt idx="527">
                  <c:v>0.001300161</c:v>
                </c:pt>
                <c:pt idx="528">
                  <c:v>0.001202256</c:v>
                </c:pt>
                <c:pt idx="529">
                  <c:v>0.001157153</c:v>
                </c:pt>
                <c:pt idx="530">
                  <c:v>0.001167327</c:v>
                </c:pt>
                <c:pt idx="531">
                  <c:v>0.001375094</c:v>
                </c:pt>
                <c:pt idx="532">
                  <c:v>0.001175476</c:v>
                </c:pt>
                <c:pt idx="533">
                  <c:v>0.001047971</c:v>
                </c:pt>
                <c:pt idx="534">
                  <c:v>0.001262244</c:v>
                </c:pt>
                <c:pt idx="535">
                  <c:v>0.001114096</c:v>
                </c:pt>
                <c:pt idx="536">
                  <c:v>0.001061847</c:v>
                </c:pt>
                <c:pt idx="537">
                  <c:v>0.001068714</c:v>
                </c:pt>
                <c:pt idx="538">
                  <c:v>0.001171806</c:v>
                </c:pt>
                <c:pt idx="539">
                  <c:v>0.001192576</c:v>
                </c:pt>
                <c:pt idx="540">
                  <c:v>0.001228265</c:v>
                </c:pt>
                <c:pt idx="541">
                  <c:v>0.001224138</c:v>
                </c:pt>
                <c:pt idx="542">
                  <c:v>0.001233644</c:v>
                </c:pt>
                <c:pt idx="543">
                  <c:v>0.001080006</c:v>
                </c:pt>
                <c:pt idx="544">
                  <c:v>0.001335709</c:v>
                </c:pt>
                <c:pt idx="545">
                  <c:v>0.001252724</c:v>
                </c:pt>
                <c:pt idx="546">
                  <c:v>0.001260463</c:v>
                </c:pt>
                <c:pt idx="547">
                  <c:v>0.00125954</c:v>
                </c:pt>
                <c:pt idx="548">
                  <c:v>0.001301658</c:v>
                </c:pt>
                <c:pt idx="549">
                  <c:v>0.001300713</c:v>
                </c:pt>
                <c:pt idx="550">
                  <c:v>0.001310913</c:v>
                </c:pt>
                <c:pt idx="551">
                  <c:v>0.001264525</c:v>
                </c:pt>
                <c:pt idx="552">
                  <c:v>0.001276728</c:v>
                </c:pt>
                <c:pt idx="553">
                  <c:v>0.001517305</c:v>
                </c:pt>
                <c:pt idx="554">
                  <c:v>0.001268759</c:v>
                </c:pt>
                <c:pt idx="555">
                  <c:v>0.001336364</c:v>
                </c:pt>
                <c:pt idx="556">
                  <c:v>0.001269603</c:v>
                </c:pt>
                <c:pt idx="557">
                  <c:v>0.001313352</c:v>
                </c:pt>
                <c:pt idx="558">
                  <c:v>0.001347645</c:v>
                </c:pt>
                <c:pt idx="559">
                  <c:v>0.001728354</c:v>
                </c:pt>
                <c:pt idx="560">
                  <c:v>0.001823246</c:v>
                </c:pt>
                <c:pt idx="561">
                  <c:v>0.001781936</c:v>
                </c:pt>
                <c:pt idx="562">
                  <c:v>0.001681243</c:v>
                </c:pt>
                <c:pt idx="563">
                  <c:v>0.001608239</c:v>
                </c:pt>
                <c:pt idx="564">
                  <c:v>0.001800277</c:v>
                </c:pt>
                <c:pt idx="565">
                  <c:v>0.001437542</c:v>
                </c:pt>
                <c:pt idx="566">
                  <c:v>0.001507381</c:v>
                </c:pt>
                <c:pt idx="567">
                  <c:v>0.001492611</c:v>
                </c:pt>
                <c:pt idx="568">
                  <c:v>0.001313572</c:v>
                </c:pt>
                <c:pt idx="569">
                  <c:v>0.001290599</c:v>
                </c:pt>
                <c:pt idx="570">
                  <c:v>0.001270361</c:v>
                </c:pt>
                <c:pt idx="571">
                  <c:v>0.001348285</c:v>
                </c:pt>
                <c:pt idx="572">
                  <c:v>0.00143223</c:v>
                </c:pt>
                <c:pt idx="573">
                  <c:v>0.001331592</c:v>
                </c:pt>
                <c:pt idx="574">
                  <c:v>0.001302126</c:v>
                </c:pt>
                <c:pt idx="575">
                  <c:v>0.001298013</c:v>
                </c:pt>
                <c:pt idx="576">
                  <c:v>0.001361868</c:v>
                </c:pt>
                <c:pt idx="577">
                  <c:v>0.001446755</c:v>
                </c:pt>
                <c:pt idx="578">
                  <c:v>0.001316328</c:v>
                </c:pt>
                <c:pt idx="579">
                  <c:v>0.001270792</c:v>
                </c:pt>
                <c:pt idx="580">
                  <c:v>0.001326718</c:v>
                </c:pt>
                <c:pt idx="581">
                  <c:v>0.001339097</c:v>
                </c:pt>
                <c:pt idx="582">
                  <c:v>0.00126728</c:v>
                </c:pt>
                <c:pt idx="583">
                  <c:v>0.00133278</c:v>
                </c:pt>
                <c:pt idx="584">
                  <c:v>0.001360122</c:v>
                </c:pt>
                <c:pt idx="585">
                  <c:v>0.001294754</c:v>
                </c:pt>
                <c:pt idx="586">
                  <c:v>0.001326327</c:v>
                </c:pt>
                <c:pt idx="587">
                  <c:v>0.001315885</c:v>
                </c:pt>
                <c:pt idx="588">
                  <c:v>0.001368821</c:v>
                </c:pt>
                <c:pt idx="589">
                  <c:v>0.001323816</c:v>
                </c:pt>
                <c:pt idx="590">
                  <c:v>0.00134772</c:v>
                </c:pt>
                <c:pt idx="591">
                  <c:v>0.001215232</c:v>
                </c:pt>
                <c:pt idx="592">
                  <c:v>0.00127389</c:v>
                </c:pt>
                <c:pt idx="593">
                  <c:v>0.00127325</c:v>
                </c:pt>
                <c:pt idx="594">
                  <c:v>0.001197404</c:v>
                </c:pt>
                <c:pt idx="595">
                  <c:v>0.001274353</c:v>
                </c:pt>
                <c:pt idx="596">
                  <c:v>0.001315418</c:v>
                </c:pt>
                <c:pt idx="597">
                  <c:v>0.001280651</c:v>
                </c:pt>
                <c:pt idx="598">
                  <c:v>0.00127214</c:v>
                </c:pt>
                <c:pt idx="599">
                  <c:v>0.001313187</c:v>
                </c:pt>
                <c:pt idx="600">
                  <c:v>0.001203916</c:v>
                </c:pt>
                <c:pt idx="601">
                  <c:v>0.001108028</c:v>
                </c:pt>
                <c:pt idx="602">
                  <c:v>0.001293965</c:v>
                </c:pt>
                <c:pt idx="603">
                  <c:v>0.001206044</c:v>
                </c:pt>
                <c:pt idx="604">
                  <c:v>0.001149306</c:v>
                </c:pt>
                <c:pt idx="605">
                  <c:v>0.001163363</c:v>
                </c:pt>
                <c:pt idx="606">
                  <c:v>0.001143128</c:v>
                </c:pt>
                <c:pt idx="607">
                  <c:v>0.001245582</c:v>
                </c:pt>
                <c:pt idx="608">
                  <c:v>0.001116206</c:v>
                </c:pt>
                <c:pt idx="609">
                  <c:v>0.001143337</c:v>
                </c:pt>
                <c:pt idx="610">
                  <c:v>0.00116287</c:v>
                </c:pt>
                <c:pt idx="611">
                  <c:v>0.001174651</c:v>
                </c:pt>
                <c:pt idx="612">
                  <c:v>0.001201944</c:v>
                </c:pt>
                <c:pt idx="613">
                  <c:v>0.001240898</c:v>
                </c:pt>
                <c:pt idx="614">
                  <c:v>0.001126343</c:v>
                </c:pt>
                <c:pt idx="615">
                  <c:v>0.00121516</c:v>
                </c:pt>
                <c:pt idx="616">
                  <c:v>0.001283945</c:v>
                </c:pt>
                <c:pt idx="617">
                  <c:v>0.001214131</c:v>
                </c:pt>
                <c:pt idx="618">
                  <c:v>0.001191948</c:v>
                </c:pt>
                <c:pt idx="619">
                  <c:v>0.00119839</c:v>
                </c:pt>
                <c:pt idx="620">
                  <c:v>0.001228126</c:v>
                </c:pt>
                <c:pt idx="621">
                  <c:v>0.001201352</c:v>
                </c:pt>
                <c:pt idx="622">
                  <c:v>0.001160662</c:v>
                </c:pt>
                <c:pt idx="623">
                  <c:v>0.001151284</c:v>
                </c:pt>
                <c:pt idx="624">
                  <c:v>0.001159804</c:v>
                </c:pt>
                <c:pt idx="625">
                  <c:v>0.001179257</c:v>
                </c:pt>
                <c:pt idx="626">
                  <c:v>0.00112917</c:v>
                </c:pt>
                <c:pt idx="627">
                  <c:v>0.001076471</c:v>
                </c:pt>
                <c:pt idx="628">
                  <c:v>0.00106004</c:v>
                </c:pt>
                <c:pt idx="629">
                  <c:v>0.001042933</c:v>
                </c:pt>
                <c:pt idx="630">
                  <c:v>0.001086209</c:v>
                </c:pt>
                <c:pt idx="631">
                  <c:v>0.001014078</c:v>
                </c:pt>
                <c:pt idx="632">
                  <c:v>0.0009452082</c:v>
                </c:pt>
                <c:pt idx="633">
                  <c:v>0.001025794</c:v>
                </c:pt>
                <c:pt idx="634">
                  <c:v>0.001153852</c:v>
                </c:pt>
                <c:pt idx="635">
                  <c:v>0.0009993333</c:v>
                </c:pt>
                <c:pt idx="636">
                  <c:v>0.001030853</c:v>
                </c:pt>
                <c:pt idx="637">
                  <c:v>0.001053478</c:v>
                </c:pt>
                <c:pt idx="638">
                  <c:v>0.0009743934</c:v>
                </c:pt>
                <c:pt idx="639">
                  <c:v>0.001006806</c:v>
                </c:pt>
                <c:pt idx="640">
                  <c:v>0.0009994126</c:v>
                </c:pt>
                <c:pt idx="641">
                  <c:v>0.001058326</c:v>
                </c:pt>
                <c:pt idx="642">
                  <c:v>0.0009950441</c:v>
                </c:pt>
                <c:pt idx="643">
                  <c:v>0.001018705</c:v>
                </c:pt>
                <c:pt idx="644">
                  <c:v>0.0009518766</c:v>
                </c:pt>
                <c:pt idx="645">
                  <c:v>0.0009909806</c:v>
                </c:pt>
                <c:pt idx="646">
                  <c:v>0.0009717373</c:v>
                </c:pt>
                <c:pt idx="647">
                  <c:v>0.0009277696</c:v>
                </c:pt>
                <c:pt idx="648">
                  <c:v>0.0009315079</c:v>
                </c:pt>
                <c:pt idx="649">
                  <c:v>0.001004306</c:v>
                </c:pt>
                <c:pt idx="650">
                  <c:v>0.0009422134</c:v>
                </c:pt>
                <c:pt idx="651">
                  <c:v>0.001028061</c:v>
                </c:pt>
                <c:pt idx="652">
                  <c:v>0.0009290046</c:v>
                </c:pt>
                <c:pt idx="653">
                  <c:v>0.0009322834</c:v>
                </c:pt>
                <c:pt idx="654">
                  <c:v>0.0009450639</c:v>
                </c:pt>
                <c:pt idx="655">
                  <c:v>0.0009797884</c:v>
                </c:pt>
                <c:pt idx="656">
                  <c:v>0.0009256018</c:v>
                </c:pt>
                <c:pt idx="657">
                  <c:v>0.0009425126</c:v>
                </c:pt>
                <c:pt idx="658">
                  <c:v>0.0008777591</c:v>
                </c:pt>
                <c:pt idx="659">
                  <c:v>0.0009708389</c:v>
                </c:pt>
                <c:pt idx="660">
                  <c:v>0.0008472089</c:v>
                </c:pt>
                <c:pt idx="661">
                  <c:v>0.0009446639</c:v>
                </c:pt>
                <c:pt idx="662">
                  <c:v>0.001014085</c:v>
                </c:pt>
                <c:pt idx="663">
                  <c:v>0.0008976855</c:v>
                </c:pt>
                <c:pt idx="664">
                  <c:v>0.0008933292</c:v>
                </c:pt>
                <c:pt idx="665">
                  <c:v>0.00085538</c:v>
                </c:pt>
                <c:pt idx="666">
                  <c:v>0.0009356471</c:v>
                </c:pt>
                <c:pt idx="667">
                  <c:v>0.0009685013</c:v>
                </c:pt>
                <c:pt idx="668">
                  <c:v>0.0009215474</c:v>
                </c:pt>
                <c:pt idx="669">
                  <c:v>0.0008737123</c:v>
                </c:pt>
                <c:pt idx="670">
                  <c:v>0.0009186362</c:v>
                </c:pt>
                <c:pt idx="671">
                  <c:v>0.0008756052</c:v>
                </c:pt>
                <c:pt idx="672">
                  <c:v>0.0009905575</c:v>
                </c:pt>
                <c:pt idx="673">
                  <c:v>0.0009850646</c:v>
                </c:pt>
                <c:pt idx="674">
                  <c:v>0.000984459</c:v>
                </c:pt>
                <c:pt idx="675">
                  <c:v>0.0009368327</c:v>
                </c:pt>
                <c:pt idx="676">
                  <c:v>0.0009827727</c:v>
                </c:pt>
                <c:pt idx="677">
                  <c:v>0.0009023757</c:v>
                </c:pt>
                <c:pt idx="678">
                  <c:v>0.0008888783</c:v>
                </c:pt>
                <c:pt idx="679">
                  <c:v>0.000917794</c:v>
                </c:pt>
                <c:pt idx="680">
                  <c:v>0.0009728057</c:v>
                </c:pt>
                <c:pt idx="681">
                  <c:v>0.0008280245</c:v>
                </c:pt>
                <c:pt idx="682">
                  <c:v>0.0009397214</c:v>
                </c:pt>
                <c:pt idx="683">
                  <c:v>0.0009769873</c:v>
                </c:pt>
                <c:pt idx="684">
                  <c:v>0.0009849576</c:v>
                </c:pt>
                <c:pt idx="685">
                  <c:v>0.0009463253</c:v>
                </c:pt>
                <c:pt idx="686">
                  <c:v>0.0009102158</c:v>
                </c:pt>
                <c:pt idx="687">
                  <c:v>0.000923613</c:v>
                </c:pt>
                <c:pt idx="688">
                  <c:v>0.0009332418</c:v>
                </c:pt>
                <c:pt idx="689">
                  <c:v>0.000953834</c:v>
                </c:pt>
                <c:pt idx="690">
                  <c:v>0.0008605456</c:v>
                </c:pt>
                <c:pt idx="691">
                  <c:v>0.0009371369</c:v>
                </c:pt>
                <c:pt idx="692">
                  <c:v>0.0009390169</c:v>
                </c:pt>
                <c:pt idx="693">
                  <c:v>0.0008575908</c:v>
                </c:pt>
                <c:pt idx="694">
                  <c:v>0.0008687414</c:v>
                </c:pt>
                <c:pt idx="695">
                  <c:v>0.0009525212</c:v>
                </c:pt>
                <c:pt idx="696">
                  <c:v>0.0009318623</c:v>
                </c:pt>
                <c:pt idx="697">
                  <c:v>0.001025474</c:v>
                </c:pt>
                <c:pt idx="698">
                  <c:v>0.0008844617</c:v>
                </c:pt>
                <c:pt idx="699">
                  <c:v>0.0008855647</c:v>
                </c:pt>
                <c:pt idx="700">
                  <c:v>0.0008962799</c:v>
                </c:pt>
                <c:pt idx="701">
                  <c:v>0.0008875924</c:v>
                </c:pt>
                <c:pt idx="702">
                  <c:v>0.000904912</c:v>
                </c:pt>
                <c:pt idx="703">
                  <c:v>0.0009644559</c:v>
                </c:pt>
                <c:pt idx="704">
                  <c:v>0.0008757983</c:v>
                </c:pt>
                <c:pt idx="705">
                  <c:v>0.0008904678</c:v>
                </c:pt>
                <c:pt idx="706">
                  <c:v>0.000924304</c:v>
                </c:pt>
                <c:pt idx="707">
                  <c:v>0.0008388553</c:v>
                </c:pt>
                <c:pt idx="708">
                  <c:v>0.0009546657</c:v>
                </c:pt>
                <c:pt idx="709">
                  <c:v>0.0009179733</c:v>
                </c:pt>
                <c:pt idx="710">
                  <c:v>0.0009678183</c:v>
                </c:pt>
                <c:pt idx="711">
                  <c:v>0.0009064519</c:v>
                </c:pt>
                <c:pt idx="712">
                  <c:v>0.0009793044</c:v>
                </c:pt>
                <c:pt idx="713">
                  <c:v>0.0009358055</c:v>
                </c:pt>
                <c:pt idx="714">
                  <c:v>0.0009052199</c:v>
                </c:pt>
                <c:pt idx="715">
                  <c:v>0.0009202813</c:v>
                </c:pt>
                <c:pt idx="716">
                  <c:v>0.0009255994</c:v>
                </c:pt>
                <c:pt idx="717">
                  <c:v>0.0008044697</c:v>
                </c:pt>
                <c:pt idx="718">
                  <c:v>0.0009230527</c:v>
                </c:pt>
                <c:pt idx="719">
                  <c:v>0.0009071845</c:v>
                </c:pt>
                <c:pt idx="720">
                  <c:v>0.0008723206</c:v>
                </c:pt>
                <c:pt idx="721">
                  <c:v>0.0009252641</c:v>
                </c:pt>
                <c:pt idx="722">
                  <c:v>0.001010494</c:v>
                </c:pt>
                <c:pt idx="723">
                  <c:v>0.0009584931</c:v>
                </c:pt>
                <c:pt idx="724">
                  <c:v>0.0009843819</c:v>
                </c:pt>
                <c:pt idx="725">
                  <c:v>0.0008823025</c:v>
                </c:pt>
                <c:pt idx="726">
                  <c:v>0.0009321358</c:v>
                </c:pt>
                <c:pt idx="727">
                  <c:v>0.0009936562</c:v>
                </c:pt>
                <c:pt idx="728">
                  <c:v>0.001038132</c:v>
                </c:pt>
                <c:pt idx="729">
                  <c:v>0.0009673629</c:v>
                </c:pt>
                <c:pt idx="730">
                  <c:v>0.001019267</c:v>
                </c:pt>
                <c:pt idx="731">
                  <c:v>0.0009744441</c:v>
                </c:pt>
                <c:pt idx="732">
                  <c:v>0.0009878475</c:v>
                </c:pt>
                <c:pt idx="733">
                  <c:v>0.001028384</c:v>
                </c:pt>
                <c:pt idx="734">
                  <c:v>0.0009631993</c:v>
                </c:pt>
                <c:pt idx="735">
                  <c:v>0.0009925608</c:v>
                </c:pt>
                <c:pt idx="736">
                  <c:v>0.0009925412</c:v>
                </c:pt>
                <c:pt idx="737">
                  <c:v>0.001057868</c:v>
                </c:pt>
                <c:pt idx="738">
                  <c:v>0.0008960478</c:v>
                </c:pt>
                <c:pt idx="739">
                  <c:v>0.001050084</c:v>
                </c:pt>
                <c:pt idx="740">
                  <c:v>0.0009285289</c:v>
                </c:pt>
                <c:pt idx="741">
                  <c:v>0.0009373859</c:v>
                </c:pt>
                <c:pt idx="742">
                  <c:v>0.0009592592</c:v>
                </c:pt>
                <c:pt idx="743">
                  <c:v>0.001016146</c:v>
                </c:pt>
                <c:pt idx="744">
                  <c:v>0.0009574419</c:v>
                </c:pt>
                <c:pt idx="745">
                  <c:v>0.0009371058</c:v>
                </c:pt>
                <c:pt idx="746">
                  <c:v>0.0009673208</c:v>
                </c:pt>
                <c:pt idx="747">
                  <c:v>0.0009511606</c:v>
                </c:pt>
                <c:pt idx="748">
                  <c:v>0.001044345</c:v>
                </c:pt>
                <c:pt idx="749">
                  <c:v>0.0009524674</c:v>
                </c:pt>
                <c:pt idx="750">
                  <c:v>0.0009192092</c:v>
                </c:pt>
                <c:pt idx="751">
                  <c:v>0.001014755</c:v>
                </c:pt>
                <c:pt idx="752">
                  <c:v>0.001002067</c:v>
                </c:pt>
                <c:pt idx="753">
                  <c:v>0.0009583024</c:v>
                </c:pt>
                <c:pt idx="754">
                  <c:v>0.001027494</c:v>
                </c:pt>
                <c:pt idx="755">
                  <c:v>0.0009314508</c:v>
                </c:pt>
                <c:pt idx="756">
                  <c:v>0.0009915211</c:v>
                </c:pt>
                <c:pt idx="757">
                  <c:v>0.001026029</c:v>
                </c:pt>
                <c:pt idx="758">
                  <c:v>0.0008829114</c:v>
                </c:pt>
                <c:pt idx="759">
                  <c:v>0.0009860345</c:v>
                </c:pt>
                <c:pt idx="760">
                  <c:v>0.0009589272</c:v>
                </c:pt>
                <c:pt idx="761">
                  <c:v>0.0009624033</c:v>
                </c:pt>
                <c:pt idx="762">
                  <c:v>0.0009441381</c:v>
                </c:pt>
                <c:pt idx="763">
                  <c:v>0.0009441627</c:v>
                </c:pt>
                <c:pt idx="764">
                  <c:v>0.0009462632</c:v>
                </c:pt>
                <c:pt idx="765">
                  <c:v>0.0009159738</c:v>
                </c:pt>
                <c:pt idx="766">
                  <c:v>0.000953759</c:v>
                </c:pt>
                <c:pt idx="767">
                  <c:v>0.0008183798</c:v>
                </c:pt>
                <c:pt idx="768">
                  <c:v>0.0008531843</c:v>
                </c:pt>
                <c:pt idx="769">
                  <c:v>0.0008975058</c:v>
                </c:pt>
                <c:pt idx="770">
                  <c:v>0.0009770399</c:v>
                </c:pt>
                <c:pt idx="771">
                  <c:v>0.0008497717</c:v>
                </c:pt>
                <c:pt idx="772">
                  <c:v>0.000896104</c:v>
                </c:pt>
                <c:pt idx="773">
                  <c:v>0.0009448192</c:v>
                </c:pt>
                <c:pt idx="774">
                  <c:v>0.0009619974</c:v>
                </c:pt>
                <c:pt idx="775">
                  <c:v>0.0009486267</c:v>
                </c:pt>
                <c:pt idx="776">
                  <c:v>0.000935957</c:v>
                </c:pt>
                <c:pt idx="777">
                  <c:v>0.0009646097</c:v>
                </c:pt>
                <c:pt idx="778">
                  <c:v>0.0009029022</c:v>
                </c:pt>
                <c:pt idx="779">
                  <c:v>0.0008169352</c:v>
                </c:pt>
                <c:pt idx="780">
                  <c:v>0.0009158051</c:v>
                </c:pt>
                <c:pt idx="781">
                  <c:v>0.0009283726</c:v>
                </c:pt>
                <c:pt idx="782">
                  <c:v>0.001008543</c:v>
                </c:pt>
                <c:pt idx="783">
                  <c:v>0.00099417</c:v>
                </c:pt>
                <c:pt idx="784">
                  <c:v>0.000905183</c:v>
                </c:pt>
                <c:pt idx="785">
                  <c:v>0.0009623633</c:v>
                </c:pt>
                <c:pt idx="786">
                  <c:v>0.0009018124</c:v>
                </c:pt>
                <c:pt idx="787">
                  <c:v>0.0009087767</c:v>
                </c:pt>
                <c:pt idx="788">
                  <c:v>0.0009031333</c:v>
                </c:pt>
                <c:pt idx="789">
                  <c:v>0.0009233025</c:v>
                </c:pt>
                <c:pt idx="790">
                  <c:v>0.0009070611</c:v>
                </c:pt>
                <c:pt idx="791">
                  <c:v>0.000903379</c:v>
                </c:pt>
                <c:pt idx="792">
                  <c:v>0.0009491623</c:v>
                </c:pt>
                <c:pt idx="793">
                  <c:v>0.0008180854</c:v>
                </c:pt>
                <c:pt idx="794">
                  <c:v>0.0009278935</c:v>
                </c:pt>
                <c:pt idx="795">
                  <c:v>0.000892695</c:v>
                </c:pt>
                <c:pt idx="796">
                  <c:v>0.0009179178</c:v>
                </c:pt>
                <c:pt idx="797">
                  <c:v>0.0009471542</c:v>
                </c:pt>
                <c:pt idx="798">
                  <c:v>0.00089657</c:v>
                </c:pt>
                <c:pt idx="799">
                  <c:v>0.0008901104</c:v>
                </c:pt>
                <c:pt idx="800">
                  <c:v>0.0008983664</c:v>
                </c:pt>
                <c:pt idx="801">
                  <c:v>0.0009360913</c:v>
                </c:pt>
                <c:pt idx="802">
                  <c:v>0.0009131531</c:v>
                </c:pt>
                <c:pt idx="803">
                  <c:v>0.0009717155</c:v>
                </c:pt>
                <c:pt idx="804">
                  <c:v>0.0009094109</c:v>
                </c:pt>
                <c:pt idx="805">
                  <c:v>0.0009489725</c:v>
                </c:pt>
                <c:pt idx="806">
                  <c:v>0.0008737537</c:v>
                </c:pt>
                <c:pt idx="807">
                  <c:v>0.0009458868</c:v>
                </c:pt>
                <c:pt idx="808">
                  <c:v>0.0009054477</c:v>
                </c:pt>
                <c:pt idx="809">
                  <c:v>0.0009314873</c:v>
                </c:pt>
                <c:pt idx="810">
                  <c:v>0.0009888579</c:v>
                </c:pt>
                <c:pt idx="811">
                  <c:v>0.0008958397</c:v>
                </c:pt>
                <c:pt idx="812">
                  <c:v>0.0009243318</c:v>
                </c:pt>
                <c:pt idx="813">
                  <c:v>0.0008724668</c:v>
                </c:pt>
                <c:pt idx="814">
                  <c:v>0.0009901729</c:v>
                </c:pt>
                <c:pt idx="815">
                  <c:v>0.0009365139</c:v>
                </c:pt>
                <c:pt idx="816">
                  <c:v>0.0008987449</c:v>
                </c:pt>
                <c:pt idx="817">
                  <c:v>0.001006328</c:v>
                </c:pt>
                <c:pt idx="818">
                  <c:v>0.0009973162</c:v>
                </c:pt>
                <c:pt idx="819">
                  <c:v>0.0009502075</c:v>
                </c:pt>
                <c:pt idx="820">
                  <c:v>0.0009546916</c:v>
                </c:pt>
                <c:pt idx="821">
                  <c:v>0.0009548584</c:v>
                </c:pt>
                <c:pt idx="822">
                  <c:v>0.0009167364</c:v>
                </c:pt>
                <c:pt idx="823">
                  <c:v>0.000937318</c:v>
                </c:pt>
                <c:pt idx="824">
                  <c:v>0.0009682328</c:v>
                </c:pt>
                <c:pt idx="825">
                  <c:v>0.0009630305</c:v>
                </c:pt>
                <c:pt idx="826">
                  <c:v>0.0009641863</c:v>
                </c:pt>
                <c:pt idx="827">
                  <c:v>0.000883422</c:v>
                </c:pt>
                <c:pt idx="828">
                  <c:v>0.0009925091</c:v>
                </c:pt>
                <c:pt idx="829">
                  <c:v>0.0009689436</c:v>
                </c:pt>
                <c:pt idx="830">
                  <c:v>0.001028817</c:v>
                </c:pt>
                <c:pt idx="831">
                  <c:v>0.0009811768</c:v>
                </c:pt>
                <c:pt idx="832">
                  <c:v>0.0008718722</c:v>
                </c:pt>
                <c:pt idx="833">
                  <c:v>0.0009700667</c:v>
                </c:pt>
                <c:pt idx="834">
                  <c:v>0.0009294235</c:v>
                </c:pt>
                <c:pt idx="835">
                  <c:v>0.0009347877</c:v>
                </c:pt>
                <c:pt idx="836">
                  <c:v>0.0008694514</c:v>
                </c:pt>
                <c:pt idx="837">
                  <c:v>0.0009618727</c:v>
                </c:pt>
                <c:pt idx="838">
                  <c:v>0.0009553208</c:v>
                </c:pt>
                <c:pt idx="839">
                  <c:v>0.0009419267</c:v>
                </c:pt>
                <c:pt idx="840">
                  <c:v>0.0009673086</c:v>
                </c:pt>
                <c:pt idx="841">
                  <c:v>0.0009416588</c:v>
                </c:pt>
                <c:pt idx="842">
                  <c:v>0.001034283</c:v>
                </c:pt>
                <c:pt idx="843">
                  <c:v>0.0009048233</c:v>
                </c:pt>
                <c:pt idx="844">
                  <c:v>0.0009123245</c:v>
                </c:pt>
                <c:pt idx="845">
                  <c:v>0.0009330028</c:v>
                </c:pt>
                <c:pt idx="846">
                  <c:v>0.0009922828</c:v>
                </c:pt>
                <c:pt idx="847">
                  <c:v>0.0009480213</c:v>
                </c:pt>
                <c:pt idx="848">
                  <c:v>0.0008858639</c:v>
                </c:pt>
                <c:pt idx="849">
                  <c:v>0.0009988756</c:v>
                </c:pt>
                <c:pt idx="850">
                  <c:v>0.0009696016</c:v>
                </c:pt>
                <c:pt idx="851">
                  <c:v>0.0008411016</c:v>
                </c:pt>
                <c:pt idx="852">
                  <c:v>0.0009454277</c:v>
                </c:pt>
                <c:pt idx="853">
                  <c:v>0.0009760141</c:v>
                </c:pt>
                <c:pt idx="854">
                  <c:v>0.0009267279</c:v>
                </c:pt>
                <c:pt idx="855">
                  <c:v>0.000960519</c:v>
                </c:pt>
                <c:pt idx="856">
                  <c:v>0.0009853591</c:v>
                </c:pt>
                <c:pt idx="857">
                  <c:v>0.00100202</c:v>
                </c:pt>
                <c:pt idx="858">
                  <c:v>0.0009274863</c:v>
                </c:pt>
                <c:pt idx="859">
                  <c:v>0.0009543427</c:v>
                </c:pt>
                <c:pt idx="860">
                  <c:v>0.00098732</c:v>
                </c:pt>
                <c:pt idx="861">
                  <c:v>0.001041845</c:v>
                </c:pt>
                <c:pt idx="862">
                  <c:v>0.0009654013</c:v>
                </c:pt>
                <c:pt idx="863">
                  <c:v>0.0009487908</c:v>
                </c:pt>
                <c:pt idx="864">
                  <c:v>0.0008953435</c:v>
                </c:pt>
                <c:pt idx="865">
                  <c:v>0.001060789</c:v>
                </c:pt>
                <c:pt idx="866">
                  <c:v>0.0009681686</c:v>
                </c:pt>
                <c:pt idx="867">
                  <c:v>0.001015434</c:v>
                </c:pt>
                <c:pt idx="868">
                  <c:v>0.0009794776</c:v>
                </c:pt>
                <c:pt idx="869">
                  <c:v>0.001037657</c:v>
                </c:pt>
                <c:pt idx="870">
                  <c:v>0.0009813597</c:v>
                </c:pt>
                <c:pt idx="871">
                  <c:v>0.001003874</c:v>
                </c:pt>
                <c:pt idx="872">
                  <c:v>0.001009927</c:v>
                </c:pt>
                <c:pt idx="873">
                  <c:v>0.001102236</c:v>
                </c:pt>
                <c:pt idx="874">
                  <c:v>0.000907857</c:v>
                </c:pt>
                <c:pt idx="875">
                  <c:v>0.001003857</c:v>
                </c:pt>
                <c:pt idx="876">
                  <c:v>0.0009590444</c:v>
                </c:pt>
                <c:pt idx="877">
                  <c:v>0.001033373</c:v>
                </c:pt>
                <c:pt idx="878">
                  <c:v>0.001078038</c:v>
                </c:pt>
                <c:pt idx="879">
                  <c:v>0.001022953</c:v>
                </c:pt>
                <c:pt idx="880">
                  <c:v>0.001121465</c:v>
                </c:pt>
                <c:pt idx="881">
                  <c:v>0.001131611</c:v>
                </c:pt>
                <c:pt idx="882">
                  <c:v>0.001051355</c:v>
                </c:pt>
                <c:pt idx="883">
                  <c:v>0.001005421</c:v>
                </c:pt>
                <c:pt idx="884">
                  <c:v>0.001076645</c:v>
                </c:pt>
                <c:pt idx="885">
                  <c:v>0.0009997809</c:v>
                </c:pt>
                <c:pt idx="886">
                  <c:v>0.001032358</c:v>
                </c:pt>
                <c:pt idx="887">
                  <c:v>0.001064717</c:v>
                </c:pt>
                <c:pt idx="888">
                  <c:v>0.001105424</c:v>
                </c:pt>
                <c:pt idx="889">
                  <c:v>0.001195097</c:v>
                </c:pt>
                <c:pt idx="890">
                  <c:v>0.001106811</c:v>
                </c:pt>
                <c:pt idx="891">
                  <c:v>0.001058847</c:v>
                </c:pt>
                <c:pt idx="892">
                  <c:v>0.001062727</c:v>
                </c:pt>
                <c:pt idx="893">
                  <c:v>0.001063888</c:v>
                </c:pt>
                <c:pt idx="894">
                  <c:v>0.001150576</c:v>
                </c:pt>
                <c:pt idx="895">
                  <c:v>0.001147187</c:v>
                </c:pt>
                <c:pt idx="896">
                  <c:v>0.001033508</c:v>
                </c:pt>
                <c:pt idx="897">
                  <c:v>0.001126408</c:v>
                </c:pt>
                <c:pt idx="898">
                  <c:v>0.001165477</c:v>
                </c:pt>
                <c:pt idx="899">
                  <c:v>0.001066263</c:v>
                </c:pt>
                <c:pt idx="900">
                  <c:v>0.001146303</c:v>
                </c:pt>
                <c:pt idx="901">
                  <c:v>0.001099944</c:v>
                </c:pt>
                <c:pt idx="902">
                  <c:v>0.001006287</c:v>
                </c:pt>
                <c:pt idx="903">
                  <c:v>0.001174898</c:v>
                </c:pt>
                <c:pt idx="904">
                  <c:v>0.001000715</c:v>
                </c:pt>
                <c:pt idx="905">
                  <c:v>0.001036004</c:v>
                </c:pt>
                <c:pt idx="906">
                  <c:v>0.001157481</c:v>
                </c:pt>
                <c:pt idx="907">
                  <c:v>0.001006204</c:v>
                </c:pt>
                <c:pt idx="908">
                  <c:v>0.001054992</c:v>
                </c:pt>
                <c:pt idx="909">
                  <c:v>0.001013281</c:v>
                </c:pt>
                <c:pt idx="910">
                  <c:v>0.001077516</c:v>
                </c:pt>
                <c:pt idx="911">
                  <c:v>0.001089452</c:v>
                </c:pt>
                <c:pt idx="912">
                  <c:v>0.001006896</c:v>
                </c:pt>
                <c:pt idx="913">
                  <c:v>0.001042614</c:v>
                </c:pt>
                <c:pt idx="914">
                  <c:v>0.001001029</c:v>
                </c:pt>
                <c:pt idx="915">
                  <c:v>0.001047295</c:v>
                </c:pt>
                <c:pt idx="916">
                  <c:v>0.001085997</c:v>
                </c:pt>
                <c:pt idx="917">
                  <c:v>0.001060119</c:v>
                </c:pt>
                <c:pt idx="918">
                  <c:v>0.001071261</c:v>
                </c:pt>
                <c:pt idx="919">
                  <c:v>0.001044494</c:v>
                </c:pt>
                <c:pt idx="920">
                  <c:v>0.001059486</c:v>
                </c:pt>
                <c:pt idx="921">
                  <c:v>0.001094917</c:v>
                </c:pt>
                <c:pt idx="922">
                  <c:v>0.001029265</c:v>
                </c:pt>
                <c:pt idx="923">
                  <c:v>0.0009571483</c:v>
                </c:pt>
                <c:pt idx="924">
                  <c:v>0.001089346</c:v>
                </c:pt>
                <c:pt idx="925">
                  <c:v>0.000949031</c:v>
                </c:pt>
                <c:pt idx="926">
                  <c:v>0.001072246</c:v>
                </c:pt>
                <c:pt idx="927">
                  <c:v>0.001028098</c:v>
                </c:pt>
                <c:pt idx="928">
                  <c:v>0.000978008</c:v>
                </c:pt>
                <c:pt idx="929">
                  <c:v>0.0009544404</c:v>
                </c:pt>
                <c:pt idx="930">
                  <c:v>0.0009904581</c:v>
                </c:pt>
                <c:pt idx="931">
                  <c:v>0.001037824</c:v>
                </c:pt>
                <c:pt idx="932">
                  <c:v>0.0010787</c:v>
                </c:pt>
                <c:pt idx="933">
                  <c:v>0.0009506518</c:v>
                </c:pt>
                <c:pt idx="934">
                  <c:v>0.001106813</c:v>
                </c:pt>
                <c:pt idx="935">
                  <c:v>0.0009716948</c:v>
                </c:pt>
                <c:pt idx="936">
                  <c:v>0.001011144</c:v>
                </c:pt>
                <c:pt idx="937">
                  <c:v>0.0010131</c:v>
                </c:pt>
                <c:pt idx="938">
                  <c:v>0.001097758</c:v>
                </c:pt>
                <c:pt idx="939">
                  <c:v>0.001036965</c:v>
                </c:pt>
                <c:pt idx="940">
                  <c:v>0.0009260699</c:v>
                </c:pt>
                <c:pt idx="941">
                  <c:v>0.0009948207</c:v>
                </c:pt>
                <c:pt idx="942">
                  <c:v>0.0009610382</c:v>
                </c:pt>
                <c:pt idx="943">
                  <c:v>0.001005898</c:v>
                </c:pt>
                <c:pt idx="944">
                  <c:v>0.001021797</c:v>
                </c:pt>
                <c:pt idx="945">
                  <c:v>0.001039311</c:v>
                </c:pt>
                <c:pt idx="946">
                  <c:v>0.001017187</c:v>
                </c:pt>
                <c:pt idx="947">
                  <c:v>0.001066531</c:v>
                </c:pt>
                <c:pt idx="948">
                  <c:v>0.001004819</c:v>
                </c:pt>
                <c:pt idx="949">
                  <c:v>0.001141158</c:v>
                </c:pt>
                <c:pt idx="950">
                  <c:v>0.001096262</c:v>
                </c:pt>
                <c:pt idx="951">
                  <c:v>0.001028872</c:v>
                </c:pt>
                <c:pt idx="952">
                  <c:v>0.000960995</c:v>
                </c:pt>
                <c:pt idx="953">
                  <c:v>0.001081359</c:v>
                </c:pt>
                <c:pt idx="954">
                  <c:v>0.001000272</c:v>
                </c:pt>
                <c:pt idx="955">
                  <c:v>0.001066183</c:v>
                </c:pt>
                <c:pt idx="956">
                  <c:v>0.001052301</c:v>
                </c:pt>
                <c:pt idx="957">
                  <c:v>0.0009495271</c:v>
                </c:pt>
                <c:pt idx="958">
                  <c:v>0.001031603</c:v>
                </c:pt>
                <c:pt idx="959">
                  <c:v>0.0009811273</c:v>
                </c:pt>
                <c:pt idx="960">
                  <c:v>0.001047974</c:v>
                </c:pt>
                <c:pt idx="961">
                  <c:v>0.001103602</c:v>
                </c:pt>
                <c:pt idx="962">
                  <c:v>0.0009431198</c:v>
                </c:pt>
                <c:pt idx="963">
                  <c:v>0.001032129</c:v>
                </c:pt>
                <c:pt idx="964">
                  <c:v>0.001022437</c:v>
                </c:pt>
                <c:pt idx="965">
                  <c:v>0.0009793968</c:v>
                </c:pt>
                <c:pt idx="966">
                  <c:v>0.001042369</c:v>
                </c:pt>
                <c:pt idx="967">
                  <c:v>0.0009737193</c:v>
                </c:pt>
                <c:pt idx="968">
                  <c:v>0.001003287</c:v>
                </c:pt>
                <c:pt idx="969">
                  <c:v>0.001099892</c:v>
                </c:pt>
                <c:pt idx="970">
                  <c:v>0.0009782848</c:v>
                </c:pt>
                <c:pt idx="971">
                  <c:v>0.001087364</c:v>
                </c:pt>
                <c:pt idx="972">
                  <c:v>0.001023629</c:v>
                </c:pt>
                <c:pt idx="973">
                  <c:v>0.001015509</c:v>
                </c:pt>
                <c:pt idx="974">
                  <c:v>0.001048653</c:v>
                </c:pt>
                <c:pt idx="975">
                  <c:v>0.001045306</c:v>
                </c:pt>
                <c:pt idx="976">
                  <c:v>0.001082816</c:v>
                </c:pt>
                <c:pt idx="977">
                  <c:v>0.00100523</c:v>
                </c:pt>
                <c:pt idx="978">
                  <c:v>0.001005877</c:v>
                </c:pt>
                <c:pt idx="979">
                  <c:v>0.0009998856</c:v>
                </c:pt>
                <c:pt idx="980">
                  <c:v>0.00109842</c:v>
                </c:pt>
                <c:pt idx="981">
                  <c:v>0.00102705</c:v>
                </c:pt>
                <c:pt idx="982">
                  <c:v>0.00103784</c:v>
                </c:pt>
                <c:pt idx="983">
                  <c:v>0.001012654</c:v>
                </c:pt>
                <c:pt idx="984">
                  <c:v>0.001052472</c:v>
                </c:pt>
                <c:pt idx="985">
                  <c:v>0.001020509</c:v>
                </c:pt>
                <c:pt idx="986">
                  <c:v>0.001087648</c:v>
                </c:pt>
                <c:pt idx="987">
                  <c:v>0.000994196</c:v>
                </c:pt>
                <c:pt idx="988">
                  <c:v>0.001018971</c:v>
                </c:pt>
                <c:pt idx="989">
                  <c:v>0.0009940196</c:v>
                </c:pt>
                <c:pt idx="990">
                  <c:v>0.001148046</c:v>
                </c:pt>
                <c:pt idx="991">
                  <c:v>0.001050559</c:v>
                </c:pt>
                <c:pt idx="992">
                  <c:v>0.001049941</c:v>
                </c:pt>
                <c:pt idx="993">
                  <c:v>0.001026027</c:v>
                </c:pt>
                <c:pt idx="994">
                  <c:v>0.001035681</c:v>
                </c:pt>
                <c:pt idx="995">
                  <c:v>0.001069863</c:v>
                </c:pt>
                <c:pt idx="996">
                  <c:v>0.001089571</c:v>
                </c:pt>
                <c:pt idx="997">
                  <c:v>0.001069093</c:v>
                </c:pt>
                <c:pt idx="998">
                  <c:v>0.00102023</c:v>
                </c:pt>
                <c:pt idx="999">
                  <c:v>0.00112026</c:v>
                </c:pt>
                <c:pt idx="1000">
                  <c:v>0.001089302</c:v>
                </c:pt>
                <c:pt idx="1001">
                  <c:v>0.001078704</c:v>
                </c:pt>
                <c:pt idx="1002">
                  <c:v>0.0009796216</c:v>
                </c:pt>
                <c:pt idx="1003">
                  <c:v>0.001061898</c:v>
                </c:pt>
                <c:pt idx="1004">
                  <c:v>0.0009872146</c:v>
                </c:pt>
                <c:pt idx="1005">
                  <c:v>0.001034897</c:v>
                </c:pt>
                <c:pt idx="1006">
                  <c:v>0.001087725</c:v>
                </c:pt>
                <c:pt idx="1007">
                  <c:v>0.0009931767</c:v>
                </c:pt>
                <c:pt idx="1008">
                  <c:v>0.00102662</c:v>
                </c:pt>
                <c:pt idx="1009">
                  <c:v>0.001183869</c:v>
                </c:pt>
                <c:pt idx="1010">
                  <c:v>0.001081607</c:v>
                </c:pt>
                <c:pt idx="1011">
                  <c:v>0.00102316</c:v>
                </c:pt>
                <c:pt idx="1012">
                  <c:v>0.001055753</c:v>
                </c:pt>
                <c:pt idx="1013">
                  <c:v>0.001134265</c:v>
                </c:pt>
                <c:pt idx="1014">
                  <c:v>0.0009482224</c:v>
                </c:pt>
                <c:pt idx="1015">
                  <c:v>0.001112474</c:v>
                </c:pt>
                <c:pt idx="1016">
                  <c:v>0.001089952</c:v>
                </c:pt>
                <c:pt idx="1017">
                  <c:v>0.001057472</c:v>
                </c:pt>
                <c:pt idx="1018">
                  <c:v>0.001094548</c:v>
                </c:pt>
                <c:pt idx="1019">
                  <c:v>0.001052935</c:v>
                </c:pt>
                <c:pt idx="1020">
                  <c:v>0.001069777</c:v>
                </c:pt>
                <c:pt idx="1021">
                  <c:v>0.00110121</c:v>
                </c:pt>
                <c:pt idx="1022">
                  <c:v>0.001089005</c:v>
                </c:pt>
                <c:pt idx="1023">
                  <c:v>0.001073787</c:v>
                </c:pt>
                <c:pt idx="1024">
                  <c:v>0.001081957</c:v>
                </c:pt>
                <c:pt idx="1025">
                  <c:v>0.001061085</c:v>
                </c:pt>
                <c:pt idx="1026">
                  <c:v>0.001034808</c:v>
                </c:pt>
                <c:pt idx="1027">
                  <c:v>0.001076052</c:v>
                </c:pt>
                <c:pt idx="1028">
                  <c:v>0.001115193</c:v>
                </c:pt>
                <c:pt idx="1029">
                  <c:v>0.001052466</c:v>
                </c:pt>
                <c:pt idx="1030">
                  <c:v>0.001117357</c:v>
                </c:pt>
                <c:pt idx="1031">
                  <c:v>0.001103669</c:v>
                </c:pt>
                <c:pt idx="1032">
                  <c:v>0.001110387</c:v>
                </c:pt>
                <c:pt idx="1033">
                  <c:v>0.001095174</c:v>
                </c:pt>
                <c:pt idx="1034">
                  <c:v>0.001151493</c:v>
                </c:pt>
                <c:pt idx="1035">
                  <c:v>0.001115224</c:v>
                </c:pt>
                <c:pt idx="1036">
                  <c:v>0.001031304</c:v>
                </c:pt>
                <c:pt idx="1037">
                  <c:v>0.001074691</c:v>
                </c:pt>
                <c:pt idx="1038">
                  <c:v>0.001099419</c:v>
                </c:pt>
                <c:pt idx="1039">
                  <c:v>0.00108139</c:v>
                </c:pt>
                <c:pt idx="1040">
                  <c:v>0.0009844416</c:v>
                </c:pt>
                <c:pt idx="1041">
                  <c:v>0.0010914</c:v>
                </c:pt>
                <c:pt idx="1042">
                  <c:v>0.001071047</c:v>
                </c:pt>
                <c:pt idx="1043">
                  <c:v>0.001121514</c:v>
                </c:pt>
                <c:pt idx="1044">
                  <c:v>0.001059056</c:v>
                </c:pt>
                <c:pt idx="1045">
                  <c:v>0.001070398</c:v>
                </c:pt>
                <c:pt idx="1046">
                  <c:v>0.001015552</c:v>
                </c:pt>
                <c:pt idx="1047">
                  <c:v>0.001122243</c:v>
                </c:pt>
                <c:pt idx="1048">
                  <c:v>0.001075594</c:v>
                </c:pt>
                <c:pt idx="1049">
                  <c:v>0.001087667</c:v>
                </c:pt>
                <c:pt idx="1050">
                  <c:v>0.001137313</c:v>
                </c:pt>
                <c:pt idx="1051">
                  <c:v>0.001125197</c:v>
                </c:pt>
                <c:pt idx="1052">
                  <c:v>0.001131769</c:v>
                </c:pt>
                <c:pt idx="1053">
                  <c:v>0.001145133</c:v>
                </c:pt>
                <c:pt idx="1054">
                  <c:v>0.001001104</c:v>
                </c:pt>
                <c:pt idx="1055">
                  <c:v>0.001061787</c:v>
                </c:pt>
                <c:pt idx="1056">
                  <c:v>0.001098269</c:v>
                </c:pt>
                <c:pt idx="1057">
                  <c:v>0.001045919</c:v>
                </c:pt>
                <c:pt idx="1058">
                  <c:v>0.001084483</c:v>
                </c:pt>
                <c:pt idx="1059">
                  <c:v>0.001048332</c:v>
                </c:pt>
                <c:pt idx="1060">
                  <c:v>0.001168891</c:v>
                </c:pt>
                <c:pt idx="1061">
                  <c:v>0.00122499</c:v>
                </c:pt>
                <c:pt idx="1062">
                  <c:v>0.001126281</c:v>
                </c:pt>
                <c:pt idx="1063">
                  <c:v>0.00114257</c:v>
                </c:pt>
                <c:pt idx="1064">
                  <c:v>0.001057855</c:v>
                </c:pt>
                <c:pt idx="1065">
                  <c:v>0.00104881</c:v>
                </c:pt>
                <c:pt idx="1066">
                  <c:v>0.001042971</c:v>
                </c:pt>
                <c:pt idx="1067">
                  <c:v>0.001015202</c:v>
                </c:pt>
                <c:pt idx="1068">
                  <c:v>0.001025593</c:v>
                </c:pt>
                <c:pt idx="1069">
                  <c:v>0.001121168</c:v>
                </c:pt>
                <c:pt idx="1070">
                  <c:v>0.001029813</c:v>
                </c:pt>
                <c:pt idx="1071">
                  <c:v>0.001075596</c:v>
                </c:pt>
                <c:pt idx="1072">
                  <c:v>0.001111446</c:v>
                </c:pt>
                <c:pt idx="1073">
                  <c:v>0.00116978</c:v>
                </c:pt>
                <c:pt idx="1074">
                  <c:v>0.00104282</c:v>
                </c:pt>
                <c:pt idx="1075">
                  <c:v>0.001132458</c:v>
                </c:pt>
                <c:pt idx="1076">
                  <c:v>0.001035473</c:v>
                </c:pt>
                <c:pt idx="1077">
                  <c:v>0.001106427</c:v>
                </c:pt>
                <c:pt idx="1078">
                  <c:v>0.001055967</c:v>
                </c:pt>
                <c:pt idx="1079">
                  <c:v>0.00108595</c:v>
                </c:pt>
                <c:pt idx="1080">
                  <c:v>0.001146977</c:v>
                </c:pt>
                <c:pt idx="1081">
                  <c:v>0.001083152</c:v>
                </c:pt>
                <c:pt idx="1082">
                  <c:v>0.001032185</c:v>
                </c:pt>
                <c:pt idx="1083">
                  <c:v>0.001004531</c:v>
                </c:pt>
                <c:pt idx="1084">
                  <c:v>0.001037497</c:v>
                </c:pt>
                <c:pt idx="1085">
                  <c:v>0.001094821</c:v>
                </c:pt>
                <c:pt idx="1086">
                  <c:v>0.001020155</c:v>
                </c:pt>
                <c:pt idx="1087">
                  <c:v>0.001108204</c:v>
                </c:pt>
                <c:pt idx="1088">
                  <c:v>0.001056354</c:v>
                </c:pt>
                <c:pt idx="1089">
                  <c:v>0.001048743</c:v>
                </c:pt>
                <c:pt idx="1090">
                  <c:v>0.001074988</c:v>
                </c:pt>
                <c:pt idx="1091">
                  <c:v>0.0009801374</c:v>
                </c:pt>
                <c:pt idx="1092">
                  <c:v>0.001045457</c:v>
                </c:pt>
                <c:pt idx="1093">
                  <c:v>0.001064095</c:v>
                </c:pt>
                <c:pt idx="1094">
                  <c:v>0.00100227</c:v>
                </c:pt>
                <c:pt idx="1095">
                  <c:v>0.001084962</c:v>
                </c:pt>
                <c:pt idx="1096">
                  <c:v>0.001012921</c:v>
                </c:pt>
                <c:pt idx="1097">
                  <c:v>0.001140138</c:v>
                </c:pt>
                <c:pt idx="1098">
                  <c:v>0.001139706</c:v>
                </c:pt>
                <c:pt idx="1099">
                  <c:v>0.001071196</c:v>
                </c:pt>
                <c:pt idx="1100">
                  <c:v>0.001088462</c:v>
                </c:pt>
                <c:pt idx="1101">
                  <c:v>0.001052565</c:v>
                </c:pt>
                <c:pt idx="1102">
                  <c:v>0.001109361</c:v>
                </c:pt>
                <c:pt idx="1103">
                  <c:v>0.001101936</c:v>
                </c:pt>
                <c:pt idx="1104">
                  <c:v>0.001067302</c:v>
                </c:pt>
                <c:pt idx="1105">
                  <c:v>0.001117469</c:v>
                </c:pt>
                <c:pt idx="1106">
                  <c:v>0.001096828</c:v>
                </c:pt>
                <c:pt idx="1107">
                  <c:v>0.001049987</c:v>
                </c:pt>
                <c:pt idx="1108">
                  <c:v>0.001102788</c:v>
                </c:pt>
                <c:pt idx="1109">
                  <c:v>0.001050608</c:v>
                </c:pt>
                <c:pt idx="1110">
                  <c:v>0.001072061</c:v>
                </c:pt>
                <c:pt idx="1111">
                  <c:v>0.001014649</c:v>
                </c:pt>
                <c:pt idx="1112">
                  <c:v>0.001068612</c:v>
                </c:pt>
                <c:pt idx="1113">
                  <c:v>0.001027771</c:v>
                </c:pt>
                <c:pt idx="1114">
                  <c:v>0.00115557</c:v>
                </c:pt>
                <c:pt idx="1115">
                  <c:v>0.001024422</c:v>
                </c:pt>
                <c:pt idx="1116">
                  <c:v>0.0009926359</c:v>
                </c:pt>
                <c:pt idx="1117">
                  <c:v>0.001083838</c:v>
                </c:pt>
                <c:pt idx="1118">
                  <c:v>0.00110431</c:v>
                </c:pt>
                <c:pt idx="1119">
                  <c:v>0.0009732777</c:v>
                </c:pt>
                <c:pt idx="1120">
                  <c:v>0.00112695</c:v>
                </c:pt>
                <c:pt idx="1121">
                  <c:v>0.001173901</c:v>
                </c:pt>
                <c:pt idx="1122">
                  <c:v>0.001032585</c:v>
                </c:pt>
                <c:pt idx="1123">
                  <c:v>0.001210376</c:v>
                </c:pt>
                <c:pt idx="1124">
                  <c:v>0.001108974</c:v>
                </c:pt>
                <c:pt idx="1125">
                  <c:v>0.001074673</c:v>
                </c:pt>
                <c:pt idx="1126">
                  <c:v>0.001136549</c:v>
                </c:pt>
                <c:pt idx="1127">
                  <c:v>0.001129592</c:v>
                </c:pt>
                <c:pt idx="1128">
                  <c:v>0.001119017</c:v>
                </c:pt>
                <c:pt idx="1129">
                  <c:v>0.001171604</c:v>
                </c:pt>
                <c:pt idx="1130">
                  <c:v>0.001201322</c:v>
                </c:pt>
                <c:pt idx="1131">
                  <c:v>0.001141082</c:v>
                </c:pt>
                <c:pt idx="1132">
                  <c:v>0.001177323</c:v>
                </c:pt>
                <c:pt idx="1133">
                  <c:v>0.001182439</c:v>
                </c:pt>
                <c:pt idx="1134">
                  <c:v>0.001066235</c:v>
                </c:pt>
                <c:pt idx="1135">
                  <c:v>0.001171933</c:v>
                </c:pt>
                <c:pt idx="1136">
                  <c:v>0.001118848</c:v>
                </c:pt>
                <c:pt idx="1137">
                  <c:v>0.001166449</c:v>
                </c:pt>
                <c:pt idx="1138">
                  <c:v>0.001199318</c:v>
                </c:pt>
                <c:pt idx="1139">
                  <c:v>0.001210513</c:v>
                </c:pt>
                <c:pt idx="1140">
                  <c:v>0.001151523</c:v>
                </c:pt>
                <c:pt idx="1141">
                  <c:v>0.001108094</c:v>
                </c:pt>
                <c:pt idx="1142">
                  <c:v>0.001164728</c:v>
                </c:pt>
                <c:pt idx="1143">
                  <c:v>0.001170605</c:v>
                </c:pt>
                <c:pt idx="1144">
                  <c:v>0.001128444</c:v>
                </c:pt>
                <c:pt idx="1145">
                  <c:v>0.001039425</c:v>
                </c:pt>
                <c:pt idx="1146">
                  <c:v>0.001176693</c:v>
                </c:pt>
                <c:pt idx="1147">
                  <c:v>0.001127883</c:v>
                </c:pt>
                <c:pt idx="1148">
                  <c:v>0.00112357</c:v>
                </c:pt>
                <c:pt idx="1149">
                  <c:v>0.001090837</c:v>
                </c:pt>
                <c:pt idx="1150">
                  <c:v>0.001166029</c:v>
                </c:pt>
                <c:pt idx="1151">
                  <c:v>0.001209705</c:v>
                </c:pt>
                <c:pt idx="1152">
                  <c:v>0.0009786408</c:v>
                </c:pt>
                <c:pt idx="1153">
                  <c:v>0.001103947</c:v>
                </c:pt>
                <c:pt idx="1154">
                  <c:v>0.001120814</c:v>
                </c:pt>
                <c:pt idx="1155">
                  <c:v>0.001113561</c:v>
                </c:pt>
                <c:pt idx="1156">
                  <c:v>0.001104945</c:v>
                </c:pt>
                <c:pt idx="1157">
                  <c:v>0.001062607</c:v>
                </c:pt>
                <c:pt idx="1158">
                  <c:v>0.001087372</c:v>
                </c:pt>
                <c:pt idx="1159">
                  <c:v>0.001140421</c:v>
                </c:pt>
                <c:pt idx="1160">
                  <c:v>0.001139125</c:v>
                </c:pt>
                <c:pt idx="1161">
                  <c:v>0.001133194</c:v>
                </c:pt>
                <c:pt idx="1162">
                  <c:v>0.001091098</c:v>
                </c:pt>
                <c:pt idx="1163">
                  <c:v>0.001160207</c:v>
                </c:pt>
                <c:pt idx="1164">
                  <c:v>0.00109595</c:v>
                </c:pt>
                <c:pt idx="1165">
                  <c:v>0.00108383</c:v>
                </c:pt>
                <c:pt idx="1166">
                  <c:v>0.001083607</c:v>
                </c:pt>
                <c:pt idx="1167">
                  <c:v>0.001072173</c:v>
                </c:pt>
                <c:pt idx="1168">
                  <c:v>0.001040305</c:v>
                </c:pt>
                <c:pt idx="1169">
                  <c:v>0.00117457</c:v>
                </c:pt>
                <c:pt idx="1170">
                  <c:v>0.001120682</c:v>
                </c:pt>
                <c:pt idx="1171">
                  <c:v>0.001211305</c:v>
                </c:pt>
                <c:pt idx="1172">
                  <c:v>0.001160701</c:v>
                </c:pt>
                <c:pt idx="1173">
                  <c:v>0.001146903</c:v>
                </c:pt>
                <c:pt idx="1174">
                  <c:v>0.001122658</c:v>
                </c:pt>
                <c:pt idx="1175">
                  <c:v>0.001149432</c:v>
                </c:pt>
                <c:pt idx="1176">
                  <c:v>0.001162669</c:v>
                </c:pt>
                <c:pt idx="1177">
                  <c:v>0.001188259</c:v>
                </c:pt>
                <c:pt idx="1178">
                  <c:v>0.00111708</c:v>
                </c:pt>
                <c:pt idx="1179">
                  <c:v>0.001117255</c:v>
                </c:pt>
                <c:pt idx="1180">
                  <c:v>0.001116834</c:v>
                </c:pt>
                <c:pt idx="1181">
                  <c:v>0.001083455</c:v>
                </c:pt>
                <c:pt idx="1182">
                  <c:v>0.001200622</c:v>
                </c:pt>
                <c:pt idx="1183">
                  <c:v>0.001200959</c:v>
                </c:pt>
                <c:pt idx="1184">
                  <c:v>0.001205208</c:v>
                </c:pt>
                <c:pt idx="1185">
                  <c:v>0.001082815</c:v>
                </c:pt>
                <c:pt idx="1186">
                  <c:v>0.001223564</c:v>
                </c:pt>
                <c:pt idx="1187">
                  <c:v>0.001194812</c:v>
                </c:pt>
                <c:pt idx="1188">
                  <c:v>0.001129665</c:v>
                </c:pt>
                <c:pt idx="1189">
                  <c:v>0.00113281</c:v>
                </c:pt>
                <c:pt idx="1190">
                  <c:v>0.001106412</c:v>
                </c:pt>
                <c:pt idx="1191">
                  <c:v>0.001101553</c:v>
                </c:pt>
                <c:pt idx="1192">
                  <c:v>0.001200592</c:v>
                </c:pt>
                <c:pt idx="1193">
                  <c:v>0.001187397</c:v>
                </c:pt>
                <c:pt idx="1194">
                  <c:v>0.00113298</c:v>
                </c:pt>
                <c:pt idx="1195">
                  <c:v>0.001166761</c:v>
                </c:pt>
                <c:pt idx="1196">
                  <c:v>0.00117775</c:v>
                </c:pt>
                <c:pt idx="1197">
                  <c:v>0.001203583</c:v>
                </c:pt>
                <c:pt idx="1198">
                  <c:v>0.001175139</c:v>
                </c:pt>
                <c:pt idx="1199">
                  <c:v>0.001184829</c:v>
                </c:pt>
                <c:pt idx="1200">
                  <c:v>0.001171459</c:v>
                </c:pt>
                <c:pt idx="1201">
                  <c:v>0.001258072</c:v>
                </c:pt>
                <c:pt idx="1202">
                  <c:v>0.001211951</c:v>
                </c:pt>
                <c:pt idx="1203">
                  <c:v>0.001217481</c:v>
                </c:pt>
                <c:pt idx="1204">
                  <c:v>0.001148828</c:v>
                </c:pt>
                <c:pt idx="1205">
                  <c:v>0.001202372</c:v>
                </c:pt>
                <c:pt idx="1206">
                  <c:v>0.001153217</c:v>
                </c:pt>
                <c:pt idx="1207">
                  <c:v>0.001224053</c:v>
                </c:pt>
                <c:pt idx="1208">
                  <c:v>0.001203495</c:v>
                </c:pt>
                <c:pt idx="1209">
                  <c:v>0.001171644</c:v>
                </c:pt>
                <c:pt idx="1210">
                  <c:v>0.00118059</c:v>
                </c:pt>
                <c:pt idx="1211">
                  <c:v>0.001078783</c:v>
                </c:pt>
                <c:pt idx="1212">
                  <c:v>0.00119281</c:v>
                </c:pt>
                <c:pt idx="1213">
                  <c:v>0.001180694</c:v>
                </c:pt>
                <c:pt idx="1214">
                  <c:v>0.001204875</c:v>
                </c:pt>
                <c:pt idx="1215">
                  <c:v>0.001126554</c:v>
                </c:pt>
                <c:pt idx="1216">
                  <c:v>0.001077577</c:v>
                </c:pt>
                <c:pt idx="1217">
                  <c:v>0.001170141</c:v>
                </c:pt>
                <c:pt idx="1218">
                  <c:v>0.001206971</c:v>
                </c:pt>
                <c:pt idx="1219">
                  <c:v>0.001154178</c:v>
                </c:pt>
                <c:pt idx="1220">
                  <c:v>0.001132555</c:v>
                </c:pt>
                <c:pt idx="1221">
                  <c:v>0.001131789</c:v>
                </c:pt>
                <c:pt idx="1222">
                  <c:v>0.001101039</c:v>
                </c:pt>
                <c:pt idx="1223">
                  <c:v>0.001157062</c:v>
                </c:pt>
                <c:pt idx="1224">
                  <c:v>0.001123755</c:v>
                </c:pt>
                <c:pt idx="1225">
                  <c:v>0.001124244</c:v>
                </c:pt>
                <c:pt idx="1226">
                  <c:v>0.001194285</c:v>
                </c:pt>
                <c:pt idx="1227">
                  <c:v>0.001243302</c:v>
                </c:pt>
                <c:pt idx="1228">
                  <c:v>0.001090112</c:v>
                </c:pt>
                <c:pt idx="1229">
                  <c:v>0.00112234</c:v>
                </c:pt>
                <c:pt idx="1230">
                  <c:v>0.001174796</c:v>
                </c:pt>
                <c:pt idx="1231">
                  <c:v>0.001146707</c:v>
                </c:pt>
                <c:pt idx="1232">
                  <c:v>0.001077819</c:v>
                </c:pt>
                <c:pt idx="1233">
                  <c:v>0.001239351</c:v>
                </c:pt>
                <c:pt idx="1234">
                  <c:v>0.001144111</c:v>
                </c:pt>
                <c:pt idx="1235">
                  <c:v>0.001154268</c:v>
                </c:pt>
                <c:pt idx="1236">
                  <c:v>0.001181888</c:v>
                </c:pt>
                <c:pt idx="1237">
                  <c:v>0.00117876</c:v>
                </c:pt>
                <c:pt idx="1238">
                  <c:v>0.001209494</c:v>
                </c:pt>
                <c:pt idx="1239">
                  <c:v>0.001235089</c:v>
                </c:pt>
                <c:pt idx="1240">
                  <c:v>0.001190353</c:v>
                </c:pt>
                <c:pt idx="1241">
                  <c:v>0.001264474</c:v>
                </c:pt>
                <c:pt idx="1242">
                  <c:v>0.001199068</c:v>
                </c:pt>
              </c:numCache>
            </c:numRef>
          </c:yVal>
          <c:smooth val="1"/>
        </c:ser>
        <c:axId val="72354226"/>
        <c:axId val="45258744"/>
      </c:scatterChart>
      <c:valAx>
        <c:axId val="7235422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744"/>
        <c:crossesAt val="0"/>
        <c:crossBetween val="midCat"/>
      </c:valAx>
      <c:valAx>
        <c:axId val="4525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46.5417824074</c:v>
                </c:pt>
                <c:pt idx="1">
                  <c:v>37546.5417939815</c:v>
                </c:pt>
                <c:pt idx="2">
                  <c:v>37546.5418055556</c:v>
                </c:pt>
                <c:pt idx="3">
                  <c:v>37546.5626157407</c:v>
                </c:pt>
                <c:pt idx="4">
                  <c:v>37546.5626273148</c:v>
                </c:pt>
                <c:pt idx="5">
                  <c:v>37546.5626388889</c:v>
                </c:pt>
                <c:pt idx="6">
                  <c:v>37546.5834490741</c:v>
                </c:pt>
                <c:pt idx="7">
                  <c:v>37546.5834606482</c:v>
                </c:pt>
                <c:pt idx="8">
                  <c:v>37546.5834722222</c:v>
                </c:pt>
                <c:pt idx="9">
                  <c:v>37546.6042824074</c:v>
                </c:pt>
                <c:pt idx="10">
                  <c:v>37546.6042939815</c:v>
                </c:pt>
                <c:pt idx="11">
                  <c:v>37546.6043055556</c:v>
                </c:pt>
                <c:pt idx="12">
                  <c:v>37546.6251157407</c:v>
                </c:pt>
                <c:pt idx="13">
                  <c:v>37546.6251273148</c:v>
                </c:pt>
                <c:pt idx="14">
                  <c:v>37546.6251388889</c:v>
                </c:pt>
                <c:pt idx="15">
                  <c:v>37546.6459490741</c:v>
                </c:pt>
                <c:pt idx="16">
                  <c:v>37546.6459606482</c:v>
                </c:pt>
                <c:pt idx="17">
                  <c:v>37546.6459722222</c:v>
                </c:pt>
                <c:pt idx="18">
                  <c:v>37546.6667824074</c:v>
                </c:pt>
                <c:pt idx="19">
                  <c:v>37546.6667939815</c:v>
                </c:pt>
                <c:pt idx="20">
                  <c:v>37546.6668055556</c:v>
                </c:pt>
                <c:pt idx="21">
                  <c:v>37546.6876157407</c:v>
                </c:pt>
                <c:pt idx="22">
                  <c:v>37546.6876273148</c:v>
                </c:pt>
                <c:pt idx="23">
                  <c:v>37546.6876388889</c:v>
                </c:pt>
                <c:pt idx="24">
                  <c:v>37546.7084490741</c:v>
                </c:pt>
                <c:pt idx="25">
                  <c:v>37546.7084606482</c:v>
                </c:pt>
                <c:pt idx="26">
                  <c:v>37546.7084722222</c:v>
                </c:pt>
                <c:pt idx="27">
                  <c:v>37546.7292824074</c:v>
                </c:pt>
                <c:pt idx="28">
                  <c:v>37546.7292939815</c:v>
                </c:pt>
                <c:pt idx="29">
                  <c:v>37546.7293055556</c:v>
                </c:pt>
                <c:pt idx="30">
                  <c:v>37546.7501157407</c:v>
                </c:pt>
                <c:pt idx="31">
                  <c:v>37546.7501273148</c:v>
                </c:pt>
                <c:pt idx="32">
                  <c:v>37546.7501388889</c:v>
                </c:pt>
                <c:pt idx="33">
                  <c:v>37546.7709490741</c:v>
                </c:pt>
                <c:pt idx="34">
                  <c:v>37546.7709606482</c:v>
                </c:pt>
                <c:pt idx="35">
                  <c:v>37546.7709722222</c:v>
                </c:pt>
                <c:pt idx="36">
                  <c:v>37546.7917824074</c:v>
                </c:pt>
                <c:pt idx="37">
                  <c:v>37546.7917939815</c:v>
                </c:pt>
                <c:pt idx="38">
                  <c:v>37546.7918055556</c:v>
                </c:pt>
                <c:pt idx="39">
                  <c:v>37546.8126157407</c:v>
                </c:pt>
                <c:pt idx="40">
                  <c:v>37546.8126273148</c:v>
                </c:pt>
                <c:pt idx="41">
                  <c:v>37546.8126388889</c:v>
                </c:pt>
                <c:pt idx="42">
                  <c:v>37546.8334490741</c:v>
                </c:pt>
                <c:pt idx="43">
                  <c:v>37546.8334606482</c:v>
                </c:pt>
                <c:pt idx="44">
                  <c:v>37546.8334722222</c:v>
                </c:pt>
                <c:pt idx="45">
                  <c:v>37546.8542824074</c:v>
                </c:pt>
                <c:pt idx="46">
                  <c:v>37546.8542939815</c:v>
                </c:pt>
                <c:pt idx="47">
                  <c:v>37546.8543055556</c:v>
                </c:pt>
                <c:pt idx="48">
                  <c:v>37546.8751157407</c:v>
                </c:pt>
                <c:pt idx="49">
                  <c:v>37546.8751273148</c:v>
                </c:pt>
                <c:pt idx="50">
                  <c:v>37546.8751388889</c:v>
                </c:pt>
                <c:pt idx="51">
                  <c:v>37546.8959490741</c:v>
                </c:pt>
                <c:pt idx="52">
                  <c:v>37546.8959606482</c:v>
                </c:pt>
                <c:pt idx="53">
                  <c:v>37546.8959722222</c:v>
                </c:pt>
                <c:pt idx="54">
                  <c:v>37546.9167824074</c:v>
                </c:pt>
                <c:pt idx="55">
                  <c:v>37546.9167939815</c:v>
                </c:pt>
                <c:pt idx="56">
                  <c:v>37546.9168055556</c:v>
                </c:pt>
                <c:pt idx="57">
                  <c:v>37546.9376157407</c:v>
                </c:pt>
                <c:pt idx="58">
                  <c:v>37546.9376273148</c:v>
                </c:pt>
                <c:pt idx="59">
                  <c:v>37546.9376388889</c:v>
                </c:pt>
                <c:pt idx="60">
                  <c:v>37546.9584490741</c:v>
                </c:pt>
                <c:pt idx="61">
                  <c:v>37546.9584606482</c:v>
                </c:pt>
                <c:pt idx="62">
                  <c:v>37546.9584722222</c:v>
                </c:pt>
                <c:pt idx="63">
                  <c:v>37546.9792824074</c:v>
                </c:pt>
                <c:pt idx="64">
                  <c:v>37546.9792939815</c:v>
                </c:pt>
                <c:pt idx="65">
                  <c:v>37546.9793055556</c:v>
                </c:pt>
                <c:pt idx="66">
                  <c:v>37547.0001157407</c:v>
                </c:pt>
                <c:pt idx="67">
                  <c:v>37547.0001273148</c:v>
                </c:pt>
                <c:pt idx="68">
                  <c:v>37547.0001388889</c:v>
                </c:pt>
                <c:pt idx="69">
                  <c:v>37547.0209490741</c:v>
                </c:pt>
                <c:pt idx="70">
                  <c:v>37547.0209606482</c:v>
                </c:pt>
                <c:pt idx="71">
                  <c:v>37547.0209722222</c:v>
                </c:pt>
                <c:pt idx="72">
                  <c:v>37547.0417824074</c:v>
                </c:pt>
                <c:pt idx="73">
                  <c:v>37547.0417939815</c:v>
                </c:pt>
                <c:pt idx="74">
                  <c:v>37547.0418055556</c:v>
                </c:pt>
                <c:pt idx="75">
                  <c:v>37547.0626157407</c:v>
                </c:pt>
                <c:pt idx="76">
                  <c:v>37547.0626273148</c:v>
                </c:pt>
                <c:pt idx="77">
                  <c:v>37547.0626388889</c:v>
                </c:pt>
                <c:pt idx="78">
                  <c:v>37547.0834490741</c:v>
                </c:pt>
                <c:pt idx="79">
                  <c:v>37547.0834722222</c:v>
                </c:pt>
                <c:pt idx="80">
                  <c:v>37547.0834837963</c:v>
                </c:pt>
                <c:pt idx="81">
                  <c:v>37547.1042824074</c:v>
                </c:pt>
                <c:pt idx="82">
                  <c:v>37547.1042939815</c:v>
                </c:pt>
                <c:pt idx="83">
                  <c:v>37547.1043055556</c:v>
                </c:pt>
                <c:pt idx="84">
                  <c:v>37547.1251157407</c:v>
                </c:pt>
                <c:pt idx="85">
                  <c:v>37547.1251273148</c:v>
                </c:pt>
                <c:pt idx="86">
                  <c:v>37547.1251388889</c:v>
                </c:pt>
                <c:pt idx="87">
                  <c:v>37547.1459490741</c:v>
                </c:pt>
                <c:pt idx="88">
                  <c:v>37547.1459606482</c:v>
                </c:pt>
                <c:pt idx="89">
                  <c:v>37547.1459722222</c:v>
                </c:pt>
                <c:pt idx="90">
                  <c:v>37547.1667824074</c:v>
                </c:pt>
                <c:pt idx="91">
                  <c:v>37547.1667939815</c:v>
                </c:pt>
                <c:pt idx="92">
                  <c:v>37547.1668055556</c:v>
                </c:pt>
                <c:pt idx="93">
                  <c:v>37547.1876157407</c:v>
                </c:pt>
                <c:pt idx="94">
                  <c:v>37547.1876273148</c:v>
                </c:pt>
                <c:pt idx="95">
                  <c:v>37547.1876388889</c:v>
                </c:pt>
                <c:pt idx="96">
                  <c:v>37547.2084490741</c:v>
                </c:pt>
                <c:pt idx="97">
                  <c:v>37547.2084606482</c:v>
                </c:pt>
                <c:pt idx="98">
                  <c:v>37547.2084722222</c:v>
                </c:pt>
                <c:pt idx="99">
                  <c:v>37547.2292824074</c:v>
                </c:pt>
                <c:pt idx="100">
                  <c:v>37547.2292939815</c:v>
                </c:pt>
                <c:pt idx="101">
                  <c:v>37547.2293055556</c:v>
                </c:pt>
                <c:pt idx="102">
                  <c:v>37547.2501157407</c:v>
                </c:pt>
                <c:pt idx="103">
                  <c:v>37547.2501273148</c:v>
                </c:pt>
                <c:pt idx="104">
                  <c:v>37547.2501388889</c:v>
                </c:pt>
                <c:pt idx="105">
                  <c:v>37547.2709490741</c:v>
                </c:pt>
                <c:pt idx="106">
                  <c:v>37547.2709606482</c:v>
                </c:pt>
                <c:pt idx="107">
                  <c:v>37547.2709722222</c:v>
                </c:pt>
                <c:pt idx="108">
                  <c:v>37547.2917824074</c:v>
                </c:pt>
                <c:pt idx="109">
                  <c:v>37547.2917939815</c:v>
                </c:pt>
                <c:pt idx="110">
                  <c:v>37547.2918055556</c:v>
                </c:pt>
                <c:pt idx="111">
                  <c:v>37547.3126157407</c:v>
                </c:pt>
                <c:pt idx="112">
                  <c:v>37547.3126273148</c:v>
                </c:pt>
                <c:pt idx="113">
                  <c:v>37547.3126388889</c:v>
                </c:pt>
                <c:pt idx="114">
                  <c:v>37547.3334490741</c:v>
                </c:pt>
                <c:pt idx="115">
                  <c:v>37547.3334606482</c:v>
                </c:pt>
                <c:pt idx="116">
                  <c:v>37547.3334722222</c:v>
                </c:pt>
                <c:pt idx="117">
                  <c:v>37547.3542824074</c:v>
                </c:pt>
                <c:pt idx="118">
                  <c:v>37547.3542939815</c:v>
                </c:pt>
                <c:pt idx="119">
                  <c:v>37547.3543055556</c:v>
                </c:pt>
                <c:pt idx="120">
                  <c:v>37547.3546527778</c:v>
                </c:pt>
                <c:pt idx="121">
                  <c:v>37547.3546643519</c:v>
                </c:pt>
                <c:pt idx="122">
                  <c:v>37547.3546759259</c:v>
                </c:pt>
                <c:pt idx="123">
                  <c:v>37547.3751157407</c:v>
                </c:pt>
                <c:pt idx="124">
                  <c:v>37547.3751273148</c:v>
                </c:pt>
                <c:pt idx="125">
                  <c:v>37547.3751388889</c:v>
                </c:pt>
                <c:pt idx="126">
                  <c:v>37547.3959490741</c:v>
                </c:pt>
                <c:pt idx="127">
                  <c:v>37547.3959606482</c:v>
                </c:pt>
                <c:pt idx="128">
                  <c:v>37547.3959722222</c:v>
                </c:pt>
                <c:pt idx="129">
                  <c:v>37547.4167824074</c:v>
                </c:pt>
                <c:pt idx="130">
                  <c:v>37547.4167939815</c:v>
                </c:pt>
                <c:pt idx="131">
                  <c:v>37547.4168055556</c:v>
                </c:pt>
                <c:pt idx="132">
                  <c:v>37547.4376157407</c:v>
                </c:pt>
                <c:pt idx="133">
                  <c:v>37547.4376273148</c:v>
                </c:pt>
                <c:pt idx="134">
                  <c:v>37547.4376388889</c:v>
                </c:pt>
                <c:pt idx="135">
                  <c:v>37547.4584490741</c:v>
                </c:pt>
                <c:pt idx="136">
                  <c:v>37547.4584606482</c:v>
                </c:pt>
                <c:pt idx="137">
                  <c:v>37547.4584722222</c:v>
                </c:pt>
                <c:pt idx="138">
                  <c:v>37547.4792824074</c:v>
                </c:pt>
                <c:pt idx="139">
                  <c:v>37547.4792939815</c:v>
                </c:pt>
                <c:pt idx="140">
                  <c:v>37547.4793055556</c:v>
                </c:pt>
                <c:pt idx="141">
                  <c:v>37547.5001157407</c:v>
                </c:pt>
                <c:pt idx="142">
                  <c:v>37547.5001388889</c:v>
                </c:pt>
                <c:pt idx="143">
                  <c:v>37547.500150463</c:v>
                </c:pt>
                <c:pt idx="144">
                  <c:v>37547.5209490741</c:v>
                </c:pt>
                <c:pt idx="145">
                  <c:v>37547.5209606482</c:v>
                </c:pt>
                <c:pt idx="146">
                  <c:v>37547.5209722222</c:v>
                </c:pt>
                <c:pt idx="147">
                  <c:v>37547.5417824074</c:v>
                </c:pt>
                <c:pt idx="148">
                  <c:v>37547.5417939815</c:v>
                </c:pt>
                <c:pt idx="149">
                  <c:v>37547.5418055556</c:v>
                </c:pt>
                <c:pt idx="150">
                  <c:v>37547.5626157407</c:v>
                </c:pt>
                <c:pt idx="151">
                  <c:v>37547.5626273148</c:v>
                </c:pt>
                <c:pt idx="152">
                  <c:v>37547.5626388889</c:v>
                </c:pt>
                <c:pt idx="153">
                  <c:v>37547.5834490741</c:v>
                </c:pt>
                <c:pt idx="154">
                  <c:v>37547.5834606482</c:v>
                </c:pt>
                <c:pt idx="155">
                  <c:v>37547.5834722222</c:v>
                </c:pt>
                <c:pt idx="156">
                  <c:v>37547.6042824074</c:v>
                </c:pt>
                <c:pt idx="157">
                  <c:v>37547.6042939815</c:v>
                </c:pt>
                <c:pt idx="158">
                  <c:v>37547.6043055556</c:v>
                </c:pt>
                <c:pt idx="159">
                  <c:v>37547.6251157407</c:v>
                </c:pt>
                <c:pt idx="160">
                  <c:v>37547.6251273148</c:v>
                </c:pt>
                <c:pt idx="161">
                  <c:v>37547.6251388889</c:v>
                </c:pt>
                <c:pt idx="162">
                  <c:v>37547.6459490741</c:v>
                </c:pt>
                <c:pt idx="163">
                  <c:v>37547.6459606482</c:v>
                </c:pt>
                <c:pt idx="164">
                  <c:v>37547.6459722222</c:v>
                </c:pt>
                <c:pt idx="165">
                  <c:v>37547.6667824074</c:v>
                </c:pt>
                <c:pt idx="166">
                  <c:v>37547.6667939815</c:v>
                </c:pt>
                <c:pt idx="167">
                  <c:v>37547.6668055556</c:v>
                </c:pt>
                <c:pt idx="168">
                  <c:v>37547.6876157407</c:v>
                </c:pt>
                <c:pt idx="169">
                  <c:v>37547.6876273148</c:v>
                </c:pt>
                <c:pt idx="170">
                  <c:v>37547.6876388889</c:v>
                </c:pt>
                <c:pt idx="171">
                  <c:v>37547.7084490741</c:v>
                </c:pt>
                <c:pt idx="172">
                  <c:v>37547.7084606482</c:v>
                </c:pt>
                <c:pt idx="173">
                  <c:v>37547.7084722222</c:v>
                </c:pt>
                <c:pt idx="174">
                  <c:v>37547.7292824074</c:v>
                </c:pt>
                <c:pt idx="175">
                  <c:v>37547.7292939815</c:v>
                </c:pt>
                <c:pt idx="176">
                  <c:v>37547.7293055556</c:v>
                </c:pt>
                <c:pt idx="177">
                  <c:v>37547.7501157407</c:v>
                </c:pt>
                <c:pt idx="178">
                  <c:v>37547.7501273148</c:v>
                </c:pt>
                <c:pt idx="179">
                  <c:v>37547.7501388889</c:v>
                </c:pt>
                <c:pt idx="180">
                  <c:v>37547.7709490741</c:v>
                </c:pt>
                <c:pt idx="181">
                  <c:v>37547.7709606482</c:v>
                </c:pt>
                <c:pt idx="182">
                  <c:v>37547.7709722222</c:v>
                </c:pt>
                <c:pt idx="183">
                  <c:v>37547.7917824074</c:v>
                </c:pt>
                <c:pt idx="184">
                  <c:v>37547.7917939815</c:v>
                </c:pt>
                <c:pt idx="185">
                  <c:v>37547.7918055556</c:v>
                </c:pt>
                <c:pt idx="186">
                  <c:v>37547.8126157407</c:v>
                </c:pt>
                <c:pt idx="187">
                  <c:v>37547.8126273148</c:v>
                </c:pt>
                <c:pt idx="188">
                  <c:v>37547.8126388889</c:v>
                </c:pt>
                <c:pt idx="189">
                  <c:v>37547.8334490741</c:v>
                </c:pt>
                <c:pt idx="190">
                  <c:v>37547.8334722222</c:v>
                </c:pt>
                <c:pt idx="191">
                  <c:v>37547.8334837963</c:v>
                </c:pt>
                <c:pt idx="192">
                  <c:v>37547.8542824074</c:v>
                </c:pt>
                <c:pt idx="193">
                  <c:v>37547.8542939815</c:v>
                </c:pt>
                <c:pt idx="194">
                  <c:v>37547.8543055556</c:v>
                </c:pt>
                <c:pt idx="195">
                  <c:v>37547.8751157407</c:v>
                </c:pt>
                <c:pt idx="196">
                  <c:v>37547.8751273148</c:v>
                </c:pt>
                <c:pt idx="197">
                  <c:v>37547.8751388889</c:v>
                </c:pt>
                <c:pt idx="198">
                  <c:v>37547.8959490741</c:v>
                </c:pt>
                <c:pt idx="199">
                  <c:v>37547.8959606482</c:v>
                </c:pt>
                <c:pt idx="200">
                  <c:v>37547.8959722222</c:v>
                </c:pt>
                <c:pt idx="201">
                  <c:v>37547.9167824074</c:v>
                </c:pt>
                <c:pt idx="202">
                  <c:v>37547.9167939815</c:v>
                </c:pt>
                <c:pt idx="203">
                  <c:v>37547.9168055556</c:v>
                </c:pt>
                <c:pt idx="204">
                  <c:v>37547.9376157407</c:v>
                </c:pt>
                <c:pt idx="205">
                  <c:v>37547.9376273148</c:v>
                </c:pt>
                <c:pt idx="206">
                  <c:v>37547.9376388889</c:v>
                </c:pt>
                <c:pt idx="207">
                  <c:v>37547.9584490741</c:v>
                </c:pt>
                <c:pt idx="208">
                  <c:v>37547.9584606482</c:v>
                </c:pt>
                <c:pt idx="209">
                  <c:v>37547.9584722222</c:v>
                </c:pt>
                <c:pt idx="210">
                  <c:v>37547.9792824074</c:v>
                </c:pt>
                <c:pt idx="211">
                  <c:v>37547.9792939815</c:v>
                </c:pt>
                <c:pt idx="212">
                  <c:v>37547.9793055556</c:v>
                </c:pt>
                <c:pt idx="213">
                  <c:v>37548.0001157407</c:v>
                </c:pt>
                <c:pt idx="214">
                  <c:v>37548.0001273148</c:v>
                </c:pt>
                <c:pt idx="215">
                  <c:v>37548.0001388889</c:v>
                </c:pt>
                <c:pt idx="216">
                  <c:v>37548.0209490741</c:v>
                </c:pt>
                <c:pt idx="217">
                  <c:v>37548.0209606482</c:v>
                </c:pt>
                <c:pt idx="218">
                  <c:v>37548.0209722222</c:v>
                </c:pt>
                <c:pt idx="219">
                  <c:v>37548.0417824074</c:v>
                </c:pt>
                <c:pt idx="220">
                  <c:v>37548.0417939815</c:v>
                </c:pt>
                <c:pt idx="221">
                  <c:v>37548.0418055556</c:v>
                </c:pt>
                <c:pt idx="222">
                  <c:v>37548.0626157407</c:v>
                </c:pt>
                <c:pt idx="223">
                  <c:v>37548.0626273148</c:v>
                </c:pt>
                <c:pt idx="224">
                  <c:v>37548.0626388889</c:v>
                </c:pt>
                <c:pt idx="225">
                  <c:v>37548.0834490741</c:v>
                </c:pt>
                <c:pt idx="226">
                  <c:v>37548.0834606482</c:v>
                </c:pt>
                <c:pt idx="227">
                  <c:v>37548.0834722222</c:v>
                </c:pt>
                <c:pt idx="228">
                  <c:v>37548.1042824074</c:v>
                </c:pt>
                <c:pt idx="229">
                  <c:v>37548.1042939815</c:v>
                </c:pt>
                <c:pt idx="230">
                  <c:v>37548.1043055556</c:v>
                </c:pt>
                <c:pt idx="231">
                  <c:v>37548.1251157407</c:v>
                </c:pt>
                <c:pt idx="232">
                  <c:v>37548.1251273148</c:v>
                </c:pt>
                <c:pt idx="233">
                  <c:v>37548.1251388889</c:v>
                </c:pt>
                <c:pt idx="234">
                  <c:v>37548.1459490741</c:v>
                </c:pt>
                <c:pt idx="235">
                  <c:v>37548.1459606482</c:v>
                </c:pt>
                <c:pt idx="236">
                  <c:v>37548.1459722222</c:v>
                </c:pt>
                <c:pt idx="237">
                  <c:v>37548.1667824074</c:v>
                </c:pt>
                <c:pt idx="238">
                  <c:v>37548.1667939815</c:v>
                </c:pt>
                <c:pt idx="239">
                  <c:v>37548.1668055556</c:v>
                </c:pt>
                <c:pt idx="240">
                  <c:v>37548.1876157407</c:v>
                </c:pt>
                <c:pt idx="241">
                  <c:v>37548.1876273148</c:v>
                </c:pt>
                <c:pt idx="242">
                  <c:v>37548.1876388889</c:v>
                </c:pt>
                <c:pt idx="243">
                  <c:v>37548.2084490741</c:v>
                </c:pt>
                <c:pt idx="244">
                  <c:v>37548.2084606482</c:v>
                </c:pt>
                <c:pt idx="245">
                  <c:v>37548.2084722222</c:v>
                </c:pt>
                <c:pt idx="246">
                  <c:v>37548.2292824074</c:v>
                </c:pt>
                <c:pt idx="247">
                  <c:v>37548.2292939815</c:v>
                </c:pt>
                <c:pt idx="248">
                  <c:v>37548.2293055556</c:v>
                </c:pt>
                <c:pt idx="249">
                  <c:v>37548.2501157407</c:v>
                </c:pt>
                <c:pt idx="250">
                  <c:v>37548.2501273148</c:v>
                </c:pt>
                <c:pt idx="251">
                  <c:v>37548.2501388889</c:v>
                </c:pt>
                <c:pt idx="252">
                  <c:v>37548.2709490741</c:v>
                </c:pt>
                <c:pt idx="253">
                  <c:v>37548.2709606482</c:v>
                </c:pt>
                <c:pt idx="254">
                  <c:v>37548.2709722222</c:v>
                </c:pt>
                <c:pt idx="255">
                  <c:v>37548.2917824074</c:v>
                </c:pt>
                <c:pt idx="256">
                  <c:v>37548.2917939815</c:v>
                </c:pt>
                <c:pt idx="257">
                  <c:v>37548.2918055556</c:v>
                </c:pt>
                <c:pt idx="258">
                  <c:v>37548.3126157407</c:v>
                </c:pt>
                <c:pt idx="259">
                  <c:v>37548.3126273148</c:v>
                </c:pt>
                <c:pt idx="260">
                  <c:v>37548.3126388889</c:v>
                </c:pt>
                <c:pt idx="261">
                  <c:v>37548.3334490741</c:v>
                </c:pt>
                <c:pt idx="262">
                  <c:v>37548.3334606482</c:v>
                </c:pt>
                <c:pt idx="263">
                  <c:v>37548.3334722222</c:v>
                </c:pt>
                <c:pt idx="264">
                  <c:v>37548.3542824074</c:v>
                </c:pt>
                <c:pt idx="265">
                  <c:v>37548.3542939815</c:v>
                </c:pt>
                <c:pt idx="266">
                  <c:v>37548.3543055556</c:v>
                </c:pt>
                <c:pt idx="267">
                  <c:v>37548.3546527778</c:v>
                </c:pt>
                <c:pt idx="268">
                  <c:v>37548.3546643519</c:v>
                </c:pt>
                <c:pt idx="269">
                  <c:v>37548.3546759259</c:v>
                </c:pt>
                <c:pt idx="270">
                  <c:v>37548.3751157407</c:v>
                </c:pt>
                <c:pt idx="271">
                  <c:v>37548.3751273148</c:v>
                </c:pt>
                <c:pt idx="272">
                  <c:v>37548.3751388889</c:v>
                </c:pt>
                <c:pt idx="273">
                  <c:v>37548.3959490741</c:v>
                </c:pt>
                <c:pt idx="274">
                  <c:v>37548.3959722222</c:v>
                </c:pt>
                <c:pt idx="275">
                  <c:v>37548.3959837963</c:v>
                </c:pt>
                <c:pt idx="276">
                  <c:v>37548.4167824074</c:v>
                </c:pt>
                <c:pt idx="277">
                  <c:v>37548.4167939815</c:v>
                </c:pt>
                <c:pt idx="278">
                  <c:v>37548.4168055556</c:v>
                </c:pt>
                <c:pt idx="279">
                  <c:v>37548.4376157407</c:v>
                </c:pt>
                <c:pt idx="280">
                  <c:v>37548.4376273148</c:v>
                </c:pt>
                <c:pt idx="281">
                  <c:v>37548.4376388889</c:v>
                </c:pt>
                <c:pt idx="282">
                  <c:v>37548.4584490741</c:v>
                </c:pt>
                <c:pt idx="283">
                  <c:v>37548.4584606482</c:v>
                </c:pt>
                <c:pt idx="284">
                  <c:v>37548.4584722222</c:v>
                </c:pt>
                <c:pt idx="285">
                  <c:v>37548.4792824074</c:v>
                </c:pt>
                <c:pt idx="286">
                  <c:v>37548.4792939815</c:v>
                </c:pt>
                <c:pt idx="287">
                  <c:v>37548.4793055556</c:v>
                </c:pt>
                <c:pt idx="288">
                  <c:v>37548.5001157407</c:v>
                </c:pt>
                <c:pt idx="289">
                  <c:v>37548.5001273148</c:v>
                </c:pt>
                <c:pt idx="290">
                  <c:v>37548.5001388889</c:v>
                </c:pt>
                <c:pt idx="291">
                  <c:v>37548.5209490741</c:v>
                </c:pt>
                <c:pt idx="292">
                  <c:v>37548.5209606482</c:v>
                </c:pt>
                <c:pt idx="293">
                  <c:v>37548.5209722222</c:v>
                </c:pt>
                <c:pt idx="294">
                  <c:v>37548.5417824074</c:v>
                </c:pt>
                <c:pt idx="295">
                  <c:v>37548.5417939815</c:v>
                </c:pt>
                <c:pt idx="296">
                  <c:v>37548.5418055556</c:v>
                </c:pt>
                <c:pt idx="297">
                  <c:v>37548.5626157407</c:v>
                </c:pt>
                <c:pt idx="298">
                  <c:v>37548.5626273148</c:v>
                </c:pt>
                <c:pt idx="299">
                  <c:v>37548.5626388889</c:v>
                </c:pt>
                <c:pt idx="300">
                  <c:v>37548.5834490741</c:v>
                </c:pt>
                <c:pt idx="301">
                  <c:v>37548.5834606482</c:v>
                </c:pt>
                <c:pt idx="302">
                  <c:v>37548.5834722222</c:v>
                </c:pt>
                <c:pt idx="303">
                  <c:v>37548.6042824074</c:v>
                </c:pt>
                <c:pt idx="304">
                  <c:v>37548.6042939815</c:v>
                </c:pt>
                <c:pt idx="305">
                  <c:v>37548.6043055556</c:v>
                </c:pt>
                <c:pt idx="306">
                  <c:v>37548.6251157407</c:v>
                </c:pt>
                <c:pt idx="307">
                  <c:v>37548.6251273148</c:v>
                </c:pt>
                <c:pt idx="308">
                  <c:v>37548.6251388889</c:v>
                </c:pt>
                <c:pt idx="309">
                  <c:v>37548.6459490741</c:v>
                </c:pt>
                <c:pt idx="310">
                  <c:v>37548.6459606482</c:v>
                </c:pt>
                <c:pt idx="311">
                  <c:v>37548.6459722222</c:v>
                </c:pt>
                <c:pt idx="312">
                  <c:v>37548.6667824074</c:v>
                </c:pt>
                <c:pt idx="313">
                  <c:v>37548.6667939815</c:v>
                </c:pt>
                <c:pt idx="314">
                  <c:v>37548.6668055556</c:v>
                </c:pt>
                <c:pt idx="315">
                  <c:v>37548.6876157407</c:v>
                </c:pt>
                <c:pt idx="316">
                  <c:v>37548.6876273148</c:v>
                </c:pt>
                <c:pt idx="317">
                  <c:v>37548.6876388889</c:v>
                </c:pt>
                <c:pt idx="318">
                  <c:v>37548.7084490741</c:v>
                </c:pt>
                <c:pt idx="319">
                  <c:v>37548.7084606482</c:v>
                </c:pt>
                <c:pt idx="320">
                  <c:v>37548.7084722222</c:v>
                </c:pt>
                <c:pt idx="321">
                  <c:v>37548.7292824074</c:v>
                </c:pt>
                <c:pt idx="322">
                  <c:v>37548.7292939815</c:v>
                </c:pt>
                <c:pt idx="323">
                  <c:v>37548.7293055556</c:v>
                </c:pt>
                <c:pt idx="324">
                  <c:v>37548.7501157407</c:v>
                </c:pt>
                <c:pt idx="325">
                  <c:v>37548.7501273148</c:v>
                </c:pt>
                <c:pt idx="326">
                  <c:v>37548.7501388889</c:v>
                </c:pt>
                <c:pt idx="327">
                  <c:v>37548.7709490741</c:v>
                </c:pt>
                <c:pt idx="328">
                  <c:v>37548.7709606482</c:v>
                </c:pt>
                <c:pt idx="329">
                  <c:v>37548.7709722222</c:v>
                </c:pt>
                <c:pt idx="330">
                  <c:v>37548.7917824074</c:v>
                </c:pt>
                <c:pt idx="331">
                  <c:v>37548.7917939815</c:v>
                </c:pt>
                <c:pt idx="332">
                  <c:v>37548.7918055556</c:v>
                </c:pt>
                <c:pt idx="333">
                  <c:v>37548.8126157407</c:v>
                </c:pt>
                <c:pt idx="334">
                  <c:v>37548.8126273148</c:v>
                </c:pt>
                <c:pt idx="335">
                  <c:v>37548.8126388889</c:v>
                </c:pt>
                <c:pt idx="336">
                  <c:v>37548.8334490741</c:v>
                </c:pt>
                <c:pt idx="337">
                  <c:v>37548.8334606482</c:v>
                </c:pt>
                <c:pt idx="338">
                  <c:v>37548.8334722222</c:v>
                </c:pt>
                <c:pt idx="339">
                  <c:v>37548.8542824074</c:v>
                </c:pt>
                <c:pt idx="340">
                  <c:v>37548.8542939815</c:v>
                </c:pt>
                <c:pt idx="341">
                  <c:v>37548.8543055556</c:v>
                </c:pt>
                <c:pt idx="342">
                  <c:v>37548.8751157407</c:v>
                </c:pt>
                <c:pt idx="343">
                  <c:v>37548.8751273148</c:v>
                </c:pt>
                <c:pt idx="344">
                  <c:v>37548.8751388889</c:v>
                </c:pt>
                <c:pt idx="345">
                  <c:v>37548.8959490741</c:v>
                </c:pt>
                <c:pt idx="346">
                  <c:v>37548.8959606482</c:v>
                </c:pt>
                <c:pt idx="347">
                  <c:v>37548.8959722222</c:v>
                </c:pt>
                <c:pt idx="348">
                  <c:v>37548.9167824074</c:v>
                </c:pt>
                <c:pt idx="349">
                  <c:v>37548.9167939815</c:v>
                </c:pt>
                <c:pt idx="350">
                  <c:v>37548.9168055556</c:v>
                </c:pt>
                <c:pt idx="351">
                  <c:v>37548.9376157407</c:v>
                </c:pt>
                <c:pt idx="352">
                  <c:v>37548.9376273148</c:v>
                </c:pt>
                <c:pt idx="353">
                  <c:v>37548.9376388889</c:v>
                </c:pt>
                <c:pt idx="354">
                  <c:v>37548.9584490741</c:v>
                </c:pt>
                <c:pt idx="355">
                  <c:v>37548.9584606482</c:v>
                </c:pt>
                <c:pt idx="356">
                  <c:v>37548.9584722222</c:v>
                </c:pt>
                <c:pt idx="357">
                  <c:v>37548.9792824074</c:v>
                </c:pt>
                <c:pt idx="358">
                  <c:v>37548.9792939815</c:v>
                </c:pt>
                <c:pt idx="359">
                  <c:v>37548.9793055556</c:v>
                </c:pt>
                <c:pt idx="360">
                  <c:v>37549.0001157407</c:v>
                </c:pt>
                <c:pt idx="361">
                  <c:v>37549.0001273148</c:v>
                </c:pt>
                <c:pt idx="362">
                  <c:v>37549.0001388889</c:v>
                </c:pt>
                <c:pt idx="363">
                  <c:v>37549.0209490741</c:v>
                </c:pt>
                <c:pt idx="364">
                  <c:v>37549.0209606482</c:v>
                </c:pt>
                <c:pt idx="365">
                  <c:v>37549.0209722222</c:v>
                </c:pt>
                <c:pt idx="366">
                  <c:v>37549.0417824074</c:v>
                </c:pt>
                <c:pt idx="367">
                  <c:v>37549.0417939815</c:v>
                </c:pt>
                <c:pt idx="368">
                  <c:v>37549.0418055556</c:v>
                </c:pt>
                <c:pt idx="369">
                  <c:v>37549.0626157407</c:v>
                </c:pt>
                <c:pt idx="370">
                  <c:v>37549.0626273148</c:v>
                </c:pt>
                <c:pt idx="371">
                  <c:v>37549.0626388889</c:v>
                </c:pt>
                <c:pt idx="372">
                  <c:v>37549.0834490741</c:v>
                </c:pt>
                <c:pt idx="373">
                  <c:v>37549.0834606482</c:v>
                </c:pt>
                <c:pt idx="374">
                  <c:v>37549.0834722222</c:v>
                </c:pt>
                <c:pt idx="375">
                  <c:v>37549.1042824074</c:v>
                </c:pt>
                <c:pt idx="376">
                  <c:v>37549.1043055556</c:v>
                </c:pt>
                <c:pt idx="377">
                  <c:v>37549.1043171296</c:v>
                </c:pt>
                <c:pt idx="378">
                  <c:v>37549.1251157407</c:v>
                </c:pt>
                <c:pt idx="379">
                  <c:v>37549.1251273148</c:v>
                </c:pt>
                <c:pt idx="380">
                  <c:v>37549.1251388889</c:v>
                </c:pt>
                <c:pt idx="381">
                  <c:v>37549.1459490741</c:v>
                </c:pt>
                <c:pt idx="382">
                  <c:v>37549.1459606482</c:v>
                </c:pt>
                <c:pt idx="383">
                  <c:v>37549.1459722222</c:v>
                </c:pt>
                <c:pt idx="384">
                  <c:v>37549.1667824074</c:v>
                </c:pt>
                <c:pt idx="385">
                  <c:v>37549.1667939815</c:v>
                </c:pt>
                <c:pt idx="386">
                  <c:v>37549.1668055556</c:v>
                </c:pt>
                <c:pt idx="387">
                  <c:v>37549.1876157407</c:v>
                </c:pt>
                <c:pt idx="388">
                  <c:v>37549.1876273148</c:v>
                </c:pt>
                <c:pt idx="389">
                  <c:v>37549.1876388889</c:v>
                </c:pt>
                <c:pt idx="390">
                  <c:v>37549.2084490741</c:v>
                </c:pt>
                <c:pt idx="391">
                  <c:v>37549.2084606482</c:v>
                </c:pt>
                <c:pt idx="392">
                  <c:v>37549.2084722222</c:v>
                </c:pt>
                <c:pt idx="393">
                  <c:v>37549.2292824074</c:v>
                </c:pt>
                <c:pt idx="394">
                  <c:v>37549.2292939815</c:v>
                </c:pt>
                <c:pt idx="395">
                  <c:v>37549.2293055556</c:v>
                </c:pt>
                <c:pt idx="396">
                  <c:v>37549.2501157407</c:v>
                </c:pt>
                <c:pt idx="397">
                  <c:v>37549.2501273148</c:v>
                </c:pt>
                <c:pt idx="398">
                  <c:v>37549.2501388889</c:v>
                </c:pt>
                <c:pt idx="399">
                  <c:v>37549.2709490741</c:v>
                </c:pt>
                <c:pt idx="400">
                  <c:v>37549.2709722222</c:v>
                </c:pt>
                <c:pt idx="401">
                  <c:v>37549.2709837963</c:v>
                </c:pt>
                <c:pt idx="402">
                  <c:v>37549.2917824074</c:v>
                </c:pt>
                <c:pt idx="403">
                  <c:v>37549.2917939815</c:v>
                </c:pt>
                <c:pt idx="404">
                  <c:v>37549.2918055556</c:v>
                </c:pt>
                <c:pt idx="405">
                  <c:v>37549.3126157407</c:v>
                </c:pt>
                <c:pt idx="406">
                  <c:v>37549.3126273148</c:v>
                </c:pt>
                <c:pt idx="407">
                  <c:v>37549.3126388889</c:v>
                </c:pt>
                <c:pt idx="408">
                  <c:v>37549.3334490741</c:v>
                </c:pt>
                <c:pt idx="409">
                  <c:v>37549.3334606482</c:v>
                </c:pt>
                <c:pt idx="410">
                  <c:v>37549.3334722222</c:v>
                </c:pt>
                <c:pt idx="411">
                  <c:v>37549.3542824074</c:v>
                </c:pt>
                <c:pt idx="412">
                  <c:v>37549.3542939815</c:v>
                </c:pt>
                <c:pt idx="413">
                  <c:v>37549.3543055556</c:v>
                </c:pt>
                <c:pt idx="414">
                  <c:v>37549.3546527778</c:v>
                </c:pt>
                <c:pt idx="415">
                  <c:v>37549.3546643519</c:v>
                </c:pt>
                <c:pt idx="416">
                  <c:v>37549.3546759259</c:v>
                </c:pt>
                <c:pt idx="417">
                  <c:v>37549.3751157407</c:v>
                </c:pt>
                <c:pt idx="418">
                  <c:v>37549.3751273148</c:v>
                </c:pt>
                <c:pt idx="419">
                  <c:v>37549.3751388889</c:v>
                </c:pt>
                <c:pt idx="420">
                  <c:v>37549.3959490741</c:v>
                </c:pt>
                <c:pt idx="421">
                  <c:v>37549.3959606482</c:v>
                </c:pt>
                <c:pt idx="422">
                  <c:v>37549.3959722222</c:v>
                </c:pt>
                <c:pt idx="423">
                  <c:v>37549.4167824074</c:v>
                </c:pt>
                <c:pt idx="424">
                  <c:v>37549.4168055556</c:v>
                </c:pt>
                <c:pt idx="425">
                  <c:v>37549.4168171296</c:v>
                </c:pt>
                <c:pt idx="426">
                  <c:v>37549.4376157407</c:v>
                </c:pt>
                <c:pt idx="427">
                  <c:v>37549.4376388889</c:v>
                </c:pt>
                <c:pt idx="428">
                  <c:v>37549.437650463</c:v>
                </c:pt>
                <c:pt idx="429">
                  <c:v>37549.4584490741</c:v>
                </c:pt>
                <c:pt idx="430">
                  <c:v>37549.4584606482</c:v>
                </c:pt>
                <c:pt idx="431">
                  <c:v>37549.4584722222</c:v>
                </c:pt>
                <c:pt idx="432">
                  <c:v>37549.4792824074</c:v>
                </c:pt>
                <c:pt idx="433">
                  <c:v>37549.4793055556</c:v>
                </c:pt>
                <c:pt idx="434">
                  <c:v>37549.4793171296</c:v>
                </c:pt>
                <c:pt idx="435">
                  <c:v>37549.5001157407</c:v>
                </c:pt>
                <c:pt idx="436">
                  <c:v>37549.5001273148</c:v>
                </c:pt>
                <c:pt idx="437">
                  <c:v>37549.5001388889</c:v>
                </c:pt>
                <c:pt idx="438">
                  <c:v>37549.5209490741</c:v>
                </c:pt>
                <c:pt idx="439">
                  <c:v>37549.5209606482</c:v>
                </c:pt>
                <c:pt idx="440">
                  <c:v>37549.5209722222</c:v>
                </c:pt>
                <c:pt idx="441">
                  <c:v>37549.5417824074</c:v>
                </c:pt>
                <c:pt idx="442">
                  <c:v>37549.5417939815</c:v>
                </c:pt>
                <c:pt idx="443">
                  <c:v>37549.5418055556</c:v>
                </c:pt>
                <c:pt idx="444">
                  <c:v>37549.5626157407</c:v>
                </c:pt>
                <c:pt idx="445">
                  <c:v>37549.5626388889</c:v>
                </c:pt>
                <c:pt idx="446">
                  <c:v>37549.562650463</c:v>
                </c:pt>
                <c:pt idx="447">
                  <c:v>37549.5834490741</c:v>
                </c:pt>
                <c:pt idx="448">
                  <c:v>37549.5834606482</c:v>
                </c:pt>
                <c:pt idx="449">
                  <c:v>37549.5834722222</c:v>
                </c:pt>
                <c:pt idx="450">
                  <c:v>37549.6042824074</c:v>
                </c:pt>
                <c:pt idx="451">
                  <c:v>37549.6042939815</c:v>
                </c:pt>
                <c:pt idx="452">
                  <c:v>37549.6043055556</c:v>
                </c:pt>
                <c:pt idx="453">
                  <c:v>37549.6251157407</c:v>
                </c:pt>
                <c:pt idx="454">
                  <c:v>37549.6251273148</c:v>
                </c:pt>
                <c:pt idx="455">
                  <c:v>37549.6251388889</c:v>
                </c:pt>
                <c:pt idx="456">
                  <c:v>37549.6459490741</c:v>
                </c:pt>
                <c:pt idx="457">
                  <c:v>37549.6459606482</c:v>
                </c:pt>
                <c:pt idx="458">
                  <c:v>37549.6459722222</c:v>
                </c:pt>
                <c:pt idx="459">
                  <c:v>37549.6667824074</c:v>
                </c:pt>
                <c:pt idx="460">
                  <c:v>37549.6667939815</c:v>
                </c:pt>
                <c:pt idx="461">
                  <c:v>37549.6668055556</c:v>
                </c:pt>
                <c:pt idx="462">
                  <c:v>37549.6876157407</c:v>
                </c:pt>
                <c:pt idx="463">
                  <c:v>37549.6876273148</c:v>
                </c:pt>
                <c:pt idx="464">
                  <c:v>37549.6876388889</c:v>
                </c:pt>
                <c:pt idx="465">
                  <c:v>37549.7084490741</c:v>
                </c:pt>
                <c:pt idx="466">
                  <c:v>37549.7084722222</c:v>
                </c:pt>
                <c:pt idx="467">
                  <c:v>37549.7084837963</c:v>
                </c:pt>
                <c:pt idx="468">
                  <c:v>37549.7292824074</c:v>
                </c:pt>
                <c:pt idx="469">
                  <c:v>37549.7292939815</c:v>
                </c:pt>
                <c:pt idx="470">
                  <c:v>37549.7293055556</c:v>
                </c:pt>
                <c:pt idx="471">
                  <c:v>37549.7501157407</c:v>
                </c:pt>
                <c:pt idx="472">
                  <c:v>37549.7501273148</c:v>
                </c:pt>
                <c:pt idx="473">
                  <c:v>37549.7501388889</c:v>
                </c:pt>
                <c:pt idx="474">
                  <c:v>37549.7709490741</c:v>
                </c:pt>
                <c:pt idx="475">
                  <c:v>37549.7709606482</c:v>
                </c:pt>
                <c:pt idx="476">
                  <c:v>37549.7709722222</c:v>
                </c:pt>
                <c:pt idx="477">
                  <c:v>37549.7917824074</c:v>
                </c:pt>
                <c:pt idx="478">
                  <c:v>37549.7917939815</c:v>
                </c:pt>
                <c:pt idx="479">
                  <c:v>37549.7918055556</c:v>
                </c:pt>
                <c:pt idx="480">
                  <c:v>37549.8126157407</c:v>
                </c:pt>
                <c:pt idx="481">
                  <c:v>37549.8126273148</c:v>
                </c:pt>
                <c:pt idx="482">
                  <c:v>37549.8126388889</c:v>
                </c:pt>
                <c:pt idx="483">
                  <c:v>37549.8334490741</c:v>
                </c:pt>
                <c:pt idx="484">
                  <c:v>37549.8334606482</c:v>
                </c:pt>
                <c:pt idx="485">
                  <c:v>37549.8334722222</c:v>
                </c:pt>
                <c:pt idx="486">
                  <c:v>37549.8542824074</c:v>
                </c:pt>
                <c:pt idx="487">
                  <c:v>37549.8542939815</c:v>
                </c:pt>
                <c:pt idx="488">
                  <c:v>37549.8543055556</c:v>
                </c:pt>
                <c:pt idx="490">
                  <c:v>37549.8751157407</c:v>
                </c:pt>
                <c:pt idx="491">
                  <c:v>37549.8751273148</c:v>
                </c:pt>
                <c:pt idx="492">
                  <c:v>37549.8751388889</c:v>
                </c:pt>
                <c:pt idx="493">
                  <c:v>37549.8959490741</c:v>
                </c:pt>
                <c:pt idx="494">
                  <c:v>37549.8959606482</c:v>
                </c:pt>
                <c:pt idx="495">
                  <c:v>37549.8959722222</c:v>
                </c:pt>
                <c:pt idx="496">
                  <c:v>37549.9167824074</c:v>
                </c:pt>
                <c:pt idx="497">
                  <c:v>37549.9167939815</c:v>
                </c:pt>
                <c:pt idx="498">
                  <c:v>37549.9168055556</c:v>
                </c:pt>
                <c:pt idx="499">
                  <c:v>37549.9376157407</c:v>
                </c:pt>
                <c:pt idx="500">
                  <c:v>37549.9376273148</c:v>
                </c:pt>
                <c:pt idx="501">
                  <c:v>37549.9376388889</c:v>
                </c:pt>
                <c:pt idx="502">
                  <c:v>37549.9584490741</c:v>
                </c:pt>
                <c:pt idx="503">
                  <c:v>37549.9584606482</c:v>
                </c:pt>
                <c:pt idx="504">
                  <c:v>37549.9584722222</c:v>
                </c:pt>
                <c:pt idx="505">
                  <c:v>37549.9792824074</c:v>
                </c:pt>
                <c:pt idx="506">
                  <c:v>37549.9792939815</c:v>
                </c:pt>
                <c:pt idx="507">
                  <c:v>37549.9793055556</c:v>
                </c:pt>
                <c:pt idx="508">
                  <c:v>37550.0001157407</c:v>
                </c:pt>
                <c:pt idx="509">
                  <c:v>37550.0001273148</c:v>
                </c:pt>
                <c:pt idx="510">
                  <c:v>37550.0001388889</c:v>
                </c:pt>
                <c:pt idx="511">
                  <c:v>37550.0209490741</c:v>
                </c:pt>
                <c:pt idx="512">
                  <c:v>37550.0209606482</c:v>
                </c:pt>
                <c:pt idx="513">
                  <c:v>37550.0209722222</c:v>
                </c:pt>
                <c:pt idx="514">
                  <c:v>37550.0417824074</c:v>
                </c:pt>
                <c:pt idx="515">
                  <c:v>37550.0417939815</c:v>
                </c:pt>
                <c:pt idx="516">
                  <c:v>37550.0418055556</c:v>
                </c:pt>
                <c:pt idx="517">
                  <c:v>37550.0626157407</c:v>
                </c:pt>
                <c:pt idx="518">
                  <c:v>37550.0626273148</c:v>
                </c:pt>
                <c:pt idx="519">
                  <c:v>37550.0626388889</c:v>
                </c:pt>
                <c:pt idx="520">
                  <c:v>37550.0834490741</c:v>
                </c:pt>
                <c:pt idx="521">
                  <c:v>37550.0834606482</c:v>
                </c:pt>
                <c:pt idx="522">
                  <c:v>37550.0834722222</c:v>
                </c:pt>
                <c:pt idx="523">
                  <c:v>37550.1042824074</c:v>
                </c:pt>
                <c:pt idx="524">
                  <c:v>37550.1042939815</c:v>
                </c:pt>
                <c:pt idx="525">
                  <c:v>37550.1043055556</c:v>
                </c:pt>
                <c:pt idx="526">
                  <c:v>37550.1251157407</c:v>
                </c:pt>
                <c:pt idx="527">
                  <c:v>37550.1251273148</c:v>
                </c:pt>
                <c:pt idx="528">
                  <c:v>37550.1251388889</c:v>
                </c:pt>
                <c:pt idx="529">
                  <c:v>37550.1459490741</c:v>
                </c:pt>
                <c:pt idx="530">
                  <c:v>37550.1459722222</c:v>
                </c:pt>
                <c:pt idx="531">
                  <c:v>37550.1459837963</c:v>
                </c:pt>
                <c:pt idx="532">
                  <c:v>37550.1667824074</c:v>
                </c:pt>
                <c:pt idx="533">
                  <c:v>37550.1667939815</c:v>
                </c:pt>
                <c:pt idx="534">
                  <c:v>37550.1668055556</c:v>
                </c:pt>
                <c:pt idx="535">
                  <c:v>37550.1876157407</c:v>
                </c:pt>
                <c:pt idx="536">
                  <c:v>37550.1876273148</c:v>
                </c:pt>
                <c:pt idx="537">
                  <c:v>37550.1876388889</c:v>
                </c:pt>
                <c:pt idx="538">
                  <c:v>37550.2084490741</c:v>
                </c:pt>
                <c:pt idx="539">
                  <c:v>37550.2084722222</c:v>
                </c:pt>
                <c:pt idx="540">
                  <c:v>37550.2084837963</c:v>
                </c:pt>
                <c:pt idx="541">
                  <c:v>37550.2292824074</c:v>
                </c:pt>
                <c:pt idx="542">
                  <c:v>37550.2292939815</c:v>
                </c:pt>
                <c:pt idx="543">
                  <c:v>37550.2293055556</c:v>
                </c:pt>
                <c:pt idx="544">
                  <c:v>37550.2501157407</c:v>
                </c:pt>
                <c:pt idx="545">
                  <c:v>37550.2501273148</c:v>
                </c:pt>
                <c:pt idx="546">
                  <c:v>37550.2501388889</c:v>
                </c:pt>
                <c:pt idx="547">
                  <c:v>37550.2709490741</c:v>
                </c:pt>
                <c:pt idx="548">
                  <c:v>37550.2709606482</c:v>
                </c:pt>
                <c:pt idx="549">
                  <c:v>37550.2709722222</c:v>
                </c:pt>
                <c:pt idx="550">
                  <c:v>37550.2917824074</c:v>
                </c:pt>
                <c:pt idx="551">
                  <c:v>37550.2917939815</c:v>
                </c:pt>
                <c:pt idx="552">
                  <c:v>37550.2918055556</c:v>
                </c:pt>
                <c:pt idx="553">
                  <c:v>37550.3126157407</c:v>
                </c:pt>
                <c:pt idx="554">
                  <c:v>37550.3126273148</c:v>
                </c:pt>
                <c:pt idx="555">
                  <c:v>37550.3126388889</c:v>
                </c:pt>
                <c:pt idx="556">
                  <c:v>37550.3334490741</c:v>
                </c:pt>
                <c:pt idx="557">
                  <c:v>37550.3334606482</c:v>
                </c:pt>
                <c:pt idx="558">
                  <c:v>37550.3334722222</c:v>
                </c:pt>
                <c:pt idx="559">
                  <c:v>37550.3542824074</c:v>
                </c:pt>
                <c:pt idx="560">
                  <c:v>37550.3542939815</c:v>
                </c:pt>
                <c:pt idx="561">
                  <c:v>37550.3543055556</c:v>
                </c:pt>
                <c:pt idx="562">
                  <c:v>37550.3546527778</c:v>
                </c:pt>
                <c:pt idx="563">
                  <c:v>37550.3546643519</c:v>
                </c:pt>
                <c:pt idx="564">
                  <c:v>37550.3546759259</c:v>
                </c:pt>
                <c:pt idx="565">
                  <c:v>37550.3751157407</c:v>
                </c:pt>
                <c:pt idx="566">
                  <c:v>37550.3751273148</c:v>
                </c:pt>
                <c:pt idx="567">
                  <c:v>37550.3751388889</c:v>
                </c:pt>
                <c:pt idx="568">
                  <c:v>37550.3959490741</c:v>
                </c:pt>
                <c:pt idx="569">
                  <c:v>37550.3959606482</c:v>
                </c:pt>
                <c:pt idx="570">
                  <c:v>37550.3959722222</c:v>
                </c:pt>
                <c:pt idx="571">
                  <c:v>37550.4167824074</c:v>
                </c:pt>
                <c:pt idx="572">
                  <c:v>37550.4167939815</c:v>
                </c:pt>
                <c:pt idx="573">
                  <c:v>37550.4168055556</c:v>
                </c:pt>
                <c:pt idx="574">
                  <c:v>37550.4376157407</c:v>
                </c:pt>
                <c:pt idx="575">
                  <c:v>37550.4376388889</c:v>
                </c:pt>
                <c:pt idx="576">
                  <c:v>37550.437650463</c:v>
                </c:pt>
                <c:pt idx="577">
                  <c:v>37550.4584490741</c:v>
                </c:pt>
                <c:pt idx="578">
                  <c:v>37550.4584606482</c:v>
                </c:pt>
                <c:pt idx="579">
                  <c:v>37550.4584722222</c:v>
                </c:pt>
                <c:pt idx="580">
                  <c:v>37550.4792824074</c:v>
                </c:pt>
                <c:pt idx="581">
                  <c:v>37550.4792939815</c:v>
                </c:pt>
                <c:pt idx="582">
                  <c:v>37550.4793055556</c:v>
                </c:pt>
                <c:pt idx="583">
                  <c:v>37550.5001157407</c:v>
                </c:pt>
                <c:pt idx="584">
                  <c:v>37550.5001273148</c:v>
                </c:pt>
                <c:pt idx="585">
                  <c:v>37550.5001388889</c:v>
                </c:pt>
                <c:pt idx="586">
                  <c:v>37550.5209490741</c:v>
                </c:pt>
                <c:pt idx="587">
                  <c:v>37550.5209606482</c:v>
                </c:pt>
                <c:pt idx="588">
                  <c:v>37550.5209722222</c:v>
                </c:pt>
                <c:pt idx="589">
                  <c:v>37550.5417824074</c:v>
                </c:pt>
                <c:pt idx="590">
                  <c:v>37550.5417939815</c:v>
                </c:pt>
                <c:pt idx="591">
                  <c:v>37550.5418055556</c:v>
                </c:pt>
                <c:pt idx="592">
                  <c:v>37550.5626157407</c:v>
                </c:pt>
                <c:pt idx="593">
                  <c:v>37550.5626273148</c:v>
                </c:pt>
                <c:pt idx="594">
                  <c:v>37550.5626388889</c:v>
                </c:pt>
                <c:pt idx="595">
                  <c:v>37550.5834490741</c:v>
                </c:pt>
                <c:pt idx="596">
                  <c:v>37550.5834606482</c:v>
                </c:pt>
                <c:pt idx="597">
                  <c:v>37550.5834722222</c:v>
                </c:pt>
                <c:pt idx="598">
                  <c:v>37550.6042824074</c:v>
                </c:pt>
                <c:pt idx="599">
                  <c:v>37550.6042939815</c:v>
                </c:pt>
                <c:pt idx="600">
                  <c:v>37550.6043055556</c:v>
                </c:pt>
                <c:pt idx="601">
                  <c:v>37550.6251157407</c:v>
                </c:pt>
                <c:pt idx="602">
                  <c:v>37550.6251273148</c:v>
                </c:pt>
                <c:pt idx="603">
                  <c:v>37550.6251388889</c:v>
                </c:pt>
                <c:pt idx="604">
                  <c:v>37550.6459490741</c:v>
                </c:pt>
                <c:pt idx="605">
                  <c:v>37550.6459606482</c:v>
                </c:pt>
                <c:pt idx="606">
                  <c:v>37550.6459722222</c:v>
                </c:pt>
                <c:pt idx="607">
                  <c:v>37550.6667824074</c:v>
                </c:pt>
                <c:pt idx="608">
                  <c:v>37550.6667939815</c:v>
                </c:pt>
                <c:pt idx="609">
                  <c:v>37550.6668055556</c:v>
                </c:pt>
                <c:pt idx="610">
                  <c:v>37550.6876157407</c:v>
                </c:pt>
                <c:pt idx="611">
                  <c:v>37550.6876388889</c:v>
                </c:pt>
                <c:pt idx="612">
                  <c:v>37550.687650463</c:v>
                </c:pt>
                <c:pt idx="613">
                  <c:v>37550.7084490741</c:v>
                </c:pt>
                <c:pt idx="614">
                  <c:v>37550.7084722222</c:v>
                </c:pt>
                <c:pt idx="615">
                  <c:v>37550.7084837963</c:v>
                </c:pt>
                <c:pt idx="616">
                  <c:v>37550.7292824074</c:v>
                </c:pt>
                <c:pt idx="617">
                  <c:v>37550.7292939815</c:v>
                </c:pt>
                <c:pt idx="618">
                  <c:v>37550.7293055556</c:v>
                </c:pt>
                <c:pt idx="619">
                  <c:v>37550.7501157407</c:v>
                </c:pt>
                <c:pt idx="620">
                  <c:v>37550.7501273148</c:v>
                </c:pt>
                <c:pt idx="621">
                  <c:v>37550.7501388889</c:v>
                </c:pt>
                <c:pt idx="622">
                  <c:v>37550.7709490741</c:v>
                </c:pt>
                <c:pt idx="623">
                  <c:v>37550.7709606482</c:v>
                </c:pt>
                <c:pt idx="624">
                  <c:v>37550.7709722222</c:v>
                </c:pt>
                <c:pt idx="625">
                  <c:v>37550.7917824074</c:v>
                </c:pt>
                <c:pt idx="626">
                  <c:v>37550.7917939815</c:v>
                </c:pt>
                <c:pt idx="627">
                  <c:v>37550.7918055556</c:v>
                </c:pt>
                <c:pt idx="628">
                  <c:v>37550.8126157407</c:v>
                </c:pt>
                <c:pt idx="629">
                  <c:v>37550.8126273148</c:v>
                </c:pt>
                <c:pt idx="630">
                  <c:v>37550.8126388889</c:v>
                </c:pt>
                <c:pt idx="631">
                  <c:v>37550.8334490741</c:v>
                </c:pt>
                <c:pt idx="632">
                  <c:v>37550.8334606482</c:v>
                </c:pt>
                <c:pt idx="633">
                  <c:v>37550.8334722222</c:v>
                </c:pt>
                <c:pt idx="634">
                  <c:v>37550.8542824074</c:v>
                </c:pt>
                <c:pt idx="635">
                  <c:v>37550.8542939815</c:v>
                </c:pt>
                <c:pt idx="636">
                  <c:v>37550.8543055556</c:v>
                </c:pt>
                <c:pt idx="637">
                  <c:v>37550.8751157407</c:v>
                </c:pt>
                <c:pt idx="638">
                  <c:v>37550.8751273148</c:v>
                </c:pt>
                <c:pt idx="639">
                  <c:v>37550.8751388889</c:v>
                </c:pt>
                <c:pt idx="640">
                  <c:v>37550.8959490741</c:v>
                </c:pt>
                <c:pt idx="641">
                  <c:v>37550.8959606482</c:v>
                </c:pt>
                <c:pt idx="642">
                  <c:v>37550.8959722222</c:v>
                </c:pt>
                <c:pt idx="643">
                  <c:v>37550.9167824074</c:v>
                </c:pt>
                <c:pt idx="644">
                  <c:v>37550.9167939815</c:v>
                </c:pt>
                <c:pt idx="645">
                  <c:v>37550.9168055556</c:v>
                </c:pt>
                <c:pt idx="646">
                  <c:v>37550.9376157407</c:v>
                </c:pt>
                <c:pt idx="647">
                  <c:v>37550.9376273148</c:v>
                </c:pt>
                <c:pt idx="648">
                  <c:v>37550.9376388889</c:v>
                </c:pt>
                <c:pt idx="649">
                  <c:v>37550.9584490741</c:v>
                </c:pt>
                <c:pt idx="650">
                  <c:v>37550.9584606482</c:v>
                </c:pt>
                <c:pt idx="651">
                  <c:v>37550.9584722222</c:v>
                </c:pt>
                <c:pt idx="652">
                  <c:v>37550.9792824074</c:v>
                </c:pt>
                <c:pt idx="653">
                  <c:v>37550.9792939815</c:v>
                </c:pt>
                <c:pt idx="654">
                  <c:v>37550.9793055556</c:v>
                </c:pt>
                <c:pt idx="655">
                  <c:v>37551.0001157407</c:v>
                </c:pt>
                <c:pt idx="656">
                  <c:v>37551.0001388889</c:v>
                </c:pt>
                <c:pt idx="657">
                  <c:v>37551.000150463</c:v>
                </c:pt>
                <c:pt idx="658">
                  <c:v>37551.0209490741</c:v>
                </c:pt>
                <c:pt idx="659">
                  <c:v>37551.0209606482</c:v>
                </c:pt>
                <c:pt idx="660">
                  <c:v>37551.0209722222</c:v>
                </c:pt>
                <c:pt idx="661">
                  <c:v>37551.0417824074</c:v>
                </c:pt>
                <c:pt idx="662">
                  <c:v>37551.0417939815</c:v>
                </c:pt>
                <c:pt idx="663">
                  <c:v>37551.0418055556</c:v>
                </c:pt>
                <c:pt idx="664">
                  <c:v>37551.0626157407</c:v>
                </c:pt>
                <c:pt idx="665">
                  <c:v>37551.0626273148</c:v>
                </c:pt>
                <c:pt idx="666">
                  <c:v>37551.0626388889</c:v>
                </c:pt>
                <c:pt idx="667">
                  <c:v>37551.0834490741</c:v>
                </c:pt>
                <c:pt idx="668">
                  <c:v>37551.0834606482</c:v>
                </c:pt>
                <c:pt idx="669">
                  <c:v>37551.0834722222</c:v>
                </c:pt>
                <c:pt idx="670">
                  <c:v>37551.1042824074</c:v>
                </c:pt>
                <c:pt idx="671">
                  <c:v>37551.1042939815</c:v>
                </c:pt>
                <c:pt idx="672">
                  <c:v>37551.1043055556</c:v>
                </c:pt>
                <c:pt idx="673">
                  <c:v>37551.1251157407</c:v>
                </c:pt>
                <c:pt idx="674">
                  <c:v>37551.1251273148</c:v>
                </c:pt>
                <c:pt idx="675">
                  <c:v>37551.1251388889</c:v>
                </c:pt>
                <c:pt idx="676">
                  <c:v>37551.1459490741</c:v>
                </c:pt>
                <c:pt idx="677">
                  <c:v>37551.1459606482</c:v>
                </c:pt>
                <c:pt idx="678">
                  <c:v>37551.1459722222</c:v>
                </c:pt>
                <c:pt idx="679">
                  <c:v>37551.1667824074</c:v>
                </c:pt>
                <c:pt idx="680">
                  <c:v>37551.1667939815</c:v>
                </c:pt>
                <c:pt idx="681">
                  <c:v>37551.1668055556</c:v>
                </c:pt>
                <c:pt idx="682">
                  <c:v>37551.1876157407</c:v>
                </c:pt>
                <c:pt idx="683">
                  <c:v>37551.1876273148</c:v>
                </c:pt>
                <c:pt idx="684">
                  <c:v>37551.1876388889</c:v>
                </c:pt>
                <c:pt idx="685">
                  <c:v>37551.2084490741</c:v>
                </c:pt>
                <c:pt idx="686">
                  <c:v>37551.2084606482</c:v>
                </c:pt>
                <c:pt idx="687">
                  <c:v>37551.2084722222</c:v>
                </c:pt>
                <c:pt idx="688">
                  <c:v>37551.2292824074</c:v>
                </c:pt>
                <c:pt idx="689">
                  <c:v>37551.2292939815</c:v>
                </c:pt>
                <c:pt idx="690">
                  <c:v>37551.2293055556</c:v>
                </c:pt>
                <c:pt idx="691">
                  <c:v>37551.2501157407</c:v>
                </c:pt>
                <c:pt idx="692">
                  <c:v>37551.2501273148</c:v>
                </c:pt>
                <c:pt idx="693">
                  <c:v>37551.2501388889</c:v>
                </c:pt>
                <c:pt idx="694">
                  <c:v>37551.2709490741</c:v>
                </c:pt>
                <c:pt idx="695">
                  <c:v>37551.2709722222</c:v>
                </c:pt>
                <c:pt idx="696">
                  <c:v>37551.2709837963</c:v>
                </c:pt>
                <c:pt idx="697">
                  <c:v>37551.2917824074</c:v>
                </c:pt>
                <c:pt idx="698">
                  <c:v>37551.2917939815</c:v>
                </c:pt>
                <c:pt idx="699">
                  <c:v>37551.2918055556</c:v>
                </c:pt>
                <c:pt idx="700">
                  <c:v>37551.3126157407</c:v>
                </c:pt>
                <c:pt idx="701">
                  <c:v>37551.3126273148</c:v>
                </c:pt>
                <c:pt idx="702">
                  <c:v>37551.3126388889</c:v>
                </c:pt>
                <c:pt idx="703">
                  <c:v>37551.3334490741</c:v>
                </c:pt>
                <c:pt idx="704">
                  <c:v>37551.3334606482</c:v>
                </c:pt>
                <c:pt idx="705">
                  <c:v>37551.3334722222</c:v>
                </c:pt>
                <c:pt idx="706">
                  <c:v>37551.3542824074</c:v>
                </c:pt>
                <c:pt idx="707">
                  <c:v>37551.3542939815</c:v>
                </c:pt>
                <c:pt idx="708">
                  <c:v>37551.3543055556</c:v>
                </c:pt>
                <c:pt idx="709">
                  <c:v>37551.3546527778</c:v>
                </c:pt>
                <c:pt idx="710">
                  <c:v>37551.3546643519</c:v>
                </c:pt>
                <c:pt idx="711">
                  <c:v>37551.3546759259</c:v>
                </c:pt>
                <c:pt idx="712">
                  <c:v>37551.3751157407</c:v>
                </c:pt>
                <c:pt idx="713">
                  <c:v>37551.3751273148</c:v>
                </c:pt>
                <c:pt idx="714">
                  <c:v>37551.3751388889</c:v>
                </c:pt>
                <c:pt idx="715">
                  <c:v>37551.3959490741</c:v>
                </c:pt>
                <c:pt idx="716">
                  <c:v>37551.3959606482</c:v>
                </c:pt>
                <c:pt idx="717">
                  <c:v>37551.3959722222</c:v>
                </c:pt>
                <c:pt idx="718">
                  <c:v>37551.4167824074</c:v>
                </c:pt>
                <c:pt idx="719">
                  <c:v>37551.4167939815</c:v>
                </c:pt>
                <c:pt idx="720">
                  <c:v>37551.4168055556</c:v>
                </c:pt>
                <c:pt idx="721">
                  <c:v>37551.4376157407</c:v>
                </c:pt>
                <c:pt idx="722">
                  <c:v>37551.4376273148</c:v>
                </c:pt>
                <c:pt idx="723">
                  <c:v>37551.4376388889</c:v>
                </c:pt>
                <c:pt idx="724">
                  <c:v>37551.4584490741</c:v>
                </c:pt>
                <c:pt idx="725">
                  <c:v>37551.4584606482</c:v>
                </c:pt>
                <c:pt idx="726">
                  <c:v>37551.4584722222</c:v>
                </c:pt>
                <c:pt idx="727">
                  <c:v>37551.4792824074</c:v>
                </c:pt>
                <c:pt idx="728">
                  <c:v>37551.4792939815</c:v>
                </c:pt>
                <c:pt idx="729">
                  <c:v>37551.4793055556</c:v>
                </c:pt>
                <c:pt idx="730">
                  <c:v>37551.5001157407</c:v>
                </c:pt>
                <c:pt idx="731">
                  <c:v>37551.5001273148</c:v>
                </c:pt>
                <c:pt idx="732">
                  <c:v>37551.5001388889</c:v>
                </c:pt>
                <c:pt idx="733">
                  <c:v>37551.5209490741</c:v>
                </c:pt>
                <c:pt idx="734">
                  <c:v>37551.5209606482</c:v>
                </c:pt>
                <c:pt idx="735">
                  <c:v>37551.5209722222</c:v>
                </c:pt>
                <c:pt idx="736">
                  <c:v>37551.5417824074</c:v>
                </c:pt>
                <c:pt idx="737">
                  <c:v>37551.5417939815</c:v>
                </c:pt>
                <c:pt idx="738">
                  <c:v>37551.5418055556</c:v>
                </c:pt>
                <c:pt idx="739">
                  <c:v>37551.5626157407</c:v>
                </c:pt>
                <c:pt idx="740">
                  <c:v>37551.5626273148</c:v>
                </c:pt>
                <c:pt idx="741">
                  <c:v>37551.5626388889</c:v>
                </c:pt>
                <c:pt idx="742">
                  <c:v>37551.5834490741</c:v>
                </c:pt>
                <c:pt idx="743">
                  <c:v>37551.5834606482</c:v>
                </c:pt>
                <c:pt idx="744">
                  <c:v>37551.5834722222</c:v>
                </c:pt>
                <c:pt idx="745">
                  <c:v>37551.6042824074</c:v>
                </c:pt>
                <c:pt idx="746">
                  <c:v>37551.6042939815</c:v>
                </c:pt>
                <c:pt idx="747">
                  <c:v>37551.6043055556</c:v>
                </c:pt>
                <c:pt idx="748">
                  <c:v>37551.6251157407</c:v>
                </c:pt>
                <c:pt idx="749">
                  <c:v>37551.6251273148</c:v>
                </c:pt>
                <c:pt idx="750">
                  <c:v>37551.6251388889</c:v>
                </c:pt>
                <c:pt idx="751">
                  <c:v>37551.6459490741</c:v>
                </c:pt>
                <c:pt idx="752">
                  <c:v>37551.6459606482</c:v>
                </c:pt>
                <c:pt idx="753">
                  <c:v>37551.6459722222</c:v>
                </c:pt>
                <c:pt idx="754">
                  <c:v>37551.6667824074</c:v>
                </c:pt>
                <c:pt idx="755">
                  <c:v>37551.6667939815</c:v>
                </c:pt>
                <c:pt idx="756">
                  <c:v>37551.6668055556</c:v>
                </c:pt>
                <c:pt idx="757">
                  <c:v>37551.6876157407</c:v>
                </c:pt>
                <c:pt idx="758">
                  <c:v>37551.6876273148</c:v>
                </c:pt>
                <c:pt idx="759">
                  <c:v>37551.6876388889</c:v>
                </c:pt>
                <c:pt idx="760">
                  <c:v>37551.7084490741</c:v>
                </c:pt>
                <c:pt idx="761">
                  <c:v>37551.7084606482</c:v>
                </c:pt>
                <c:pt idx="762">
                  <c:v>37551.7084722222</c:v>
                </c:pt>
                <c:pt idx="763">
                  <c:v>37551.7292824074</c:v>
                </c:pt>
                <c:pt idx="764">
                  <c:v>37551.7292939815</c:v>
                </c:pt>
                <c:pt idx="765">
                  <c:v>37551.7293055556</c:v>
                </c:pt>
                <c:pt idx="766">
                  <c:v>37551.7501157407</c:v>
                </c:pt>
                <c:pt idx="767">
                  <c:v>37551.7501273148</c:v>
                </c:pt>
                <c:pt idx="768">
                  <c:v>37551.7501388889</c:v>
                </c:pt>
                <c:pt idx="769">
                  <c:v>37551.7709490741</c:v>
                </c:pt>
                <c:pt idx="770">
                  <c:v>37551.7709606482</c:v>
                </c:pt>
                <c:pt idx="771">
                  <c:v>37551.7709722222</c:v>
                </c:pt>
                <c:pt idx="772">
                  <c:v>37551.7917824074</c:v>
                </c:pt>
                <c:pt idx="773">
                  <c:v>37551.7917939815</c:v>
                </c:pt>
                <c:pt idx="774">
                  <c:v>37551.7918055556</c:v>
                </c:pt>
                <c:pt idx="775">
                  <c:v>37551.8126157407</c:v>
                </c:pt>
                <c:pt idx="776">
                  <c:v>37551.8126273148</c:v>
                </c:pt>
                <c:pt idx="777">
                  <c:v>37551.8126388889</c:v>
                </c:pt>
                <c:pt idx="778">
                  <c:v>37551.8334490741</c:v>
                </c:pt>
                <c:pt idx="779">
                  <c:v>37551.8334606482</c:v>
                </c:pt>
                <c:pt idx="780">
                  <c:v>37551.8334722222</c:v>
                </c:pt>
                <c:pt idx="781">
                  <c:v>37551.8542824074</c:v>
                </c:pt>
                <c:pt idx="782">
                  <c:v>37551.8542939815</c:v>
                </c:pt>
                <c:pt idx="783">
                  <c:v>37551.8543055556</c:v>
                </c:pt>
                <c:pt idx="784">
                  <c:v>37551.8751157407</c:v>
                </c:pt>
                <c:pt idx="785">
                  <c:v>37551.8751273148</c:v>
                </c:pt>
                <c:pt idx="786">
                  <c:v>37551.8751388889</c:v>
                </c:pt>
                <c:pt idx="787">
                  <c:v>37551.8959490741</c:v>
                </c:pt>
                <c:pt idx="788">
                  <c:v>37551.8959606482</c:v>
                </c:pt>
                <c:pt idx="789">
                  <c:v>37551.8959722222</c:v>
                </c:pt>
                <c:pt idx="790">
                  <c:v>37551.9167824074</c:v>
                </c:pt>
                <c:pt idx="791">
                  <c:v>37551.9167939815</c:v>
                </c:pt>
                <c:pt idx="792">
                  <c:v>37551.9168055556</c:v>
                </c:pt>
                <c:pt idx="793">
                  <c:v>37551.9376157407</c:v>
                </c:pt>
                <c:pt idx="794">
                  <c:v>37551.9376273148</c:v>
                </c:pt>
                <c:pt idx="795">
                  <c:v>37551.9376388889</c:v>
                </c:pt>
                <c:pt idx="796">
                  <c:v>37551.9584490741</c:v>
                </c:pt>
                <c:pt idx="797">
                  <c:v>37551.9584606482</c:v>
                </c:pt>
                <c:pt idx="798">
                  <c:v>37551.9584722222</c:v>
                </c:pt>
                <c:pt idx="799">
                  <c:v>37551.9792824074</c:v>
                </c:pt>
                <c:pt idx="800">
                  <c:v>37551.9792939815</c:v>
                </c:pt>
                <c:pt idx="801">
                  <c:v>37551.9793055556</c:v>
                </c:pt>
                <c:pt idx="802">
                  <c:v>37552.0001157407</c:v>
                </c:pt>
                <c:pt idx="803">
                  <c:v>37552.0001273148</c:v>
                </c:pt>
                <c:pt idx="804">
                  <c:v>37552.0001388889</c:v>
                </c:pt>
                <c:pt idx="805">
                  <c:v>37552.0209490741</c:v>
                </c:pt>
                <c:pt idx="806">
                  <c:v>37552.0209606482</c:v>
                </c:pt>
                <c:pt idx="807">
                  <c:v>37552.0209722222</c:v>
                </c:pt>
                <c:pt idx="808">
                  <c:v>37552.0417824074</c:v>
                </c:pt>
                <c:pt idx="809">
                  <c:v>37552.0417939815</c:v>
                </c:pt>
                <c:pt idx="810">
                  <c:v>37552.0418055556</c:v>
                </c:pt>
                <c:pt idx="811">
                  <c:v>37552.0626157407</c:v>
                </c:pt>
                <c:pt idx="812">
                  <c:v>37552.0626273148</c:v>
                </c:pt>
                <c:pt idx="813">
                  <c:v>37552.0626388889</c:v>
                </c:pt>
                <c:pt idx="814">
                  <c:v>37552.0834490741</c:v>
                </c:pt>
                <c:pt idx="815">
                  <c:v>37552.0834606482</c:v>
                </c:pt>
                <c:pt idx="816">
                  <c:v>37552.0834722222</c:v>
                </c:pt>
                <c:pt idx="817">
                  <c:v>37552.1042824074</c:v>
                </c:pt>
                <c:pt idx="818">
                  <c:v>37552.1042939815</c:v>
                </c:pt>
                <c:pt idx="819">
                  <c:v>37552.1043055556</c:v>
                </c:pt>
                <c:pt idx="820">
                  <c:v>37552.1251157407</c:v>
                </c:pt>
                <c:pt idx="821">
                  <c:v>37552.1251273148</c:v>
                </c:pt>
                <c:pt idx="822">
                  <c:v>37552.1251388889</c:v>
                </c:pt>
                <c:pt idx="823">
                  <c:v>37552.1459606482</c:v>
                </c:pt>
                <c:pt idx="824">
                  <c:v>37552.1459722222</c:v>
                </c:pt>
                <c:pt idx="825">
                  <c:v>37552.1459837963</c:v>
                </c:pt>
                <c:pt idx="826">
                  <c:v>37552.1667824074</c:v>
                </c:pt>
                <c:pt idx="827">
                  <c:v>37552.1667939815</c:v>
                </c:pt>
                <c:pt idx="828">
                  <c:v>37552.1668055556</c:v>
                </c:pt>
                <c:pt idx="829">
                  <c:v>37552.1876157407</c:v>
                </c:pt>
                <c:pt idx="830">
                  <c:v>37552.1876273148</c:v>
                </c:pt>
                <c:pt idx="831">
                  <c:v>37552.1876388889</c:v>
                </c:pt>
                <c:pt idx="832">
                  <c:v>37552.2084490741</c:v>
                </c:pt>
                <c:pt idx="833">
                  <c:v>37552.2084606482</c:v>
                </c:pt>
                <c:pt idx="834">
                  <c:v>37552.2084722222</c:v>
                </c:pt>
                <c:pt idx="835">
                  <c:v>37552.2292824074</c:v>
                </c:pt>
                <c:pt idx="836">
                  <c:v>37552.2292939815</c:v>
                </c:pt>
                <c:pt idx="837">
                  <c:v>37552.2293055556</c:v>
                </c:pt>
                <c:pt idx="838">
                  <c:v>37552.2501157407</c:v>
                </c:pt>
                <c:pt idx="839">
                  <c:v>37552.2501273148</c:v>
                </c:pt>
                <c:pt idx="840">
                  <c:v>37552.2501388889</c:v>
                </c:pt>
                <c:pt idx="841">
                  <c:v>37552.2709490741</c:v>
                </c:pt>
                <c:pt idx="842">
                  <c:v>37552.2709606482</c:v>
                </c:pt>
                <c:pt idx="843">
                  <c:v>37552.2709722222</c:v>
                </c:pt>
                <c:pt idx="844">
                  <c:v>37552.2917824074</c:v>
                </c:pt>
                <c:pt idx="845">
                  <c:v>37552.2917939815</c:v>
                </c:pt>
                <c:pt idx="846">
                  <c:v>37552.2918055556</c:v>
                </c:pt>
                <c:pt idx="847">
                  <c:v>37552.3126157407</c:v>
                </c:pt>
                <c:pt idx="848">
                  <c:v>37552.3126273148</c:v>
                </c:pt>
                <c:pt idx="849">
                  <c:v>37552.3126388889</c:v>
                </c:pt>
                <c:pt idx="850">
                  <c:v>37552.3334490741</c:v>
                </c:pt>
                <c:pt idx="851">
                  <c:v>37552.3334606482</c:v>
                </c:pt>
                <c:pt idx="852">
                  <c:v>37552.3334722222</c:v>
                </c:pt>
                <c:pt idx="853">
                  <c:v>37552.3542824074</c:v>
                </c:pt>
                <c:pt idx="854">
                  <c:v>37552.3542939815</c:v>
                </c:pt>
                <c:pt idx="855">
                  <c:v>37552.3543055556</c:v>
                </c:pt>
                <c:pt idx="856">
                  <c:v>37552.3546527778</c:v>
                </c:pt>
                <c:pt idx="857">
                  <c:v>37552.3546643519</c:v>
                </c:pt>
                <c:pt idx="858">
                  <c:v>37552.3546759259</c:v>
                </c:pt>
                <c:pt idx="859">
                  <c:v>37552.3751157407</c:v>
                </c:pt>
                <c:pt idx="860">
                  <c:v>37552.3751273148</c:v>
                </c:pt>
                <c:pt idx="861">
                  <c:v>37552.3751388889</c:v>
                </c:pt>
                <c:pt idx="862">
                  <c:v>37552.3959490741</c:v>
                </c:pt>
                <c:pt idx="863">
                  <c:v>37552.3959606482</c:v>
                </c:pt>
                <c:pt idx="864">
                  <c:v>37552.3959722222</c:v>
                </c:pt>
                <c:pt idx="865">
                  <c:v>37552.4167824074</c:v>
                </c:pt>
                <c:pt idx="866">
                  <c:v>37552.4167939815</c:v>
                </c:pt>
                <c:pt idx="867">
                  <c:v>37552.4168055556</c:v>
                </c:pt>
                <c:pt idx="868">
                  <c:v>37552.4376157407</c:v>
                </c:pt>
                <c:pt idx="869">
                  <c:v>37552.4376273148</c:v>
                </c:pt>
                <c:pt idx="870">
                  <c:v>37552.4376388889</c:v>
                </c:pt>
                <c:pt idx="871">
                  <c:v>37552.4584490741</c:v>
                </c:pt>
                <c:pt idx="872">
                  <c:v>37552.4584606482</c:v>
                </c:pt>
                <c:pt idx="873">
                  <c:v>37552.4584722222</c:v>
                </c:pt>
                <c:pt idx="874">
                  <c:v>37552.4792824074</c:v>
                </c:pt>
                <c:pt idx="875">
                  <c:v>37552.4792939815</c:v>
                </c:pt>
                <c:pt idx="876">
                  <c:v>37552.4793055556</c:v>
                </c:pt>
                <c:pt idx="877">
                  <c:v>37552.5001157407</c:v>
                </c:pt>
                <c:pt idx="878">
                  <c:v>37552.5001388889</c:v>
                </c:pt>
                <c:pt idx="879">
                  <c:v>37552.500150463</c:v>
                </c:pt>
                <c:pt idx="880">
                  <c:v>37552.5209490741</c:v>
                </c:pt>
                <c:pt idx="881">
                  <c:v>37552.5209606482</c:v>
                </c:pt>
                <c:pt idx="882">
                  <c:v>37552.5209722222</c:v>
                </c:pt>
                <c:pt idx="883">
                  <c:v>37552.5417824074</c:v>
                </c:pt>
                <c:pt idx="884">
                  <c:v>37552.5417939815</c:v>
                </c:pt>
                <c:pt idx="885">
                  <c:v>37552.5418055556</c:v>
                </c:pt>
                <c:pt idx="886">
                  <c:v>37552.5626157407</c:v>
                </c:pt>
                <c:pt idx="887">
                  <c:v>37552.5626273148</c:v>
                </c:pt>
                <c:pt idx="888">
                  <c:v>37552.5626388889</c:v>
                </c:pt>
                <c:pt idx="889">
                  <c:v>37552.5834490741</c:v>
                </c:pt>
                <c:pt idx="890">
                  <c:v>37552.5834606482</c:v>
                </c:pt>
                <c:pt idx="891">
                  <c:v>37552.5834722222</c:v>
                </c:pt>
                <c:pt idx="892">
                  <c:v>37552.6042824074</c:v>
                </c:pt>
                <c:pt idx="893">
                  <c:v>37552.6042939815</c:v>
                </c:pt>
                <c:pt idx="894">
                  <c:v>37552.6043055556</c:v>
                </c:pt>
                <c:pt idx="895">
                  <c:v>37552.6251157407</c:v>
                </c:pt>
                <c:pt idx="896">
                  <c:v>37552.6251273148</c:v>
                </c:pt>
                <c:pt idx="897">
                  <c:v>37552.6251388889</c:v>
                </c:pt>
                <c:pt idx="898">
                  <c:v>37552.6459490741</c:v>
                </c:pt>
                <c:pt idx="899">
                  <c:v>37552.6459606482</c:v>
                </c:pt>
                <c:pt idx="900">
                  <c:v>37552.6459722222</c:v>
                </c:pt>
                <c:pt idx="901">
                  <c:v>37552.6667824074</c:v>
                </c:pt>
                <c:pt idx="902">
                  <c:v>37552.6667939815</c:v>
                </c:pt>
                <c:pt idx="903">
                  <c:v>37552.6668055556</c:v>
                </c:pt>
                <c:pt idx="904">
                  <c:v>37552.6876157407</c:v>
                </c:pt>
                <c:pt idx="905">
                  <c:v>37552.6876273148</c:v>
                </c:pt>
                <c:pt idx="906">
                  <c:v>37552.6876388889</c:v>
                </c:pt>
                <c:pt idx="907">
                  <c:v>37552.7084490741</c:v>
                </c:pt>
                <c:pt idx="908">
                  <c:v>37552.7084606482</c:v>
                </c:pt>
                <c:pt idx="909">
                  <c:v>37552.7084722222</c:v>
                </c:pt>
                <c:pt idx="910">
                  <c:v>37552.7292824074</c:v>
                </c:pt>
                <c:pt idx="911">
                  <c:v>37552.7292939815</c:v>
                </c:pt>
                <c:pt idx="912">
                  <c:v>37552.7293055556</c:v>
                </c:pt>
                <c:pt idx="913">
                  <c:v>37552.7501157407</c:v>
                </c:pt>
                <c:pt idx="914">
                  <c:v>37552.7501273148</c:v>
                </c:pt>
                <c:pt idx="915">
                  <c:v>37552.7501388889</c:v>
                </c:pt>
                <c:pt idx="916">
                  <c:v>37552.7709606482</c:v>
                </c:pt>
                <c:pt idx="917">
                  <c:v>37552.7709722222</c:v>
                </c:pt>
                <c:pt idx="918">
                  <c:v>37552.7709837963</c:v>
                </c:pt>
                <c:pt idx="919">
                  <c:v>37552.7917824074</c:v>
                </c:pt>
                <c:pt idx="920">
                  <c:v>37552.7917939815</c:v>
                </c:pt>
                <c:pt idx="921">
                  <c:v>37552.7918055556</c:v>
                </c:pt>
                <c:pt idx="922">
                  <c:v>37552.8126157407</c:v>
                </c:pt>
                <c:pt idx="923">
                  <c:v>37552.8126273148</c:v>
                </c:pt>
                <c:pt idx="924">
                  <c:v>37552.8126388889</c:v>
                </c:pt>
                <c:pt idx="925">
                  <c:v>37552.8334490741</c:v>
                </c:pt>
                <c:pt idx="926">
                  <c:v>37552.8334606482</c:v>
                </c:pt>
                <c:pt idx="927">
                  <c:v>37552.8334722222</c:v>
                </c:pt>
                <c:pt idx="928">
                  <c:v>37552.8542824074</c:v>
                </c:pt>
                <c:pt idx="929">
                  <c:v>37552.8542939815</c:v>
                </c:pt>
                <c:pt idx="930">
                  <c:v>37552.8543055556</c:v>
                </c:pt>
                <c:pt idx="931">
                  <c:v>37552.8751157407</c:v>
                </c:pt>
                <c:pt idx="932">
                  <c:v>37552.8751273148</c:v>
                </c:pt>
                <c:pt idx="933">
                  <c:v>37552.8751388889</c:v>
                </c:pt>
                <c:pt idx="934">
                  <c:v>37552.8959490741</c:v>
                </c:pt>
                <c:pt idx="935">
                  <c:v>37552.8959606482</c:v>
                </c:pt>
                <c:pt idx="936">
                  <c:v>37552.8959722222</c:v>
                </c:pt>
                <c:pt idx="937">
                  <c:v>37552.9167824074</c:v>
                </c:pt>
                <c:pt idx="938">
                  <c:v>37552.9167939815</c:v>
                </c:pt>
                <c:pt idx="939">
                  <c:v>37552.9168055556</c:v>
                </c:pt>
                <c:pt idx="940">
                  <c:v>37552.9376157407</c:v>
                </c:pt>
                <c:pt idx="941">
                  <c:v>37552.9376273148</c:v>
                </c:pt>
                <c:pt idx="942">
                  <c:v>37552.9376388889</c:v>
                </c:pt>
                <c:pt idx="943">
                  <c:v>37552.9584490741</c:v>
                </c:pt>
                <c:pt idx="944">
                  <c:v>37552.9584606482</c:v>
                </c:pt>
                <c:pt idx="945">
                  <c:v>37552.9584722222</c:v>
                </c:pt>
                <c:pt idx="946">
                  <c:v>37552.9792824074</c:v>
                </c:pt>
                <c:pt idx="947">
                  <c:v>37552.9792939815</c:v>
                </c:pt>
                <c:pt idx="948">
                  <c:v>37552.9793055556</c:v>
                </c:pt>
                <c:pt idx="949">
                  <c:v>37553.0001157407</c:v>
                </c:pt>
                <c:pt idx="950">
                  <c:v>37553.0001273148</c:v>
                </c:pt>
                <c:pt idx="951">
                  <c:v>37553.0001388889</c:v>
                </c:pt>
                <c:pt idx="952">
                  <c:v>37553.0209490741</c:v>
                </c:pt>
                <c:pt idx="953">
                  <c:v>37553.0209606482</c:v>
                </c:pt>
                <c:pt idx="954">
                  <c:v>37553.0209722222</c:v>
                </c:pt>
                <c:pt idx="955">
                  <c:v>37553.0417824074</c:v>
                </c:pt>
                <c:pt idx="956">
                  <c:v>37553.0417939815</c:v>
                </c:pt>
                <c:pt idx="957">
                  <c:v>37553.0418055556</c:v>
                </c:pt>
                <c:pt idx="958">
                  <c:v>37553.0626157407</c:v>
                </c:pt>
                <c:pt idx="959">
                  <c:v>37553.0626273148</c:v>
                </c:pt>
                <c:pt idx="960">
                  <c:v>37553.0626388889</c:v>
                </c:pt>
                <c:pt idx="961">
                  <c:v>37553.0834490741</c:v>
                </c:pt>
                <c:pt idx="962">
                  <c:v>37553.0834606482</c:v>
                </c:pt>
                <c:pt idx="963">
                  <c:v>37553.0834722222</c:v>
                </c:pt>
                <c:pt idx="964">
                  <c:v>37553.1042824074</c:v>
                </c:pt>
                <c:pt idx="965">
                  <c:v>37553.1042939815</c:v>
                </c:pt>
                <c:pt idx="966">
                  <c:v>37553.1043055556</c:v>
                </c:pt>
                <c:pt idx="967">
                  <c:v>37553.1251157407</c:v>
                </c:pt>
                <c:pt idx="968">
                  <c:v>37553.1251273148</c:v>
                </c:pt>
                <c:pt idx="969">
                  <c:v>37553.1251388889</c:v>
                </c:pt>
                <c:pt idx="970">
                  <c:v>37553.1459490741</c:v>
                </c:pt>
                <c:pt idx="971">
                  <c:v>37553.1459606482</c:v>
                </c:pt>
                <c:pt idx="972">
                  <c:v>37553.1459722222</c:v>
                </c:pt>
                <c:pt idx="973">
                  <c:v>37553.1667824074</c:v>
                </c:pt>
                <c:pt idx="974">
                  <c:v>37553.1667939815</c:v>
                </c:pt>
                <c:pt idx="975">
                  <c:v>37553.1668055556</c:v>
                </c:pt>
                <c:pt idx="976">
                  <c:v>37553.1876157407</c:v>
                </c:pt>
                <c:pt idx="977">
                  <c:v>37553.1876273148</c:v>
                </c:pt>
                <c:pt idx="978">
                  <c:v>37553.1876388889</c:v>
                </c:pt>
                <c:pt idx="979">
                  <c:v>37553.2084490741</c:v>
                </c:pt>
                <c:pt idx="980">
                  <c:v>37553.2084606482</c:v>
                </c:pt>
                <c:pt idx="981">
                  <c:v>37553.2084722222</c:v>
                </c:pt>
                <c:pt idx="982">
                  <c:v>37553.2292824074</c:v>
                </c:pt>
                <c:pt idx="983">
                  <c:v>37553.2292939815</c:v>
                </c:pt>
                <c:pt idx="984">
                  <c:v>37553.2293055556</c:v>
                </c:pt>
                <c:pt idx="985">
                  <c:v>37553.2501157407</c:v>
                </c:pt>
                <c:pt idx="986">
                  <c:v>37553.2501273148</c:v>
                </c:pt>
                <c:pt idx="987">
                  <c:v>37553.2501388889</c:v>
                </c:pt>
                <c:pt idx="988">
                  <c:v>37553.2709490741</c:v>
                </c:pt>
                <c:pt idx="989">
                  <c:v>37553.2709606482</c:v>
                </c:pt>
                <c:pt idx="990">
                  <c:v>37553.2709722222</c:v>
                </c:pt>
                <c:pt idx="991">
                  <c:v>37553.2917824074</c:v>
                </c:pt>
                <c:pt idx="992">
                  <c:v>37553.2917939815</c:v>
                </c:pt>
                <c:pt idx="993">
                  <c:v>37553.2918055556</c:v>
                </c:pt>
                <c:pt idx="994">
                  <c:v>37553.3126157407</c:v>
                </c:pt>
                <c:pt idx="995">
                  <c:v>37553.3126273148</c:v>
                </c:pt>
                <c:pt idx="996">
                  <c:v>37553.3126388889</c:v>
                </c:pt>
                <c:pt idx="997">
                  <c:v>37553.3334490741</c:v>
                </c:pt>
                <c:pt idx="998">
                  <c:v>37553.3334606482</c:v>
                </c:pt>
                <c:pt idx="999">
                  <c:v>37553.3334722222</c:v>
                </c:pt>
                <c:pt idx="1000">
                  <c:v>37553.3542824074</c:v>
                </c:pt>
                <c:pt idx="1001">
                  <c:v>37553.3542939815</c:v>
                </c:pt>
                <c:pt idx="1002">
                  <c:v>37553.3543055556</c:v>
                </c:pt>
                <c:pt idx="1003">
                  <c:v>37553.3546527778</c:v>
                </c:pt>
                <c:pt idx="1004">
                  <c:v>37553.3546643519</c:v>
                </c:pt>
                <c:pt idx="1005">
                  <c:v>37553.3546759259</c:v>
                </c:pt>
                <c:pt idx="1006">
                  <c:v>37553.3751157407</c:v>
                </c:pt>
                <c:pt idx="1007">
                  <c:v>37553.3751273148</c:v>
                </c:pt>
                <c:pt idx="1008">
                  <c:v>37553.3751388889</c:v>
                </c:pt>
                <c:pt idx="1009">
                  <c:v>37553.3959490741</c:v>
                </c:pt>
                <c:pt idx="1010">
                  <c:v>37553.3959606482</c:v>
                </c:pt>
                <c:pt idx="1011">
                  <c:v>37553.3959722222</c:v>
                </c:pt>
                <c:pt idx="1012">
                  <c:v>37553.4167824074</c:v>
                </c:pt>
                <c:pt idx="1013">
                  <c:v>37553.4167939815</c:v>
                </c:pt>
                <c:pt idx="1014">
                  <c:v>37553.4168055556</c:v>
                </c:pt>
                <c:pt idx="1015">
                  <c:v>37553.4376157407</c:v>
                </c:pt>
                <c:pt idx="1016">
                  <c:v>37553.4376273148</c:v>
                </c:pt>
                <c:pt idx="1017">
                  <c:v>37553.4376388889</c:v>
                </c:pt>
                <c:pt idx="1018">
                  <c:v>37553.4584490741</c:v>
                </c:pt>
                <c:pt idx="1019">
                  <c:v>37553.4584606482</c:v>
                </c:pt>
                <c:pt idx="1020">
                  <c:v>37553.4584722222</c:v>
                </c:pt>
                <c:pt idx="1021">
                  <c:v>37553.4792824074</c:v>
                </c:pt>
                <c:pt idx="1022">
                  <c:v>37553.4792939815</c:v>
                </c:pt>
                <c:pt idx="1023">
                  <c:v>37553.4793055556</c:v>
                </c:pt>
                <c:pt idx="1024">
                  <c:v>37553.5001157407</c:v>
                </c:pt>
                <c:pt idx="1025">
                  <c:v>37553.5001273148</c:v>
                </c:pt>
                <c:pt idx="1026">
                  <c:v>37553.5001388889</c:v>
                </c:pt>
                <c:pt idx="1027">
                  <c:v>37553.5209490741</c:v>
                </c:pt>
                <c:pt idx="1028">
                  <c:v>37553.5209606482</c:v>
                </c:pt>
                <c:pt idx="1029">
                  <c:v>37553.5209722222</c:v>
                </c:pt>
                <c:pt idx="1030">
                  <c:v>37553.5417824074</c:v>
                </c:pt>
                <c:pt idx="1031">
                  <c:v>37553.5417939815</c:v>
                </c:pt>
                <c:pt idx="1032">
                  <c:v>37553.5418055556</c:v>
                </c:pt>
                <c:pt idx="1033">
                  <c:v>37553.5626157407</c:v>
                </c:pt>
                <c:pt idx="1034">
                  <c:v>37553.5626273148</c:v>
                </c:pt>
                <c:pt idx="1035">
                  <c:v>37553.5626388889</c:v>
                </c:pt>
                <c:pt idx="1036">
                  <c:v>37553.5834490741</c:v>
                </c:pt>
                <c:pt idx="1037">
                  <c:v>37553.5834606482</c:v>
                </c:pt>
                <c:pt idx="1038">
                  <c:v>37553.5834722222</c:v>
                </c:pt>
                <c:pt idx="1039">
                  <c:v>37553.6042824074</c:v>
                </c:pt>
                <c:pt idx="1040">
                  <c:v>37553.6042939815</c:v>
                </c:pt>
                <c:pt idx="1041">
                  <c:v>37553.6043055556</c:v>
                </c:pt>
                <c:pt idx="1042">
                  <c:v>37553.6251157407</c:v>
                </c:pt>
                <c:pt idx="1043">
                  <c:v>37553.6251273148</c:v>
                </c:pt>
                <c:pt idx="1044">
                  <c:v>37553.6251388889</c:v>
                </c:pt>
                <c:pt idx="1045">
                  <c:v>37553.6459490741</c:v>
                </c:pt>
                <c:pt idx="1046">
                  <c:v>37553.6459606482</c:v>
                </c:pt>
                <c:pt idx="1047">
                  <c:v>37553.6459722222</c:v>
                </c:pt>
                <c:pt idx="1048">
                  <c:v>37553.6667824074</c:v>
                </c:pt>
                <c:pt idx="1049">
                  <c:v>37553.6667939815</c:v>
                </c:pt>
                <c:pt idx="1050">
                  <c:v>37553.6668055556</c:v>
                </c:pt>
                <c:pt idx="1051">
                  <c:v>37553.6876157407</c:v>
                </c:pt>
                <c:pt idx="1052">
                  <c:v>37553.6876273148</c:v>
                </c:pt>
                <c:pt idx="1053">
                  <c:v>37553.6876388889</c:v>
                </c:pt>
                <c:pt idx="1054">
                  <c:v>37553.7084490741</c:v>
                </c:pt>
                <c:pt idx="1055">
                  <c:v>37553.7084606482</c:v>
                </c:pt>
                <c:pt idx="1056">
                  <c:v>37553.7084722222</c:v>
                </c:pt>
                <c:pt idx="1057">
                  <c:v>37553.7292824074</c:v>
                </c:pt>
                <c:pt idx="1058">
                  <c:v>37553.7292939815</c:v>
                </c:pt>
                <c:pt idx="1059">
                  <c:v>37553.7293055556</c:v>
                </c:pt>
                <c:pt idx="1060">
                  <c:v>37553.7501157407</c:v>
                </c:pt>
                <c:pt idx="1061">
                  <c:v>37553.7501273148</c:v>
                </c:pt>
                <c:pt idx="1062">
                  <c:v>37553.7501388889</c:v>
                </c:pt>
                <c:pt idx="1063">
                  <c:v>37553.7709490741</c:v>
                </c:pt>
                <c:pt idx="1064">
                  <c:v>37553.7709606482</c:v>
                </c:pt>
                <c:pt idx="1065">
                  <c:v>37553.7709722222</c:v>
                </c:pt>
                <c:pt idx="1066">
                  <c:v>37553.7917824074</c:v>
                </c:pt>
                <c:pt idx="1067">
                  <c:v>37553.7917939815</c:v>
                </c:pt>
                <c:pt idx="1068">
                  <c:v>37553.7918055556</c:v>
                </c:pt>
                <c:pt idx="1069">
                  <c:v>37553.8126157407</c:v>
                </c:pt>
                <c:pt idx="1070">
                  <c:v>37553.8126273148</c:v>
                </c:pt>
                <c:pt idx="1071">
                  <c:v>37553.8126388889</c:v>
                </c:pt>
                <c:pt idx="1072">
                  <c:v>37553.8334490741</c:v>
                </c:pt>
                <c:pt idx="1073">
                  <c:v>37553.8334606482</c:v>
                </c:pt>
                <c:pt idx="1074">
                  <c:v>37553.8334722222</c:v>
                </c:pt>
                <c:pt idx="1075">
                  <c:v>37553.8542824074</c:v>
                </c:pt>
                <c:pt idx="1076">
                  <c:v>37553.8542939815</c:v>
                </c:pt>
                <c:pt idx="1077">
                  <c:v>37553.8543055556</c:v>
                </c:pt>
                <c:pt idx="1078">
                  <c:v>37553.8751157407</c:v>
                </c:pt>
                <c:pt idx="1079">
                  <c:v>37553.8751273148</c:v>
                </c:pt>
                <c:pt idx="1080">
                  <c:v>37553.8751388889</c:v>
                </c:pt>
                <c:pt idx="1081">
                  <c:v>37553.8959490741</c:v>
                </c:pt>
                <c:pt idx="1082">
                  <c:v>37553.8959606482</c:v>
                </c:pt>
                <c:pt idx="1083">
                  <c:v>37553.8959722222</c:v>
                </c:pt>
                <c:pt idx="1084">
                  <c:v>37553.9167824074</c:v>
                </c:pt>
                <c:pt idx="1085">
                  <c:v>37553.9167939815</c:v>
                </c:pt>
                <c:pt idx="1086">
                  <c:v>37553.9168055556</c:v>
                </c:pt>
                <c:pt idx="1087">
                  <c:v>37553.9376157407</c:v>
                </c:pt>
                <c:pt idx="1088">
                  <c:v>37553.9376388889</c:v>
                </c:pt>
                <c:pt idx="1089">
                  <c:v>37553.937650463</c:v>
                </c:pt>
                <c:pt idx="1090">
                  <c:v>37553.9584490741</c:v>
                </c:pt>
                <c:pt idx="1091">
                  <c:v>37553.9584606482</c:v>
                </c:pt>
                <c:pt idx="1092">
                  <c:v>37553.9584722222</c:v>
                </c:pt>
                <c:pt idx="1093">
                  <c:v>37553.9792824074</c:v>
                </c:pt>
                <c:pt idx="1094">
                  <c:v>37553.9792939815</c:v>
                </c:pt>
                <c:pt idx="1095">
                  <c:v>37553.9793055556</c:v>
                </c:pt>
                <c:pt idx="1096">
                  <c:v>37554.0001157407</c:v>
                </c:pt>
                <c:pt idx="1097">
                  <c:v>37554.0001273148</c:v>
                </c:pt>
                <c:pt idx="1098">
                  <c:v>37554.0001388889</c:v>
                </c:pt>
                <c:pt idx="1099">
                  <c:v>37554.0209490741</c:v>
                </c:pt>
                <c:pt idx="1100">
                  <c:v>37554.0209722222</c:v>
                </c:pt>
                <c:pt idx="1101">
                  <c:v>37554.0209837963</c:v>
                </c:pt>
                <c:pt idx="1102">
                  <c:v>37554.0417824074</c:v>
                </c:pt>
                <c:pt idx="1103">
                  <c:v>37554.0417939815</c:v>
                </c:pt>
                <c:pt idx="1104">
                  <c:v>37554.0418055556</c:v>
                </c:pt>
                <c:pt idx="1105">
                  <c:v>37554.0626157407</c:v>
                </c:pt>
                <c:pt idx="1106">
                  <c:v>37554.0626273148</c:v>
                </c:pt>
                <c:pt idx="1107">
                  <c:v>37554.0626388889</c:v>
                </c:pt>
                <c:pt idx="1108">
                  <c:v>37554.0834606482</c:v>
                </c:pt>
                <c:pt idx="1109">
                  <c:v>37554.0834722222</c:v>
                </c:pt>
                <c:pt idx="1110">
                  <c:v>37554.0834837963</c:v>
                </c:pt>
                <c:pt idx="1111">
                  <c:v>37554.1042824074</c:v>
                </c:pt>
                <c:pt idx="1112">
                  <c:v>37554.1042939815</c:v>
                </c:pt>
                <c:pt idx="1113">
                  <c:v>37554.1043055556</c:v>
                </c:pt>
                <c:pt idx="1114">
                  <c:v>37554.1251157407</c:v>
                </c:pt>
                <c:pt idx="1115">
                  <c:v>37554.1251273148</c:v>
                </c:pt>
                <c:pt idx="1116">
                  <c:v>37554.1251388889</c:v>
                </c:pt>
                <c:pt idx="1117">
                  <c:v>37554.1459490741</c:v>
                </c:pt>
                <c:pt idx="1118">
                  <c:v>37554.1459606482</c:v>
                </c:pt>
                <c:pt idx="1119">
                  <c:v>37554.1459722222</c:v>
                </c:pt>
                <c:pt idx="1120">
                  <c:v>37554.1667824074</c:v>
                </c:pt>
                <c:pt idx="1121">
                  <c:v>37554.1667939815</c:v>
                </c:pt>
                <c:pt idx="1122">
                  <c:v>37554.1668055556</c:v>
                </c:pt>
                <c:pt idx="1123">
                  <c:v>37554.1876157407</c:v>
                </c:pt>
                <c:pt idx="1124">
                  <c:v>37554.1876273148</c:v>
                </c:pt>
                <c:pt idx="1125">
                  <c:v>37554.1876388889</c:v>
                </c:pt>
                <c:pt idx="1126">
                  <c:v>37554.2084490741</c:v>
                </c:pt>
                <c:pt idx="1127">
                  <c:v>37554.2084606482</c:v>
                </c:pt>
                <c:pt idx="1128">
                  <c:v>37554.2084722222</c:v>
                </c:pt>
                <c:pt idx="1129">
                  <c:v>37554.2292824074</c:v>
                </c:pt>
                <c:pt idx="1130">
                  <c:v>37554.2292939815</c:v>
                </c:pt>
                <c:pt idx="1131">
                  <c:v>37554.2293055556</c:v>
                </c:pt>
                <c:pt idx="1132">
                  <c:v>37554.2501157407</c:v>
                </c:pt>
                <c:pt idx="1133">
                  <c:v>37554.2501273148</c:v>
                </c:pt>
                <c:pt idx="1134">
                  <c:v>37554.2501388889</c:v>
                </c:pt>
                <c:pt idx="1135">
                  <c:v>37554.2709490741</c:v>
                </c:pt>
                <c:pt idx="1136">
                  <c:v>37554.2709606482</c:v>
                </c:pt>
                <c:pt idx="1137">
                  <c:v>37554.2709722222</c:v>
                </c:pt>
                <c:pt idx="1138">
                  <c:v>37554.2917824074</c:v>
                </c:pt>
                <c:pt idx="1139">
                  <c:v>37554.2917939815</c:v>
                </c:pt>
                <c:pt idx="1140">
                  <c:v>37554.2918055556</c:v>
                </c:pt>
                <c:pt idx="1141">
                  <c:v>37554.3126157407</c:v>
                </c:pt>
                <c:pt idx="1142">
                  <c:v>37554.3126273148</c:v>
                </c:pt>
                <c:pt idx="1143">
                  <c:v>37554.3126388889</c:v>
                </c:pt>
                <c:pt idx="1144">
                  <c:v>37554.3334490741</c:v>
                </c:pt>
                <c:pt idx="1145">
                  <c:v>37554.3334606482</c:v>
                </c:pt>
                <c:pt idx="1146">
                  <c:v>37554.3334722222</c:v>
                </c:pt>
                <c:pt idx="1147">
                  <c:v>37554.3542824074</c:v>
                </c:pt>
                <c:pt idx="1148">
                  <c:v>37554.3542939815</c:v>
                </c:pt>
                <c:pt idx="1149">
                  <c:v>37554.3543055556</c:v>
                </c:pt>
                <c:pt idx="1150">
                  <c:v>37554.3546527778</c:v>
                </c:pt>
                <c:pt idx="1151">
                  <c:v>37554.3546643519</c:v>
                </c:pt>
                <c:pt idx="1152">
                  <c:v>37554.3546759259</c:v>
                </c:pt>
                <c:pt idx="1153">
                  <c:v>37554.3751157407</c:v>
                </c:pt>
                <c:pt idx="1154">
                  <c:v>37554.3751273148</c:v>
                </c:pt>
                <c:pt idx="1155">
                  <c:v>37554.3751388889</c:v>
                </c:pt>
                <c:pt idx="1156">
                  <c:v>37554.3959490741</c:v>
                </c:pt>
                <c:pt idx="1157">
                  <c:v>37554.3959722222</c:v>
                </c:pt>
                <c:pt idx="1158">
                  <c:v>37554.3959837963</c:v>
                </c:pt>
                <c:pt idx="1159">
                  <c:v>37554.4167824074</c:v>
                </c:pt>
                <c:pt idx="1160">
                  <c:v>37554.4167939815</c:v>
                </c:pt>
                <c:pt idx="1161">
                  <c:v>37554.4168055556</c:v>
                </c:pt>
                <c:pt idx="1162">
                  <c:v>37554.4376157407</c:v>
                </c:pt>
                <c:pt idx="1163">
                  <c:v>37554.4376273148</c:v>
                </c:pt>
                <c:pt idx="1164">
                  <c:v>37554.4376388889</c:v>
                </c:pt>
                <c:pt idx="1165">
                  <c:v>37554.4584490741</c:v>
                </c:pt>
                <c:pt idx="1166">
                  <c:v>37554.4584606482</c:v>
                </c:pt>
                <c:pt idx="1167">
                  <c:v>37554.4584722222</c:v>
                </c:pt>
                <c:pt idx="1168">
                  <c:v>37554.4792824074</c:v>
                </c:pt>
                <c:pt idx="1169">
                  <c:v>37554.4792939815</c:v>
                </c:pt>
                <c:pt idx="1170">
                  <c:v>37554.4793055556</c:v>
                </c:pt>
                <c:pt idx="1171">
                  <c:v>37554.5001157407</c:v>
                </c:pt>
                <c:pt idx="1172">
                  <c:v>37554.5001273148</c:v>
                </c:pt>
                <c:pt idx="1173">
                  <c:v>37554.5001388889</c:v>
                </c:pt>
                <c:pt idx="1174">
                  <c:v>37554.5209490741</c:v>
                </c:pt>
                <c:pt idx="1175">
                  <c:v>37554.5209606482</c:v>
                </c:pt>
                <c:pt idx="1176">
                  <c:v>37554.5209722222</c:v>
                </c:pt>
                <c:pt idx="1177">
                  <c:v>37554.5417824074</c:v>
                </c:pt>
                <c:pt idx="1178">
                  <c:v>37554.5417939815</c:v>
                </c:pt>
                <c:pt idx="1179">
                  <c:v>37554.5418055556</c:v>
                </c:pt>
                <c:pt idx="1180">
                  <c:v>37554.5626157407</c:v>
                </c:pt>
                <c:pt idx="1181">
                  <c:v>37554.5626273148</c:v>
                </c:pt>
                <c:pt idx="1182">
                  <c:v>37554.5626388889</c:v>
                </c:pt>
                <c:pt idx="1183">
                  <c:v>37554.5834490741</c:v>
                </c:pt>
                <c:pt idx="1184">
                  <c:v>37554.5834606482</c:v>
                </c:pt>
                <c:pt idx="1185">
                  <c:v>37554.5834722222</c:v>
                </c:pt>
                <c:pt idx="1186">
                  <c:v>37554.6042824074</c:v>
                </c:pt>
                <c:pt idx="1187">
                  <c:v>37554.6042939815</c:v>
                </c:pt>
                <c:pt idx="1188">
                  <c:v>37554.6043055556</c:v>
                </c:pt>
                <c:pt idx="1189">
                  <c:v>37554.6251157407</c:v>
                </c:pt>
                <c:pt idx="1190">
                  <c:v>37554.6251388889</c:v>
                </c:pt>
                <c:pt idx="1191">
                  <c:v>37554.625150463</c:v>
                </c:pt>
                <c:pt idx="1192">
                  <c:v>37554.6459490741</c:v>
                </c:pt>
                <c:pt idx="1193">
                  <c:v>37554.6459606482</c:v>
                </c:pt>
                <c:pt idx="1194">
                  <c:v>37554.6459722222</c:v>
                </c:pt>
                <c:pt idx="1195">
                  <c:v>37554.6667824074</c:v>
                </c:pt>
                <c:pt idx="1196">
                  <c:v>37554.6667939815</c:v>
                </c:pt>
                <c:pt idx="1197">
                  <c:v>37554.6668171296</c:v>
                </c:pt>
                <c:pt idx="1198">
                  <c:v>37554.6876157407</c:v>
                </c:pt>
                <c:pt idx="1199">
                  <c:v>37554.6876273148</c:v>
                </c:pt>
                <c:pt idx="1200">
                  <c:v>37554.6876388889</c:v>
                </c:pt>
                <c:pt idx="1201">
                  <c:v>37554.7084490741</c:v>
                </c:pt>
                <c:pt idx="1202">
                  <c:v>37554.7084606482</c:v>
                </c:pt>
                <c:pt idx="1203">
                  <c:v>37554.7084837963</c:v>
                </c:pt>
                <c:pt idx="1204">
                  <c:v>37554.7292824074</c:v>
                </c:pt>
                <c:pt idx="1205">
                  <c:v>37554.7293055556</c:v>
                </c:pt>
                <c:pt idx="1206">
                  <c:v>37554.7293171296</c:v>
                </c:pt>
                <c:pt idx="1207">
                  <c:v>37554.7501157407</c:v>
                </c:pt>
                <c:pt idx="1208">
                  <c:v>37554.7501273148</c:v>
                </c:pt>
                <c:pt idx="1209">
                  <c:v>37554.7501388889</c:v>
                </c:pt>
                <c:pt idx="1210">
                  <c:v>37554.7709490741</c:v>
                </c:pt>
                <c:pt idx="1211">
                  <c:v>37554.7709606482</c:v>
                </c:pt>
                <c:pt idx="1212">
                  <c:v>37554.7709722222</c:v>
                </c:pt>
                <c:pt idx="1213">
                  <c:v>37554.7917824074</c:v>
                </c:pt>
                <c:pt idx="1214">
                  <c:v>37554.7917939815</c:v>
                </c:pt>
                <c:pt idx="1215">
                  <c:v>37554.7918055556</c:v>
                </c:pt>
                <c:pt idx="1216">
                  <c:v>37554.8126157407</c:v>
                </c:pt>
                <c:pt idx="1217">
                  <c:v>37554.8126388889</c:v>
                </c:pt>
                <c:pt idx="1218">
                  <c:v>37554.812650463</c:v>
                </c:pt>
                <c:pt idx="1219">
                  <c:v>37554.8334490741</c:v>
                </c:pt>
                <c:pt idx="1220">
                  <c:v>37554.8334606482</c:v>
                </c:pt>
                <c:pt idx="1221">
                  <c:v>37554.8334837963</c:v>
                </c:pt>
                <c:pt idx="1222">
                  <c:v>37554.8542824074</c:v>
                </c:pt>
                <c:pt idx="1223">
                  <c:v>37554.8542939815</c:v>
                </c:pt>
                <c:pt idx="1224">
                  <c:v>37554.8543055556</c:v>
                </c:pt>
                <c:pt idx="1225">
                  <c:v>37554.8751157407</c:v>
                </c:pt>
                <c:pt idx="1226">
                  <c:v>37554.8751273148</c:v>
                </c:pt>
                <c:pt idx="1227">
                  <c:v>37554.875150463</c:v>
                </c:pt>
                <c:pt idx="1228">
                  <c:v>37554.8959490741</c:v>
                </c:pt>
                <c:pt idx="1229">
                  <c:v>37554.8959606482</c:v>
                </c:pt>
                <c:pt idx="1230">
                  <c:v>37554.8959722222</c:v>
                </c:pt>
                <c:pt idx="1231">
                  <c:v>37554.9167824074</c:v>
                </c:pt>
                <c:pt idx="1232">
                  <c:v>37554.9167939815</c:v>
                </c:pt>
                <c:pt idx="1233">
                  <c:v>37554.9168055556</c:v>
                </c:pt>
                <c:pt idx="1234">
                  <c:v>37554.9376157407</c:v>
                </c:pt>
                <c:pt idx="1235">
                  <c:v>37554.9376273148</c:v>
                </c:pt>
                <c:pt idx="1236">
                  <c:v>37554.937650463</c:v>
                </c:pt>
                <c:pt idx="1237">
                  <c:v>37554.9584490741</c:v>
                </c:pt>
                <c:pt idx="1238">
                  <c:v>37554.9584606482</c:v>
                </c:pt>
                <c:pt idx="1239">
                  <c:v>37554.9584837963</c:v>
                </c:pt>
                <c:pt idx="1240">
                  <c:v>37554.9792824074</c:v>
                </c:pt>
                <c:pt idx="1241">
                  <c:v>37554.9792939815</c:v>
                </c:pt>
                <c:pt idx="1242">
                  <c:v>37554.9793055556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98.232533</c:v>
                </c:pt>
                <c:pt idx="1">
                  <c:v>98.147437</c:v>
                </c:pt>
                <c:pt idx="2">
                  <c:v>97.610945</c:v>
                </c:pt>
                <c:pt idx="3">
                  <c:v>97.964283</c:v>
                </c:pt>
                <c:pt idx="4">
                  <c:v>97.65003</c:v>
                </c:pt>
                <c:pt idx="5">
                  <c:v>97.830642</c:v>
                </c:pt>
                <c:pt idx="6">
                  <c:v>97.462416</c:v>
                </c:pt>
                <c:pt idx="7">
                  <c:v>97.225839</c:v>
                </c:pt>
                <c:pt idx="8">
                  <c:v>97.312306</c:v>
                </c:pt>
                <c:pt idx="9">
                  <c:v>96.252102</c:v>
                </c:pt>
                <c:pt idx="10">
                  <c:v>96.288012</c:v>
                </c:pt>
                <c:pt idx="11">
                  <c:v>96.359341</c:v>
                </c:pt>
                <c:pt idx="12">
                  <c:v>95.969485</c:v>
                </c:pt>
                <c:pt idx="13">
                  <c:v>95.926308</c:v>
                </c:pt>
                <c:pt idx="14">
                  <c:v>95.872327</c:v>
                </c:pt>
                <c:pt idx="15">
                  <c:v>94.535801</c:v>
                </c:pt>
                <c:pt idx="16">
                  <c:v>94.771171</c:v>
                </c:pt>
                <c:pt idx="17">
                  <c:v>94.179125</c:v>
                </c:pt>
                <c:pt idx="18">
                  <c:v>93.25259</c:v>
                </c:pt>
                <c:pt idx="19">
                  <c:v>93.380078</c:v>
                </c:pt>
                <c:pt idx="20">
                  <c:v>93.212873</c:v>
                </c:pt>
                <c:pt idx="21">
                  <c:v>92.100219</c:v>
                </c:pt>
                <c:pt idx="22">
                  <c:v>92.723644</c:v>
                </c:pt>
                <c:pt idx="23">
                  <c:v>92.168</c:v>
                </c:pt>
                <c:pt idx="24">
                  <c:v>91.206355</c:v>
                </c:pt>
                <c:pt idx="25">
                  <c:v>91.21034</c:v>
                </c:pt>
                <c:pt idx="26">
                  <c:v>91.421183</c:v>
                </c:pt>
                <c:pt idx="27">
                  <c:v>92.107011</c:v>
                </c:pt>
                <c:pt idx="28">
                  <c:v>91.893595</c:v>
                </c:pt>
                <c:pt idx="29">
                  <c:v>92.034881</c:v>
                </c:pt>
                <c:pt idx="30">
                  <c:v>92.030249</c:v>
                </c:pt>
                <c:pt idx="31">
                  <c:v>92.14549</c:v>
                </c:pt>
                <c:pt idx="32">
                  <c:v>91.803113</c:v>
                </c:pt>
                <c:pt idx="33">
                  <c:v>92.355139</c:v>
                </c:pt>
                <c:pt idx="34">
                  <c:v>92.338887</c:v>
                </c:pt>
                <c:pt idx="35">
                  <c:v>91.731649</c:v>
                </c:pt>
                <c:pt idx="36">
                  <c:v>92.337631</c:v>
                </c:pt>
                <c:pt idx="37">
                  <c:v>93.345455</c:v>
                </c:pt>
                <c:pt idx="38">
                  <c:v>93.117368</c:v>
                </c:pt>
                <c:pt idx="39">
                  <c:v>95.556123</c:v>
                </c:pt>
                <c:pt idx="40">
                  <c:v>95.029153</c:v>
                </c:pt>
                <c:pt idx="41">
                  <c:v>95.000684</c:v>
                </c:pt>
                <c:pt idx="42">
                  <c:v>99.792996</c:v>
                </c:pt>
                <c:pt idx="43">
                  <c:v>99.876587</c:v>
                </c:pt>
                <c:pt idx="44">
                  <c:v>100.115925</c:v>
                </c:pt>
                <c:pt idx="45">
                  <c:v>104.593579</c:v>
                </c:pt>
                <c:pt idx="46">
                  <c:v>104.542457</c:v>
                </c:pt>
                <c:pt idx="47">
                  <c:v>104.209257</c:v>
                </c:pt>
                <c:pt idx="48">
                  <c:v>108.450236</c:v>
                </c:pt>
                <c:pt idx="49">
                  <c:v>108.504929</c:v>
                </c:pt>
                <c:pt idx="50">
                  <c:v>108.770706</c:v>
                </c:pt>
                <c:pt idx="51">
                  <c:v>110.83524</c:v>
                </c:pt>
                <c:pt idx="52">
                  <c:v>110.781687</c:v>
                </c:pt>
                <c:pt idx="53">
                  <c:v>111.514443</c:v>
                </c:pt>
                <c:pt idx="54">
                  <c:v>113.857136</c:v>
                </c:pt>
                <c:pt idx="55">
                  <c:v>113.204137</c:v>
                </c:pt>
                <c:pt idx="56">
                  <c:v>114.840851</c:v>
                </c:pt>
                <c:pt idx="57">
                  <c:v>116.475414</c:v>
                </c:pt>
                <c:pt idx="58">
                  <c:v>117.046718</c:v>
                </c:pt>
                <c:pt idx="59">
                  <c:v>116.426649</c:v>
                </c:pt>
                <c:pt idx="60">
                  <c:v>119.185535</c:v>
                </c:pt>
                <c:pt idx="61">
                  <c:v>118.938926</c:v>
                </c:pt>
                <c:pt idx="62">
                  <c:v>118.269475</c:v>
                </c:pt>
                <c:pt idx="63">
                  <c:v>119.507926</c:v>
                </c:pt>
                <c:pt idx="64">
                  <c:v>119.175001</c:v>
                </c:pt>
                <c:pt idx="65">
                  <c:v>119.332167</c:v>
                </c:pt>
                <c:pt idx="66">
                  <c:v>118.318532</c:v>
                </c:pt>
                <c:pt idx="67">
                  <c:v>117.786067</c:v>
                </c:pt>
                <c:pt idx="68">
                  <c:v>117.506926</c:v>
                </c:pt>
                <c:pt idx="69">
                  <c:v>117.873398</c:v>
                </c:pt>
                <c:pt idx="70">
                  <c:v>117.042187</c:v>
                </c:pt>
                <c:pt idx="71">
                  <c:v>117.058477</c:v>
                </c:pt>
                <c:pt idx="72">
                  <c:v>116.133345</c:v>
                </c:pt>
                <c:pt idx="73">
                  <c:v>115.935971</c:v>
                </c:pt>
                <c:pt idx="74">
                  <c:v>115.446017</c:v>
                </c:pt>
                <c:pt idx="75">
                  <c:v>114.670675</c:v>
                </c:pt>
                <c:pt idx="76">
                  <c:v>115.0837</c:v>
                </c:pt>
                <c:pt idx="77">
                  <c:v>115.652907</c:v>
                </c:pt>
                <c:pt idx="78">
                  <c:v>114.014614</c:v>
                </c:pt>
                <c:pt idx="79">
                  <c:v>113.792979</c:v>
                </c:pt>
                <c:pt idx="80">
                  <c:v>114.419125</c:v>
                </c:pt>
                <c:pt idx="81">
                  <c:v>113.396936</c:v>
                </c:pt>
                <c:pt idx="82">
                  <c:v>112.836269</c:v>
                </c:pt>
                <c:pt idx="83">
                  <c:v>113.900581</c:v>
                </c:pt>
                <c:pt idx="84">
                  <c:v>111.438694</c:v>
                </c:pt>
                <c:pt idx="85">
                  <c:v>111.219696</c:v>
                </c:pt>
                <c:pt idx="86">
                  <c:v>110.969753</c:v>
                </c:pt>
                <c:pt idx="87">
                  <c:v>109.879699</c:v>
                </c:pt>
                <c:pt idx="88">
                  <c:v>109.384376</c:v>
                </c:pt>
                <c:pt idx="89">
                  <c:v>109.201537</c:v>
                </c:pt>
                <c:pt idx="90">
                  <c:v>107.62844</c:v>
                </c:pt>
                <c:pt idx="91">
                  <c:v>107.310909</c:v>
                </c:pt>
                <c:pt idx="92">
                  <c:v>107.494677</c:v>
                </c:pt>
                <c:pt idx="93">
                  <c:v>105.786873</c:v>
                </c:pt>
                <c:pt idx="94">
                  <c:v>104.998598</c:v>
                </c:pt>
                <c:pt idx="95">
                  <c:v>105.060229</c:v>
                </c:pt>
                <c:pt idx="96">
                  <c:v>102.558484</c:v>
                </c:pt>
                <c:pt idx="97">
                  <c:v>102.533865</c:v>
                </c:pt>
                <c:pt idx="98">
                  <c:v>102.838231</c:v>
                </c:pt>
                <c:pt idx="99">
                  <c:v>100.218957</c:v>
                </c:pt>
                <c:pt idx="100">
                  <c:v>100.648725</c:v>
                </c:pt>
                <c:pt idx="101">
                  <c:v>100.413908</c:v>
                </c:pt>
                <c:pt idx="102">
                  <c:v>97.969799</c:v>
                </c:pt>
                <c:pt idx="103">
                  <c:v>98.429086</c:v>
                </c:pt>
                <c:pt idx="104">
                  <c:v>98.55042</c:v>
                </c:pt>
                <c:pt idx="105">
                  <c:v>96.565415</c:v>
                </c:pt>
                <c:pt idx="106">
                  <c:v>96.691808</c:v>
                </c:pt>
                <c:pt idx="107">
                  <c:v>96.591484</c:v>
                </c:pt>
                <c:pt idx="108">
                  <c:v>95.065477</c:v>
                </c:pt>
                <c:pt idx="109">
                  <c:v>95.067286</c:v>
                </c:pt>
                <c:pt idx="110">
                  <c:v>95.420211</c:v>
                </c:pt>
                <c:pt idx="111">
                  <c:v>93.805466</c:v>
                </c:pt>
                <c:pt idx="112">
                  <c:v>94.155431</c:v>
                </c:pt>
                <c:pt idx="113">
                  <c:v>93.935379</c:v>
                </c:pt>
                <c:pt idx="114">
                  <c:v>92.45238</c:v>
                </c:pt>
                <c:pt idx="115">
                  <c:v>93.080774</c:v>
                </c:pt>
                <c:pt idx="116">
                  <c:v>93.076715</c:v>
                </c:pt>
                <c:pt idx="117">
                  <c:v>91.808491</c:v>
                </c:pt>
                <c:pt idx="118">
                  <c:v>92.037804</c:v>
                </c:pt>
                <c:pt idx="119">
                  <c:v>92.082163</c:v>
                </c:pt>
                <c:pt idx="120">
                  <c:v>92.238732</c:v>
                </c:pt>
                <c:pt idx="121">
                  <c:v>92.180134</c:v>
                </c:pt>
                <c:pt idx="122">
                  <c:v>92.599558</c:v>
                </c:pt>
                <c:pt idx="123">
                  <c:v>91.26007</c:v>
                </c:pt>
                <c:pt idx="124">
                  <c:v>91.04876</c:v>
                </c:pt>
                <c:pt idx="125">
                  <c:v>90.755905</c:v>
                </c:pt>
                <c:pt idx="126">
                  <c:v>89.918358</c:v>
                </c:pt>
                <c:pt idx="127">
                  <c:v>90.034057</c:v>
                </c:pt>
                <c:pt idx="128">
                  <c:v>89.845347</c:v>
                </c:pt>
                <c:pt idx="129">
                  <c:v>89.10221</c:v>
                </c:pt>
                <c:pt idx="130">
                  <c:v>88.539681</c:v>
                </c:pt>
                <c:pt idx="131">
                  <c:v>88.6345</c:v>
                </c:pt>
                <c:pt idx="132">
                  <c:v>87.209382</c:v>
                </c:pt>
                <c:pt idx="133">
                  <c:v>87.523778</c:v>
                </c:pt>
                <c:pt idx="134">
                  <c:v>87.53373</c:v>
                </c:pt>
                <c:pt idx="135">
                  <c:v>86.253283</c:v>
                </c:pt>
                <c:pt idx="136">
                  <c:v>85.843745</c:v>
                </c:pt>
                <c:pt idx="137">
                  <c:v>86.16238</c:v>
                </c:pt>
                <c:pt idx="138">
                  <c:v>85.477701</c:v>
                </c:pt>
                <c:pt idx="139">
                  <c:v>85.602761</c:v>
                </c:pt>
                <c:pt idx="140">
                  <c:v>85.809256</c:v>
                </c:pt>
                <c:pt idx="141">
                  <c:v>85.270255</c:v>
                </c:pt>
                <c:pt idx="142">
                  <c:v>85.18451</c:v>
                </c:pt>
                <c:pt idx="143">
                  <c:v>85.307557</c:v>
                </c:pt>
                <c:pt idx="144">
                  <c:v>85.077963</c:v>
                </c:pt>
                <c:pt idx="145">
                  <c:v>84.887833</c:v>
                </c:pt>
                <c:pt idx="146">
                  <c:v>84.310662</c:v>
                </c:pt>
                <c:pt idx="147">
                  <c:v>84.687447</c:v>
                </c:pt>
                <c:pt idx="148">
                  <c:v>84.423413</c:v>
                </c:pt>
                <c:pt idx="149">
                  <c:v>84.83905</c:v>
                </c:pt>
                <c:pt idx="150">
                  <c:v>84.391072</c:v>
                </c:pt>
                <c:pt idx="151">
                  <c:v>84.326595</c:v>
                </c:pt>
                <c:pt idx="152">
                  <c:v>84.602581</c:v>
                </c:pt>
                <c:pt idx="153">
                  <c:v>83.698025</c:v>
                </c:pt>
                <c:pt idx="154">
                  <c:v>83.682611</c:v>
                </c:pt>
                <c:pt idx="155">
                  <c:v>84.114908</c:v>
                </c:pt>
                <c:pt idx="156">
                  <c:v>82.81397</c:v>
                </c:pt>
                <c:pt idx="157">
                  <c:v>83.163376</c:v>
                </c:pt>
                <c:pt idx="158">
                  <c:v>83.282816</c:v>
                </c:pt>
                <c:pt idx="159">
                  <c:v>82.272844</c:v>
                </c:pt>
                <c:pt idx="160">
                  <c:v>82.317517</c:v>
                </c:pt>
                <c:pt idx="161">
                  <c:v>82.737677</c:v>
                </c:pt>
                <c:pt idx="162">
                  <c:v>81.615568</c:v>
                </c:pt>
                <c:pt idx="163">
                  <c:v>82.240244</c:v>
                </c:pt>
                <c:pt idx="164">
                  <c:v>81.696391</c:v>
                </c:pt>
                <c:pt idx="165">
                  <c:v>81.700835</c:v>
                </c:pt>
                <c:pt idx="166">
                  <c:v>81.259608</c:v>
                </c:pt>
                <c:pt idx="167">
                  <c:v>80.921199</c:v>
                </c:pt>
                <c:pt idx="168">
                  <c:v>79.862137</c:v>
                </c:pt>
                <c:pt idx="169">
                  <c:v>80.080098</c:v>
                </c:pt>
                <c:pt idx="170">
                  <c:v>80.288116</c:v>
                </c:pt>
                <c:pt idx="171">
                  <c:v>79.553718</c:v>
                </c:pt>
                <c:pt idx="172">
                  <c:v>79.901908</c:v>
                </c:pt>
                <c:pt idx="173">
                  <c:v>79.455818</c:v>
                </c:pt>
                <c:pt idx="174">
                  <c:v>79.002625</c:v>
                </c:pt>
                <c:pt idx="175">
                  <c:v>79.466234</c:v>
                </c:pt>
                <c:pt idx="176">
                  <c:v>79.221405</c:v>
                </c:pt>
                <c:pt idx="177">
                  <c:v>78.710408</c:v>
                </c:pt>
                <c:pt idx="178">
                  <c:v>79.303419</c:v>
                </c:pt>
                <c:pt idx="179">
                  <c:v>79.356434</c:v>
                </c:pt>
                <c:pt idx="180">
                  <c:v>80.597981</c:v>
                </c:pt>
                <c:pt idx="181">
                  <c:v>80.3187</c:v>
                </c:pt>
                <c:pt idx="182">
                  <c:v>79.973654</c:v>
                </c:pt>
                <c:pt idx="183">
                  <c:v>81.028145</c:v>
                </c:pt>
                <c:pt idx="184">
                  <c:v>81.0737</c:v>
                </c:pt>
                <c:pt idx="185">
                  <c:v>81.000369</c:v>
                </c:pt>
                <c:pt idx="186">
                  <c:v>77.385117</c:v>
                </c:pt>
                <c:pt idx="187">
                  <c:v>77.051778</c:v>
                </c:pt>
                <c:pt idx="188">
                  <c:v>77.102864</c:v>
                </c:pt>
                <c:pt idx="189">
                  <c:v>87.890157</c:v>
                </c:pt>
                <c:pt idx="190">
                  <c:v>88.638889</c:v>
                </c:pt>
                <c:pt idx="191">
                  <c:v>88.060053</c:v>
                </c:pt>
                <c:pt idx="192">
                  <c:v>94.6726</c:v>
                </c:pt>
                <c:pt idx="193">
                  <c:v>94.460478</c:v>
                </c:pt>
                <c:pt idx="194">
                  <c:v>95.0167</c:v>
                </c:pt>
                <c:pt idx="195">
                  <c:v>99.379536</c:v>
                </c:pt>
                <c:pt idx="196">
                  <c:v>99.590462</c:v>
                </c:pt>
                <c:pt idx="197">
                  <c:v>99.34348</c:v>
                </c:pt>
                <c:pt idx="198">
                  <c:v>102.718322</c:v>
                </c:pt>
                <c:pt idx="199">
                  <c:v>102.32094</c:v>
                </c:pt>
                <c:pt idx="200">
                  <c:v>102.754396</c:v>
                </c:pt>
                <c:pt idx="201">
                  <c:v>104.518029</c:v>
                </c:pt>
                <c:pt idx="202">
                  <c:v>104.629615</c:v>
                </c:pt>
                <c:pt idx="203">
                  <c:v>103.954556</c:v>
                </c:pt>
                <c:pt idx="204">
                  <c:v>107.714236</c:v>
                </c:pt>
                <c:pt idx="205">
                  <c:v>107.999321</c:v>
                </c:pt>
                <c:pt idx="206">
                  <c:v>107.765633</c:v>
                </c:pt>
                <c:pt idx="207">
                  <c:v>109.470779</c:v>
                </c:pt>
                <c:pt idx="208">
                  <c:v>109.923013</c:v>
                </c:pt>
                <c:pt idx="209">
                  <c:v>108.927824</c:v>
                </c:pt>
                <c:pt idx="210">
                  <c:v>109.401996</c:v>
                </c:pt>
                <c:pt idx="211">
                  <c:v>110.274815</c:v>
                </c:pt>
                <c:pt idx="212">
                  <c:v>109.417912</c:v>
                </c:pt>
                <c:pt idx="213">
                  <c:v>109.882954</c:v>
                </c:pt>
                <c:pt idx="214">
                  <c:v>109.41432</c:v>
                </c:pt>
                <c:pt idx="215">
                  <c:v>109.81421</c:v>
                </c:pt>
                <c:pt idx="216">
                  <c:v>108.428506</c:v>
                </c:pt>
                <c:pt idx="217">
                  <c:v>109.143963</c:v>
                </c:pt>
                <c:pt idx="218">
                  <c:v>109.564454</c:v>
                </c:pt>
                <c:pt idx="219">
                  <c:v>108.482644</c:v>
                </c:pt>
                <c:pt idx="220">
                  <c:v>108.574815</c:v>
                </c:pt>
                <c:pt idx="221">
                  <c:v>108.321392</c:v>
                </c:pt>
                <c:pt idx="222">
                  <c:v>108.092316</c:v>
                </c:pt>
                <c:pt idx="223">
                  <c:v>108.548281</c:v>
                </c:pt>
                <c:pt idx="224">
                  <c:v>109.000132</c:v>
                </c:pt>
                <c:pt idx="225">
                  <c:v>108.103589</c:v>
                </c:pt>
                <c:pt idx="226">
                  <c:v>108.032889</c:v>
                </c:pt>
                <c:pt idx="227">
                  <c:v>108.127322</c:v>
                </c:pt>
                <c:pt idx="228">
                  <c:v>107.594447</c:v>
                </c:pt>
                <c:pt idx="229">
                  <c:v>107.691017</c:v>
                </c:pt>
                <c:pt idx="230">
                  <c:v>107.413942</c:v>
                </c:pt>
                <c:pt idx="231">
                  <c:v>107.603243</c:v>
                </c:pt>
                <c:pt idx="232">
                  <c:v>107.061638</c:v>
                </c:pt>
                <c:pt idx="233">
                  <c:v>107.380789</c:v>
                </c:pt>
                <c:pt idx="234">
                  <c:v>106.040621</c:v>
                </c:pt>
                <c:pt idx="235">
                  <c:v>106.723575</c:v>
                </c:pt>
                <c:pt idx="236">
                  <c:v>106.296922</c:v>
                </c:pt>
                <c:pt idx="237">
                  <c:v>105.65443</c:v>
                </c:pt>
                <c:pt idx="238">
                  <c:v>105.690445</c:v>
                </c:pt>
                <c:pt idx="239">
                  <c:v>105.678995</c:v>
                </c:pt>
                <c:pt idx="240">
                  <c:v>104.609319</c:v>
                </c:pt>
                <c:pt idx="241">
                  <c:v>104.976842</c:v>
                </c:pt>
                <c:pt idx="242">
                  <c:v>104.396125</c:v>
                </c:pt>
                <c:pt idx="243">
                  <c:v>103.490226</c:v>
                </c:pt>
                <c:pt idx="244">
                  <c:v>104.057388</c:v>
                </c:pt>
                <c:pt idx="245">
                  <c:v>103.829666</c:v>
                </c:pt>
                <c:pt idx="246">
                  <c:v>102.881899</c:v>
                </c:pt>
                <c:pt idx="247">
                  <c:v>103.023554</c:v>
                </c:pt>
                <c:pt idx="248">
                  <c:v>102.985224</c:v>
                </c:pt>
                <c:pt idx="249">
                  <c:v>102.129092</c:v>
                </c:pt>
                <c:pt idx="250">
                  <c:v>102.610347</c:v>
                </c:pt>
                <c:pt idx="251">
                  <c:v>102.340957</c:v>
                </c:pt>
                <c:pt idx="252">
                  <c:v>102.031739</c:v>
                </c:pt>
                <c:pt idx="253">
                  <c:v>101.367315</c:v>
                </c:pt>
                <c:pt idx="254">
                  <c:v>101.626756</c:v>
                </c:pt>
                <c:pt idx="255">
                  <c:v>101.591974</c:v>
                </c:pt>
                <c:pt idx="256">
                  <c:v>101.369177</c:v>
                </c:pt>
                <c:pt idx="257">
                  <c:v>101.534957</c:v>
                </c:pt>
                <c:pt idx="258">
                  <c:v>101.635781</c:v>
                </c:pt>
                <c:pt idx="259">
                  <c:v>101.808664</c:v>
                </c:pt>
                <c:pt idx="260">
                  <c:v>101.773927</c:v>
                </c:pt>
                <c:pt idx="261">
                  <c:v>101.953703</c:v>
                </c:pt>
                <c:pt idx="262">
                  <c:v>101.667869</c:v>
                </c:pt>
                <c:pt idx="263">
                  <c:v>102.042646</c:v>
                </c:pt>
                <c:pt idx="264">
                  <c:v>102.290228</c:v>
                </c:pt>
                <c:pt idx="265">
                  <c:v>101.815114</c:v>
                </c:pt>
                <c:pt idx="266">
                  <c:v>101.616757</c:v>
                </c:pt>
                <c:pt idx="267">
                  <c:v>102.153237</c:v>
                </c:pt>
                <c:pt idx="268">
                  <c:v>102.192165</c:v>
                </c:pt>
                <c:pt idx="269">
                  <c:v>101.993478</c:v>
                </c:pt>
                <c:pt idx="270">
                  <c:v>102.43768</c:v>
                </c:pt>
                <c:pt idx="271">
                  <c:v>102.362166</c:v>
                </c:pt>
                <c:pt idx="272">
                  <c:v>102.830698</c:v>
                </c:pt>
                <c:pt idx="273">
                  <c:v>103.151592</c:v>
                </c:pt>
                <c:pt idx="274">
                  <c:v>102.651731</c:v>
                </c:pt>
                <c:pt idx="275">
                  <c:v>102.816499</c:v>
                </c:pt>
                <c:pt idx="276">
                  <c:v>102.758262</c:v>
                </c:pt>
                <c:pt idx="277">
                  <c:v>103.056463</c:v>
                </c:pt>
                <c:pt idx="278">
                  <c:v>102.970551</c:v>
                </c:pt>
                <c:pt idx="279">
                  <c:v>102.935143</c:v>
                </c:pt>
                <c:pt idx="280">
                  <c:v>102.628109</c:v>
                </c:pt>
                <c:pt idx="281">
                  <c:v>102.455335</c:v>
                </c:pt>
                <c:pt idx="282">
                  <c:v>101.682637</c:v>
                </c:pt>
                <c:pt idx="283">
                  <c:v>102.125288</c:v>
                </c:pt>
                <c:pt idx="284">
                  <c:v>102.503841</c:v>
                </c:pt>
                <c:pt idx="285">
                  <c:v>102.201648</c:v>
                </c:pt>
                <c:pt idx="286">
                  <c:v>102.314526</c:v>
                </c:pt>
                <c:pt idx="287">
                  <c:v>102.488547</c:v>
                </c:pt>
                <c:pt idx="288">
                  <c:v>101.887387</c:v>
                </c:pt>
                <c:pt idx="289">
                  <c:v>102.651027</c:v>
                </c:pt>
                <c:pt idx="290">
                  <c:v>102.085112</c:v>
                </c:pt>
                <c:pt idx="291">
                  <c:v>101.49633</c:v>
                </c:pt>
                <c:pt idx="292">
                  <c:v>100.830305</c:v>
                </c:pt>
                <c:pt idx="293">
                  <c:v>101.102074</c:v>
                </c:pt>
                <c:pt idx="294">
                  <c:v>99.418546</c:v>
                </c:pt>
                <c:pt idx="295">
                  <c:v>99.917324</c:v>
                </c:pt>
                <c:pt idx="296">
                  <c:v>99.932348</c:v>
                </c:pt>
                <c:pt idx="297">
                  <c:v>98.64195</c:v>
                </c:pt>
                <c:pt idx="298">
                  <c:v>98.574562</c:v>
                </c:pt>
                <c:pt idx="299">
                  <c:v>99.300179</c:v>
                </c:pt>
                <c:pt idx="300">
                  <c:v>98.517987</c:v>
                </c:pt>
                <c:pt idx="301">
                  <c:v>97.760506</c:v>
                </c:pt>
                <c:pt idx="302">
                  <c:v>98.155447</c:v>
                </c:pt>
                <c:pt idx="303">
                  <c:v>97.233254</c:v>
                </c:pt>
                <c:pt idx="304">
                  <c:v>97.386846</c:v>
                </c:pt>
                <c:pt idx="305">
                  <c:v>97.339297</c:v>
                </c:pt>
                <c:pt idx="306">
                  <c:v>95.881221</c:v>
                </c:pt>
                <c:pt idx="307">
                  <c:v>95.876315</c:v>
                </c:pt>
                <c:pt idx="308">
                  <c:v>96.438355</c:v>
                </c:pt>
                <c:pt idx="309">
                  <c:v>95.140255</c:v>
                </c:pt>
                <c:pt idx="310">
                  <c:v>95.108171</c:v>
                </c:pt>
                <c:pt idx="311">
                  <c:v>94.865655</c:v>
                </c:pt>
                <c:pt idx="312">
                  <c:v>93.741362</c:v>
                </c:pt>
                <c:pt idx="313">
                  <c:v>93.761222</c:v>
                </c:pt>
                <c:pt idx="314">
                  <c:v>94.344489</c:v>
                </c:pt>
                <c:pt idx="315">
                  <c:v>91.169209</c:v>
                </c:pt>
                <c:pt idx="316">
                  <c:v>90.808064</c:v>
                </c:pt>
                <c:pt idx="317">
                  <c:v>91.691969</c:v>
                </c:pt>
                <c:pt idx="318">
                  <c:v>90.633605</c:v>
                </c:pt>
                <c:pt idx="319">
                  <c:v>90.184513</c:v>
                </c:pt>
                <c:pt idx="320">
                  <c:v>90.538531</c:v>
                </c:pt>
                <c:pt idx="321">
                  <c:v>88.941074</c:v>
                </c:pt>
                <c:pt idx="322">
                  <c:v>88.269781</c:v>
                </c:pt>
                <c:pt idx="323">
                  <c:v>88.233044</c:v>
                </c:pt>
                <c:pt idx="324">
                  <c:v>86.511759</c:v>
                </c:pt>
                <c:pt idx="325">
                  <c:v>87.195196</c:v>
                </c:pt>
                <c:pt idx="326">
                  <c:v>87.223304</c:v>
                </c:pt>
                <c:pt idx="327">
                  <c:v>85.712053</c:v>
                </c:pt>
                <c:pt idx="328">
                  <c:v>85.277166</c:v>
                </c:pt>
                <c:pt idx="329">
                  <c:v>85.625289</c:v>
                </c:pt>
                <c:pt idx="330">
                  <c:v>84.58093</c:v>
                </c:pt>
                <c:pt idx="331">
                  <c:v>84.1051</c:v>
                </c:pt>
                <c:pt idx="332">
                  <c:v>84.349443</c:v>
                </c:pt>
                <c:pt idx="333">
                  <c:v>83.997815</c:v>
                </c:pt>
                <c:pt idx="334">
                  <c:v>84.598368</c:v>
                </c:pt>
                <c:pt idx="335">
                  <c:v>83.794907</c:v>
                </c:pt>
                <c:pt idx="336">
                  <c:v>84.5731</c:v>
                </c:pt>
                <c:pt idx="337">
                  <c:v>84.454701</c:v>
                </c:pt>
                <c:pt idx="338">
                  <c:v>84.307019</c:v>
                </c:pt>
                <c:pt idx="339">
                  <c:v>84.904115</c:v>
                </c:pt>
                <c:pt idx="340">
                  <c:v>85.533828</c:v>
                </c:pt>
                <c:pt idx="341">
                  <c:v>85.491063</c:v>
                </c:pt>
                <c:pt idx="342">
                  <c:v>84.092886</c:v>
                </c:pt>
                <c:pt idx="343">
                  <c:v>84.548069</c:v>
                </c:pt>
                <c:pt idx="344">
                  <c:v>84.124171</c:v>
                </c:pt>
                <c:pt idx="345">
                  <c:v>86.162701</c:v>
                </c:pt>
                <c:pt idx="346">
                  <c:v>86.231859</c:v>
                </c:pt>
                <c:pt idx="347">
                  <c:v>86.214465</c:v>
                </c:pt>
                <c:pt idx="348">
                  <c:v>89.827087</c:v>
                </c:pt>
                <c:pt idx="349">
                  <c:v>89.530418</c:v>
                </c:pt>
                <c:pt idx="350">
                  <c:v>88.744493</c:v>
                </c:pt>
                <c:pt idx="351">
                  <c:v>94.991392</c:v>
                </c:pt>
                <c:pt idx="352">
                  <c:v>94.887779</c:v>
                </c:pt>
                <c:pt idx="353">
                  <c:v>95.327444</c:v>
                </c:pt>
                <c:pt idx="354">
                  <c:v>99.3272</c:v>
                </c:pt>
                <c:pt idx="355">
                  <c:v>98.834218</c:v>
                </c:pt>
                <c:pt idx="356">
                  <c:v>99.218158</c:v>
                </c:pt>
                <c:pt idx="357">
                  <c:v>103.07729</c:v>
                </c:pt>
                <c:pt idx="358">
                  <c:v>102.954937</c:v>
                </c:pt>
                <c:pt idx="359">
                  <c:v>103.095287</c:v>
                </c:pt>
                <c:pt idx="360">
                  <c:v>107.00943</c:v>
                </c:pt>
                <c:pt idx="361">
                  <c:v>107.057551</c:v>
                </c:pt>
                <c:pt idx="362">
                  <c:v>107.717483</c:v>
                </c:pt>
                <c:pt idx="363">
                  <c:v>110.586977</c:v>
                </c:pt>
                <c:pt idx="364">
                  <c:v>110.152396</c:v>
                </c:pt>
                <c:pt idx="365">
                  <c:v>110.962454</c:v>
                </c:pt>
                <c:pt idx="366">
                  <c:v>114.06063</c:v>
                </c:pt>
                <c:pt idx="367">
                  <c:v>114.039373</c:v>
                </c:pt>
                <c:pt idx="368">
                  <c:v>114.2204</c:v>
                </c:pt>
                <c:pt idx="369">
                  <c:v>117.345765</c:v>
                </c:pt>
                <c:pt idx="370">
                  <c:v>116.231784</c:v>
                </c:pt>
                <c:pt idx="371">
                  <c:v>116.663797</c:v>
                </c:pt>
                <c:pt idx="372">
                  <c:v>120.039197</c:v>
                </c:pt>
                <c:pt idx="373">
                  <c:v>120.208483</c:v>
                </c:pt>
                <c:pt idx="374">
                  <c:v>120.189886</c:v>
                </c:pt>
                <c:pt idx="375">
                  <c:v>122.923612</c:v>
                </c:pt>
                <c:pt idx="376">
                  <c:v>123.088398</c:v>
                </c:pt>
                <c:pt idx="377">
                  <c:v>122.464984</c:v>
                </c:pt>
                <c:pt idx="378">
                  <c:v>125.890159</c:v>
                </c:pt>
                <c:pt idx="379">
                  <c:v>124.189692</c:v>
                </c:pt>
                <c:pt idx="380">
                  <c:v>125.151711</c:v>
                </c:pt>
                <c:pt idx="381">
                  <c:v>126.36025</c:v>
                </c:pt>
                <c:pt idx="382">
                  <c:v>126.360316</c:v>
                </c:pt>
                <c:pt idx="383">
                  <c:v>126.092338</c:v>
                </c:pt>
                <c:pt idx="384">
                  <c:v>126.076914</c:v>
                </c:pt>
                <c:pt idx="385">
                  <c:v>126.934895</c:v>
                </c:pt>
                <c:pt idx="386">
                  <c:v>126.116025</c:v>
                </c:pt>
                <c:pt idx="387">
                  <c:v>126.529052</c:v>
                </c:pt>
                <c:pt idx="388">
                  <c:v>126.373426</c:v>
                </c:pt>
                <c:pt idx="389">
                  <c:v>126.584651</c:v>
                </c:pt>
                <c:pt idx="390">
                  <c:v>126.183883</c:v>
                </c:pt>
                <c:pt idx="391">
                  <c:v>125.744487</c:v>
                </c:pt>
                <c:pt idx="392">
                  <c:v>125.922559</c:v>
                </c:pt>
                <c:pt idx="393">
                  <c:v>124.606384</c:v>
                </c:pt>
                <c:pt idx="394">
                  <c:v>125.251369</c:v>
                </c:pt>
                <c:pt idx="395">
                  <c:v>124.599082</c:v>
                </c:pt>
                <c:pt idx="396">
                  <c:v>123.649798</c:v>
                </c:pt>
                <c:pt idx="397">
                  <c:v>122.977714</c:v>
                </c:pt>
                <c:pt idx="398">
                  <c:v>123.347411</c:v>
                </c:pt>
                <c:pt idx="399">
                  <c:v>122.236903</c:v>
                </c:pt>
                <c:pt idx="400">
                  <c:v>121.921095</c:v>
                </c:pt>
                <c:pt idx="401">
                  <c:v>121.789624</c:v>
                </c:pt>
                <c:pt idx="402">
                  <c:v>120.531638</c:v>
                </c:pt>
                <c:pt idx="403">
                  <c:v>120.515296</c:v>
                </c:pt>
                <c:pt idx="404">
                  <c:v>120.420059</c:v>
                </c:pt>
                <c:pt idx="405">
                  <c:v>119.689367</c:v>
                </c:pt>
                <c:pt idx="406">
                  <c:v>119.363193</c:v>
                </c:pt>
                <c:pt idx="407">
                  <c:v>120.169991</c:v>
                </c:pt>
                <c:pt idx="408">
                  <c:v>119.643575</c:v>
                </c:pt>
                <c:pt idx="409">
                  <c:v>119.124592</c:v>
                </c:pt>
                <c:pt idx="410">
                  <c:v>118.743072</c:v>
                </c:pt>
                <c:pt idx="411">
                  <c:v>119.876003</c:v>
                </c:pt>
                <c:pt idx="412">
                  <c:v>119.933609</c:v>
                </c:pt>
                <c:pt idx="413">
                  <c:v>119.504252</c:v>
                </c:pt>
                <c:pt idx="414">
                  <c:v>120.154536</c:v>
                </c:pt>
                <c:pt idx="415">
                  <c:v>119.761373</c:v>
                </c:pt>
                <c:pt idx="416">
                  <c:v>119.797537</c:v>
                </c:pt>
                <c:pt idx="417">
                  <c:v>120.862108</c:v>
                </c:pt>
                <c:pt idx="418">
                  <c:v>120.826764</c:v>
                </c:pt>
                <c:pt idx="419">
                  <c:v>121.199486</c:v>
                </c:pt>
                <c:pt idx="420">
                  <c:v>122.479268</c:v>
                </c:pt>
                <c:pt idx="421">
                  <c:v>122.212237</c:v>
                </c:pt>
                <c:pt idx="422">
                  <c:v>122.455811</c:v>
                </c:pt>
                <c:pt idx="423">
                  <c:v>123.454614</c:v>
                </c:pt>
                <c:pt idx="424">
                  <c:v>123.988767</c:v>
                </c:pt>
                <c:pt idx="425">
                  <c:v>123.923926</c:v>
                </c:pt>
                <c:pt idx="426">
                  <c:v>124.700767</c:v>
                </c:pt>
                <c:pt idx="427">
                  <c:v>125.301403</c:v>
                </c:pt>
                <c:pt idx="428">
                  <c:v>124.181005</c:v>
                </c:pt>
                <c:pt idx="429">
                  <c:v>126.939073</c:v>
                </c:pt>
                <c:pt idx="430">
                  <c:v>126.00956</c:v>
                </c:pt>
                <c:pt idx="431">
                  <c:v>125.149241</c:v>
                </c:pt>
                <c:pt idx="432">
                  <c:v>126.141869</c:v>
                </c:pt>
                <c:pt idx="433">
                  <c:v>126.086841</c:v>
                </c:pt>
                <c:pt idx="434">
                  <c:v>126.311913</c:v>
                </c:pt>
                <c:pt idx="435">
                  <c:v>127.791373</c:v>
                </c:pt>
                <c:pt idx="436">
                  <c:v>127.317877</c:v>
                </c:pt>
                <c:pt idx="437">
                  <c:v>126.986415</c:v>
                </c:pt>
                <c:pt idx="438">
                  <c:v>127.401328</c:v>
                </c:pt>
                <c:pt idx="439">
                  <c:v>128.405664</c:v>
                </c:pt>
                <c:pt idx="440">
                  <c:v>128.158486</c:v>
                </c:pt>
                <c:pt idx="441">
                  <c:v>129.352913</c:v>
                </c:pt>
                <c:pt idx="442">
                  <c:v>128.410399</c:v>
                </c:pt>
                <c:pt idx="443">
                  <c:v>128.767766</c:v>
                </c:pt>
                <c:pt idx="444">
                  <c:v>128.668624</c:v>
                </c:pt>
                <c:pt idx="445">
                  <c:v>129.283552</c:v>
                </c:pt>
                <c:pt idx="446">
                  <c:v>127.82517</c:v>
                </c:pt>
                <c:pt idx="447">
                  <c:v>127.96121</c:v>
                </c:pt>
                <c:pt idx="448">
                  <c:v>127.967124</c:v>
                </c:pt>
                <c:pt idx="449">
                  <c:v>128.665198</c:v>
                </c:pt>
                <c:pt idx="450">
                  <c:v>127.944874</c:v>
                </c:pt>
                <c:pt idx="451">
                  <c:v>127.884553</c:v>
                </c:pt>
                <c:pt idx="452">
                  <c:v>127.95682</c:v>
                </c:pt>
                <c:pt idx="453">
                  <c:v>127.192037</c:v>
                </c:pt>
                <c:pt idx="454">
                  <c:v>126.567807</c:v>
                </c:pt>
                <c:pt idx="455">
                  <c:v>127.72393</c:v>
                </c:pt>
                <c:pt idx="456">
                  <c:v>125.056121</c:v>
                </c:pt>
                <c:pt idx="457">
                  <c:v>124.442563</c:v>
                </c:pt>
                <c:pt idx="458">
                  <c:v>125.069253</c:v>
                </c:pt>
                <c:pt idx="459">
                  <c:v>122.197105</c:v>
                </c:pt>
                <c:pt idx="460">
                  <c:v>121.365609</c:v>
                </c:pt>
                <c:pt idx="461">
                  <c:v>121.441881</c:v>
                </c:pt>
                <c:pt idx="462">
                  <c:v>119.929619</c:v>
                </c:pt>
                <c:pt idx="463">
                  <c:v>119.399307</c:v>
                </c:pt>
                <c:pt idx="464">
                  <c:v>119.767282</c:v>
                </c:pt>
                <c:pt idx="465">
                  <c:v>117.465067</c:v>
                </c:pt>
                <c:pt idx="466">
                  <c:v>117.144502</c:v>
                </c:pt>
                <c:pt idx="467">
                  <c:v>117.290503</c:v>
                </c:pt>
                <c:pt idx="468">
                  <c:v>113.835599</c:v>
                </c:pt>
                <c:pt idx="469">
                  <c:v>113.747903</c:v>
                </c:pt>
                <c:pt idx="470">
                  <c:v>114.42431</c:v>
                </c:pt>
                <c:pt idx="471">
                  <c:v>111.579229</c:v>
                </c:pt>
                <c:pt idx="472">
                  <c:v>111.791335</c:v>
                </c:pt>
                <c:pt idx="473">
                  <c:v>112.183304</c:v>
                </c:pt>
                <c:pt idx="474">
                  <c:v>109.258721</c:v>
                </c:pt>
                <c:pt idx="475">
                  <c:v>108.417443</c:v>
                </c:pt>
                <c:pt idx="476">
                  <c:v>108.9612</c:v>
                </c:pt>
                <c:pt idx="477">
                  <c:v>105.912971</c:v>
                </c:pt>
                <c:pt idx="478">
                  <c:v>105.424131</c:v>
                </c:pt>
                <c:pt idx="479">
                  <c:v>105.042771</c:v>
                </c:pt>
                <c:pt idx="480">
                  <c:v>103.794022</c:v>
                </c:pt>
                <c:pt idx="481">
                  <c:v>103.029181</c:v>
                </c:pt>
                <c:pt idx="482">
                  <c:v>103.078853</c:v>
                </c:pt>
                <c:pt idx="483">
                  <c:v>102.495301</c:v>
                </c:pt>
                <c:pt idx="484">
                  <c:v>101.940968</c:v>
                </c:pt>
                <c:pt idx="485">
                  <c:v>101.988024</c:v>
                </c:pt>
                <c:pt idx="486">
                  <c:v>101.151642</c:v>
                </c:pt>
                <c:pt idx="487">
                  <c:v>101.409524</c:v>
                </c:pt>
                <c:pt idx="488">
                  <c:v>100.272239</c:v>
                </c:pt>
                <c:pt idx="490">
                  <c:v>99.600044</c:v>
                </c:pt>
                <c:pt idx="491">
                  <c:v>99.08172</c:v>
                </c:pt>
                <c:pt idx="492">
                  <c:v>100.199939</c:v>
                </c:pt>
                <c:pt idx="493">
                  <c:v>98.637821</c:v>
                </c:pt>
                <c:pt idx="494">
                  <c:v>98.348907</c:v>
                </c:pt>
                <c:pt idx="495">
                  <c:v>98.610453</c:v>
                </c:pt>
                <c:pt idx="496">
                  <c:v>98.171986</c:v>
                </c:pt>
                <c:pt idx="497">
                  <c:v>98.380343</c:v>
                </c:pt>
                <c:pt idx="498">
                  <c:v>97.91576</c:v>
                </c:pt>
                <c:pt idx="499">
                  <c:v>97.874719</c:v>
                </c:pt>
                <c:pt idx="500">
                  <c:v>97.157759</c:v>
                </c:pt>
                <c:pt idx="501">
                  <c:v>98.366171</c:v>
                </c:pt>
                <c:pt idx="502">
                  <c:v>98.318302</c:v>
                </c:pt>
                <c:pt idx="503">
                  <c:v>97.618125</c:v>
                </c:pt>
                <c:pt idx="504">
                  <c:v>97.20391</c:v>
                </c:pt>
                <c:pt idx="505">
                  <c:v>97.400446</c:v>
                </c:pt>
                <c:pt idx="506">
                  <c:v>97.332632</c:v>
                </c:pt>
                <c:pt idx="507">
                  <c:v>96.465509</c:v>
                </c:pt>
                <c:pt idx="508">
                  <c:v>96.814883</c:v>
                </c:pt>
                <c:pt idx="509">
                  <c:v>97.089887</c:v>
                </c:pt>
                <c:pt idx="510">
                  <c:v>97.417746</c:v>
                </c:pt>
                <c:pt idx="511">
                  <c:v>96.846852</c:v>
                </c:pt>
                <c:pt idx="512">
                  <c:v>97.284808</c:v>
                </c:pt>
                <c:pt idx="513">
                  <c:v>97.320264</c:v>
                </c:pt>
                <c:pt idx="514">
                  <c:v>96.650027</c:v>
                </c:pt>
                <c:pt idx="515">
                  <c:v>96.807788</c:v>
                </c:pt>
                <c:pt idx="516">
                  <c:v>96.986798</c:v>
                </c:pt>
                <c:pt idx="517">
                  <c:v>96.7207</c:v>
                </c:pt>
                <c:pt idx="518">
                  <c:v>97.221769</c:v>
                </c:pt>
                <c:pt idx="519">
                  <c:v>96.557121</c:v>
                </c:pt>
                <c:pt idx="520">
                  <c:v>96.88514</c:v>
                </c:pt>
                <c:pt idx="521">
                  <c:v>97.00512</c:v>
                </c:pt>
                <c:pt idx="522">
                  <c:v>96.515669</c:v>
                </c:pt>
                <c:pt idx="523">
                  <c:v>97.369095</c:v>
                </c:pt>
                <c:pt idx="524">
                  <c:v>96.665982</c:v>
                </c:pt>
                <c:pt idx="525">
                  <c:v>96.276346</c:v>
                </c:pt>
                <c:pt idx="526">
                  <c:v>96.175477</c:v>
                </c:pt>
                <c:pt idx="527">
                  <c:v>96.563665</c:v>
                </c:pt>
                <c:pt idx="528">
                  <c:v>96.568584</c:v>
                </c:pt>
                <c:pt idx="529">
                  <c:v>96.447089</c:v>
                </c:pt>
                <c:pt idx="530">
                  <c:v>95.516153</c:v>
                </c:pt>
                <c:pt idx="531">
                  <c:v>94.811313</c:v>
                </c:pt>
                <c:pt idx="532">
                  <c:v>94.752888</c:v>
                </c:pt>
                <c:pt idx="533">
                  <c:v>95.24196</c:v>
                </c:pt>
                <c:pt idx="534">
                  <c:v>94.572938</c:v>
                </c:pt>
                <c:pt idx="535">
                  <c:v>93.932861</c:v>
                </c:pt>
                <c:pt idx="536">
                  <c:v>93.39179</c:v>
                </c:pt>
                <c:pt idx="537">
                  <c:v>93.78445</c:v>
                </c:pt>
                <c:pt idx="538">
                  <c:v>92.031852</c:v>
                </c:pt>
                <c:pt idx="539">
                  <c:v>91.73695</c:v>
                </c:pt>
                <c:pt idx="540">
                  <c:v>91.879296</c:v>
                </c:pt>
                <c:pt idx="541">
                  <c:v>90.79639</c:v>
                </c:pt>
                <c:pt idx="542">
                  <c:v>90.348619</c:v>
                </c:pt>
                <c:pt idx="543">
                  <c:v>91.310048</c:v>
                </c:pt>
                <c:pt idx="544">
                  <c:v>89.836401</c:v>
                </c:pt>
                <c:pt idx="545">
                  <c:v>89.45095</c:v>
                </c:pt>
                <c:pt idx="546">
                  <c:v>89.284807</c:v>
                </c:pt>
                <c:pt idx="547">
                  <c:v>88.537321</c:v>
                </c:pt>
                <c:pt idx="548">
                  <c:v>87.625893</c:v>
                </c:pt>
                <c:pt idx="549">
                  <c:v>88.002913</c:v>
                </c:pt>
                <c:pt idx="550">
                  <c:v>87.871477</c:v>
                </c:pt>
                <c:pt idx="551">
                  <c:v>87.323344</c:v>
                </c:pt>
                <c:pt idx="552">
                  <c:v>87.77254</c:v>
                </c:pt>
                <c:pt idx="553">
                  <c:v>86.716377</c:v>
                </c:pt>
                <c:pt idx="554">
                  <c:v>88.205457</c:v>
                </c:pt>
                <c:pt idx="555">
                  <c:v>87.359763</c:v>
                </c:pt>
                <c:pt idx="556">
                  <c:v>89.444021</c:v>
                </c:pt>
                <c:pt idx="557">
                  <c:v>89.313049</c:v>
                </c:pt>
                <c:pt idx="558">
                  <c:v>89.584719</c:v>
                </c:pt>
                <c:pt idx="559">
                  <c:v>88.613388</c:v>
                </c:pt>
                <c:pt idx="560">
                  <c:v>88.40526</c:v>
                </c:pt>
                <c:pt idx="561">
                  <c:v>88.871392</c:v>
                </c:pt>
                <c:pt idx="562">
                  <c:v>88.453684</c:v>
                </c:pt>
                <c:pt idx="563">
                  <c:v>89.220913</c:v>
                </c:pt>
                <c:pt idx="564">
                  <c:v>88.802486</c:v>
                </c:pt>
                <c:pt idx="565">
                  <c:v>93.103134</c:v>
                </c:pt>
                <c:pt idx="566">
                  <c:v>92.995568</c:v>
                </c:pt>
                <c:pt idx="567">
                  <c:v>93.15672</c:v>
                </c:pt>
                <c:pt idx="568">
                  <c:v>99.206035</c:v>
                </c:pt>
                <c:pt idx="569">
                  <c:v>99.324896</c:v>
                </c:pt>
                <c:pt idx="570">
                  <c:v>98.900341</c:v>
                </c:pt>
                <c:pt idx="571">
                  <c:v>103.793753</c:v>
                </c:pt>
                <c:pt idx="572">
                  <c:v>103.004302</c:v>
                </c:pt>
                <c:pt idx="573">
                  <c:v>103.161314</c:v>
                </c:pt>
                <c:pt idx="574">
                  <c:v>106.749801</c:v>
                </c:pt>
                <c:pt idx="575">
                  <c:v>106.731717</c:v>
                </c:pt>
                <c:pt idx="576">
                  <c:v>106.200802</c:v>
                </c:pt>
                <c:pt idx="577">
                  <c:v>107.898108</c:v>
                </c:pt>
                <c:pt idx="578">
                  <c:v>109.4591</c:v>
                </c:pt>
                <c:pt idx="579">
                  <c:v>108.788467</c:v>
                </c:pt>
                <c:pt idx="580">
                  <c:v>110.302179</c:v>
                </c:pt>
                <c:pt idx="581">
                  <c:v>110.079689</c:v>
                </c:pt>
                <c:pt idx="582">
                  <c:v>109.60184</c:v>
                </c:pt>
                <c:pt idx="583">
                  <c:v>110.628376</c:v>
                </c:pt>
                <c:pt idx="584">
                  <c:v>110.954464</c:v>
                </c:pt>
                <c:pt idx="585">
                  <c:v>111.260238</c:v>
                </c:pt>
                <c:pt idx="586">
                  <c:v>111.128322</c:v>
                </c:pt>
                <c:pt idx="587">
                  <c:v>111.463657</c:v>
                </c:pt>
                <c:pt idx="588">
                  <c:v>111.068453</c:v>
                </c:pt>
                <c:pt idx="589">
                  <c:v>111.282892</c:v>
                </c:pt>
                <c:pt idx="590">
                  <c:v>111.701134</c:v>
                </c:pt>
                <c:pt idx="591">
                  <c:v>111.108149</c:v>
                </c:pt>
                <c:pt idx="592">
                  <c:v>110.318954</c:v>
                </c:pt>
                <c:pt idx="593">
                  <c:v>110.185629</c:v>
                </c:pt>
                <c:pt idx="594">
                  <c:v>111.022819</c:v>
                </c:pt>
                <c:pt idx="595">
                  <c:v>109.752439</c:v>
                </c:pt>
                <c:pt idx="596">
                  <c:v>109.217967</c:v>
                </c:pt>
                <c:pt idx="597">
                  <c:v>108.980247</c:v>
                </c:pt>
                <c:pt idx="598">
                  <c:v>106.906348</c:v>
                </c:pt>
                <c:pt idx="599">
                  <c:v>106.770628</c:v>
                </c:pt>
                <c:pt idx="600">
                  <c:v>107.374151</c:v>
                </c:pt>
                <c:pt idx="601">
                  <c:v>106.198367</c:v>
                </c:pt>
                <c:pt idx="602">
                  <c:v>105.38693</c:v>
                </c:pt>
                <c:pt idx="603">
                  <c:v>105.45134</c:v>
                </c:pt>
                <c:pt idx="604">
                  <c:v>103.629016</c:v>
                </c:pt>
                <c:pt idx="605">
                  <c:v>103.381663</c:v>
                </c:pt>
                <c:pt idx="606">
                  <c:v>103.330809</c:v>
                </c:pt>
                <c:pt idx="607">
                  <c:v>100.078187</c:v>
                </c:pt>
                <c:pt idx="608">
                  <c:v>100.614098</c:v>
                </c:pt>
                <c:pt idx="609">
                  <c:v>100.961425</c:v>
                </c:pt>
                <c:pt idx="610">
                  <c:v>97.837352</c:v>
                </c:pt>
                <c:pt idx="611">
                  <c:v>97.649135</c:v>
                </c:pt>
                <c:pt idx="612">
                  <c:v>97.821753</c:v>
                </c:pt>
                <c:pt idx="613">
                  <c:v>94.346926</c:v>
                </c:pt>
                <c:pt idx="614">
                  <c:v>94.431474</c:v>
                </c:pt>
                <c:pt idx="615">
                  <c:v>94.500975</c:v>
                </c:pt>
                <c:pt idx="616">
                  <c:v>91.089616</c:v>
                </c:pt>
                <c:pt idx="617">
                  <c:v>91.592593</c:v>
                </c:pt>
                <c:pt idx="618">
                  <c:v>91.25239</c:v>
                </c:pt>
                <c:pt idx="619">
                  <c:v>83.93338</c:v>
                </c:pt>
                <c:pt idx="620">
                  <c:v>83.997666</c:v>
                </c:pt>
                <c:pt idx="621">
                  <c:v>84.720496</c:v>
                </c:pt>
                <c:pt idx="622">
                  <c:v>77.914204</c:v>
                </c:pt>
                <c:pt idx="623">
                  <c:v>78.436483</c:v>
                </c:pt>
                <c:pt idx="624">
                  <c:v>78.016244</c:v>
                </c:pt>
                <c:pt idx="625">
                  <c:v>73.392441</c:v>
                </c:pt>
                <c:pt idx="626">
                  <c:v>74.442491</c:v>
                </c:pt>
                <c:pt idx="627">
                  <c:v>74.080651</c:v>
                </c:pt>
                <c:pt idx="628">
                  <c:v>70.975305</c:v>
                </c:pt>
                <c:pt idx="629">
                  <c:v>70.90456</c:v>
                </c:pt>
                <c:pt idx="630">
                  <c:v>70.771895</c:v>
                </c:pt>
                <c:pt idx="631">
                  <c:v>67.324577</c:v>
                </c:pt>
                <c:pt idx="632">
                  <c:v>67.328179</c:v>
                </c:pt>
                <c:pt idx="633">
                  <c:v>67.680035</c:v>
                </c:pt>
                <c:pt idx="634">
                  <c:v>63.228334</c:v>
                </c:pt>
                <c:pt idx="635">
                  <c:v>64.133934</c:v>
                </c:pt>
                <c:pt idx="636">
                  <c:v>64.759175</c:v>
                </c:pt>
                <c:pt idx="637">
                  <c:v>61.045649</c:v>
                </c:pt>
                <c:pt idx="638">
                  <c:v>61.160614</c:v>
                </c:pt>
                <c:pt idx="639">
                  <c:v>60.996558</c:v>
                </c:pt>
                <c:pt idx="640">
                  <c:v>58.976775</c:v>
                </c:pt>
                <c:pt idx="641">
                  <c:v>58.766582</c:v>
                </c:pt>
                <c:pt idx="642">
                  <c:v>59.751838</c:v>
                </c:pt>
                <c:pt idx="643">
                  <c:v>57.31164</c:v>
                </c:pt>
                <c:pt idx="644">
                  <c:v>57.592186</c:v>
                </c:pt>
                <c:pt idx="645">
                  <c:v>57.560031</c:v>
                </c:pt>
                <c:pt idx="646">
                  <c:v>56.680261</c:v>
                </c:pt>
                <c:pt idx="647">
                  <c:v>57.139968</c:v>
                </c:pt>
                <c:pt idx="648">
                  <c:v>57.405891</c:v>
                </c:pt>
                <c:pt idx="649">
                  <c:v>55.736265</c:v>
                </c:pt>
                <c:pt idx="650">
                  <c:v>55.879688</c:v>
                </c:pt>
                <c:pt idx="651">
                  <c:v>55.701713</c:v>
                </c:pt>
                <c:pt idx="652">
                  <c:v>55.212789</c:v>
                </c:pt>
                <c:pt idx="653">
                  <c:v>55.727706</c:v>
                </c:pt>
                <c:pt idx="654">
                  <c:v>55.463008</c:v>
                </c:pt>
                <c:pt idx="655">
                  <c:v>54.812344</c:v>
                </c:pt>
                <c:pt idx="656">
                  <c:v>55.11325</c:v>
                </c:pt>
                <c:pt idx="657">
                  <c:v>55.147542</c:v>
                </c:pt>
                <c:pt idx="658">
                  <c:v>54.389128</c:v>
                </c:pt>
                <c:pt idx="659">
                  <c:v>53.745685</c:v>
                </c:pt>
                <c:pt idx="660">
                  <c:v>54.23192</c:v>
                </c:pt>
                <c:pt idx="661">
                  <c:v>53.46966</c:v>
                </c:pt>
                <c:pt idx="662">
                  <c:v>53.39709</c:v>
                </c:pt>
                <c:pt idx="663">
                  <c:v>54.175897</c:v>
                </c:pt>
                <c:pt idx="664">
                  <c:v>54.967165</c:v>
                </c:pt>
                <c:pt idx="665">
                  <c:v>54.38787</c:v>
                </c:pt>
                <c:pt idx="666">
                  <c:v>54.272975</c:v>
                </c:pt>
                <c:pt idx="667">
                  <c:v>55.051792</c:v>
                </c:pt>
                <c:pt idx="668">
                  <c:v>55.260012</c:v>
                </c:pt>
                <c:pt idx="669">
                  <c:v>55.224547</c:v>
                </c:pt>
                <c:pt idx="670">
                  <c:v>55.996904</c:v>
                </c:pt>
                <c:pt idx="671">
                  <c:v>56.17469</c:v>
                </c:pt>
                <c:pt idx="672">
                  <c:v>55.782004</c:v>
                </c:pt>
                <c:pt idx="673">
                  <c:v>57.152678</c:v>
                </c:pt>
                <c:pt idx="674">
                  <c:v>57.265116</c:v>
                </c:pt>
                <c:pt idx="675">
                  <c:v>56.991359</c:v>
                </c:pt>
                <c:pt idx="676">
                  <c:v>58.073278</c:v>
                </c:pt>
                <c:pt idx="677">
                  <c:v>58.450431</c:v>
                </c:pt>
                <c:pt idx="678">
                  <c:v>58.394166</c:v>
                </c:pt>
                <c:pt idx="679">
                  <c:v>58.24986</c:v>
                </c:pt>
                <c:pt idx="680">
                  <c:v>58.720089</c:v>
                </c:pt>
                <c:pt idx="681">
                  <c:v>59.100497</c:v>
                </c:pt>
                <c:pt idx="682">
                  <c:v>58.8316</c:v>
                </c:pt>
                <c:pt idx="683">
                  <c:v>58.698464</c:v>
                </c:pt>
                <c:pt idx="684">
                  <c:v>58.576713</c:v>
                </c:pt>
                <c:pt idx="685">
                  <c:v>58.908797</c:v>
                </c:pt>
                <c:pt idx="686">
                  <c:v>59.349013</c:v>
                </c:pt>
                <c:pt idx="687">
                  <c:v>59.233339</c:v>
                </c:pt>
                <c:pt idx="688">
                  <c:v>58.813287</c:v>
                </c:pt>
                <c:pt idx="689">
                  <c:v>58.823414</c:v>
                </c:pt>
                <c:pt idx="690">
                  <c:v>58.94398</c:v>
                </c:pt>
                <c:pt idx="691">
                  <c:v>58.686008</c:v>
                </c:pt>
                <c:pt idx="692">
                  <c:v>59.096043</c:v>
                </c:pt>
                <c:pt idx="693">
                  <c:v>59.462681</c:v>
                </c:pt>
                <c:pt idx="694">
                  <c:v>58.443479</c:v>
                </c:pt>
                <c:pt idx="695">
                  <c:v>58.101436</c:v>
                </c:pt>
                <c:pt idx="696">
                  <c:v>58.461564</c:v>
                </c:pt>
                <c:pt idx="697">
                  <c:v>57.381601</c:v>
                </c:pt>
                <c:pt idx="698">
                  <c:v>57.984857</c:v>
                </c:pt>
                <c:pt idx="699">
                  <c:v>58.536742</c:v>
                </c:pt>
                <c:pt idx="700">
                  <c:v>57.460751</c:v>
                </c:pt>
                <c:pt idx="701">
                  <c:v>57.594204</c:v>
                </c:pt>
                <c:pt idx="702">
                  <c:v>57.320034</c:v>
                </c:pt>
                <c:pt idx="703">
                  <c:v>57.803915</c:v>
                </c:pt>
                <c:pt idx="704">
                  <c:v>57.761894</c:v>
                </c:pt>
                <c:pt idx="705">
                  <c:v>57.897676</c:v>
                </c:pt>
                <c:pt idx="706">
                  <c:v>59.064316</c:v>
                </c:pt>
                <c:pt idx="707">
                  <c:v>59.149631</c:v>
                </c:pt>
                <c:pt idx="708">
                  <c:v>59.395019</c:v>
                </c:pt>
                <c:pt idx="709">
                  <c:v>59.312971</c:v>
                </c:pt>
                <c:pt idx="710">
                  <c:v>59.610432</c:v>
                </c:pt>
                <c:pt idx="711">
                  <c:v>59.57919</c:v>
                </c:pt>
                <c:pt idx="712">
                  <c:v>63.788166</c:v>
                </c:pt>
                <c:pt idx="713">
                  <c:v>63.715183</c:v>
                </c:pt>
                <c:pt idx="714">
                  <c:v>64.31512</c:v>
                </c:pt>
                <c:pt idx="715">
                  <c:v>69.87126</c:v>
                </c:pt>
                <c:pt idx="716">
                  <c:v>70.007013</c:v>
                </c:pt>
                <c:pt idx="717">
                  <c:v>69.752161</c:v>
                </c:pt>
                <c:pt idx="718">
                  <c:v>73.140212</c:v>
                </c:pt>
                <c:pt idx="719">
                  <c:v>73.198494</c:v>
                </c:pt>
                <c:pt idx="720">
                  <c:v>73.900877</c:v>
                </c:pt>
                <c:pt idx="721">
                  <c:v>82.163008</c:v>
                </c:pt>
                <c:pt idx="722">
                  <c:v>81.405555</c:v>
                </c:pt>
                <c:pt idx="723">
                  <c:v>81.25734</c:v>
                </c:pt>
                <c:pt idx="724">
                  <c:v>85.639875</c:v>
                </c:pt>
                <c:pt idx="725">
                  <c:v>86.068551</c:v>
                </c:pt>
                <c:pt idx="726">
                  <c:v>86.167802</c:v>
                </c:pt>
                <c:pt idx="727">
                  <c:v>90.262395</c:v>
                </c:pt>
                <c:pt idx="728">
                  <c:v>89.062279</c:v>
                </c:pt>
                <c:pt idx="729">
                  <c:v>89.766056</c:v>
                </c:pt>
                <c:pt idx="730">
                  <c:v>93.079001</c:v>
                </c:pt>
                <c:pt idx="731">
                  <c:v>92.933343</c:v>
                </c:pt>
                <c:pt idx="732">
                  <c:v>92.754643</c:v>
                </c:pt>
                <c:pt idx="733">
                  <c:v>95.685869</c:v>
                </c:pt>
                <c:pt idx="734">
                  <c:v>95.49885</c:v>
                </c:pt>
                <c:pt idx="735">
                  <c:v>95.91565</c:v>
                </c:pt>
                <c:pt idx="736">
                  <c:v>96.430832</c:v>
                </c:pt>
                <c:pt idx="737">
                  <c:v>96.358678</c:v>
                </c:pt>
                <c:pt idx="738">
                  <c:v>97.077573</c:v>
                </c:pt>
                <c:pt idx="739">
                  <c:v>96.61802</c:v>
                </c:pt>
                <c:pt idx="740">
                  <c:v>97.38282</c:v>
                </c:pt>
                <c:pt idx="741">
                  <c:v>97.269272</c:v>
                </c:pt>
                <c:pt idx="742">
                  <c:v>97.141908</c:v>
                </c:pt>
                <c:pt idx="743">
                  <c:v>97.154278</c:v>
                </c:pt>
                <c:pt idx="744">
                  <c:v>97.260191</c:v>
                </c:pt>
                <c:pt idx="745">
                  <c:v>96.76332</c:v>
                </c:pt>
                <c:pt idx="746">
                  <c:v>97.42858</c:v>
                </c:pt>
                <c:pt idx="747">
                  <c:v>96.799052</c:v>
                </c:pt>
                <c:pt idx="748">
                  <c:v>95.917216</c:v>
                </c:pt>
                <c:pt idx="749">
                  <c:v>95.894224</c:v>
                </c:pt>
                <c:pt idx="750">
                  <c:v>96.218947</c:v>
                </c:pt>
                <c:pt idx="751">
                  <c:v>93.976635</c:v>
                </c:pt>
                <c:pt idx="752">
                  <c:v>93.947277</c:v>
                </c:pt>
                <c:pt idx="753">
                  <c:v>94.691687</c:v>
                </c:pt>
                <c:pt idx="754">
                  <c:v>91.790109</c:v>
                </c:pt>
                <c:pt idx="755">
                  <c:v>92.821454</c:v>
                </c:pt>
                <c:pt idx="756">
                  <c:v>92.539823</c:v>
                </c:pt>
                <c:pt idx="757">
                  <c:v>90.366127</c:v>
                </c:pt>
                <c:pt idx="758">
                  <c:v>90.922992</c:v>
                </c:pt>
                <c:pt idx="759">
                  <c:v>90.355261</c:v>
                </c:pt>
                <c:pt idx="760">
                  <c:v>86.88629</c:v>
                </c:pt>
                <c:pt idx="761">
                  <c:v>87.54532</c:v>
                </c:pt>
                <c:pt idx="762">
                  <c:v>87.607925</c:v>
                </c:pt>
                <c:pt idx="763">
                  <c:v>84.857311</c:v>
                </c:pt>
                <c:pt idx="764">
                  <c:v>84.839343</c:v>
                </c:pt>
                <c:pt idx="765">
                  <c:v>84.88736</c:v>
                </c:pt>
                <c:pt idx="766">
                  <c:v>82.63468</c:v>
                </c:pt>
                <c:pt idx="767">
                  <c:v>81.778406</c:v>
                </c:pt>
                <c:pt idx="768">
                  <c:v>82.2509</c:v>
                </c:pt>
                <c:pt idx="769">
                  <c:v>79.450007</c:v>
                </c:pt>
                <c:pt idx="770">
                  <c:v>79.156773</c:v>
                </c:pt>
                <c:pt idx="771">
                  <c:v>79.940272</c:v>
                </c:pt>
                <c:pt idx="772">
                  <c:v>76.745353</c:v>
                </c:pt>
                <c:pt idx="773">
                  <c:v>77.097833</c:v>
                </c:pt>
                <c:pt idx="774">
                  <c:v>77.102245</c:v>
                </c:pt>
                <c:pt idx="775">
                  <c:v>74.969187</c:v>
                </c:pt>
                <c:pt idx="776">
                  <c:v>74.216942</c:v>
                </c:pt>
                <c:pt idx="777">
                  <c:v>74.953451</c:v>
                </c:pt>
                <c:pt idx="778">
                  <c:v>72.861886</c:v>
                </c:pt>
                <c:pt idx="779">
                  <c:v>73.139719</c:v>
                </c:pt>
                <c:pt idx="780">
                  <c:v>72.741521</c:v>
                </c:pt>
                <c:pt idx="781">
                  <c:v>70.64253</c:v>
                </c:pt>
                <c:pt idx="782">
                  <c:v>70.347994</c:v>
                </c:pt>
                <c:pt idx="783">
                  <c:v>69.939332</c:v>
                </c:pt>
                <c:pt idx="784">
                  <c:v>69.082394</c:v>
                </c:pt>
                <c:pt idx="785">
                  <c:v>68.699531</c:v>
                </c:pt>
                <c:pt idx="786">
                  <c:v>69.103198</c:v>
                </c:pt>
                <c:pt idx="787">
                  <c:v>67.866654</c:v>
                </c:pt>
                <c:pt idx="788">
                  <c:v>67.956935</c:v>
                </c:pt>
                <c:pt idx="789">
                  <c:v>67.59233</c:v>
                </c:pt>
                <c:pt idx="790">
                  <c:v>66.782787</c:v>
                </c:pt>
                <c:pt idx="791">
                  <c:v>67.067784</c:v>
                </c:pt>
                <c:pt idx="792">
                  <c:v>66.391541</c:v>
                </c:pt>
                <c:pt idx="793">
                  <c:v>65.600387</c:v>
                </c:pt>
                <c:pt idx="794">
                  <c:v>65.922032</c:v>
                </c:pt>
                <c:pt idx="795">
                  <c:v>65.810025</c:v>
                </c:pt>
                <c:pt idx="796">
                  <c:v>65.002539</c:v>
                </c:pt>
                <c:pt idx="797">
                  <c:v>65.201283</c:v>
                </c:pt>
                <c:pt idx="798">
                  <c:v>66.07323</c:v>
                </c:pt>
                <c:pt idx="799">
                  <c:v>64.527623</c:v>
                </c:pt>
                <c:pt idx="800">
                  <c:v>64.119288</c:v>
                </c:pt>
                <c:pt idx="801">
                  <c:v>64.442501</c:v>
                </c:pt>
                <c:pt idx="802">
                  <c:v>64.177759</c:v>
                </c:pt>
                <c:pt idx="803">
                  <c:v>64.112269</c:v>
                </c:pt>
                <c:pt idx="804">
                  <c:v>64.461237</c:v>
                </c:pt>
                <c:pt idx="805">
                  <c:v>63.250292</c:v>
                </c:pt>
                <c:pt idx="806">
                  <c:v>63.764252</c:v>
                </c:pt>
                <c:pt idx="807">
                  <c:v>63.212406</c:v>
                </c:pt>
                <c:pt idx="808">
                  <c:v>63.011505</c:v>
                </c:pt>
                <c:pt idx="809">
                  <c:v>63.609702</c:v>
                </c:pt>
                <c:pt idx="810">
                  <c:v>62.601245</c:v>
                </c:pt>
                <c:pt idx="811">
                  <c:v>63.029135</c:v>
                </c:pt>
                <c:pt idx="812">
                  <c:v>63.282971</c:v>
                </c:pt>
                <c:pt idx="813">
                  <c:v>63.07717</c:v>
                </c:pt>
                <c:pt idx="814">
                  <c:v>64.47231</c:v>
                </c:pt>
                <c:pt idx="815">
                  <c:v>64.419179</c:v>
                </c:pt>
                <c:pt idx="816">
                  <c:v>64.233563</c:v>
                </c:pt>
                <c:pt idx="817">
                  <c:v>64.901411</c:v>
                </c:pt>
                <c:pt idx="818">
                  <c:v>64.456859</c:v>
                </c:pt>
                <c:pt idx="819">
                  <c:v>64.871669</c:v>
                </c:pt>
                <c:pt idx="820">
                  <c:v>66.849054</c:v>
                </c:pt>
                <c:pt idx="821">
                  <c:v>67.869337</c:v>
                </c:pt>
                <c:pt idx="822">
                  <c:v>67.166212</c:v>
                </c:pt>
                <c:pt idx="823">
                  <c:v>69.649591</c:v>
                </c:pt>
                <c:pt idx="824">
                  <c:v>69.566756</c:v>
                </c:pt>
                <c:pt idx="825">
                  <c:v>69.622709</c:v>
                </c:pt>
                <c:pt idx="826">
                  <c:v>71.370078</c:v>
                </c:pt>
                <c:pt idx="827">
                  <c:v>71.174513</c:v>
                </c:pt>
                <c:pt idx="828">
                  <c:v>70.841964</c:v>
                </c:pt>
                <c:pt idx="829">
                  <c:v>72.207089</c:v>
                </c:pt>
                <c:pt idx="830">
                  <c:v>71.868897</c:v>
                </c:pt>
                <c:pt idx="831">
                  <c:v>71.75034</c:v>
                </c:pt>
                <c:pt idx="832">
                  <c:v>72.74987</c:v>
                </c:pt>
                <c:pt idx="833">
                  <c:v>72.229504</c:v>
                </c:pt>
                <c:pt idx="834">
                  <c:v>71.981491</c:v>
                </c:pt>
                <c:pt idx="835">
                  <c:v>72.446947</c:v>
                </c:pt>
                <c:pt idx="836">
                  <c:v>72.634925</c:v>
                </c:pt>
                <c:pt idx="837">
                  <c:v>72.444937</c:v>
                </c:pt>
                <c:pt idx="838">
                  <c:v>72.182687</c:v>
                </c:pt>
                <c:pt idx="839">
                  <c:v>72.422682</c:v>
                </c:pt>
                <c:pt idx="840">
                  <c:v>72.288668</c:v>
                </c:pt>
                <c:pt idx="841">
                  <c:v>72.368316</c:v>
                </c:pt>
                <c:pt idx="842">
                  <c:v>71.898981</c:v>
                </c:pt>
                <c:pt idx="843">
                  <c:v>71.909211</c:v>
                </c:pt>
                <c:pt idx="844">
                  <c:v>71.658529</c:v>
                </c:pt>
                <c:pt idx="845">
                  <c:v>71.804445</c:v>
                </c:pt>
                <c:pt idx="846">
                  <c:v>71.659831</c:v>
                </c:pt>
                <c:pt idx="847">
                  <c:v>71.492137</c:v>
                </c:pt>
                <c:pt idx="848">
                  <c:v>71.934302</c:v>
                </c:pt>
                <c:pt idx="849">
                  <c:v>71.064956</c:v>
                </c:pt>
                <c:pt idx="850">
                  <c:v>71.907842</c:v>
                </c:pt>
                <c:pt idx="851">
                  <c:v>72.789142</c:v>
                </c:pt>
                <c:pt idx="852">
                  <c:v>72.095814</c:v>
                </c:pt>
                <c:pt idx="853">
                  <c:v>71.861516</c:v>
                </c:pt>
                <c:pt idx="854">
                  <c:v>72.007234</c:v>
                </c:pt>
                <c:pt idx="855">
                  <c:v>72.093473</c:v>
                </c:pt>
                <c:pt idx="856">
                  <c:v>72.459825</c:v>
                </c:pt>
                <c:pt idx="857">
                  <c:v>71.912959</c:v>
                </c:pt>
                <c:pt idx="858">
                  <c:v>71.704645</c:v>
                </c:pt>
                <c:pt idx="859">
                  <c:v>72.921009</c:v>
                </c:pt>
                <c:pt idx="860">
                  <c:v>72.417189</c:v>
                </c:pt>
                <c:pt idx="861">
                  <c:v>72.68934</c:v>
                </c:pt>
                <c:pt idx="862">
                  <c:v>73.02309</c:v>
                </c:pt>
                <c:pt idx="863">
                  <c:v>72.780395</c:v>
                </c:pt>
                <c:pt idx="864">
                  <c:v>73.220352</c:v>
                </c:pt>
                <c:pt idx="865">
                  <c:v>73.664989</c:v>
                </c:pt>
                <c:pt idx="866">
                  <c:v>74.260748</c:v>
                </c:pt>
                <c:pt idx="867">
                  <c:v>73.953332</c:v>
                </c:pt>
                <c:pt idx="868">
                  <c:v>75.684862</c:v>
                </c:pt>
                <c:pt idx="869">
                  <c:v>75.611852</c:v>
                </c:pt>
                <c:pt idx="870">
                  <c:v>75.475072</c:v>
                </c:pt>
                <c:pt idx="871">
                  <c:v>76.714991</c:v>
                </c:pt>
                <c:pt idx="872">
                  <c:v>77.438952</c:v>
                </c:pt>
                <c:pt idx="873">
                  <c:v>76.944481</c:v>
                </c:pt>
                <c:pt idx="874">
                  <c:v>79.878156</c:v>
                </c:pt>
                <c:pt idx="875">
                  <c:v>80.242443</c:v>
                </c:pt>
                <c:pt idx="876">
                  <c:v>80.378477</c:v>
                </c:pt>
                <c:pt idx="877">
                  <c:v>81.762394</c:v>
                </c:pt>
                <c:pt idx="878">
                  <c:v>81.887256</c:v>
                </c:pt>
                <c:pt idx="879">
                  <c:v>81.924013</c:v>
                </c:pt>
                <c:pt idx="880">
                  <c:v>83.030111</c:v>
                </c:pt>
                <c:pt idx="881">
                  <c:v>83.03157</c:v>
                </c:pt>
                <c:pt idx="882">
                  <c:v>83.456667</c:v>
                </c:pt>
                <c:pt idx="883">
                  <c:v>85.648688</c:v>
                </c:pt>
                <c:pt idx="884">
                  <c:v>84.784598</c:v>
                </c:pt>
                <c:pt idx="885">
                  <c:v>85.475756</c:v>
                </c:pt>
                <c:pt idx="886">
                  <c:v>86.98242</c:v>
                </c:pt>
                <c:pt idx="887">
                  <c:v>86.608881</c:v>
                </c:pt>
                <c:pt idx="888">
                  <c:v>86.385227</c:v>
                </c:pt>
                <c:pt idx="889">
                  <c:v>87.51629</c:v>
                </c:pt>
                <c:pt idx="890">
                  <c:v>87.490503</c:v>
                </c:pt>
                <c:pt idx="891">
                  <c:v>87.740899</c:v>
                </c:pt>
                <c:pt idx="892">
                  <c:v>88.323111</c:v>
                </c:pt>
                <c:pt idx="893">
                  <c:v>88.764348</c:v>
                </c:pt>
                <c:pt idx="894">
                  <c:v>89.290348</c:v>
                </c:pt>
                <c:pt idx="895">
                  <c:v>88.40713</c:v>
                </c:pt>
                <c:pt idx="896">
                  <c:v>88.751882</c:v>
                </c:pt>
                <c:pt idx="897">
                  <c:v>88.023063</c:v>
                </c:pt>
                <c:pt idx="898">
                  <c:v>88.840289</c:v>
                </c:pt>
                <c:pt idx="899">
                  <c:v>89.16144</c:v>
                </c:pt>
                <c:pt idx="900">
                  <c:v>88.622051</c:v>
                </c:pt>
                <c:pt idx="901">
                  <c:v>87.116109</c:v>
                </c:pt>
                <c:pt idx="902">
                  <c:v>87.30649</c:v>
                </c:pt>
                <c:pt idx="903">
                  <c:v>86.428967</c:v>
                </c:pt>
                <c:pt idx="904">
                  <c:v>86.729116</c:v>
                </c:pt>
                <c:pt idx="905">
                  <c:v>86.226174</c:v>
                </c:pt>
                <c:pt idx="906">
                  <c:v>85.783201</c:v>
                </c:pt>
                <c:pt idx="907">
                  <c:v>85.224448</c:v>
                </c:pt>
                <c:pt idx="908">
                  <c:v>85.105522</c:v>
                </c:pt>
                <c:pt idx="909">
                  <c:v>85.229199</c:v>
                </c:pt>
                <c:pt idx="910">
                  <c:v>83.558821</c:v>
                </c:pt>
                <c:pt idx="911">
                  <c:v>83.492733</c:v>
                </c:pt>
                <c:pt idx="912">
                  <c:v>84.101581</c:v>
                </c:pt>
                <c:pt idx="913">
                  <c:v>80.150912</c:v>
                </c:pt>
                <c:pt idx="914">
                  <c:v>80.284743</c:v>
                </c:pt>
                <c:pt idx="915">
                  <c:v>80.336714</c:v>
                </c:pt>
                <c:pt idx="916">
                  <c:v>78.371741</c:v>
                </c:pt>
                <c:pt idx="917">
                  <c:v>78.548826</c:v>
                </c:pt>
                <c:pt idx="918">
                  <c:v>78.384772</c:v>
                </c:pt>
                <c:pt idx="919">
                  <c:v>76.856301</c:v>
                </c:pt>
                <c:pt idx="920">
                  <c:v>76.170439</c:v>
                </c:pt>
                <c:pt idx="921">
                  <c:v>76.86261</c:v>
                </c:pt>
                <c:pt idx="922">
                  <c:v>74.323186</c:v>
                </c:pt>
                <c:pt idx="923">
                  <c:v>74.200497</c:v>
                </c:pt>
                <c:pt idx="924">
                  <c:v>74.685857</c:v>
                </c:pt>
                <c:pt idx="925">
                  <c:v>73.011387</c:v>
                </c:pt>
                <c:pt idx="926">
                  <c:v>72.693627</c:v>
                </c:pt>
                <c:pt idx="927">
                  <c:v>72.721003</c:v>
                </c:pt>
                <c:pt idx="928">
                  <c:v>70.873229</c:v>
                </c:pt>
                <c:pt idx="929">
                  <c:v>70.82871</c:v>
                </c:pt>
                <c:pt idx="930">
                  <c:v>70.844282</c:v>
                </c:pt>
                <c:pt idx="931">
                  <c:v>69.394674</c:v>
                </c:pt>
                <c:pt idx="932">
                  <c:v>69.443769</c:v>
                </c:pt>
                <c:pt idx="933">
                  <c:v>69.502212</c:v>
                </c:pt>
                <c:pt idx="934">
                  <c:v>68.11124</c:v>
                </c:pt>
                <c:pt idx="935">
                  <c:v>68.258617</c:v>
                </c:pt>
                <c:pt idx="936">
                  <c:v>68.337381</c:v>
                </c:pt>
                <c:pt idx="937">
                  <c:v>67.781792</c:v>
                </c:pt>
                <c:pt idx="938">
                  <c:v>68.231404</c:v>
                </c:pt>
                <c:pt idx="939">
                  <c:v>68.630792</c:v>
                </c:pt>
                <c:pt idx="940">
                  <c:v>68.515798</c:v>
                </c:pt>
                <c:pt idx="941">
                  <c:v>69.044</c:v>
                </c:pt>
                <c:pt idx="942">
                  <c:v>68.880494</c:v>
                </c:pt>
                <c:pt idx="943">
                  <c:v>69.208355</c:v>
                </c:pt>
                <c:pt idx="944">
                  <c:v>69.291537</c:v>
                </c:pt>
                <c:pt idx="945">
                  <c:v>68.686173</c:v>
                </c:pt>
                <c:pt idx="946">
                  <c:v>69.451725</c:v>
                </c:pt>
                <c:pt idx="947">
                  <c:v>69.493998</c:v>
                </c:pt>
                <c:pt idx="948">
                  <c:v>69.557695</c:v>
                </c:pt>
                <c:pt idx="949">
                  <c:v>69.280609</c:v>
                </c:pt>
                <c:pt idx="950">
                  <c:v>69.418069</c:v>
                </c:pt>
                <c:pt idx="951">
                  <c:v>69.476673</c:v>
                </c:pt>
                <c:pt idx="952">
                  <c:v>70.113835</c:v>
                </c:pt>
                <c:pt idx="953">
                  <c:v>69.615271</c:v>
                </c:pt>
                <c:pt idx="954">
                  <c:v>69.868914</c:v>
                </c:pt>
                <c:pt idx="955">
                  <c:v>69.717852</c:v>
                </c:pt>
                <c:pt idx="956">
                  <c:v>69.713482</c:v>
                </c:pt>
                <c:pt idx="957">
                  <c:v>69.779136</c:v>
                </c:pt>
                <c:pt idx="958">
                  <c:v>69.811231</c:v>
                </c:pt>
                <c:pt idx="959">
                  <c:v>69.789427</c:v>
                </c:pt>
                <c:pt idx="960">
                  <c:v>69.705773</c:v>
                </c:pt>
                <c:pt idx="961">
                  <c:v>68.967578</c:v>
                </c:pt>
                <c:pt idx="962">
                  <c:v>69.554026</c:v>
                </c:pt>
                <c:pt idx="963">
                  <c:v>69.467724</c:v>
                </c:pt>
                <c:pt idx="964">
                  <c:v>69.795407</c:v>
                </c:pt>
                <c:pt idx="965">
                  <c:v>70.624877</c:v>
                </c:pt>
                <c:pt idx="966">
                  <c:v>69.792049</c:v>
                </c:pt>
                <c:pt idx="967">
                  <c:v>70.925434</c:v>
                </c:pt>
                <c:pt idx="968">
                  <c:v>71.421996</c:v>
                </c:pt>
                <c:pt idx="969">
                  <c:v>71.311393</c:v>
                </c:pt>
                <c:pt idx="970">
                  <c:v>72.582288</c:v>
                </c:pt>
                <c:pt idx="971">
                  <c:v>72.050994</c:v>
                </c:pt>
                <c:pt idx="972">
                  <c:v>72.676925</c:v>
                </c:pt>
                <c:pt idx="973">
                  <c:v>74.621032</c:v>
                </c:pt>
                <c:pt idx="974">
                  <c:v>74.665637</c:v>
                </c:pt>
                <c:pt idx="975">
                  <c:v>74.241137</c:v>
                </c:pt>
                <c:pt idx="976">
                  <c:v>75.233975</c:v>
                </c:pt>
                <c:pt idx="977">
                  <c:v>75.710515</c:v>
                </c:pt>
                <c:pt idx="978">
                  <c:v>76.021662</c:v>
                </c:pt>
                <c:pt idx="979">
                  <c:v>76.311635</c:v>
                </c:pt>
                <c:pt idx="980">
                  <c:v>76.143286</c:v>
                </c:pt>
                <c:pt idx="981">
                  <c:v>76.416363</c:v>
                </c:pt>
                <c:pt idx="982">
                  <c:v>75.867221</c:v>
                </c:pt>
                <c:pt idx="983">
                  <c:v>76.329301</c:v>
                </c:pt>
                <c:pt idx="984">
                  <c:v>76.096856</c:v>
                </c:pt>
                <c:pt idx="985">
                  <c:v>76.442424</c:v>
                </c:pt>
                <c:pt idx="986">
                  <c:v>75.676995</c:v>
                </c:pt>
                <c:pt idx="987">
                  <c:v>77.253728</c:v>
                </c:pt>
                <c:pt idx="988">
                  <c:v>77.314846</c:v>
                </c:pt>
                <c:pt idx="989">
                  <c:v>76.374198</c:v>
                </c:pt>
                <c:pt idx="990">
                  <c:v>76.121481</c:v>
                </c:pt>
                <c:pt idx="991">
                  <c:v>76.327317</c:v>
                </c:pt>
                <c:pt idx="992">
                  <c:v>76.435167</c:v>
                </c:pt>
                <c:pt idx="993">
                  <c:v>76.056473</c:v>
                </c:pt>
                <c:pt idx="994">
                  <c:v>76.629168</c:v>
                </c:pt>
                <c:pt idx="995">
                  <c:v>76.457952</c:v>
                </c:pt>
                <c:pt idx="996">
                  <c:v>75.657079</c:v>
                </c:pt>
                <c:pt idx="997">
                  <c:v>76.470043</c:v>
                </c:pt>
                <c:pt idx="998">
                  <c:v>75.878253</c:v>
                </c:pt>
                <c:pt idx="999">
                  <c:v>75.630175</c:v>
                </c:pt>
                <c:pt idx="1000">
                  <c:v>75.550846</c:v>
                </c:pt>
                <c:pt idx="1001">
                  <c:v>75.811433</c:v>
                </c:pt>
                <c:pt idx="1002">
                  <c:v>75.574854</c:v>
                </c:pt>
                <c:pt idx="1003">
                  <c:v>75.980022</c:v>
                </c:pt>
                <c:pt idx="1004">
                  <c:v>75.642451</c:v>
                </c:pt>
                <c:pt idx="1005">
                  <c:v>75.655777</c:v>
                </c:pt>
                <c:pt idx="1006">
                  <c:v>74.755825</c:v>
                </c:pt>
                <c:pt idx="1007">
                  <c:v>75.709454</c:v>
                </c:pt>
                <c:pt idx="1008">
                  <c:v>75.332153</c:v>
                </c:pt>
                <c:pt idx="1009">
                  <c:v>74.951739</c:v>
                </c:pt>
                <c:pt idx="1010">
                  <c:v>75.306799</c:v>
                </c:pt>
                <c:pt idx="1011">
                  <c:v>75.408246</c:v>
                </c:pt>
                <c:pt idx="1012">
                  <c:v>75.282552</c:v>
                </c:pt>
                <c:pt idx="1013">
                  <c:v>75.296548</c:v>
                </c:pt>
                <c:pt idx="1014">
                  <c:v>75.728561</c:v>
                </c:pt>
                <c:pt idx="1015">
                  <c:v>75.984757</c:v>
                </c:pt>
                <c:pt idx="1016">
                  <c:v>75.783915</c:v>
                </c:pt>
                <c:pt idx="1017">
                  <c:v>75.998519</c:v>
                </c:pt>
                <c:pt idx="1018">
                  <c:v>78.71807</c:v>
                </c:pt>
                <c:pt idx="1019">
                  <c:v>79.097892</c:v>
                </c:pt>
                <c:pt idx="1020">
                  <c:v>78.759445</c:v>
                </c:pt>
                <c:pt idx="1021">
                  <c:v>79.50405</c:v>
                </c:pt>
                <c:pt idx="1022">
                  <c:v>79.983129</c:v>
                </c:pt>
                <c:pt idx="1023">
                  <c:v>79.467891</c:v>
                </c:pt>
                <c:pt idx="1024">
                  <c:v>80.627838</c:v>
                </c:pt>
                <c:pt idx="1025">
                  <c:v>80.877501</c:v>
                </c:pt>
                <c:pt idx="1026">
                  <c:v>79.691129</c:v>
                </c:pt>
                <c:pt idx="1027">
                  <c:v>81.596539</c:v>
                </c:pt>
                <c:pt idx="1028">
                  <c:v>81.594464</c:v>
                </c:pt>
                <c:pt idx="1029">
                  <c:v>81.689969</c:v>
                </c:pt>
                <c:pt idx="1030">
                  <c:v>81.267711</c:v>
                </c:pt>
                <c:pt idx="1031">
                  <c:v>82.072195</c:v>
                </c:pt>
                <c:pt idx="1032">
                  <c:v>81.818424</c:v>
                </c:pt>
                <c:pt idx="1033">
                  <c:v>81.510929</c:v>
                </c:pt>
                <c:pt idx="1034">
                  <c:v>81.826639</c:v>
                </c:pt>
                <c:pt idx="1035">
                  <c:v>82.040097</c:v>
                </c:pt>
                <c:pt idx="1036">
                  <c:v>82.351151</c:v>
                </c:pt>
                <c:pt idx="1037">
                  <c:v>82.217385</c:v>
                </c:pt>
                <c:pt idx="1038">
                  <c:v>81.68634</c:v>
                </c:pt>
                <c:pt idx="1039">
                  <c:v>81.436409</c:v>
                </c:pt>
                <c:pt idx="1040">
                  <c:v>81.686246</c:v>
                </c:pt>
                <c:pt idx="1041">
                  <c:v>82.012637</c:v>
                </c:pt>
                <c:pt idx="1042">
                  <c:v>80.552025</c:v>
                </c:pt>
                <c:pt idx="1043">
                  <c:v>80.673428</c:v>
                </c:pt>
                <c:pt idx="1044">
                  <c:v>80.880136</c:v>
                </c:pt>
                <c:pt idx="1045">
                  <c:v>80.252649</c:v>
                </c:pt>
                <c:pt idx="1046">
                  <c:v>80.212131</c:v>
                </c:pt>
                <c:pt idx="1047">
                  <c:v>80.281764</c:v>
                </c:pt>
                <c:pt idx="1048">
                  <c:v>78.265615</c:v>
                </c:pt>
                <c:pt idx="1049">
                  <c:v>78.09325</c:v>
                </c:pt>
                <c:pt idx="1050">
                  <c:v>77.814418</c:v>
                </c:pt>
                <c:pt idx="1051">
                  <c:v>76.675236</c:v>
                </c:pt>
                <c:pt idx="1052">
                  <c:v>76.512051</c:v>
                </c:pt>
                <c:pt idx="1053">
                  <c:v>76.172218</c:v>
                </c:pt>
                <c:pt idx="1054">
                  <c:v>74.607827</c:v>
                </c:pt>
                <c:pt idx="1055">
                  <c:v>74.164108</c:v>
                </c:pt>
                <c:pt idx="1056">
                  <c:v>74.573817</c:v>
                </c:pt>
                <c:pt idx="1057">
                  <c:v>73.227618</c:v>
                </c:pt>
                <c:pt idx="1058">
                  <c:v>72.704799</c:v>
                </c:pt>
                <c:pt idx="1059">
                  <c:v>72.863048</c:v>
                </c:pt>
                <c:pt idx="1060">
                  <c:v>71.053316</c:v>
                </c:pt>
                <c:pt idx="1061">
                  <c:v>70.968171</c:v>
                </c:pt>
                <c:pt idx="1062">
                  <c:v>70.652851</c:v>
                </c:pt>
                <c:pt idx="1063">
                  <c:v>68.470641</c:v>
                </c:pt>
                <c:pt idx="1064">
                  <c:v>69.694694</c:v>
                </c:pt>
                <c:pt idx="1065">
                  <c:v>69.501081</c:v>
                </c:pt>
                <c:pt idx="1066">
                  <c:v>67.439576</c:v>
                </c:pt>
                <c:pt idx="1067">
                  <c:v>67.718164</c:v>
                </c:pt>
                <c:pt idx="1068">
                  <c:v>67.754727</c:v>
                </c:pt>
                <c:pt idx="1069">
                  <c:v>65.658851</c:v>
                </c:pt>
                <c:pt idx="1070">
                  <c:v>65.77725</c:v>
                </c:pt>
                <c:pt idx="1071">
                  <c:v>66.246821</c:v>
                </c:pt>
                <c:pt idx="1072">
                  <c:v>64.570829</c:v>
                </c:pt>
                <c:pt idx="1073">
                  <c:v>64.33735</c:v>
                </c:pt>
                <c:pt idx="1074">
                  <c:v>64.718169</c:v>
                </c:pt>
                <c:pt idx="1075">
                  <c:v>63.167458</c:v>
                </c:pt>
                <c:pt idx="1076">
                  <c:v>63.765999</c:v>
                </c:pt>
                <c:pt idx="1077">
                  <c:v>63.857881</c:v>
                </c:pt>
                <c:pt idx="1078">
                  <c:v>64.121957</c:v>
                </c:pt>
                <c:pt idx="1079">
                  <c:v>63.069494</c:v>
                </c:pt>
                <c:pt idx="1080">
                  <c:v>63.448946</c:v>
                </c:pt>
                <c:pt idx="1081">
                  <c:v>63.708505</c:v>
                </c:pt>
                <c:pt idx="1082">
                  <c:v>64.555933</c:v>
                </c:pt>
                <c:pt idx="1083">
                  <c:v>64.425812</c:v>
                </c:pt>
                <c:pt idx="1084">
                  <c:v>64.676459</c:v>
                </c:pt>
                <c:pt idx="1085">
                  <c:v>64.885546</c:v>
                </c:pt>
                <c:pt idx="1086">
                  <c:v>65.549147</c:v>
                </c:pt>
                <c:pt idx="1087">
                  <c:v>66.099074</c:v>
                </c:pt>
                <c:pt idx="1088">
                  <c:v>66.267166</c:v>
                </c:pt>
                <c:pt idx="1089">
                  <c:v>65.93366</c:v>
                </c:pt>
                <c:pt idx="1090">
                  <c:v>67.301102</c:v>
                </c:pt>
                <c:pt idx="1091">
                  <c:v>67.837175</c:v>
                </c:pt>
                <c:pt idx="1092">
                  <c:v>67.538573</c:v>
                </c:pt>
                <c:pt idx="1093">
                  <c:v>67.866856</c:v>
                </c:pt>
                <c:pt idx="1094">
                  <c:v>67.924739</c:v>
                </c:pt>
                <c:pt idx="1095">
                  <c:v>67.725363</c:v>
                </c:pt>
                <c:pt idx="1096">
                  <c:v>68.97484</c:v>
                </c:pt>
                <c:pt idx="1097">
                  <c:v>68.551156</c:v>
                </c:pt>
                <c:pt idx="1098">
                  <c:v>68.384552</c:v>
                </c:pt>
                <c:pt idx="1099">
                  <c:v>69.521275</c:v>
                </c:pt>
                <c:pt idx="1100">
                  <c:v>69.898971</c:v>
                </c:pt>
                <c:pt idx="1101">
                  <c:v>69.71292</c:v>
                </c:pt>
                <c:pt idx="1102">
                  <c:v>70.089455</c:v>
                </c:pt>
                <c:pt idx="1103">
                  <c:v>69.900467</c:v>
                </c:pt>
                <c:pt idx="1104">
                  <c:v>70.60134</c:v>
                </c:pt>
                <c:pt idx="1105">
                  <c:v>70.584104</c:v>
                </c:pt>
                <c:pt idx="1106">
                  <c:v>70.696653</c:v>
                </c:pt>
                <c:pt idx="1107">
                  <c:v>70.276993</c:v>
                </c:pt>
                <c:pt idx="1108">
                  <c:v>70.764417</c:v>
                </c:pt>
                <c:pt idx="1109">
                  <c:v>71.165321</c:v>
                </c:pt>
                <c:pt idx="1110">
                  <c:v>71.185899</c:v>
                </c:pt>
                <c:pt idx="1111">
                  <c:v>71.252165</c:v>
                </c:pt>
                <c:pt idx="1112">
                  <c:v>71.269429</c:v>
                </c:pt>
                <c:pt idx="1113">
                  <c:v>71.347204</c:v>
                </c:pt>
                <c:pt idx="1114">
                  <c:v>72.50864</c:v>
                </c:pt>
                <c:pt idx="1115">
                  <c:v>72.916162</c:v>
                </c:pt>
                <c:pt idx="1116">
                  <c:v>73.183061</c:v>
                </c:pt>
                <c:pt idx="1117">
                  <c:v>75.552776</c:v>
                </c:pt>
                <c:pt idx="1118">
                  <c:v>75.47008</c:v>
                </c:pt>
                <c:pt idx="1119">
                  <c:v>75.199113</c:v>
                </c:pt>
                <c:pt idx="1120">
                  <c:v>79.769772</c:v>
                </c:pt>
                <c:pt idx="1121">
                  <c:v>79.608283</c:v>
                </c:pt>
                <c:pt idx="1122">
                  <c:v>80.716509</c:v>
                </c:pt>
                <c:pt idx="1123">
                  <c:v>84.66857</c:v>
                </c:pt>
                <c:pt idx="1124">
                  <c:v>84.703719</c:v>
                </c:pt>
                <c:pt idx="1125">
                  <c:v>84.558614</c:v>
                </c:pt>
                <c:pt idx="1126">
                  <c:v>86.876757</c:v>
                </c:pt>
                <c:pt idx="1127">
                  <c:v>86.849166</c:v>
                </c:pt>
                <c:pt idx="1128">
                  <c:v>87.175311</c:v>
                </c:pt>
                <c:pt idx="1129">
                  <c:v>88.198336</c:v>
                </c:pt>
                <c:pt idx="1130">
                  <c:v>88.554958</c:v>
                </c:pt>
                <c:pt idx="1131">
                  <c:v>88.204293</c:v>
                </c:pt>
                <c:pt idx="1132">
                  <c:v>89.350667</c:v>
                </c:pt>
                <c:pt idx="1133">
                  <c:v>89.014109</c:v>
                </c:pt>
                <c:pt idx="1134">
                  <c:v>89.147629</c:v>
                </c:pt>
                <c:pt idx="1135">
                  <c:v>89.149746</c:v>
                </c:pt>
                <c:pt idx="1136">
                  <c:v>90.360314</c:v>
                </c:pt>
                <c:pt idx="1137">
                  <c:v>89.701018</c:v>
                </c:pt>
                <c:pt idx="1138">
                  <c:v>89.867643</c:v>
                </c:pt>
                <c:pt idx="1139">
                  <c:v>89.526791</c:v>
                </c:pt>
                <c:pt idx="1140">
                  <c:v>89.630891</c:v>
                </c:pt>
                <c:pt idx="1141">
                  <c:v>89.204389</c:v>
                </c:pt>
                <c:pt idx="1142">
                  <c:v>89.093453</c:v>
                </c:pt>
                <c:pt idx="1143">
                  <c:v>89.075936</c:v>
                </c:pt>
                <c:pt idx="1144">
                  <c:v>89.336586</c:v>
                </c:pt>
                <c:pt idx="1145">
                  <c:v>89.553754</c:v>
                </c:pt>
                <c:pt idx="1146">
                  <c:v>88.828114</c:v>
                </c:pt>
                <c:pt idx="1147">
                  <c:v>88.396438</c:v>
                </c:pt>
                <c:pt idx="1148">
                  <c:v>88.667675</c:v>
                </c:pt>
                <c:pt idx="1149">
                  <c:v>87.938996</c:v>
                </c:pt>
                <c:pt idx="1150">
                  <c:v>88.106372</c:v>
                </c:pt>
                <c:pt idx="1151">
                  <c:v>88.067856</c:v>
                </c:pt>
                <c:pt idx="1152">
                  <c:v>89.106301</c:v>
                </c:pt>
                <c:pt idx="1153">
                  <c:v>87.865217</c:v>
                </c:pt>
                <c:pt idx="1154">
                  <c:v>88.136367</c:v>
                </c:pt>
                <c:pt idx="1155">
                  <c:v>87.684053</c:v>
                </c:pt>
                <c:pt idx="1156">
                  <c:v>87.328907</c:v>
                </c:pt>
                <c:pt idx="1157">
                  <c:v>87.469092</c:v>
                </c:pt>
                <c:pt idx="1158">
                  <c:v>87.160468</c:v>
                </c:pt>
                <c:pt idx="1159">
                  <c:v>86.692885</c:v>
                </c:pt>
                <c:pt idx="1160">
                  <c:v>87.200917</c:v>
                </c:pt>
                <c:pt idx="1161">
                  <c:v>87.220125</c:v>
                </c:pt>
                <c:pt idx="1162">
                  <c:v>86.649459</c:v>
                </c:pt>
                <c:pt idx="1163">
                  <c:v>86.587571</c:v>
                </c:pt>
                <c:pt idx="1164">
                  <c:v>86.812995</c:v>
                </c:pt>
                <c:pt idx="1165">
                  <c:v>86.797877</c:v>
                </c:pt>
                <c:pt idx="1166">
                  <c:v>86.813061</c:v>
                </c:pt>
                <c:pt idx="1167">
                  <c:v>86.917014</c:v>
                </c:pt>
                <c:pt idx="1168">
                  <c:v>86.642062</c:v>
                </c:pt>
                <c:pt idx="1169">
                  <c:v>86.262268</c:v>
                </c:pt>
                <c:pt idx="1170">
                  <c:v>87.049406</c:v>
                </c:pt>
                <c:pt idx="1171">
                  <c:v>85.27772</c:v>
                </c:pt>
                <c:pt idx="1172">
                  <c:v>86.025251</c:v>
                </c:pt>
                <c:pt idx="1173">
                  <c:v>86.122922</c:v>
                </c:pt>
                <c:pt idx="1174">
                  <c:v>86.793162</c:v>
                </c:pt>
                <c:pt idx="1175">
                  <c:v>87.141064</c:v>
                </c:pt>
                <c:pt idx="1176">
                  <c:v>86.788411</c:v>
                </c:pt>
                <c:pt idx="1177">
                  <c:v>86.122567</c:v>
                </c:pt>
                <c:pt idx="1178">
                  <c:v>86.373482</c:v>
                </c:pt>
                <c:pt idx="1179">
                  <c:v>87.025627</c:v>
                </c:pt>
                <c:pt idx="1180">
                  <c:v>86.442112</c:v>
                </c:pt>
                <c:pt idx="1181">
                  <c:v>86.893488</c:v>
                </c:pt>
                <c:pt idx="1182">
                  <c:v>86.538903</c:v>
                </c:pt>
                <c:pt idx="1183">
                  <c:v>86.821393</c:v>
                </c:pt>
                <c:pt idx="1184">
                  <c:v>86.238254</c:v>
                </c:pt>
                <c:pt idx="1185">
                  <c:v>86.802428</c:v>
                </c:pt>
                <c:pt idx="1186">
                  <c:v>87.061686</c:v>
                </c:pt>
                <c:pt idx="1187">
                  <c:v>86.888648</c:v>
                </c:pt>
                <c:pt idx="1188">
                  <c:v>87.422809</c:v>
                </c:pt>
                <c:pt idx="1189">
                  <c:v>86.548707</c:v>
                </c:pt>
                <c:pt idx="1190">
                  <c:v>87.122805</c:v>
                </c:pt>
                <c:pt idx="1191">
                  <c:v>87.02843</c:v>
                </c:pt>
                <c:pt idx="1192">
                  <c:v>87.046105</c:v>
                </c:pt>
                <c:pt idx="1193">
                  <c:v>86.817281</c:v>
                </c:pt>
                <c:pt idx="1194">
                  <c:v>87.783006</c:v>
                </c:pt>
                <c:pt idx="1195">
                  <c:v>87.967297</c:v>
                </c:pt>
                <c:pt idx="1196">
                  <c:v>87.846986</c:v>
                </c:pt>
                <c:pt idx="1197">
                  <c:v>88.052405</c:v>
                </c:pt>
                <c:pt idx="1198">
                  <c:v>88.22148</c:v>
                </c:pt>
                <c:pt idx="1199">
                  <c:v>88.91423</c:v>
                </c:pt>
                <c:pt idx="1200">
                  <c:v>88.432673</c:v>
                </c:pt>
                <c:pt idx="1201">
                  <c:v>89.100437</c:v>
                </c:pt>
                <c:pt idx="1202">
                  <c:v>88.937051</c:v>
                </c:pt>
                <c:pt idx="1203">
                  <c:v>88.554932</c:v>
                </c:pt>
                <c:pt idx="1204">
                  <c:v>89.521478</c:v>
                </c:pt>
                <c:pt idx="1205">
                  <c:v>89.059898</c:v>
                </c:pt>
                <c:pt idx="1206">
                  <c:v>89.847945</c:v>
                </c:pt>
                <c:pt idx="1207">
                  <c:v>88.972379</c:v>
                </c:pt>
                <c:pt idx="1208">
                  <c:v>88.972499</c:v>
                </c:pt>
                <c:pt idx="1209">
                  <c:v>88.729946</c:v>
                </c:pt>
                <c:pt idx="1210">
                  <c:v>87.966725</c:v>
                </c:pt>
                <c:pt idx="1211">
                  <c:v>89.208508</c:v>
                </c:pt>
                <c:pt idx="1212">
                  <c:v>88.196054</c:v>
                </c:pt>
                <c:pt idx="1213">
                  <c:v>87.283119</c:v>
                </c:pt>
                <c:pt idx="1214">
                  <c:v>87.529586</c:v>
                </c:pt>
                <c:pt idx="1215">
                  <c:v>87.313764</c:v>
                </c:pt>
                <c:pt idx="1216">
                  <c:v>87.14259</c:v>
                </c:pt>
                <c:pt idx="1217">
                  <c:v>87.46943</c:v>
                </c:pt>
                <c:pt idx="1218">
                  <c:v>86.722609</c:v>
                </c:pt>
                <c:pt idx="1219">
                  <c:v>86.53141</c:v>
                </c:pt>
                <c:pt idx="1220">
                  <c:v>87.020956</c:v>
                </c:pt>
                <c:pt idx="1221">
                  <c:v>86.385098</c:v>
                </c:pt>
                <c:pt idx="1222">
                  <c:v>86.597047</c:v>
                </c:pt>
                <c:pt idx="1223">
                  <c:v>86.818381</c:v>
                </c:pt>
                <c:pt idx="1224">
                  <c:v>86.70219</c:v>
                </c:pt>
                <c:pt idx="1225">
                  <c:v>86.354952</c:v>
                </c:pt>
                <c:pt idx="1226">
                  <c:v>86.612618</c:v>
                </c:pt>
                <c:pt idx="1227">
                  <c:v>86.205591</c:v>
                </c:pt>
                <c:pt idx="1228">
                  <c:v>87.646567</c:v>
                </c:pt>
                <c:pt idx="1229">
                  <c:v>87.564754</c:v>
                </c:pt>
                <c:pt idx="1230">
                  <c:v>87.294392</c:v>
                </c:pt>
                <c:pt idx="1231">
                  <c:v>88.672372</c:v>
                </c:pt>
                <c:pt idx="1232">
                  <c:v>89.396617</c:v>
                </c:pt>
                <c:pt idx="1233">
                  <c:v>88.237504</c:v>
                </c:pt>
                <c:pt idx="1234">
                  <c:v>89.526481</c:v>
                </c:pt>
                <c:pt idx="1235">
                  <c:v>89.450687</c:v>
                </c:pt>
                <c:pt idx="1236">
                  <c:v>89.697366</c:v>
                </c:pt>
                <c:pt idx="1237">
                  <c:v>89.85215</c:v>
                </c:pt>
                <c:pt idx="1238">
                  <c:v>89.60932</c:v>
                </c:pt>
                <c:pt idx="1239">
                  <c:v>90.085137</c:v>
                </c:pt>
                <c:pt idx="1240">
                  <c:v>89.846376</c:v>
                </c:pt>
                <c:pt idx="1241">
                  <c:v>89.378167</c:v>
                </c:pt>
                <c:pt idx="1242">
                  <c:v>89.887363</c:v>
                </c:pt>
              </c:numCache>
            </c:numRef>
          </c:yVal>
          <c:smooth val="1"/>
        </c:ser>
        <c:axId val="42198023"/>
        <c:axId val="2002925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435</c:f>
              <c:numCache>
                <c:formatCode>General</c:formatCode>
                <c:ptCount val="431"/>
                <c:pt idx="0">
                  <c:v>37546.0005092593</c:v>
                </c:pt>
                <c:pt idx="1">
                  <c:v>37546.0213425926</c:v>
                </c:pt>
                <c:pt idx="2">
                  <c:v>37546.0421759259</c:v>
                </c:pt>
                <c:pt idx="3">
                  <c:v>37546.0630092593</c:v>
                </c:pt>
                <c:pt idx="4">
                  <c:v>37546.0838425926</c:v>
                </c:pt>
                <c:pt idx="5">
                  <c:v>37546.1046759259</c:v>
                </c:pt>
                <c:pt idx="6">
                  <c:v>37546.1255092593</c:v>
                </c:pt>
                <c:pt idx="7">
                  <c:v>37546.1463425926</c:v>
                </c:pt>
                <c:pt idx="8">
                  <c:v>37546.1671759259</c:v>
                </c:pt>
                <c:pt idx="9">
                  <c:v>37546.1880092593</c:v>
                </c:pt>
                <c:pt idx="10">
                  <c:v>37546.2088425926</c:v>
                </c:pt>
                <c:pt idx="11">
                  <c:v>37546.2296759259</c:v>
                </c:pt>
                <c:pt idx="12">
                  <c:v>37546.2505092593</c:v>
                </c:pt>
                <c:pt idx="13">
                  <c:v>37546.2713425926</c:v>
                </c:pt>
                <c:pt idx="14">
                  <c:v>37546.2921759259</c:v>
                </c:pt>
                <c:pt idx="15">
                  <c:v>37546.3130092593</c:v>
                </c:pt>
                <c:pt idx="16">
                  <c:v>37546.3338425926</c:v>
                </c:pt>
                <c:pt idx="17">
                  <c:v>37546.3546759259</c:v>
                </c:pt>
                <c:pt idx="18">
                  <c:v>37546.3755092593</c:v>
                </c:pt>
                <c:pt idx="19">
                  <c:v>37546.3963425926</c:v>
                </c:pt>
                <c:pt idx="20">
                  <c:v>37546.4171759259</c:v>
                </c:pt>
                <c:pt idx="21">
                  <c:v>37546.4380092593</c:v>
                </c:pt>
                <c:pt idx="22">
                  <c:v>37546.4588425926</c:v>
                </c:pt>
                <c:pt idx="23">
                  <c:v>37546.4796643519</c:v>
                </c:pt>
                <c:pt idx="24">
                  <c:v>37546.5005092593</c:v>
                </c:pt>
                <c:pt idx="25">
                  <c:v>37546.5213541667</c:v>
                </c:pt>
                <c:pt idx="26">
                  <c:v>37546.5421759259</c:v>
                </c:pt>
                <c:pt idx="27">
                  <c:v>37546.5629976852</c:v>
                </c:pt>
                <c:pt idx="28">
                  <c:v>37546.5838425926</c:v>
                </c:pt>
                <c:pt idx="29">
                  <c:v>37546.6046875</c:v>
                </c:pt>
                <c:pt idx="30">
                  <c:v>37546.6255092593</c:v>
                </c:pt>
                <c:pt idx="31">
                  <c:v>37546.6463425926</c:v>
                </c:pt>
                <c:pt idx="32">
                  <c:v>37546.6671759259</c:v>
                </c:pt>
                <c:pt idx="33">
                  <c:v>37546.6880092593</c:v>
                </c:pt>
                <c:pt idx="34">
                  <c:v>37546.7088425926</c:v>
                </c:pt>
                <c:pt idx="35">
                  <c:v>37546.7296759259</c:v>
                </c:pt>
                <c:pt idx="36">
                  <c:v>37546.7505092593</c:v>
                </c:pt>
                <c:pt idx="37">
                  <c:v>37546.7713425926</c:v>
                </c:pt>
                <c:pt idx="38">
                  <c:v>37546.7921759259</c:v>
                </c:pt>
                <c:pt idx="39">
                  <c:v>37546.8130092593</c:v>
                </c:pt>
                <c:pt idx="40">
                  <c:v>37546.8338425926</c:v>
                </c:pt>
                <c:pt idx="41">
                  <c:v>37546.8546759259</c:v>
                </c:pt>
                <c:pt idx="42">
                  <c:v>37546.8755092593</c:v>
                </c:pt>
                <c:pt idx="43">
                  <c:v>37546.8963425926</c:v>
                </c:pt>
                <c:pt idx="44">
                  <c:v>37546.9171759259</c:v>
                </c:pt>
                <c:pt idx="45">
                  <c:v>37546.9380092593</c:v>
                </c:pt>
                <c:pt idx="46">
                  <c:v>37546.9588425926</c:v>
                </c:pt>
                <c:pt idx="47">
                  <c:v>37546.9796759259</c:v>
                </c:pt>
                <c:pt idx="48">
                  <c:v>37547.0005092593</c:v>
                </c:pt>
                <c:pt idx="49">
                  <c:v>37547.0213310185</c:v>
                </c:pt>
                <c:pt idx="50">
                  <c:v>37547.0421643519</c:v>
                </c:pt>
                <c:pt idx="51">
                  <c:v>37547.0630092593</c:v>
                </c:pt>
                <c:pt idx="52">
                  <c:v>37547.0838425926</c:v>
                </c:pt>
                <c:pt idx="53">
                  <c:v>37547.1046759259</c:v>
                </c:pt>
                <c:pt idx="54">
                  <c:v>37547.1255092593</c:v>
                </c:pt>
                <c:pt idx="55">
                  <c:v>37547.1463425926</c:v>
                </c:pt>
                <c:pt idx="56">
                  <c:v>37547.1671759259</c:v>
                </c:pt>
                <c:pt idx="57">
                  <c:v>37547.1880092593</c:v>
                </c:pt>
                <c:pt idx="58">
                  <c:v>37547.2088425926</c:v>
                </c:pt>
                <c:pt idx="59">
                  <c:v>37547.2296759259</c:v>
                </c:pt>
                <c:pt idx="60">
                  <c:v>37547.2505092593</c:v>
                </c:pt>
                <c:pt idx="61">
                  <c:v>37547.2713310185</c:v>
                </c:pt>
                <c:pt idx="62">
                  <c:v>37547.2921759259</c:v>
                </c:pt>
                <c:pt idx="63">
                  <c:v>37547.3130092593</c:v>
                </c:pt>
                <c:pt idx="64">
                  <c:v>37547.3338425926</c:v>
                </c:pt>
                <c:pt idx="65">
                  <c:v>37547.3546643519</c:v>
                </c:pt>
                <c:pt idx="66">
                  <c:v>37547.3755092593</c:v>
                </c:pt>
                <c:pt idx="67">
                  <c:v>37547.3963310185</c:v>
                </c:pt>
                <c:pt idx="68">
                  <c:v>37547.4171643519</c:v>
                </c:pt>
                <c:pt idx="69">
                  <c:v>37547.4380208333</c:v>
                </c:pt>
                <c:pt idx="70">
                  <c:v>37547.4588425926</c:v>
                </c:pt>
                <c:pt idx="71">
                  <c:v>37547.4796875</c:v>
                </c:pt>
                <c:pt idx="72">
                  <c:v>37547.5004976852</c:v>
                </c:pt>
                <c:pt idx="73">
                  <c:v>37547.5213310185</c:v>
                </c:pt>
                <c:pt idx="74">
                  <c:v>37547.5421759259</c:v>
                </c:pt>
                <c:pt idx="75">
                  <c:v>37547.5630092593</c:v>
                </c:pt>
                <c:pt idx="76">
                  <c:v>37547.5838425926</c:v>
                </c:pt>
                <c:pt idx="77">
                  <c:v>37547.6046875</c:v>
                </c:pt>
                <c:pt idx="78">
                  <c:v>37547.6255092593</c:v>
                </c:pt>
                <c:pt idx="79">
                  <c:v>37547.6463425926</c:v>
                </c:pt>
                <c:pt idx="80">
                  <c:v>37547.6671759259</c:v>
                </c:pt>
                <c:pt idx="81">
                  <c:v>37547.6880092593</c:v>
                </c:pt>
                <c:pt idx="82">
                  <c:v>37547.7088425926</c:v>
                </c:pt>
                <c:pt idx="83">
                  <c:v>37547.7296759259</c:v>
                </c:pt>
                <c:pt idx="84">
                  <c:v>37547.7504976852</c:v>
                </c:pt>
                <c:pt idx="85">
                  <c:v>37547.7713425926</c:v>
                </c:pt>
                <c:pt idx="86">
                  <c:v>37547.7921759259</c:v>
                </c:pt>
                <c:pt idx="87">
                  <c:v>37547.8130092593</c:v>
                </c:pt>
                <c:pt idx="88">
                  <c:v>37547.8338425926</c:v>
                </c:pt>
                <c:pt idx="89">
                  <c:v>37547.8546759259</c:v>
                </c:pt>
                <c:pt idx="90">
                  <c:v>37547.8755092593</c:v>
                </c:pt>
                <c:pt idx="91">
                  <c:v>37547.8963425926</c:v>
                </c:pt>
                <c:pt idx="92">
                  <c:v>37547.9171759259</c:v>
                </c:pt>
                <c:pt idx="93">
                  <c:v>37547.9380092593</c:v>
                </c:pt>
                <c:pt idx="94">
                  <c:v>37547.9588425926</c:v>
                </c:pt>
                <c:pt idx="95">
                  <c:v>37547.9796643519</c:v>
                </c:pt>
                <c:pt idx="96">
                  <c:v>37548.0004976852</c:v>
                </c:pt>
                <c:pt idx="97">
                  <c:v>37548.0213425926</c:v>
                </c:pt>
                <c:pt idx="98">
                  <c:v>37548.0421759259</c:v>
                </c:pt>
                <c:pt idx="99">
                  <c:v>37548.0630092593</c:v>
                </c:pt>
                <c:pt idx="100">
                  <c:v>37548.0838425926</c:v>
                </c:pt>
                <c:pt idx="101">
                  <c:v>37548.1046759259</c:v>
                </c:pt>
                <c:pt idx="102">
                  <c:v>37548.1255092593</c:v>
                </c:pt>
                <c:pt idx="103">
                  <c:v>37548.1463425926</c:v>
                </c:pt>
                <c:pt idx="104">
                  <c:v>37548.1671759259</c:v>
                </c:pt>
                <c:pt idx="105">
                  <c:v>37548.1880092593</c:v>
                </c:pt>
                <c:pt idx="106">
                  <c:v>37548.2088425926</c:v>
                </c:pt>
                <c:pt idx="107">
                  <c:v>37548.2296759259</c:v>
                </c:pt>
                <c:pt idx="108">
                  <c:v>37548.2505092593</c:v>
                </c:pt>
                <c:pt idx="109">
                  <c:v>37548.2713425926</c:v>
                </c:pt>
                <c:pt idx="110">
                  <c:v>37548.2921759259</c:v>
                </c:pt>
                <c:pt idx="111">
                  <c:v>37548.3130092593</c:v>
                </c:pt>
                <c:pt idx="112">
                  <c:v>37548.3338425926</c:v>
                </c:pt>
                <c:pt idx="113">
                  <c:v>37548.3546759259</c:v>
                </c:pt>
                <c:pt idx="114">
                  <c:v>37548.3755092593</c:v>
                </c:pt>
                <c:pt idx="115">
                  <c:v>37548.3963425926</c:v>
                </c:pt>
                <c:pt idx="116">
                  <c:v>37548.4171759259</c:v>
                </c:pt>
                <c:pt idx="117">
                  <c:v>37548.4380092593</c:v>
                </c:pt>
                <c:pt idx="118">
                  <c:v>37548.4588425926</c:v>
                </c:pt>
                <c:pt idx="119">
                  <c:v>37548.4796759259</c:v>
                </c:pt>
                <c:pt idx="120">
                  <c:v>37548.5005092593</c:v>
                </c:pt>
                <c:pt idx="121">
                  <c:v>37548.5213425926</c:v>
                </c:pt>
                <c:pt idx="122">
                  <c:v>37548.5421759259</c:v>
                </c:pt>
                <c:pt idx="123">
                  <c:v>37548.5630092593</c:v>
                </c:pt>
                <c:pt idx="124">
                  <c:v>37548.5838425926</c:v>
                </c:pt>
                <c:pt idx="125">
                  <c:v>37548.6046759259</c:v>
                </c:pt>
                <c:pt idx="126">
                  <c:v>37548.6255092593</c:v>
                </c:pt>
                <c:pt idx="127">
                  <c:v>37548.6463425926</c:v>
                </c:pt>
                <c:pt idx="128">
                  <c:v>37548.6671759259</c:v>
                </c:pt>
                <c:pt idx="129">
                  <c:v>37548.6880092593</c:v>
                </c:pt>
                <c:pt idx="130">
                  <c:v>37548.7088425926</c:v>
                </c:pt>
                <c:pt idx="131">
                  <c:v>37548.7296759259</c:v>
                </c:pt>
                <c:pt idx="132">
                  <c:v>37548.7505092593</c:v>
                </c:pt>
                <c:pt idx="133">
                  <c:v>37548.7713425926</c:v>
                </c:pt>
                <c:pt idx="134">
                  <c:v>37548.7921759259</c:v>
                </c:pt>
                <c:pt idx="135">
                  <c:v>37548.8130092593</c:v>
                </c:pt>
                <c:pt idx="136">
                  <c:v>37548.8338425926</c:v>
                </c:pt>
                <c:pt idx="137">
                  <c:v>37548.8546759259</c:v>
                </c:pt>
                <c:pt idx="138">
                  <c:v>37548.8755092593</c:v>
                </c:pt>
                <c:pt idx="139">
                  <c:v>37548.8963425926</c:v>
                </c:pt>
                <c:pt idx="140">
                  <c:v>37548.9171759259</c:v>
                </c:pt>
                <c:pt idx="141">
                  <c:v>37548.9380092593</c:v>
                </c:pt>
                <c:pt idx="142">
                  <c:v>37548.9588310185</c:v>
                </c:pt>
                <c:pt idx="143">
                  <c:v>37548.9796759259</c:v>
                </c:pt>
                <c:pt idx="144">
                  <c:v>37549.0005092593</c:v>
                </c:pt>
                <c:pt idx="145">
                  <c:v>37549.0213425926</c:v>
                </c:pt>
                <c:pt idx="146">
                  <c:v>37549.0421759259</c:v>
                </c:pt>
                <c:pt idx="147">
                  <c:v>37549.0630092593</c:v>
                </c:pt>
                <c:pt idx="148">
                  <c:v>37549.0838425926</c:v>
                </c:pt>
                <c:pt idx="149">
                  <c:v>37549.1046759259</c:v>
                </c:pt>
                <c:pt idx="150">
                  <c:v>37549.1255092593</c:v>
                </c:pt>
                <c:pt idx="151">
                  <c:v>37549.1463425926</c:v>
                </c:pt>
                <c:pt idx="152">
                  <c:v>37549.1671759259</c:v>
                </c:pt>
                <c:pt idx="153">
                  <c:v>37549.1880092593</c:v>
                </c:pt>
                <c:pt idx="154">
                  <c:v>37549.2088425926</c:v>
                </c:pt>
                <c:pt idx="155">
                  <c:v>37549.2296759259</c:v>
                </c:pt>
                <c:pt idx="156">
                  <c:v>37549.2505092593</c:v>
                </c:pt>
                <c:pt idx="157">
                  <c:v>37549.2713425926</c:v>
                </c:pt>
                <c:pt idx="158">
                  <c:v>37549.2921759259</c:v>
                </c:pt>
                <c:pt idx="159">
                  <c:v>37549.3130092593</c:v>
                </c:pt>
                <c:pt idx="160">
                  <c:v>37549.3338425926</c:v>
                </c:pt>
                <c:pt idx="161">
                  <c:v>37549.3546759259</c:v>
                </c:pt>
                <c:pt idx="162">
                  <c:v>37549.3755092593</c:v>
                </c:pt>
                <c:pt idx="163">
                  <c:v>37549.3963425926</c:v>
                </c:pt>
                <c:pt idx="164">
                  <c:v>37549.4171759259</c:v>
                </c:pt>
                <c:pt idx="165">
                  <c:v>37549.4380092593</c:v>
                </c:pt>
                <c:pt idx="166">
                  <c:v>37549.4588425926</c:v>
                </c:pt>
                <c:pt idx="167">
                  <c:v>37549.4796759259</c:v>
                </c:pt>
                <c:pt idx="168">
                  <c:v>37549.5005092593</c:v>
                </c:pt>
                <c:pt idx="169">
                  <c:v>37549.5213425926</c:v>
                </c:pt>
                <c:pt idx="170">
                  <c:v>37549.5421759259</c:v>
                </c:pt>
                <c:pt idx="171">
                  <c:v>37549.5630092593</c:v>
                </c:pt>
                <c:pt idx="172">
                  <c:v>37549.5838425926</c:v>
                </c:pt>
                <c:pt idx="173">
                  <c:v>37549.6046759259</c:v>
                </c:pt>
                <c:pt idx="174">
                  <c:v>37549.6255208333</c:v>
                </c:pt>
                <c:pt idx="175">
                  <c:v>37549.6463425926</c:v>
                </c:pt>
                <c:pt idx="176">
                  <c:v>37549.6671759259</c:v>
                </c:pt>
                <c:pt idx="177">
                  <c:v>37549.6880092593</c:v>
                </c:pt>
                <c:pt idx="178">
                  <c:v>37549.7088425926</c:v>
                </c:pt>
                <c:pt idx="179">
                  <c:v>37549.7296759259</c:v>
                </c:pt>
                <c:pt idx="180">
                  <c:v>37549.7505092593</c:v>
                </c:pt>
                <c:pt idx="181">
                  <c:v>37549.7713425926</c:v>
                </c:pt>
                <c:pt idx="182">
                  <c:v>37549.7921759259</c:v>
                </c:pt>
                <c:pt idx="183">
                  <c:v>37549.8130092593</c:v>
                </c:pt>
                <c:pt idx="184">
                  <c:v>37549.8338425926</c:v>
                </c:pt>
                <c:pt idx="185">
                  <c:v>37549.8546759259</c:v>
                </c:pt>
                <c:pt idx="186">
                  <c:v>37549.8755092593</c:v>
                </c:pt>
                <c:pt idx="187">
                  <c:v>37549.8963425926</c:v>
                </c:pt>
                <c:pt idx="188">
                  <c:v>37549.9171759259</c:v>
                </c:pt>
                <c:pt idx="189">
                  <c:v>37549.9380092593</c:v>
                </c:pt>
                <c:pt idx="190">
                  <c:v>37549.9588425926</c:v>
                </c:pt>
                <c:pt idx="191">
                  <c:v>37549.9796759259</c:v>
                </c:pt>
                <c:pt idx="192">
                  <c:v>37550.0005092593</c:v>
                </c:pt>
                <c:pt idx="193">
                  <c:v>37550.0213425926</c:v>
                </c:pt>
                <c:pt idx="194">
                  <c:v>37550.0421759259</c:v>
                </c:pt>
                <c:pt idx="195">
                  <c:v>37550.0630092593</c:v>
                </c:pt>
                <c:pt idx="196">
                  <c:v>37550.0838425926</c:v>
                </c:pt>
                <c:pt idx="197">
                  <c:v>37550.1046759259</c:v>
                </c:pt>
                <c:pt idx="198">
                  <c:v>37550.1255092593</c:v>
                </c:pt>
                <c:pt idx="199">
                  <c:v>37550.1463425926</c:v>
                </c:pt>
                <c:pt idx="200">
                  <c:v>37550.1671759259</c:v>
                </c:pt>
                <c:pt idx="201">
                  <c:v>37550.1880092593</c:v>
                </c:pt>
                <c:pt idx="202">
                  <c:v>37550.2088425926</c:v>
                </c:pt>
                <c:pt idx="203">
                  <c:v>37550.2296759259</c:v>
                </c:pt>
                <c:pt idx="204">
                  <c:v>37550.2505092593</c:v>
                </c:pt>
                <c:pt idx="205">
                  <c:v>37550.2713425926</c:v>
                </c:pt>
                <c:pt idx="206">
                  <c:v>37550.2921759259</c:v>
                </c:pt>
                <c:pt idx="207">
                  <c:v>37550.3130092593</c:v>
                </c:pt>
                <c:pt idx="208">
                  <c:v>37550.3338425926</c:v>
                </c:pt>
                <c:pt idx="209">
                  <c:v>37550.3546759259</c:v>
                </c:pt>
                <c:pt idx="210">
                  <c:v>37550.3755092593</c:v>
                </c:pt>
                <c:pt idx="211">
                  <c:v>37550.3963425926</c:v>
                </c:pt>
                <c:pt idx="212">
                  <c:v>37550.4171759259</c:v>
                </c:pt>
                <c:pt idx="213">
                  <c:v>37550.4380092593</c:v>
                </c:pt>
                <c:pt idx="214">
                  <c:v>37550.4588425926</c:v>
                </c:pt>
                <c:pt idx="215">
                  <c:v>37550.4796759259</c:v>
                </c:pt>
                <c:pt idx="216">
                  <c:v>37550.5005092593</c:v>
                </c:pt>
                <c:pt idx="217">
                  <c:v>37550.5213425926</c:v>
                </c:pt>
                <c:pt idx="218">
                  <c:v>37550.5421759259</c:v>
                </c:pt>
                <c:pt idx="219">
                  <c:v>37550.5630092593</c:v>
                </c:pt>
                <c:pt idx="220">
                  <c:v>37550.5838425926</c:v>
                </c:pt>
                <c:pt idx="221">
                  <c:v>37550.6046759259</c:v>
                </c:pt>
                <c:pt idx="222">
                  <c:v>37550.6255092593</c:v>
                </c:pt>
                <c:pt idx="223">
                  <c:v>37550.6463425926</c:v>
                </c:pt>
                <c:pt idx="224">
                  <c:v>37550.6671759259</c:v>
                </c:pt>
                <c:pt idx="225">
                  <c:v>37550.6880092593</c:v>
                </c:pt>
                <c:pt idx="226">
                  <c:v>37550.7088425926</c:v>
                </c:pt>
                <c:pt idx="227">
                  <c:v>37550.7296759259</c:v>
                </c:pt>
                <c:pt idx="228">
                  <c:v>37550.7505092593</c:v>
                </c:pt>
                <c:pt idx="229">
                  <c:v>37550.7713425926</c:v>
                </c:pt>
                <c:pt idx="230">
                  <c:v>37550.7921759259</c:v>
                </c:pt>
                <c:pt idx="231">
                  <c:v>37550.8130092593</c:v>
                </c:pt>
                <c:pt idx="232">
                  <c:v>37550.8338425926</c:v>
                </c:pt>
                <c:pt idx="233">
                  <c:v>37550.8546759259</c:v>
                </c:pt>
                <c:pt idx="234">
                  <c:v>37550.8755092593</c:v>
                </c:pt>
                <c:pt idx="235">
                  <c:v>37550.8963425926</c:v>
                </c:pt>
                <c:pt idx="236">
                  <c:v>37550.9171759259</c:v>
                </c:pt>
                <c:pt idx="237">
                  <c:v>37550.9380092593</c:v>
                </c:pt>
                <c:pt idx="238">
                  <c:v>37550.9588425926</c:v>
                </c:pt>
                <c:pt idx="239">
                  <c:v>37550.9796759259</c:v>
                </c:pt>
                <c:pt idx="240">
                  <c:v>37551.0005092593</c:v>
                </c:pt>
                <c:pt idx="241">
                  <c:v>37551.0213425926</c:v>
                </c:pt>
                <c:pt idx="242">
                  <c:v>37551.0421759259</c:v>
                </c:pt>
                <c:pt idx="243">
                  <c:v>37551.0630092593</c:v>
                </c:pt>
                <c:pt idx="244">
                  <c:v>37551.0838425926</c:v>
                </c:pt>
                <c:pt idx="245">
                  <c:v>37551.1046759259</c:v>
                </c:pt>
                <c:pt idx="246">
                  <c:v>37551.1255092593</c:v>
                </c:pt>
                <c:pt idx="247">
                  <c:v>37551.1463425926</c:v>
                </c:pt>
                <c:pt idx="248">
                  <c:v>37551.1671759259</c:v>
                </c:pt>
                <c:pt idx="249">
                  <c:v>37551.1880092593</c:v>
                </c:pt>
                <c:pt idx="250">
                  <c:v>37551.2088425926</c:v>
                </c:pt>
                <c:pt idx="251">
                  <c:v>37551.2296759259</c:v>
                </c:pt>
                <c:pt idx="252">
                  <c:v>37551.2505092593</c:v>
                </c:pt>
                <c:pt idx="253">
                  <c:v>37551.2713425926</c:v>
                </c:pt>
                <c:pt idx="254">
                  <c:v>37551.2921759259</c:v>
                </c:pt>
                <c:pt idx="255">
                  <c:v>37551.3130092593</c:v>
                </c:pt>
                <c:pt idx="256">
                  <c:v>37551.3338425926</c:v>
                </c:pt>
                <c:pt idx="257">
                  <c:v>37551.3546759259</c:v>
                </c:pt>
                <c:pt idx="258">
                  <c:v>37551.3755092593</c:v>
                </c:pt>
                <c:pt idx="259">
                  <c:v>37551.3963425926</c:v>
                </c:pt>
                <c:pt idx="260">
                  <c:v>37551.4171759259</c:v>
                </c:pt>
                <c:pt idx="261">
                  <c:v>37551.4380092593</c:v>
                </c:pt>
                <c:pt idx="262">
                  <c:v>37551.4588425926</c:v>
                </c:pt>
                <c:pt idx="263">
                  <c:v>37551.4796759259</c:v>
                </c:pt>
                <c:pt idx="264">
                  <c:v>37551.5005092593</c:v>
                </c:pt>
                <c:pt idx="265">
                  <c:v>37551.5213425926</c:v>
                </c:pt>
                <c:pt idx="266">
                  <c:v>37551.5421759259</c:v>
                </c:pt>
                <c:pt idx="267">
                  <c:v>37551.5630092593</c:v>
                </c:pt>
                <c:pt idx="268">
                  <c:v>37551.5838425926</c:v>
                </c:pt>
                <c:pt idx="269">
                  <c:v>37551.6046759259</c:v>
                </c:pt>
                <c:pt idx="270">
                  <c:v>37551.6255092593</c:v>
                </c:pt>
                <c:pt idx="271">
                  <c:v>37551.6463425926</c:v>
                </c:pt>
                <c:pt idx="272">
                  <c:v>37551.6671759259</c:v>
                </c:pt>
                <c:pt idx="273">
                  <c:v>37551.6880092593</c:v>
                </c:pt>
                <c:pt idx="274">
                  <c:v>37551.7088425926</c:v>
                </c:pt>
                <c:pt idx="275">
                  <c:v>37551.7296759259</c:v>
                </c:pt>
                <c:pt idx="276">
                  <c:v>37551.7505092593</c:v>
                </c:pt>
                <c:pt idx="277">
                  <c:v>37551.7713425926</c:v>
                </c:pt>
                <c:pt idx="278">
                  <c:v>37551.7921759259</c:v>
                </c:pt>
                <c:pt idx="279">
                  <c:v>37551.8130092593</c:v>
                </c:pt>
                <c:pt idx="280">
                  <c:v>37551.8338425926</c:v>
                </c:pt>
                <c:pt idx="281">
                  <c:v>37551.8546759259</c:v>
                </c:pt>
                <c:pt idx="282">
                  <c:v>37551.8755092593</c:v>
                </c:pt>
                <c:pt idx="283">
                  <c:v>37551.8963425926</c:v>
                </c:pt>
                <c:pt idx="284">
                  <c:v>37551.9171759259</c:v>
                </c:pt>
                <c:pt idx="285">
                  <c:v>37551.9380092593</c:v>
                </c:pt>
                <c:pt idx="286">
                  <c:v>37551.9588425926</c:v>
                </c:pt>
                <c:pt idx="287">
                  <c:v>37551.9796759259</c:v>
                </c:pt>
                <c:pt idx="288">
                  <c:v>37552.0005092593</c:v>
                </c:pt>
                <c:pt idx="289">
                  <c:v>37552.0213425926</c:v>
                </c:pt>
                <c:pt idx="290">
                  <c:v>37552.0421759259</c:v>
                </c:pt>
                <c:pt idx="291">
                  <c:v>37552.0630092593</c:v>
                </c:pt>
                <c:pt idx="292">
                  <c:v>37552.0838425926</c:v>
                </c:pt>
                <c:pt idx="293">
                  <c:v>37552.1046759259</c:v>
                </c:pt>
                <c:pt idx="294">
                  <c:v>37552.1255092593</c:v>
                </c:pt>
                <c:pt idx="295">
                  <c:v>37552.1463425926</c:v>
                </c:pt>
                <c:pt idx="296">
                  <c:v>37552.1671759259</c:v>
                </c:pt>
                <c:pt idx="297">
                  <c:v>37552.1880092593</c:v>
                </c:pt>
                <c:pt idx="298">
                  <c:v>37552.2088425926</c:v>
                </c:pt>
                <c:pt idx="299">
                  <c:v>37552.2296759259</c:v>
                </c:pt>
                <c:pt idx="300">
                  <c:v>37552.2505092593</c:v>
                </c:pt>
                <c:pt idx="301">
                  <c:v>37552.2713425926</c:v>
                </c:pt>
                <c:pt idx="302">
                  <c:v>37552.2921759259</c:v>
                </c:pt>
                <c:pt idx="303">
                  <c:v>37552.3130092593</c:v>
                </c:pt>
                <c:pt idx="304">
                  <c:v>37552.3338425926</c:v>
                </c:pt>
                <c:pt idx="305">
                  <c:v>37552.3546759259</c:v>
                </c:pt>
                <c:pt idx="306">
                  <c:v>37552.3755092593</c:v>
                </c:pt>
                <c:pt idx="307">
                  <c:v>37552.3963425926</c:v>
                </c:pt>
                <c:pt idx="308">
                  <c:v>37552.4171759259</c:v>
                </c:pt>
                <c:pt idx="309">
                  <c:v>37552.4379976852</c:v>
                </c:pt>
                <c:pt idx="310">
                  <c:v>37552.4588425926</c:v>
                </c:pt>
                <c:pt idx="311">
                  <c:v>37552.4796759259</c:v>
                </c:pt>
                <c:pt idx="312">
                  <c:v>37552.5005092593</c:v>
                </c:pt>
                <c:pt idx="313">
                  <c:v>37552.5213425926</c:v>
                </c:pt>
                <c:pt idx="314">
                  <c:v>37552.5421759259</c:v>
                </c:pt>
                <c:pt idx="315">
                  <c:v>37552.5630092593</c:v>
                </c:pt>
                <c:pt idx="316">
                  <c:v>37552.5838425926</c:v>
                </c:pt>
                <c:pt idx="317">
                  <c:v>37552.6046759259</c:v>
                </c:pt>
                <c:pt idx="318">
                  <c:v>37552.6255092593</c:v>
                </c:pt>
                <c:pt idx="319">
                  <c:v>37552.6463425926</c:v>
                </c:pt>
                <c:pt idx="320">
                  <c:v>37552.6671759259</c:v>
                </c:pt>
                <c:pt idx="321">
                  <c:v>37552.6880092593</c:v>
                </c:pt>
                <c:pt idx="322">
                  <c:v>37552.7088425926</c:v>
                </c:pt>
                <c:pt idx="323">
                  <c:v>37552.7296759259</c:v>
                </c:pt>
                <c:pt idx="324">
                  <c:v>37552.7505092593</c:v>
                </c:pt>
                <c:pt idx="325">
                  <c:v>37552.7713425926</c:v>
                </c:pt>
                <c:pt idx="326">
                  <c:v>37552.7921759259</c:v>
                </c:pt>
                <c:pt idx="327">
                  <c:v>37552.8130092593</c:v>
                </c:pt>
                <c:pt idx="328">
                  <c:v>37552.8338425926</c:v>
                </c:pt>
                <c:pt idx="329">
                  <c:v>37552.8546759259</c:v>
                </c:pt>
                <c:pt idx="330">
                  <c:v>37552.8755092593</c:v>
                </c:pt>
                <c:pt idx="331">
                  <c:v>37552.8963425926</c:v>
                </c:pt>
                <c:pt idx="332">
                  <c:v>37552.9171759259</c:v>
                </c:pt>
                <c:pt idx="333">
                  <c:v>37552.9380092593</c:v>
                </c:pt>
                <c:pt idx="334">
                  <c:v>37552.9588425926</c:v>
                </c:pt>
                <c:pt idx="335">
                  <c:v>37552.9796759259</c:v>
                </c:pt>
                <c:pt idx="336">
                  <c:v>37553.0005092593</c:v>
                </c:pt>
                <c:pt idx="337">
                  <c:v>37553.0213425926</c:v>
                </c:pt>
                <c:pt idx="338">
                  <c:v>37553.0421759259</c:v>
                </c:pt>
                <c:pt idx="339">
                  <c:v>37553.0630092593</c:v>
                </c:pt>
                <c:pt idx="340">
                  <c:v>37553.0838425926</c:v>
                </c:pt>
                <c:pt idx="341">
                  <c:v>37553.1046875</c:v>
                </c:pt>
                <c:pt idx="342">
                  <c:v>37553.1255208333</c:v>
                </c:pt>
                <c:pt idx="343">
                  <c:v>37553.1463425926</c:v>
                </c:pt>
                <c:pt idx="344">
                  <c:v>37553.1671759259</c:v>
                </c:pt>
                <c:pt idx="345">
                  <c:v>37553.1880092593</c:v>
                </c:pt>
                <c:pt idx="346">
                  <c:v>37553.2088425926</c:v>
                </c:pt>
                <c:pt idx="347">
                  <c:v>37553.2296759259</c:v>
                </c:pt>
                <c:pt idx="348">
                  <c:v>37553.2505092593</c:v>
                </c:pt>
                <c:pt idx="349">
                  <c:v>37553.2713425926</c:v>
                </c:pt>
                <c:pt idx="350">
                  <c:v>37553.2921759259</c:v>
                </c:pt>
                <c:pt idx="351">
                  <c:v>37553.3130092593</c:v>
                </c:pt>
                <c:pt idx="352">
                  <c:v>37553.3338425926</c:v>
                </c:pt>
                <c:pt idx="353">
                  <c:v>37553.3546759259</c:v>
                </c:pt>
                <c:pt idx="354">
                  <c:v>37553.3755092593</c:v>
                </c:pt>
                <c:pt idx="355">
                  <c:v>37553.3963425926</c:v>
                </c:pt>
                <c:pt idx="356">
                  <c:v>37553.4171759259</c:v>
                </c:pt>
                <c:pt idx="357">
                  <c:v>37553.4380092593</c:v>
                </c:pt>
                <c:pt idx="358">
                  <c:v>37553.4588425926</c:v>
                </c:pt>
                <c:pt idx="359">
                  <c:v>37553.4796759259</c:v>
                </c:pt>
                <c:pt idx="360">
                  <c:v>37553.5005092593</c:v>
                </c:pt>
                <c:pt idx="361">
                  <c:v>37553.5213425926</c:v>
                </c:pt>
                <c:pt idx="362">
                  <c:v>37553.5421759259</c:v>
                </c:pt>
                <c:pt idx="363">
                  <c:v>37553.5630092593</c:v>
                </c:pt>
                <c:pt idx="364">
                  <c:v>37553.5838425926</c:v>
                </c:pt>
                <c:pt idx="365">
                  <c:v>37553.6046759259</c:v>
                </c:pt>
                <c:pt idx="366">
                  <c:v>37553.6255092593</c:v>
                </c:pt>
                <c:pt idx="367">
                  <c:v>37553.6463425926</c:v>
                </c:pt>
                <c:pt idx="368">
                  <c:v>37553.6671759259</c:v>
                </c:pt>
                <c:pt idx="369">
                  <c:v>37553.6880092593</c:v>
                </c:pt>
                <c:pt idx="370">
                  <c:v>37553.7088425926</c:v>
                </c:pt>
                <c:pt idx="371">
                  <c:v>37553.7296759259</c:v>
                </c:pt>
                <c:pt idx="372">
                  <c:v>37553.7505092593</c:v>
                </c:pt>
                <c:pt idx="373">
                  <c:v>37553.7713425926</c:v>
                </c:pt>
                <c:pt idx="374">
                  <c:v>37553.7921759259</c:v>
                </c:pt>
                <c:pt idx="375">
                  <c:v>37553.8130092593</c:v>
                </c:pt>
                <c:pt idx="376">
                  <c:v>37553.8338425926</c:v>
                </c:pt>
                <c:pt idx="377">
                  <c:v>37553.8546759259</c:v>
                </c:pt>
                <c:pt idx="378">
                  <c:v>37553.8755092593</c:v>
                </c:pt>
                <c:pt idx="379">
                  <c:v>37553.8963425926</c:v>
                </c:pt>
                <c:pt idx="380">
                  <c:v>37553.9171759259</c:v>
                </c:pt>
                <c:pt idx="381">
                  <c:v>37553.9380092593</c:v>
                </c:pt>
                <c:pt idx="382">
                  <c:v>37553.9588425926</c:v>
                </c:pt>
                <c:pt idx="383">
                  <c:v>37553.9796759259</c:v>
                </c:pt>
                <c:pt idx="384">
                  <c:v>37554.0005092593</c:v>
                </c:pt>
                <c:pt idx="385">
                  <c:v>37554.0213425926</c:v>
                </c:pt>
                <c:pt idx="386">
                  <c:v>37554.0421759259</c:v>
                </c:pt>
                <c:pt idx="387">
                  <c:v>37554.0630092593</c:v>
                </c:pt>
                <c:pt idx="388">
                  <c:v>37554.0838425926</c:v>
                </c:pt>
                <c:pt idx="389">
                  <c:v>37554.1046759259</c:v>
                </c:pt>
                <c:pt idx="390">
                  <c:v>37554.1255092593</c:v>
                </c:pt>
                <c:pt idx="391">
                  <c:v>37554.1463425926</c:v>
                </c:pt>
                <c:pt idx="392">
                  <c:v>37554.1671759259</c:v>
                </c:pt>
                <c:pt idx="393">
                  <c:v>37554.1880092593</c:v>
                </c:pt>
                <c:pt idx="394">
                  <c:v>37554.2088425926</c:v>
                </c:pt>
                <c:pt idx="395">
                  <c:v>37554.2296759259</c:v>
                </c:pt>
                <c:pt idx="396">
                  <c:v>37554.2505092593</c:v>
                </c:pt>
                <c:pt idx="397">
                  <c:v>37554.2713425926</c:v>
                </c:pt>
                <c:pt idx="398">
                  <c:v>37554.2921759259</c:v>
                </c:pt>
                <c:pt idx="399">
                  <c:v>37554.3130092593</c:v>
                </c:pt>
                <c:pt idx="400">
                  <c:v>37554.3338425926</c:v>
                </c:pt>
                <c:pt idx="401">
                  <c:v>37554.3546643519</c:v>
                </c:pt>
                <c:pt idx="402">
                  <c:v>37554.3755092593</c:v>
                </c:pt>
                <c:pt idx="403">
                  <c:v>37554.3963425926</c:v>
                </c:pt>
                <c:pt idx="404">
                  <c:v>37554.4171759259</c:v>
                </c:pt>
                <c:pt idx="405">
                  <c:v>37554.4380092593</c:v>
                </c:pt>
                <c:pt idx="406">
                  <c:v>37554.4588425926</c:v>
                </c:pt>
                <c:pt idx="407">
                  <c:v>37554.4796759259</c:v>
                </c:pt>
                <c:pt idx="408">
                  <c:v>37554.5005092593</c:v>
                </c:pt>
                <c:pt idx="409">
                  <c:v>37554.5213425926</c:v>
                </c:pt>
                <c:pt idx="410">
                  <c:v>37554.5421759259</c:v>
                </c:pt>
                <c:pt idx="411">
                  <c:v>37554.5630092593</c:v>
                </c:pt>
                <c:pt idx="412">
                  <c:v>37554.5838425926</c:v>
                </c:pt>
                <c:pt idx="413">
                  <c:v>37554.6046759259</c:v>
                </c:pt>
                <c:pt idx="414">
                  <c:v>37554.6255092593</c:v>
                </c:pt>
                <c:pt idx="415">
                  <c:v>37554.6463425926</c:v>
                </c:pt>
                <c:pt idx="416">
                  <c:v>37554.6671759259</c:v>
                </c:pt>
                <c:pt idx="417">
                  <c:v>37554.6880092593</c:v>
                </c:pt>
                <c:pt idx="418">
                  <c:v>37554.7088425926</c:v>
                </c:pt>
                <c:pt idx="419">
                  <c:v>37554.7296759259</c:v>
                </c:pt>
                <c:pt idx="420">
                  <c:v>37554.7713425926</c:v>
                </c:pt>
                <c:pt idx="421">
                  <c:v>37554.7921759259</c:v>
                </c:pt>
                <c:pt idx="422">
                  <c:v>37554.8130092593</c:v>
                </c:pt>
                <c:pt idx="423">
                  <c:v>37554.8338425926</c:v>
                </c:pt>
                <c:pt idx="424">
                  <c:v>37554.8546759259</c:v>
                </c:pt>
                <c:pt idx="425">
                  <c:v>37554.8755092593</c:v>
                </c:pt>
                <c:pt idx="426">
                  <c:v>37554.8963425926</c:v>
                </c:pt>
                <c:pt idx="427">
                  <c:v>37554.9171759259</c:v>
                </c:pt>
                <c:pt idx="428">
                  <c:v>37554.9380092593</c:v>
                </c:pt>
                <c:pt idx="429">
                  <c:v>37554.9588425926</c:v>
                </c:pt>
                <c:pt idx="430">
                  <c:v>37554.9796759259</c:v>
                </c:pt>
              </c:numCache>
            </c:numRef>
          </c:xVal>
          <c:yVal>
            <c:numRef>
              <c:f>'Harbor Sonde'!$F$5:$F$435</c:f>
              <c:numCache>
                <c:formatCode>General</c:formatCode>
                <c:ptCount val="431"/>
                <c:pt idx="0">
                  <c:v>31.88</c:v>
                </c:pt>
                <c:pt idx="1">
                  <c:v>31.98</c:v>
                </c:pt>
                <c:pt idx="2">
                  <c:v>32.23</c:v>
                </c:pt>
                <c:pt idx="3">
                  <c:v>31.99</c:v>
                </c:pt>
                <c:pt idx="4">
                  <c:v>32.24</c:v>
                </c:pt>
                <c:pt idx="5">
                  <c:v>32.46</c:v>
                </c:pt>
                <c:pt idx="6">
                  <c:v>32.4</c:v>
                </c:pt>
                <c:pt idx="7">
                  <c:v>32.54</c:v>
                </c:pt>
                <c:pt idx="8">
                  <c:v>32.37</c:v>
                </c:pt>
                <c:pt idx="9">
                  <c:v>31.78</c:v>
                </c:pt>
                <c:pt idx="10">
                  <c:v>31.5</c:v>
                </c:pt>
                <c:pt idx="11">
                  <c:v>31.94</c:v>
                </c:pt>
                <c:pt idx="12">
                  <c:v>31.26</c:v>
                </c:pt>
                <c:pt idx="13">
                  <c:v>31.39</c:v>
                </c:pt>
                <c:pt idx="14">
                  <c:v>31.07</c:v>
                </c:pt>
                <c:pt idx="15">
                  <c:v>31.14</c:v>
                </c:pt>
                <c:pt idx="16">
                  <c:v>31.07</c:v>
                </c:pt>
                <c:pt idx="17">
                  <c:v>31.58</c:v>
                </c:pt>
                <c:pt idx="18">
                  <c:v>32.02</c:v>
                </c:pt>
                <c:pt idx="19">
                  <c:v>31.93</c:v>
                </c:pt>
                <c:pt idx="20">
                  <c:v>31.42</c:v>
                </c:pt>
                <c:pt idx="21">
                  <c:v>31.28</c:v>
                </c:pt>
                <c:pt idx="22">
                  <c:v>31.41</c:v>
                </c:pt>
                <c:pt idx="23">
                  <c:v>31.54</c:v>
                </c:pt>
                <c:pt idx="24">
                  <c:v>31.83</c:v>
                </c:pt>
                <c:pt idx="25">
                  <c:v>31.9</c:v>
                </c:pt>
                <c:pt idx="26">
                  <c:v>32.11</c:v>
                </c:pt>
                <c:pt idx="27">
                  <c:v>32.16</c:v>
                </c:pt>
                <c:pt idx="28">
                  <c:v>32.27</c:v>
                </c:pt>
                <c:pt idx="29">
                  <c:v>32.41</c:v>
                </c:pt>
                <c:pt idx="30">
                  <c:v>32.53</c:v>
                </c:pt>
                <c:pt idx="31">
                  <c:v>32.43</c:v>
                </c:pt>
                <c:pt idx="32">
                  <c:v>32.37</c:v>
                </c:pt>
                <c:pt idx="33">
                  <c:v>32.5</c:v>
                </c:pt>
                <c:pt idx="34">
                  <c:v>30.96</c:v>
                </c:pt>
                <c:pt idx="35">
                  <c:v>31.91</c:v>
                </c:pt>
                <c:pt idx="36">
                  <c:v>31.67</c:v>
                </c:pt>
                <c:pt idx="37">
                  <c:v>31.91</c:v>
                </c:pt>
                <c:pt idx="38">
                  <c:v>31.66</c:v>
                </c:pt>
                <c:pt idx="39">
                  <c:v>31.42</c:v>
                </c:pt>
                <c:pt idx="40">
                  <c:v>30.42</c:v>
                </c:pt>
                <c:pt idx="41">
                  <c:v>30.79</c:v>
                </c:pt>
                <c:pt idx="42">
                  <c:v>30.74</c:v>
                </c:pt>
                <c:pt idx="43">
                  <c:v>30.59</c:v>
                </c:pt>
                <c:pt idx="44">
                  <c:v>30.2</c:v>
                </c:pt>
                <c:pt idx="45">
                  <c:v>30.66</c:v>
                </c:pt>
                <c:pt idx="46">
                  <c:v>31.13</c:v>
                </c:pt>
                <c:pt idx="47">
                  <c:v>31.7</c:v>
                </c:pt>
                <c:pt idx="48">
                  <c:v>32.36</c:v>
                </c:pt>
                <c:pt idx="49">
                  <c:v>32.12</c:v>
                </c:pt>
                <c:pt idx="50">
                  <c:v>31.93</c:v>
                </c:pt>
                <c:pt idx="51">
                  <c:v>31.93</c:v>
                </c:pt>
                <c:pt idx="52">
                  <c:v>31.9</c:v>
                </c:pt>
                <c:pt idx="53">
                  <c:v>32.33</c:v>
                </c:pt>
                <c:pt idx="54">
                  <c:v>32.47</c:v>
                </c:pt>
                <c:pt idx="55">
                  <c:v>32.51</c:v>
                </c:pt>
                <c:pt idx="56">
                  <c:v>32.53</c:v>
                </c:pt>
                <c:pt idx="57">
                  <c:v>32.44</c:v>
                </c:pt>
                <c:pt idx="58">
                  <c:v>32.39</c:v>
                </c:pt>
                <c:pt idx="59">
                  <c:v>32.41</c:v>
                </c:pt>
                <c:pt idx="60">
                  <c:v>32.39</c:v>
                </c:pt>
                <c:pt idx="61">
                  <c:v>32.13</c:v>
                </c:pt>
                <c:pt idx="62">
                  <c:v>32.05</c:v>
                </c:pt>
                <c:pt idx="63">
                  <c:v>32.08</c:v>
                </c:pt>
                <c:pt idx="64">
                  <c:v>32.13</c:v>
                </c:pt>
                <c:pt idx="65">
                  <c:v>32.19</c:v>
                </c:pt>
                <c:pt idx="66">
                  <c:v>32.29</c:v>
                </c:pt>
                <c:pt idx="67">
                  <c:v>32.33</c:v>
                </c:pt>
                <c:pt idx="68">
                  <c:v>32.38</c:v>
                </c:pt>
                <c:pt idx="69">
                  <c:v>32.43</c:v>
                </c:pt>
                <c:pt idx="70">
                  <c:v>32.25</c:v>
                </c:pt>
                <c:pt idx="71">
                  <c:v>32.09</c:v>
                </c:pt>
                <c:pt idx="72">
                  <c:v>32.03</c:v>
                </c:pt>
                <c:pt idx="73">
                  <c:v>31.99</c:v>
                </c:pt>
                <c:pt idx="74">
                  <c:v>32.07</c:v>
                </c:pt>
                <c:pt idx="75">
                  <c:v>32.27</c:v>
                </c:pt>
                <c:pt idx="76">
                  <c:v>32.39</c:v>
                </c:pt>
                <c:pt idx="77">
                  <c:v>32.58</c:v>
                </c:pt>
                <c:pt idx="78">
                  <c:v>32.53</c:v>
                </c:pt>
                <c:pt idx="79">
                  <c:v>32.58</c:v>
                </c:pt>
                <c:pt idx="80">
                  <c:v>32.57</c:v>
                </c:pt>
                <c:pt idx="81">
                  <c:v>32.4</c:v>
                </c:pt>
                <c:pt idx="82">
                  <c:v>32.55</c:v>
                </c:pt>
                <c:pt idx="83">
                  <c:v>32.25</c:v>
                </c:pt>
                <c:pt idx="84">
                  <c:v>31.64</c:v>
                </c:pt>
                <c:pt idx="85">
                  <c:v>31.77</c:v>
                </c:pt>
                <c:pt idx="86">
                  <c:v>31.62</c:v>
                </c:pt>
                <c:pt idx="87">
                  <c:v>31.4</c:v>
                </c:pt>
                <c:pt idx="88">
                  <c:v>31.36</c:v>
                </c:pt>
                <c:pt idx="89">
                  <c:v>30.89</c:v>
                </c:pt>
                <c:pt idx="90">
                  <c:v>30.13</c:v>
                </c:pt>
                <c:pt idx="91">
                  <c:v>30.54</c:v>
                </c:pt>
                <c:pt idx="92">
                  <c:v>30.88</c:v>
                </c:pt>
                <c:pt idx="93">
                  <c:v>30.88</c:v>
                </c:pt>
                <c:pt idx="94">
                  <c:v>31.06</c:v>
                </c:pt>
                <c:pt idx="95">
                  <c:v>31.99</c:v>
                </c:pt>
                <c:pt idx="96">
                  <c:v>31.5</c:v>
                </c:pt>
                <c:pt idx="97">
                  <c:v>31.39</c:v>
                </c:pt>
                <c:pt idx="98">
                  <c:v>31.63</c:v>
                </c:pt>
                <c:pt idx="99">
                  <c:v>31.75</c:v>
                </c:pt>
                <c:pt idx="100">
                  <c:v>31.83</c:v>
                </c:pt>
                <c:pt idx="101">
                  <c:v>31.91</c:v>
                </c:pt>
                <c:pt idx="102">
                  <c:v>32.08</c:v>
                </c:pt>
                <c:pt idx="103">
                  <c:v>32.03</c:v>
                </c:pt>
                <c:pt idx="104">
                  <c:v>32.18</c:v>
                </c:pt>
                <c:pt idx="105">
                  <c:v>32.28</c:v>
                </c:pt>
                <c:pt idx="106">
                  <c:v>32.29</c:v>
                </c:pt>
                <c:pt idx="107">
                  <c:v>32.17</c:v>
                </c:pt>
                <c:pt idx="108">
                  <c:v>32.2</c:v>
                </c:pt>
                <c:pt idx="109">
                  <c:v>31.89</c:v>
                </c:pt>
                <c:pt idx="110">
                  <c:v>31.7</c:v>
                </c:pt>
                <c:pt idx="111">
                  <c:v>31.57</c:v>
                </c:pt>
                <c:pt idx="112">
                  <c:v>31.09</c:v>
                </c:pt>
                <c:pt idx="113">
                  <c:v>31.22</c:v>
                </c:pt>
                <c:pt idx="114">
                  <c:v>31.41</c:v>
                </c:pt>
                <c:pt idx="115">
                  <c:v>31.33</c:v>
                </c:pt>
                <c:pt idx="116">
                  <c:v>31.51</c:v>
                </c:pt>
                <c:pt idx="117">
                  <c:v>31.75</c:v>
                </c:pt>
                <c:pt idx="118">
                  <c:v>31.74</c:v>
                </c:pt>
                <c:pt idx="119">
                  <c:v>31.71</c:v>
                </c:pt>
                <c:pt idx="120">
                  <c:v>31.79</c:v>
                </c:pt>
                <c:pt idx="121">
                  <c:v>31.86</c:v>
                </c:pt>
                <c:pt idx="122">
                  <c:v>31.91</c:v>
                </c:pt>
                <c:pt idx="123">
                  <c:v>32.07</c:v>
                </c:pt>
                <c:pt idx="124">
                  <c:v>32.07</c:v>
                </c:pt>
                <c:pt idx="125">
                  <c:v>32.24</c:v>
                </c:pt>
                <c:pt idx="126">
                  <c:v>32.15</c:v>
                </c:pt>
                <c:pt idx="127">
                  <c:v>32.32</c:v>
                </c:pt>
                <c:pt idx="128">
                  <c:v>32.47</c:v>
                </c:pt>
                <c:pt idx="129">
                  <c:v>32.34</c:v>
                </c:pt>
                <c:pt idx="130">
                  <c:v>32.37</c:v>
                </c:pt>
                <c:pt idx="131">
                  <c:v>32.34</c:v>
                </c:pt>
                <c:pt idx="132">
                  <c:v>32.35</c:v>
                </c:pt>
                <c:pt idx="133">
                  <c:v>32.21</c:v>
                </c:pt>
                <c:pt idx="134">
                  <c:v>32.11</c:v>
                </c:pt>
                <c:pt idx="135">
                  <c:v>31.91</c:v>
                </c:pt>
                <c:pt idx="136">
                  <c:v>31.19</c:v>
                </c:pt>
                <c:pt idx="137">
                  <c:v>30.55</c:v>
                </c:pt>
                <c:pt idx="138">
                  <c:v>30.67</c:v>
                </c:pt>
                <c:pt idx="139">
                  <c:v>30.74</c:v>
                </c:pt>
                <c:pt idx="140">
                  <c:v>31.03</c:v>
                </c:pt>
                <c:pt idx="141">
                  <c:v>30.47</c:v>
                </c:pt>
                <c:pt idx="142">
                  <c:v>29.87</c:v>
                </c:pt>
                <c:pt idx="143">
                  <c:v>29.6</c:v>
                </c:pt>
                <c:pt idx="144">
                  <c:v>29.73</c:v>
                </c:pt>
                <c:pt idx="145">
                  <c:v>30.2</c:v>
                </c:pt>
                <c:pt idx="146">
                  <c:v>30.35</c:v>
                </c:pt>
                <c:pt idx="147">
                  <c:v>30.3</c:v>
                </c:pt>
                <c:pt idx="148">
                  <c:v>31.1</c:v>
                </c:pt>
                <c:pt idx="149">
                  <c:v>31.04</c:v>
                </c:pt>
                <c:pt idx="150">
                  <c:v>31.4</c:v>
                </c:pt>
                <c:pt idx="151">
                  <c:v>31.17</c:v>
                </c:pt>
                <c:pt idx="152">
                  <c:v>31.78</c:v>
                </c:pt>
                <c:pt idx="153">
                  <c:v>31.69</c:v>
                </c:pt>
                <c:pt idx="154">
                  <c:v>32.03</c:v>
                </c:pt>
                <c:pt idx="155">
                  <c:v>32.19</c:v>
                </c:pt>
                <c:pt idx="156">
                  <c:v>31.8</c:v>
                </c:pt>
                <c:pt idx="157">
                  <c:v>31.79</c:v>
                </c:pt>
                <c:pt idx="158">
                  <c:v>31.64</c:v>
                </c:pt>
                <c:pt idx="159">
                  <c:v>31.28</c:v>
                </c:pt>
                <c:pt idx="160">
                  <c:v>31.4</c:v>
                </c:pt>
                <c:pt idx="161">
                  <c:v>31.05</c:v>
                </c:pt>
                <c:pt idx="162">
                  <c:v>31.01</c:v>
                </c:pt>
                <c:pt idx="163">
                  <c:v>30.12</c:v>
                </c:pt>
                <c:pt idx="164">
                  <c:v>30.76</c:v>
                </c:pt>
                <c:pt idx="165">
                  <c:v>30.26</c:v>
                </c:pt>
                <c:pt idx="166">
                  <c:v>30.42</c:v>
                </c:pt>
                <c:pt idx="167">
                  <c:v>30.53</c:v>
                </c:pt>
                <c:pt idx="168">
                  <c:v>31.16</c:v>
                </c:pt>
                <c:pt idx="169">
                  <c:v>31.01</c:v>
                </c:pt>
                <c:pt idx="170">
                  <c:v>30.89</c:v>
                </c:pt>
                <c:pt idx="171">
                  <c:v>31.39</c:v>
                </c:pt>
                <c:pt idx="172">
                  <c:v>31.82</c:v>
                </c:pt>
                <c:pt idx="173">
                  <c:v>31.67</c:v>
                </c:pt>
                <c:pt idx="174">
                  <c:v>32.01</c:v>
                </c:pt>
                <c:pt idx="175">
                  <c:v>31.99</c:v>
                </c:pt>
                <c:pt idx="176">
                  <c:v>32.18</c:v>
                </c:pt>
                <c:pt idx="177">
                  <c:v>32</c:v>
                </c:pt>
                <c:pt idx="178">
                  <c:v>32.33</c:v>
                </c:pt>
                <c:pt idx="179">
                  <c:v>32.29</c:v>
                </c:pt>
                <c:pt idx="180">
                  <c:v>32.45</c:v>
                </c:pt>
                <c:pt idx="181">
                  <c:v>32.27</c:v>
                </c:pt>
                <c:pt idx="182">
                  <c:v>32.35</c:v>
                </c:pt>
                <c:pt idx="183">
                  <c:v>32.19</c:v>
                </c:pt>
                <c:pt idx="184">
                  <c:v>31.7</c:v>
                </c:pt>
                <c:pt idx="185">
                  <c:v>31.55</c:v>
                </c:pt>
                <c:pt idx="186">
                  <c:v>31.54</c:v>
                </c:pt>
                <c:pt idx="187">
                  <c:v>31.46</c:v>
                </c:pt>
                <c:pt idx="188">
                  <c:v>31.39</c:v>
                </c:pt>
                <c:pt idx="189">
                  <c:v>31.28</c:v>
                </c:pt>
                <c:pt idx="190">
                  <c:v>31.12</c:v>
                </c:pt>
                <c:pt idx="191">
                  <c:v>31.28</c:v>
                </c:pt>
                <c:pt idx="192">
                  <c:v>31.3</c:v>
                </c:pt>
                <c:pt idx="193">
                  <c:v>31.46</c:v>
                </c:pt>
                <c:pt idx="194">
                  <c:v>31.34</c:v>
                </c:pt>
                <c:pt idx="195">
                  <c:v>31.13</c:v>
                </c:pt>
                <c:pt idx="196">
                  <c:v>31.17</c:v>
                </c:pt>
                <c:pt idx="197">
                  <c:v>31.7</c:v>
                </c:pt>
                <c:pt idx="198">
                  <c:v>31.82</c:v>
                </c:pt>
                <c:pt idx="199">
                  <c:v>31.66</c:v>
                </c:pt>
                <c:pt idx="200">
                  <c:v>31.83</c:v>
                </c:pt>
                <c:pt idx="201">
                  <c:v>31.95</c:v>
                </c:pt>
                <c:pt idx="202">
                  <c:v>31.94</c:v>
                </c:pt>
                <c:pt idx="203">
                  <c:v>31.99</c:v>
                </c:pt>
                <c:pt idx="204">
                  <c:v>32.18</c:v>
                </c:pt>
                <c:pt idx="205">
                  <c:v>32.02</c:v>
                </c:pt>
                <c:pt idx="206">
                  <c:v>31.84</c:v>
                </c:pt>
                <c:pt idx="207">
                  <c:v>30.97</c:v>
                </c:pt>
                <c:pt idx="208">
                  <c:v>30.57</c:v>
                </c:pt>
                <c:pt idx="209">
                  <c:v>30.31</c:v>
                </c:pt>
                <c:pt idx="210">
                  <c:v>30.17</c:v>
                </c:pt>
                <c:pt idx="211">
                  <c:v>30.06</c:v>
                </c:pt>
                <c:pt idx="212">
                  <c:v>29.9</c:v>
                </c:pt>
                <c:pt idx="213">
                  <c:v>30.18</c:v>
                </c:pt>
                <c:pt idx="214">
                  <c:v>30.39</c:v>
                </c:pt>
                <c:pt idx="215">
                  <c:v>30.54</c:v>
                </c:pt>
                <c:pt idx="216">
                  <c:v>30.78</c:v>
                </c:pt>
                <c:pt idx="217">
                  <c:v>31.19</c:v>
                </c:pt>
                <c:pt idx="218">
                  <c:v>31.26</c:v>
                </c:pt>
                <c:pt idx="219">
                  <c:v>31.7</c:v>
                </c:pt>
                <c:pt idx="220">
                  <c:v>31.67</c:v>
                </c:pt>
                <c:pt idx="221">
                  <c:v>31.96</c:v>
                </c:pt>
                <c:pt idx="222">
                  <c:v>32.29</c:v>
                </c:pt>
                <c:pt idx="223">
                  <c:v>32.29</c:v>
                </c:pt>
                <c:pt idx="224">
                  <c:v>32.28</c:v>
                </c:pt>
                <c:pt idx="225">
                  <c:v>32.41</c:v>
                </c:pt>
                <c:pt idx="226">
                  <c:v>32.39</c:v>
                </c:pt>
                <c:pt idx="227">
                  <c:v>32.42</c:v>
                </c:pt>
                <c:pt idx="228">
                  <c:v>33.22</c:v>
                </c:pt>
                <c:pt idx="229">
                  <c:v>33.17</c:v>
                </c:pt>
                <c:pt idx="230">
                  <c:v>33.16</c:v>
                </c:pt>
                <c:pt idx="231">
                  <c:v>33.16</c:v>
                </c:pt>
                <c:pt idx="232">
                  <c:v>33.1</c:v>
                </c:pt>
                <c:pt idx="233">
                  <c:v>33.1</c:v>
                </c:pt>
                <c:pt idx="234">
                  <c:v>32.99</c:v>
                </c:pt>
                <c:pt idx="235">
                  <c:v>32.79</c:v>
                </c:pt>
                <c:pt idx="236">
                  <c:v>32.79</c:v>
                </c:pt>
                <c:pt idx="237">
                  <c:v>32.74</c:v>
                </c:pt>
                <c:pt idx="238">
                  <c:v>32.7</c:v>
                </c:pt>
                <c:pt idx="239">
                  <c:v>32.7</c:v>
                </c:pt>
                <c:pt idx="240">
                  <c:v>32.71</c:v>
                </c:pt>
                <c:pt idx="241">
                  <c:v>32.73</c:v>
                </c:pt>
                <c:pt idx="242">
                  <c:v>32.27</c:v>
                </c:pt>
                <c:pt idx="243">
                  <c:v>32.11</c:v>
                </c:pt>
                <c:pt idx="244">
                  <c:v>31.74</c:v>
                </c:pt>
                <c:pt idx="245">
                  <c:v>31.94</c:v>
                </c:pt>
                <c:pt idx="246">
                  <c:v>32.12</c:v>
                </c:pt>
                <c:pt idx="247">
                  <c:v>32.15</c:v>
                </c:pt>
                <c:pt idx="248">
                  <c:v>32.24</c:v>
                </c:pt>
                <c:pt idx="249">
                  <c:v>32.26</c:v>
                </c:pt>
                <c:pt idx="250">
                  <c:v>32.52</c:v>
                </c:pt>
                <c:pt idx="251">
                  <c:v>32.56</c:v>
                </c:pt>
                <c:pt idx="252">
                  <c:v>32.73</c:v>
                </c:pt>
                <c:pt idx="253">
                  <c:v>32.61</c:v>
                </c:pt>
                <c:pt idx="254">
                  <c:v>32.69</c:v>
                </c:pt>
                <c:pt idx="255">
                  <c:v>32.64</c:v>
                </c:pt>
                <c:pt idx="256">
                  <c:v>32.13</c:v>
                </c:pt>
                <c:pt idx="257">
                  <c:v>31.91</c:v>
                </c:pt>
                <c:pt idx="258">
                  <c:v>30.04</c:v>
                </c:pt>
                <c:pt idx="259">
                  <c:v>31.7</c:v>
                </c:pt>
                <c:pt idx="260">
                  <c:v>29.12</c:v>
                </c:pt>
                <c:pt idx="261">
                  <c:v>30.24</c:v>
                </c:pt>
                <c:pt idx="262">
                  <c:v>30.88</c:v>
                </c:pt>
                <c:pt idx="263">
                  <c:v>30.64</c:v>
                </c:pt>
                <c:pt idx="264">
                  <c:v>30.79</c:v>
                </c:pt>
                <c:pt idx="265">
                  <c:v>31.07</c:v>
                </c:pt>
                <c:pt idx="266">
                  <c:v>31.63</c:v>
                </c:pt>
                <c:pt idx="267">
                  <c:v>31.78</c:v>
                </c:pt>
                <c:pt idx="268">
                  <c:v>32.02</c:v>
                </c:pt>
                <c:pt idx="269">
                  <c:v>31.97</c:v>
                </c:pt>
                <c:pt idx="270">
                  <c:v>32.31</c:v>
                </c:pt>
                <c:pt idx="271">
                  <c:v>32.4</c:v>
                </c:pt>
                <c:pt idx="272">
                  <c:v>32.65</c:v>
                </c:pt>
                <c:pt idx="273">
                  <c:v>32.61</c:v>
                </c:pt>
                <c:pt idx="274">
                  <c:v>32.78</c:v>
                </c:pt>
                <c:pt idx="275">
                  <c:v>32.75</c:v>
                </c:pt>
                <c:pt idx="276">
                  <c:v>32.79</c:v>
                </c:pt>
                <c:pt idx="277">
                  <c:v>32.88</c:v>
                </c:pt>
                <c:pt idx="278">
                  <c:v>32.89</c:v>
                </c:pt>
                <c:pt idx="279">
                  <c:v>32.92</c:v>
                </c:pt>
                <c:pt idx="280">
                  <c:v>32.9</c:v>
                </c:pt>
                <c:pt idx="281">
                  <c:v>32.68</c:v>
                </c:pt>
                <c:pt idx="282">
                  <c:v>32.71</c:v>
                </c:pt>
                <c:pt idx="283">
                  <c:v>32.59</c:v>
                </c:pt>
                <c:pt idx="284">
                  <c:v>32.52</c:v>
                </c:pt>
                <c:pt idx="285">
                  <c:v>32.46</c:v>
                </c:pt>
                <c:pt idx="286">
                  <c:v>32.42</c:v>
                </c:pt>
                <c:pt idx="287">
                  <c:v>32.41</c:v>
                </c:pt>
                <c:pt idx="288">
                  <c:v>32.43</c:v>
                </c:pt>
                <c:pt idx="289">
                  <c:v>32.43</c:v>
                </c:pt>
                <c:pt idx="290">
                  <c:v>32.16</c:v>
                </c:pt>
                <c:pt idx="291">
                  <c:v>31.38</c:v>
                </c:pt>
                <c:pt idx="292">
                  <c:v>31.3</c:v>
                </c:pt>
                <c:pt idx="293">
                  <c:v>31.3</c:v>
                </c:pt>
                <c:pt idx="294">
                  <c:v>31.62</c:v>
                </c:pt>
                <c:pt idx="295">
                  <c:v>31.66</c:v>
                </c:pt>
                <c:pt idx="296">
                  <c:v>31.84</c:v>
                </c:pt>
                <c:pt idx="297">
                  <c:v>32.08</c:v>
                </c:pt>
                <c:pt idx="298">
                  <c:v>32.27</c:v>
                </c:pt>
                <c:pt idx="299">
                  <c:v>32.18</c:v>
                </c:pt>
                <c:pt idx="300">
                  <c:v>32.1</c:v>
                </c:pt>
                <c:pt idx="301">
                  <c:v>32.25</c:v>
                </c:pt>
                <c:pt idx="302">
                  <c:v>32.2</c:v>
                </c:pt>
                <c:pt idx="303">
                  <c:v>32.25</c:v>
                </c:pt>
                <c:pt idx="304">
                  <c:v>32.3</c:v>
                </c:pt>
                <c:pt idx="305">
                  <c:v>32.17</c:v>
                </c:pt>
                <c:pt idx="306">
                  <c:v>31.82</c:v>
                </c:pt>
                <c:pt idx="307">
                  <c:v>32.13</c:v>
                </c:pt>
                <c:pt idx="308">
                  <c:v>31.53</c:v>
                </c:pt>
                <c:pt idx="309">
                  <c:v>31.65</c:v>
                </c:pt>
                <c:pt idx="310">
                  <c:v>31.35</c:v>
                </c:pt>
                <c:pt idx="311">
                  <c:v>31.27</c:v>
                </c:pt>
                <c:pt idx="312">
                  <c:v>31.37</c:v>
                </c:pt>
                <c:pt idx="313">
                  <c:v>30.94</c:v>
                </c:pt>
                <c:pt idx="314">
                  <c:v>31.61</c:v>
                </c:pt>
                <c:pt idx="315">
                  <c:v>32.07</c:v>
                </c:pt>
                <c:pt idx="316">
                  <c:v>32.01</c:v>
                </c:pt>
                <c:pt idx="317">
                  <c:v>31.74</c:v>
                </c:pt>
                <c:pt idx="318">
                  <c:v>32.02</c:v>
                </c:pt>
                <c:pt idx="319">
                  <c:v>32.14</c:v>
                </c:pt>
                <c:pt idx="320">
                  <c:v>32.27</c:v>
                </c:pt>
                <c:pt idx="321">
                  <c:v>32.31</c:v>
                </c:pt>
                <c:pt idx="322">
                  <c:v>32.4</c:v>
                </c:pt>
                <c:pt idx="323">
                  <c:v>32.78</c:v>
                </c:pt>
                <c:pt idx="324">
                  <c:v>32.7</c:v>
                </c:pt>
                <c:pt idx="325">
                  <c:v>32.73</c:v>
                </c:pt>
                <c:pt idx="326">
                  <c:v>32.77</c:v>
                </c:pt>
                <c:pt idx="327">
                  <c:v>32.78</c:v>
                </c:pt>
                <c:pt idx="328">
                  <c:v>32.76</c:v>
                </c:pt>
                <c:pt idx="329">
                  <c:v>32.79</c:v>
                </c:pt>
                <c:pt idx="330">
                  <c:v>32.56</c:v>
                </c:pt>
                <c:pt idx="331">
                  <c:v>32.16</c:v>
                </c:pt>
                <c:pt idx="332">
                  <c:v>31.64</c:v>
                </c:pt>
                <c:pt idx="333">
                  <c:v>31.59</c:v>
                </c:pt>
                <c:pt idx="334">
                  <c:v>31.61</c:v>
                </c:pt>
                <c:pt idx="335">
                  <c:v>31.61</c:v>
                </c:pt>
                <c:pt idx="336">
                  <c:v>32.03</c:v>
                </c:pt>
                <c:pt idx="337">
                  <c:v>31.84</c:v>
                </c:pt>
                <c:pt idx="338">
                  <c:v>32.03</c:v>
                </c:pt>
                <c:pt idx="339">
                  <c:v>32.05</c:v>
                </c:pt>
                <c:pt idx="340">
                  <c:v>31.84</c:v>
                </c:pt>
                <c:pt idx="341">
                  <c:v>31.29</c:v>
                </c:pt>
                <c:pt idx="342">
                  <c:v>31.02</c:v>
                </c:pt>
                <c:pt idx="343">
                  <c:v>31.6</c:v>
                </c:pt>
                <c:pt idx="344">
                  <c:v>31.94</c:v>
                </c:pt>
                <c:pt idx="345">
                  <c:v>32</c:v>
                </c:pt>
                <c:pt idx="346">
                  <c:v>31.96</c:v>
                </c:pt>
                <c:pt idx="347">
                  <c:v>32.01</c:v>
                </c:pt>
                <c:pt idx="348">
                  <c:v>32.2</c:v>
                </c:pt>
                <c:pt idx="349">
                  <c:v>32.13</c:v>
                </c:pt>
                <c:pt idx="350">
                  <c:v>31.94</c:v>
                </c:pt>
                <c:pt idx="351">
                  <c:v>32.28</c:v>
                </c:pt>
                <c:pt idx="352">
                  <c:v>32.06</c:v>
                </c:pt>
                <c:pt idx="353">
                  <c:v>32.16</c:v>
                </c:pt>
                <c:pt idx="354">
                  <c:v>31.72</c:v>
                </c:pt>
                <c:pt idx="355">
                  <c:v>32.09</c:v>
                </c:pt>
                <c:pt idx="356">
                  <c:v>32.25</c:v>
                </c:pt>
                <c:pt idx="357">
                  <c:v>31.76</c:v>
                </c:pt>
                <c:pt idx="358">
                  <c:v>31.69</c:v>
                </c:pt>
                <c:pt idx="359">
                  <c:v>31.68</c:v>
                </c:pt>
                <c:pt idx="360">
                  <c:v>31.63</c:v>
                </c:pt>
                <c:pt idx="361">
                  <c:v>32</c:v>
                </c:pt>
                <c:pt idx="362">
                  <c:v>31.4</c:v>
                </c:pt>
                <c:pt idx="363">
                  <c:v>31.38</c:v>
                </c:pt>
                <c:pt idx="364">
                  <c:v>31.83</c:v>
                </c:pt>
                <c:pt idx="365">
                  <c:v>32.3</c:v>
                </c:pt>
                <c:pt idx="366">
                  <c:v>32.33</c:v>
                </c:pt>
                <c:pt idx="367">
                  <c:v>32.31</c:v>
                </c:pt>
                <c:pt idx="368">
                  <c:v>32.61</c:v>
                </c:pt>
                <c:pt idx="369">
                  <c:v>32.54</c:v>
                </c:pt>
                <c:pt idx="370">
                  <c:v>32.65</c:v>
                </c:pt>
                <c:pt idx="371">
                  <c:v>32.61</c:v>
                </c:pt>
                <c:pt idx="372">
                  <c:v>32.63</c:v>
                </c:pt>
                <c:pt idx="373">
                  <c:v>32.72</c:v>
                </c:pt>
                <c:pt idx="374">
                  <c:v>32.77</c:v>
                </c:pt>
                <c:pt idx="375">
                  <c:v>32.77</c:v>
                </c:pt>
                <c:pt idx="376">
                  <c:v>32.57</c:v>
                </c:pt>
                <c:pt idx="377">
                  <c:v>32.29</c:v>
                </c:pt>
                <c:pt idx="378">
                  <c:v>31.48</c:v>
                </c:pt>
                <c:pt idx="379">
                  <c:v>31.65</c:v>
                </c:pt>
                <c:pt idx="380">
                  <c:v>31.4</c:v>
                </c:pt>
                <c:pt idx="381">
                  <c:v>31.71</c:v>
                </c:pt>
                <c:pt idx="382">
                  <c:v>31.79</c:v>
                </c:pt>
                <c:pt idx="383">
                  <c:v>31.66</c:v>
                </c:pt>
                <c:pt idx="384">
                  <c:v>31.53</c:v>
                </c:pt>
                <c:pt idx="385">
                  <c:v>31.63</c:v>
                </c:pt>
                <c:pt idx="386">
                  <c:v>31.61</c:v>
                </c:pt>
                <c:pt idx="387">
                  <c:v>31.6</c:v>
                </c:pt>
                <c:pt idx="388">
                  <c:v>31.67</c:v>
                </c:pt>
                <c:pt idx="389">
                  <c:v>31.37</c:v>
                </c:pt>
                <c:pt idx="390">
                  <c:v>30.55</c:v>
                </c:pt>
                <c:pt idx="391">
                  <c:v>30.38</c:v>
                </c:pt>
                <c:pt idx="392">
                  <c:v>30.29</c:v>
                </c:pt>
                <c:pt idx="393">
                  <c:v>31.31</c:v>
                </c:pt>
                <c:pt idx="394">
                  <c:v>31.35</c:v>
                </c:pt>
                <c:pt idx="395">
                  <c:v>31.18</c:v>
                </c:pt>
                <c:pt idx="396">
                  <c:v>31.21</c:v>
                </c:pt>
                <c:pt idx="397">
                  <c:v>31.33</c:v>
                </c:pt>
                <c:pt idx="398">
                  <c:v>32.03</c:v>
                </c:pt>
                <c:pt idx="399">
                  <c:v>31.78</c:v>
                </c:pt>
                <c:pt idx="400">
                  <c:v>31.85</c:v>
                </c:pt>
                <c:pt idx="401">
                  <c:v>32.22</c:v>
                </c:pt>
                <c:pt idx="402">
                  <c:v>32.23</c:v>
                </c:pt>
                <c:pt idx="403">
                  <c:v>31.86</c:v>
                </c:pt>
                <c:pt idx="404">
                  <c:v>32.34</c:v>
                </c:pt>
                <c:pt idx="405">
                  <c:v>32.14</c:v>
                </c:pt>
                <c:pt idx="406">
                  <c:v>31.91</c:v>
                </c:pt>
                <c:pt idx="407">
                  <c:v>31.94</c:v>
                </c:pt>
                <c:pt idx="408">
                  <c:v>31.74</c:v>
                </c:pt>
                <c:pt idx="409">
                  <c:v>32.27</c:v>
                </c:pt>
                <c:pt idx="410">
                  <c:v>32.01</c:v>
                </c:pt>
                <c:pt idx="411">
                  <c:v>32</c:v>
                </c:pt>
                <c:pt idx="412">
                  <c:v>32.07</c:v>
                </c:pt>
                <c:pt idx="413">
                  <c:v>31.9</c:v>
                </c:pt>
                <c:pt idx="414">
                  <c:v>31.98</c:v>
                </c:pt>
                <c:pt idx="415">
                  <c:v>31.72</c:v>
                </c:pt>
                <c:pt idx="416">
                  <c:v>31.4</c:v>
                </c:pt>
                <c:pt idx="417">
                  <c:v>31.82</c:v>
                </c:pt>
                <c:pt idx="418">
                  <c:v>31.93</c:v>
                </c:pt>
                <c:pt idx="419">
                  <c:v>32.56</c:v>
                </c:pt>
                <c:pt idx="420">
                  <c:v>32.3</c:v>
                </c:pt>
                <c:pt idx="421">
                  <c:v>32.33</c:v>
                </c:pt>
                <c:pt idx="422">
                  <c:v>32.09</c:v>
                </c:pt>
                <c:pt idx="423">
                  <c:v>32.54</c:v>
                </c:pt>
                <c:pt idx="424">
                  <c:v>30.87</c:v>
                </c:pt>
                <c:pt idx="425">
                  <c:v>31.19</c:v>
                </c:pt>
                <c:pt idx="426">
                  <c:v>30.78</c:v>
                </c:pt>
                <c:pt idx="427">
                  <c:v>30.93</c:v>
                </c:pt>
                <c:pt idx="428">
                  <c:v>31.5</c:v>
                </c:pt>
                <c:pt idx="429">
                  <c:v>31.8</c:v>
                </c:pt>
                <c:pt idx="430">
                  <c:v>32</c:v>
                </c:pt>
              </c:numCache>
            </c:numRef>
          </c:yVal>
          <c:smooth val="1"/>
        </c:ser>
        <c:axId val="27051848"/>
        <c:axId val="48352298"/>
      </c:scatterChart>
      <c:valAx>
        <c:axId val="42198023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25"/>
        <c:crossesAt val="0"/>
        <c:crossBetween val="midCat"/>
      </c:valAx>
      <c:valAx>
        <c:axId val="200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8023"/>
        <c:crossesAt val="0"/>
        <c:crossBetween val="midCat"/>
      </c:valAx>
      <c:valAx>
        <c:axId val="27051848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298"/>
        <c:crossBetween val="midCat"/>
      </c:valAx>
      <c:valAx>
        <c:axId val="48352298"/>
        <c:scaling>
          <c:orientation val="minMax"/>
          <c:max val="35"/>
          <c:min val="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18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Di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46.5417824074</c:v>
                </c:pt>
                <c:pt idx="1">
                  <c:v>37546.5417939815</c:v>
                </c:pt>
                <c:pt idx="2">
                  <c:v>37546.5418055556</c:v>
                </c:pt>
                <c:pt idx="3">
                  <c:v>37546.5626157407</c:v>
                </c:pt>
                <c:pt idx="4">
                  <c:v>37546.5626273148</c:v>
                </c:pt>
                <c:pt idx="5">
                  <c:v>37546.5626388889</c:v>
                </c:pt>
                <c:pt idx="6">
                  <c:v>37546.5834490741</c:v>
                </c:pt>
                <c:pt idx="7">
                  <c:v>37546.5834606482</c:v>
                </c:pt>
                <c:pt idx="8">
                  <c:v>37546.5834722222</c:v>
                </c:pt>
                <c:pt idx="9">
                  <c:v>37546.6042824074</c:v>
                </c:pt>
                <c:pt idx="10">
                  <c:v>37546.6042939815</c:v>
                </c:pt>
                <c:pt idx="11">
                  <c:v>37546.6043055556</c:v>
                </c:pt>
                <c:pt idx="12">
                  <c:v>37546.6251157407</c:v>
                </c:pt>
                <c:pt idx="13">
                  <c:v>37546.6251273148</c:v>
                </c:pt>
                <c:pt idx="14">
                  <c:v>37546.6251388889</c:v>
                </c:pt>
                <c:pt idx="15">
                  <c:v>37546.6459490741</c:v>
                </c:pt>
                <c:pt idx="16">
                  <c:v>37546.6459606482</c:v>
                </c:pt>
                <c:pt idx="17">
                  <c:v>37546.6459722222</c:v>
                </c:pt>
                <c:pt idx="18">
                  <c:v>37546.6667824074</c:v>
                </c:pt>
                <c:pt idx="19">
                  <c:v>37546.6667939815</c:v>
                </c:pt>
                <c:pt idx="20">
                  <c:v>37546.6668055556</c:v>
                </c:pt>
                <c:pt idx="21">
                  <c:v>37546.6876157407</c:v>
                </c:pt>
                <c:pt idx="22">
                  <c:v>37546.6876273148</c:v>
                </c:pt>
                <c:pt idx="23">
                  <c:v>37546.6876388889</c:v>
                </c:pt>
                <c:pt idx="24">
                  <c:v>37546.7084490741</c:v>
                </c:pt>
                <c:pt idx="25">
                  <c:v>37546.7084606482</c:v>
                </c:pt>
                <c:pt idx="26">
                  <c:v>37546.7084722222</c:v>
                </c:pt>
                <c:pt idx="27">
                  <c:v>37546.7292824074</c:v>
                </c:pt>
                <c:pt idx="28">
                  <c:v>37546.7292939815</c:v>
                </c:pt>
                <c:pt idx="29">
                  <c:v>37546.7293055556</c:v>
                </c:pt>
                <c:pt idx="30">
                  <c:v>37546.7501157407</c:v>
                </c:pt>
                <c:pt idx="31">
                  <c:v>37546.7501273148</c:v>
                </c:pt>
                <c:pt idx="32">
                  <c:v>37546.7501388889</c:v>
                </c:pt>
                <c:pt idx="33">
                  <c:v>37546.7709490741</c:v>
                </c:pt>
                <c:pt idx="34">
                  <c:v>37546.7709606482</c:v>
                </c:pt>
                <c:pt idx="35">
                  <c:v>37546.7709722222</c:v>
                </c:pt>
                <c:pt idx="36">
                  <c:v>37546.7917824074</c:v>
                </c:pt>
                <c:pt idx="37">
                  <c:v>37546.7917939815</c:v>
                </c:pt>
                <c:pt idx="38">
                  <c:v>37546.7918055556</c:v>
                </c:pt>
                <c:pt idx="39">
                  <c:v>37546.8126157407</c:v>
                </c:pt>
                <c:pt idx="40">
                  <c:v>37546.8126273148</c:v>
                </c:pt>
                <c:pt idx="41">
                  <c:v>37546.8126388889</c:v>
                </c:pt>
                <c:pt idx="42">
                  <c:v>37546.8334490741</c:v>
                </c:pt>
                <c:pt idx="43">
                  <c:v>37546.8334606482</c:v>
                </c:pt>
                <c:pt idx="44">
                  <c:v>37546.8334722222</c:v>
                </c:pt>
                <c:pt idx="45">
                  <c:v>37546.8542824074</c:v>
                </c:pt>
                <c:pt idx="46">
                  <c:v>37546.8542939815</c:v>
                </c:pt>
                <c:pt idx="47">
                  <c:v>37546.8543055556</c:v>
                </c:pt>
                <c:pt idx="48">
                  <c:v>37546.8751157407</c:v>
                </c:pt>
                <c:pt idx="49">
                  <c:v>37546.8751273148</c:v>
                </c:pt>
                <c:pt idx="50">
                  <c:v>37546.8751388889</c:v>
                </c:pt>
                <c:pt idx="51">
                  <c:v>37546.8959490741</c:v>
                </c:pt>
                <c:pt idx="52">
                  <c:v>37546.8959606482</c:v>
                </c:pt>
                <c:pt idx="53">
                  <c:v>37546.8959722222</c:v>
                </c:pt>
                <c:pt idx="54">
                  <c:v>37546.9167824074</c:v>
                </c:pt>
                <c:pt idx="55">
                  <c:v>37546.9167939815</c:v>
                </c:pt>
                <c:pt idx="56">
                  <c:v>37546.9168055556</c:v>
                </c:pt>
                <c:pt idx="57">
                  <c:v>37546.9376157407</c:v>
                </c:pt>
                <c:pt idx="58">
                  <c:v>37546.9376273148</c:v>
                </c:pt>
                <c:pt idx="59">
                  <c:v>37546.9376388889</c:v>
                </c:pt>
                <c:pt idx="60">
                  <c:v>37546.9584490741</c:v>
                </c:pt>
                <c:pt idx="61">
                  <c:v>37546.9584606482</c:v>
                </c:pt>
                <c:pt idx="62">
                  <c:v>37546.9584722222</c:v>
                </c:pt>
                <c:pt idx="63">
                  <c:v>37546.9792824074</c:v>
                </c:pt>
                <c:pt idx="64">
                  <c:v>37546.9792939815</c:v>
                </c:pt>
                <c:pt idx="65">
                  <c:v>37546.9793055556</c:v>
                </c:pt>
                <c:pt idx="66">
                  <c:v>37547.0001157407</c:v>
                </c:pt>
                <c:pt idx="67">
                  <c:v>37547.0001273148</c:v>
                </c:pt>
                <c:pt idx="68">
                  <c:v>37547.0001388889</c:v>
                </c:pt>
                <c:pt idx="69">
                  <c:v>37547.0209490741</c:v>
                </c:pt>
                <c:pt idx="70">
                  <c:v>37547.0209606482</c:v>
                </c:pt>
                <c:pt idx="71">
                  <c:v>37547.0209722222</c:v>
                </c:pt>
                <c:pt idx="72">
                  <c:v>37547.0417824074</c:v>
                </c:pt>
                <c:pt idx="73">
                  <c:v>37547.0417939815</c:v>
                </c:pt>
                <c:pt idx="74">
                  <c:v>37547.0418055556</c:v>
                </c:pt>
                <c:pt idx="75">
                  <c:v>37547.0626157407</c:v>
                </c:pt>
                <c:pt idx="76">
                  <c:v>37547.0626273148</c:v>
                </c:pt>
                <c:pt idx="77">
                  <c:v>37547.0626388889</c:v>
                </c:pt>
                <c:pt idx="78">
                  <c:v>37547.0834490741</c:v>
                </c:pt>
                <c:pt idx="79">
                  <c:v>37547.0834722222</c:v>
                </c:pt>
                <c:pt idx="80">
                  <c:v>37547.0834837963</c:v>
                </c:pt>
                <c:pt idx="81">
                  <c:v>37547.1042824074</c:v>
                </c:pt>
                <c:pt idx="82">
                  <c:v>37547.1042939815</c:v>
                </c:pt>
                <c:pt idx="83">
                  <c:v>37547.1043055556</c:v>
                </c:pt>
                <c:pt idx="84">
                  <c:v>37547.1251157407</c:v>
                </c:pt>
                <c:pt idx="85">
                  <c:v>37547.1251273148</c:v>
                </c:pt>
                <c:pt idx="86">
                  <c:v>37547.1251388889</c:v>
                </c:pt>
                <c:pt idx="87">
                  <c:v>37547.1459490741</c:v>
                </c:pt>
                <c:pt idx="88">
                  <c:v>37547.1459606482</c:v>
                </c:pt>
                <c:pt idx="89">
                  <c:v>37547.1459722222</c:v>
                </c:pt>
                <c:pt idx="90">
                  <c:v>37547.1667824074</c:v>
                </c:pt>
                <c:pt idx="91">
                  <c:v>37547.1667939815</c:v>
                </c:pt>
                <c:pt idx="92">
                  <c:v>37547.1668055556</c:v>
                </c:pt>
                <c:pt idx="93">
                  <c:v>37547.1876157407</c:v>
                </c:pt>
                <c:pt idx="94">
                  <c:v>37547.1876273148</c:v>
                </c:pt>
                <c:pt idx="95">
                  <c:v>37547.1876388889</c:v>
                </c:pt>
                <c:pt idx="96">
                  <c:v>37547.2084490741</c:v>
                </c:pt>
                <c:pt idx="97">
                  <c:v>37547.2084606482</c:v>
                </c:pt>
                <c:pt idx="98">
                  <c:v>37547.2084722222</c:v>
                </c:pt>
                <c:pt idx="99">
                  <c:v>37547.2292824074</c:v>
                </c:pt>
                <c:pt idx="100">
                  <c:v>37547.2292939815</c:v>
                </c:pt>
                <c:pt idx="101">
                  <c:v>37547.2293055556</c:v>
                </c:pt>
                <c:pt idx="102">
                  <c:v>37547.2501157407</c:v>
                </c:pt>
                <c:pt idx="103">
                  <c:v>37547.2501273148</c:v>
                </c:pt>
                <c:pt idx="104">
                  <c:v>37547.2501388889</c:v>
                </c:pt>
                <c:pt idx="105">
                  <c:v>37547.2709490741</c:v>
                </c:pt>
                <c:pt idx="106">
                  <c:v>37547.2709606482</c:v>
                </c:pt>
                <c:pt idx="107">
                  <c:v>37547.2709722222</c:v>
                </c:pt>
                <c:pt idx="108">
                  <c:v>37547.2917824074</c:v>
                </c:pt>
                <c:pt idx="109">
                  <c:v>37547.2917939815</c:v>
                </c:pt>
                <c:pt idx="110">
                  <c:v>37547.2918055556</c:v>
                </c:pt>
                <c:pt idx="111">
                  <c:v>37547.3126157407</c:v>
                </c:pt>
                <c:pt idx="112">
                  <c:v>37547.3126273148</c:v>
                </c:pt>
                <c:pt idx="113">
                  <c:v>37547.3126388889</c:v>
                </c:pt>
                <c:pt idx="114">
                  <c:v>37547.3334490741</c:v>
                </c:pt>
                <c:pt idx="115">
                  <c:v>37547.3334606482</c:v>
                </c:pt>
                <c:pt idx="116">
                  <c:v>37547.3334722222</c:v>
                </c:pt>
                <c:pt idx="117">
                  <c:v>37547.3542824074</c:v>
                </c:pt>
                <c:pt idx="118">
                  <c:v>37547.3542939815</c:v>
                </c:pt>
                <c:pt idx="119">
                  <c:v>37547.3543055556</c:v>
                </c:pt>
                <c:pt idx="120">
                  <c:v>37547.3546527778</c:v>
                </c:pt>
                <c:pt idx="121">
                  <c:v>37547.3546643519</c:v>
                </c:pt>
                <c:pt idx="122">
                  <c:v>37547.3546759259</c:v>
                </c:pt>
                <c:pt idx="123">
                  <c:v>37547.3751157407</c:v>
                </c:pt>
                <c:pt idx="124">
                  <c:v>37547.3751273148</c:v>
                </c:pt>
                <c:pt idx="125">
                  <c:v>37547.3751388889</c:v>
                </c:pt>
                <c:pt idx="126">
                  <c:v>37547.3959490741</c:v>
                </c:pt>
                <c:pt idx="127">
                  <c:v>37547.3959606482</c:v>
                </c:pt>
                <c:pt idx="128">
                  <c:v>37547.3959722222</c:v>
                </c:pt>
                <c:pt idx="129">
                  <c:v>37547.4167824074</c:v>
                </c:pt>
                <c:pt idx="130">
                  <c:v>37547.4167939815</c:v>
                </c:pt>
                <c:pt idx="131">
                  <c:v>37547.4168055556</c:v>
                </c:pt>
                <c:pt idx="132">
                  <c:v>37547.4376157407</c:v>
                </c:pt>
                <c:pt idx="133">
                  <c:v>37547.4376273148</c:v>
                </c:pt>
                <c:pt idx="134">
                  <c:v>37547.4376388889</c:v>
                </c:pt>
                <c:pt idx="135">
                  <c:v>37547.4584490741</c:v>
                </c:pt>
                <c:pt idx="136">
                  <c:v>37547.4584606482</c:v>
                </c:pt>
                <c:pt idx="137">
                  <c:v>37547.4584722222</c:v>
                </c:pt>
                <c:pt idx="138">
                  <c:v>37547.4792824074</c:v>
                </c:pt>
                <c:pt idx="139">
                  <c:v>37547.4792939815</c:v>
                </c:pt>
                <c:pt idx="140">
                  <c:v>37547.4793055556</c:v>
                </c:pt>
                <c:pt idx="141">
                  <c:v>37547.5001157407</c:v>
                </c:pt>
                <c:pt idx="142">
                  <c:v>37547.5001388889</c:v>
                </c:pt>
                <c:pt idx="143">
                  <c:v>37547.500150463</c:v>
                </c:pt>
                <c:pt idx="144">
                  <c:v>37547.5209490741</c:v>
                </c:pt>
                <c:pt idx="145">
                  <c:v>37547.5209606482</c:v>
                </c:pt>
                <c:pt idx="146">
                  <c:v>37547.5209722222</c:v>
                </c:pt>
                <c:pt idx="147">
                  <c:v>37547.5417824074</c:v>
                </c:pt>
                <c:pt idx="148">
                  <c:v>37547.5417939815</c:v>
                </c:pt>
                <c:pt idx="149">
                  <c:v>37547.5418055556</c:v>
                </c:pt>
                <c:pt idx="150">
                  <c:v>37547.5626157407</c:v>
                </c:pt>
                <c:pt idx="151">
                  <c:v>37547.5626273148</c:v>
                </c:pt>
                <c:pt idx="152">
                  <c:v>37547.5626388889</c:v>
                </c:pt>
                <c:pt idx="153">
                  <c:v>37547.5834490741</c:v>
                </c:pt>
                <c:pt idx="154">
                  <c:v>37547.5834606482</c:v>
                </c:pt>
                <c:pt idx="155">
                  <c:v>37547.5834722222</c:v>
                </c:pt>
                <c:pt idx="156">
                  <c:v>37547.6042824074</c:v>
                </c:pt>
                <c:pt idx="157">
                  <c:v>37547.6042939815</c:v>
                </c:pt>
                <c:pt idx="158">
                  <c:v>37547.6043055556</c:v>
                </c:pt>
                <c:pt idx="159">
                  <c:v>37547.6251157407</c:v>
                </c:pt>
                <c:pt idx="160">
                  <c:v>37547.6251273148</c:v>
                </c:pt>
                <c:pt idx="161">
                  <c:v>37547.6251388889</c:v>
                </c:pt>
                <c:pt idx="162">
                  <c:v>37547.6459490741</c:v>
                </c:pt>
                <c:pt idx="163">
                  <c:v>37547.6459606482</c:v>
                </c:pt>
                <c:pt idx="164">
                  <c:v>37547.6459722222</c:v>
                </c:pt>
                <c:pt idx="165">
                  <c:v>37547.6667824074</c:v>
                </c:pt>
                <c:pt idx="166">
                  <c:v>37547.6667939815</c:v>
                </c:pt>
                <c:pt idx="167">
                  <c:v>37547.6668055556</c:v>
                </c:pt>
                <c:pt idx="168">
                  <c:v>37547.6876157407</c:v>
                </c:pt>
                <c:pt idx="169">
                  <c:v>37547.6876273148</c:v>
                </c:pt>
                <c:pt idx="170">
                  <c:v>37547.6876388889</c:v>
                </c:pt>
                <c:pt idx="171">
                  <c:v>37547.7084490741</c:v>
                </c:pt>
                <c:pt idx="172">
                  <c:v>37547.7084606482</c:v>
                </c:pt>
                <c:pt idx="173">
                  <c:v>37547.7084722222</c:v>
                </c:pt>
                <c:pt idx="174">
                  <c:v>37547.7292824074</c:v>
                </c:pt>
                <c:pt idx="175">
                  <c:v>37547.7292939815</c:v>
                </c:pt>
                <c:pt idx="176">
                  <c:v>37547.7293055556</c:v>
                </c:pt>
                <c:pt idx="177">
                  <c:v>37547.7501157407</c:v>
                </c:pt>
                <c:pt idx="178">
                  <c:v>37547.7501273148</c:v>
                </c:pt>
                <c:pt idx="179">
                  <c:v>37547.7501388889</c:v>
                </c:pt>
                <c:pt idx="180">
                  <c:v>37547.7709490741</c:v>
                </c:pt>
                <c:pt idx="181">
                  <c:v>37547.7709606482</c:v>
                </c:pt>
                <c:pt idx="182">
                  <c:v>37547.7709722222</c:v>
                </c:pt>
                <c:pt idx="183">
                  <c:v>37547.7917824074</c:v>
                </c:pt>
                <c:pt idx="184">
                  <c:v>37547.7917939815</c:v>
                </c:pt>
                <c:pt idx="185">
                  <c:v>37547.7918055556</c:v>
                </c:pt>
                <c:pt idx="186">
                  <c:v>37547.8126157407</c:v>
                </c:pt>
                <c:pt idx="187">
                  <c:v>37547.8126273148</c:v>
                </c:pt>
                <c:pt idx="188">
                  <c:v>37547.8126388889</c:v>
                </c:pt>
                <c:pt idx="189">
                  <c:v>37547.8334490741</c:v>
                </c:pt>
                <c:pt idx="190">
                  <c:v>37547.8334722222</c:v>
                </c:pt>
                <c:pt idx="191">
                  <c:v>37547.8334837963</c:v>
                </c:pt>
                <c:pt idx="192">
                  <c:v>37547.8542824074</c:v>
                </c:pt>
                <c:pt idx="193">
                  <c:v>37547.8542939815</c:v>
                </c:pt>
                <c:pt idx="194">
                  <c:v>37547.8543055556</c:v>
                </c:pt>
                <c:pt idx="195">
                  <c:v>37547.8751157407</c:v>
                </c:pt>
                <c:pt idx="196">
                  <c:v>37547.8751273148</c:v>
                </c:pt>
                <c:pt idx="197">
                  <c:v>37547.8751388889</c:v>
                </c:pt>
                <c:pt idx="198">
                  <c:v>37547.8959490741</c:v>
                </c:pt>
                <c:pt idx="199">
                  <c:v>37547.8959606482</c:v>
                </c:pt>
                <c:pt idx="200">
                  <c:v>37547.8959722222</c:v>
                </c:pt>
                <c:pt idx="201">
                  <c:v>37547.9167824074</c:v>
                </c:pt>
                <c:pt idx="202">
                  <c:v>37547.9167939815</c:v>
                </c:pt>
                <c:pt idx="203">
                  <c:v>37547.9168055556</c:v>
                </c:pt>
                <c:pt idx="204">
                  <c:v>37547.9376157407</c:v>
                </c:pt>
                <c:pt idx="205">
                  <c:v>37547.9376273148</c:v>
                </c:pt>
                <c:pt idx="206">
                  <c:v>37547.9376388889</c:v>
                </c:pt>
                <c:pt idx="207">
                  <c:v>37547.9584490741</c:v>
                </c:pt>
                <c:pt idx="208">
                  <c:v>37547.9584606482</c:v>
                </c:pt>
                <c:pt idx="209">
                  <c:v>37547.9584722222</c:v>
                </c:pt>
                <c:pt idx="210">
                  <c:v>37547.9792824074</c:v>
                </c:pt>
                <c:pt idx="211">
                  <c:v>37547.9792939815</c:v>
                </c:pt>
                <c:pt idx="212">
                  <c:v>37547.9793055556</c:v>
                </c:pt>
                <c:pt idx="213">
                  <c:v>37548.0001157407</c:v>
                </c:pt>
                <c:pt idx="214">
                  <c:v>37548.0001273148</c:v>
                </c:pt>
                <c:pt idx="215">
                  <c:v>37548.0001388889</c:v>
                </c:pt>
                <c:pt idx="216">
                  <c:v>37548.0209490741</c:v>
                </c:pt>
                <c:pt idx="217">
                  <c:v>37548.0209606482</c:v>
                </c:pt>
                <c:pt idx="218">
                  <c:v>37548.0209722222</c:v>
                </c:pt>
                <c:pt idx="219">
                  <c:v>37548.0417824074</c:v>
                </c:pt>
                <c:pt idx="220">
                  <c:v>37548.0417939815</c:v>
                </c:pt>
                <c:pt idx="221">
                  <c:v>37548.0418055556</c:v>
                </c:pt>
                <c:pt idx="222">
                  <c:v>37548.0626157407</c:v>
                </c:pt>
                <c:pt idx="223">
                  <c:v>37548.0626273148</c:v>
                </c:pt>
                <c:pt idx="224">
                  <c:v>37548.0626388889</c:v>
                </c:pt>
                <c:pt idx="225">
                  <c:v>37548.0834490741</c:v>
                </c:pt>
                <c:pt idx="226">
                  <c:v>37548.0834606482</c:v>
                </c:pt>
                <c:pt idx="227">
                  <c:v>37548.0834722222</c:v>
                </c:pt>
                <c:pt idx="228">
                  <c:v>37548.1042824074</c:v>
                </c:pt>
                <c:pt idx="229">
                  <c:v>37548.1042939815</c:v>
                </c:pt>
                <c:pt idx="230">
                  <c:v>37548.1043055556</c:v>
                </c:pt>
                <c:pt idx="231">
                  <c:v>37548.1251157407</c:v>
                </c:pt>
                <c:pt idx="232">
                  <c:v>37548.1251273148</c:v>
                </c:pt>
                <c:pt idx="233">
                  <c:v>37548.1251388889</c:v>
                </c:pt>
                <c:pt idx="234">
                  <c:v>37548.1459490741</c:v>
                </c:pt>
                <c:pt idx="235">
                  <c:v>37548.1459606482</c:v>
                </c:pt>
                <c:pt idx="236">
                  <c:v>37548.1459722222</c:v>
                </c:pt>
                <c:pt idx="237">
                  <c:v>37548.1667824074</c:v>
                </c:pt>
                <c:pt idx="238">
                  <c:v>37548.1667939815</c:v>
                </c:pt>
                <c:pt idx="239">
                  <c:v>37548.1668055556</c:v>
                </c:pt>
                <c:pt idx="240">
                  <c:v>37548.1876157407</c:v>
                </c:pt>
                <c:pt idx="241">
                  <c:v>37548.1876273148</c:v>
                </c:pt>
                <c:pt idx="242">
                  <c:v>37548.1876388889</c:v>
                </c:pt>
                <c:pt idx="243">
                  <c:v>37548.2084490741</c:v>
                </c:pt>
                <c:pt idx="244">
                  <c:v>37548.2084606482</c:v>
                </c:pt>
                <c:pt idx="245">
                  <c:v>37548.2084722222</c:v>
                </c:pt>
                <c:pt idx="246">
                  <c:v>37548.2292824074</c:v>
                </c:pt>
                <c:pt idx="247">
                  <c:v>37548.2292939815</c:v>
                </c:pt>
                <c:pt idx="248">
                  <c:v>37548.2293055556</c:v>
                </c:pt>
                <c:pt idx="249">
                  <c:v>37548.2501157407</c:v>
                </c:pt>
                <c:pt idx="250">
                  <c:v>37548.2501273148</c:v>
                </c:pt>
                <c:pt idx="251">
                  <c:v>37548.2501388889</c:v>
                </c:pt>
                <c:pt idx="252">
                  <c:v>37548.2709490741</c:v>
                </c:pt>
                <c:pt idx="253">
                  <c:v>37548.2709606482</c:v>
                </c:pt>
                <c:pt idx="254">
                  <c:v>37548.2709722222</c:v>
                </c:pt>
                <c:pt idx="255">
                  <c:v>37548.2917824074</c:v>
                </c:pt>
                <c:pt idx="256">
                  <c:v>37548.2917939815</c:v>
                </c:pt>
                <c:pt idx="257">
                  <c:v>37548.2918055556</c:v>
                </c:pt>
                <c:pt idx="258">
                  <c:v>37548.3126157407</c:v>
                </c:pt>
                <c:pt idx="259">
                  <c:v>37548.3126273148</c:v>
                </c:pt>
                <c:pt idx="260">
                  <c:v>37548.3126388889</c:v>
                </c:pt>
                <c:pt idx="261">
                  <c:v>37548.3334490741</c:v>
                </c:pt>
                <c:pt idx="262">
                  <c:v>37548.3334606482</c:v>
                </c:pt>
                <c:pt idx="263">
                  <c:v>37548.3334722222</c:v>
                </c:pt>
                <c:pt idx="264">
                  <c:v>37548.3542824074</c:v>
                </c:pt>
                <c:pt idx="265">
                  <c:v>37548.3542939815</c:v>
                </c:pt>
                <c:pt idx="266">
                  <c:v>37548.3543055556</c:v>
                </c:pt>
                <c:pt idx="267">
                  <c:v>37548.3546527778</c:v>
                </c:pt>
                <c:pt idx="268">
                  <c:v>37548.3546643519</c:v>
                </c:pt>
                <c:pt idx="269">
                  <c:v>37548.3546759259</c:v>
                </c:pt>
                <c:pt idx="270">
                  <c:v>37548.3751157407</c:v>
                </c:pt>
                <c:pt idx="271">
                  <c:v>37548.3751273148</c:v>
                </c:pt>
                <c:pt idx="272">
                  <c:v>37548.3751388889</c:v>
                </c:pt>
                <c:pt idx="273">
                  <c:v>37548.3959490741</c:v>
                </c:pt>
                <c:pt idx="274">
                  <c:v>37548.3959722222</c:v>
                </c:pt>
                <c:pt idx="275">
                  <c:v>37548.3959837963</c:v>
                </c:pt>
                <c:pt idx="276">
                  <c:v>37548.4167824074</c:v>
                </c:pt>
                <c:pt idx="277">
                  <c:v>37548.4167939815</c:v>
                </c:pt>
                <c:pt idx="278">
                  <c:v>37548.4168055556</c:v>
                </c:pt>
                <c:pt idx="279">
                  <c:v>37548.4376157407</c:v>
                </c:pt>
                <c:pt idx="280">
                  <c:v>37548.4376273148</c:v>
                </c:pt>
                <c:pt idx="281">
                  <c:v>37548.4376388889</c:v>
                </c:pt>
                <c:pt idx="282">
                  <c:v>37548.4584490741</c:v>
                </c:pt>
                <c:pt idx="283">
                  <c:v>37548.4584606482</c:v>
                </c:pt>
                <c:pt idx="284">
                  <c:v>37548.4584722222</c:v>
                </c:pt>
                <c:pt idx="285">
                  <c:v>37548.4792824074</c:v>
                </c:pt>
                <c:pt idx="286">
                  <c:v>37548.4792939815</c:v>
                </c:pt>
                <c:pt idx="287">
                  <c:v>37548.4793055556</c:v>
                </c:pt>
                <c:pt idx="288">
                  <c:v>37548.5001157407</c:v>
                </c:pt>
                <c:pt idx="289">
                  <c:v>37548.5001273148</c:v>
                </c:pt>
                <c:pt idx="290">
                  <c:v>37548.5001388889</c:v>
                </c:pt>
                <c:pt idx="291">
                  <c:v>37548.5209490741</c:v>
                </c:pt>
                <c:pt idx="292">
                  <c:v>37548.5209606482</c:v>
                </c:pt>
                <c:pt idx="293">
                  <c:v>37548.5209722222</c:v>
                </c:pt>
                <c:pt idx="294">
                  <c:v>37548.5417824074</c:v>
                </c:pt>
                <c:pt idx="295">
                  <c:v>37548.5417939815</c:v>
                </c:pt>
                <c:pt idx="296">
                  <c:v>37548.5418055556</c:v>
                </c:pt>
                <c:pt idx="297">
                  <c:v>37548.5626157407</c:v>
                </c:pt>
                <c:pt idx="298">
                  <c:v>37548.5626273148</c:v>
                </c:pt>
                <c:pt idx="299">
                  <c:v>37548.5626388889</c:v>
                </c:pt>
                <c:pt idx="300">
                  <c:v>37548.5834490741</c:v>
                </c:pt>
                <c:pt idx="301">
                  <c:v>37548.5834606482</c:v>
                </c:pt>
                <c:pt idx="302">
                  <c:v>37548.5834722222</c:v>
                </c:pt>
                <c:pt idx="303">
                  <c:v>37548.6042824074</c:v>
                </c:pt>
                <c:pt idx="304">
                  <c:v>37548.6042939815</c:v>
                </c:pt>
                <c:pt idx="305">
                  <c:v>37548.6043055556</c:v>
                </c:pt>
                <c:pt idx="306">
                  <c:v>37548.6251157407</c:v>
                </c:pt>
                <c:pt idx="307">
                  <c:v>37548.6251273148</c:v>
                </c:pt>
                <c:pt idx="308">
                  <c:v>37548.6251388889</c:v>
                </c:pt>
                <c:pt idx="309">
                  <c:v>37548.6459490741</c:v>
                </c:pt>
                <c:pt idx="310">
                  <c:v>37548.6459606482</c:v>
                </c:pt>
                <c:pt idx="311">
                  <c:v>37548.6459722222</c:v>
                </c:pt>
                <c:pt idx="312">
                  <c:v>37548.6667824074</c:v>
                </c:pt>
                <c:pt idx="313">
                  <c:v>37548.6667939815</c:v>
                </c:pt>
                <c:pt idx="314">
                  <c:v>37548.6668055556</c:v>
                </c:pt>
                <c:pt idx="315">
                  <c:v>37548.6876157407</c:v>
                </c:pt>
                <c:pt idx="316">
                  <c:v>37548.6876273148</c:v>
                </c:pt>
                <c:pt idx="317">
                  <c:v>37548.6876388889</c:v>
                </c:pt>
                <c:pt idx="318">
                  <c:v>37548.7084490741</c:v>
                </c:pt>
                <c:pt idx="319">
                  <c:v>37548.7084606482</c:v>
                </c:pt>
                <c:pt idx="320">
                  <c:v>37548.7084722222</c:v>
                </c:pt>
                <c:pt idx="321">
                  <c:v>37548.7292824074</c:v>
                </c:pt>
                <c:pt idx="322">
                  <c:v>37548.7292939815</c:v>
                </c:pt>
                <c:pt idx="323">
                  <c:v>37548.7293055556</c:v>
                </c:pt>
                <c:pt idx="324">
                  <c:v>37548.7501157407</c:v>
                </c:pt>
                <c:pt idx="325">
                  <c:v>37548.7501273148</c:v>
                </c:pt>
                <c:pt idx="326">
                  <c:v>37548.7501388889</c:v>
                </c:pt>
                <c:pt idx="327">
                  <c:v>37548.7709490741</c:v>
                </c:pt>
                <c:pt idx="328">
                  <c:v>37548.7709606482</c:v>
                </c:pt>
                <c:pt idx="329">
                  <c:v>37548.7709722222</c:v>
                </c:pt>
                <c:pt idx="330">
                  <c:v>37548.7917824074</c:v>
                </c:pt>
                <c:pt idx="331">
                  <c:v>37548.7917939815</c:v>
                </c:pt>
                <c:pt idx="332">
                  <c:v>37548.7918055556</c:v>
                </c:pt>
                <c:pt idx="333">
                  <c:v>37548.8126157407</c:v>
                </c:pt>
                <c:pt idx="334">
                  <c:v>37548.8126273148</c:v>
                </c:pt>
                <c:pt idx="335">
                  <c:v>37548.8126388889</c:v>
                </c:pt>
                <c:pt idx="336">
                  <c:v>37548.8334490741</c:v>
                </c:pt>
                <c:pt idx="337">
                  <c:v>37548.8334606482</c:v>
                </c:pt>
                <c:pt idx="338">
                  <c:v>37548.8334722222</c:v>
                </c:pt>
                <c:pt idx="339">
                  <c:v>37548.8542824074</c:v>
                </c:pt>
                <c:pt idx="340">
                  <c:v>37548.8542939815</c:v>
                </c:pt>
                <c:pt idx="341">
                  <c:v>37548.8543055556</c:v>
                </c:pt>
                <c:pt idx="342">
                  <c:v>37548.8751157407</c:v>
                </c:pt>
                <c:pt idx="343">
                  <c:v>37548.8751273148</c:v>
                </c:pt>
                <c:pt idx="344">
                  <c:v>37548.8751388889</c:v>
                </c:pt>
                <c:pt idx="345">
                  <c:v>37548.8959490741</c:v>
                </c:pt>
                <c:pt idx="346">
                  <c:v>37548.8959606482</c:v>
                </c:pt>
                <c:pt idx="347">
                  <c:v>37548.8959722222</c:v>
                </c:pt>
                <c:pt idx="348">
                  <c:v>37548.9167824074</c:v>
                </c:pt>
                <c:pt idx="349">
                  <c:v>37548.9167939815</c:v>
                </c:pt>
                <c:pt idx="350">
                  <c:v>37548.9168055556</c:v>
                </c:pt>
                <c:pt idx="351">
                  <c:v>37548.9376157407</c:v>
                </c:pt>
                <c:pt idx="352">
                  <c:v>37548.9376273148</c:v>
                </c:pt>
                <c:pt idx="353">
                  <c:v>37548.9376388889</c:v>
                </c:pt>
                <c:pt idx="354">
                  <c:v>37548.9584490741</c:v>
                </c:pt>
                <c:pt idx="355">
                  <c:v>37548.9584606482</c:v>
                </c:pt>
                <c:pt idx="356">
                  <c:v>37548.9584722222</c:v>
                </c:pt>
                <c:pt idx="357">
                  <c:v>37548.9792824074</c:v>
                </c:pt>
                <c:pt idx="358">
                  <c:v>37548.9792939815</c:v>
                </c:pt>
                <c:pt idx="359">
                  <c:v>37548.9793055556</c:v>
                </c:pt>
                <c:pt idx="360">
                  <c:v>37549.0001157407</c:v>
                </c:pt>
                <c:pt idx="361">
                  <c:v>37549.0001273148</c:v>
                </c:pt>
                <c:pt idx="362">
                  <c:v>37549.0001388889</c:v>
                </c:pt>
                <c:pt idx="363">
                  <c:v>37549.0209490741</c:v>
                </c:pt>
                <c:pt idx="364">
                  <c:v>37549.0209606482</c:v>
                </c:pt>
                <c:pt idx="365">
                  <c:v>37549.0209722222</c:v>
                </c:pt>
                <c:pt idx="366">
                  <c:v>37549.0417824074</c:v>
                </c:pt>
                <c:pt idx="367">
                  <c:v>37549.0417939815</c:v>
                </c:pt>
                <c:pt idx="368">
                  <c:v>37549.0418055556</c:v>
                </c:pt>
                <c:pt idx="369">
                  <c:v>37549.0626157407</c:v>
                </c:pt>
                <c:pt idx="370">
                  <c:v>37549.0626273148</c:v>
                </c:pt>
                <c:pt idx="371">
                  <c:v>37549.0626388889</c:v>
                </c:pt>
                <c:pt idx="372">
                  <c:v>37549.0834490741</c:v>
                </c:pt>
                <c:pt idx="373">
                  <c:v>37549.0834606482</c:v>
                </c:pt>
                <c:pt idx="374">
                  <c:v>37549.0834722222</c:v>
                </c:pt>
                <c:pt idx="375">
                  <c:v>37549.1042824074</c:v>
                </c:pt>
                <c:pt idx="376">
                  <c:v>37549.1043055556</c:v>
                </c:pt>
                <c:pt idx="377">
                  <c:v>37549.1043171296</c:v>
                </c:pt>
                <c:pt idx="378">
                  <c:v>37549.1251157407</c:v>
                </c:pt>
                <c:pt idx="379">
                  <c:v>37549.1251273148</c:v>
                </c:pt>
                <c:pt idx="380">
                  <c:v>37549.1251388889</c:v>
                </c:pt>
                <c:pt idx="381">
                  <c:v>37549.1459490741</c:v>
                </c:pt>
                <c:pt idx="382">
                  <c:v>37549.1459606482</c:v>
                </c:pt>
                <c:pt idx="383">
                  <c:v>37549.1459722222</c:v>
                </c:pt>
                <c:pt idx="384">
                  <c:v>37549.1667824074</c:v>
                </c:pt>
                <c:pt idx="385">
                  <c:v>37549.1667939815</c:v>
                </c:pt>
                <c:pt idx="386">
                  <c:v>37549.1668055556</c:v>
                </c:pt>
                <c:pt idx="387">
                  <c:v>37549.1876157407</c:v>
                </c:pt>
                <c:pt idx="388">
                  <c:v>37549.1876273148</c:v>
                </c:pt>
                <c:pt idx="389">
                  <c:v>37549.1876388889</c:v>
                </c:pt>
                <c:pt idx="390">
                  <c:v>37549.2084490741</c:v>
                </c:pt>
                <c:pt idx="391">
                  <c:v>37549.2084606482</c:v>
                </c:pt>
                <c:pt idx="392">
                  <c:v>37549.2084722222</c:v>
                </c:pt>
                <c:pt idx="393">
                  <c:v>37549.2292824074</c:v>
                </c:pt>
                <c:pt idx="394">
                  <c:v>37549.2292939815</c:v>
                </c:pt>
                <c:pt idx="395">
                  <c:v>37549.2293055556</c:v>
                </c:pt>
                <c:pt idx="396">
                  <c:v>37549.2501157407</c:v>
                </c:pt>
                <c:pt idx="397">
                  <c:v>37549.2501273148</c:v>
                </c:pt>
                <c:pt idx="398">
                  <c:v>37549.2501388889</c:v>
                </c:pt>
                <c:pt idx="399">
                  <c:v>37549.2709490741</c:v>
                </c:pt>
                <c:pt idx="400">
                  <c:v>37549.2709722222</c:v>
                </c:pt>
                <c:pt idx="401">
                  <c:v>37549.2709837963</c:v>
                </c:pt>
                <c:pt idx="402">
                  <c:v>37549.2917824074</c:v>
                </c:pt>
                <c:pt idx="403">
                  <c:v>37549.2917939815</c:v>
                </c:pt>
                <c:pt idx="404">
                  <c:v>37549.2918055556</c:v>
                </c:pt>
                <c:pt idx="405">
                  <c:v>37549.3126157407</c:v>
                </c:pt>
                <c:pt idx="406">
                  <c:v>37549.3126273148</c:v>
                </c:pt>
                <c:pt idx="407">
                  <c:v>37549.3126388889</c:v>
                </c:pt>
                <c:pt idx="408">
                  <c:v>37549.3334490741</c:v>
                </c:pt>
                <c:pt idx="409">
                  <c:v>37549.3334606482</c:v>
                </c:pt>
                <c:pt idx="410">
                  <c:v>37549.3334722222</c:v>
                </c:pt>
                <c:pt idx="411">
                  <c:v>37549.3542824074</c:v>
                </c:pt>
                <c:pt idx="412">
                  <c:v>37549.3542939815</c:v>
                </c:pt>
                <c:pt idx="413">
                  <c:v>37549.3543055556</c:v>
                </c:pt>
                <c:pt idx="414">
                  <c:v>37549.3546527778</c:v>
                </c:pt>
                <c:pt idx="415">
                  <c:v>37549.3546643519</c:v>
                </c:pt>
                <c:pt idx="416">
                  <c:v>37549.3546759259</c:v>
                </c:pt>
                <c:pt idx="417">
                  <c:v>37549.3751157407</c:v>
                </c:pt>
                <c:pt idx="418">
                  <c:v>37549.3751273148</c:v>
                </c:pt>
                <c:pt idx="419">
                  <c:v>37549.3751388889</c:v>
                </c:pt>
                <c:pt idx="420">
                  <c:v>37549.3959490741</c:v>
                </c:pt>
                <c:pt idx="421">
                  <c:v>37549.3959606482</c:v>
                </c:pt>
                <c:pt idx="422">
                  <c:v>37549.3959722222</c:v>
                </c:pt>
                <c:pt idx="423">
                  <c:v>37549.4167824074</c:v>
                </c:pt>
                <c:pt idx="424">
                  <c:v>37549.4168055556</c:v>
                </c:pt>
                <c:pt idx="425">
                  <c:v>37549.4168171296</c:v>
                </c:pt>
                <c:pt idx="426">
                  <c:v>37549.4376157407</c:v>
                </c:pt>
                <c:pt idx="427">
                  <c:v>37549.4376388889</c:v>
                </c:pt>
                <c:pt idx="428">
                  <c:v>37549.437650463</c:v>
                </c:pt>
                <c:pt idx="429">
                  <c:v>37549.4584490741</c:v>
                </c:pt>
                <c:pt idx="430">
                  <c:v>37549.4584606482</c:v>
                </c:pt>
                <c:pt idx="431">
                  <c:v>37549.4584722222</c:v>
                </c:pt>
                <c:pt idx="432">
                  <c:v>37549.4792824074</c:v>
                </c:pt>
                <c:pt idx="433">
                  <c:v>37549.4793055556</c:v>
                </c:pt>
                <c:pt idx="434">
                  <c:v>37549.4793171296</c:v>
                </c:pt>
                <c:pt idx="435">
                  <c:v>37549.5001157407</c:v>
                </c:pt>
                <c:pt idx="436">
                  <c:v>37549.5001273148</c:v>
                </c:pt>
                <c:pt idx="437">
                  <c:v>37549.5001388889</c:v>
                </c:pt>
                <c:pt idx="438">
                  <c:v>37549.5209490741</c:v>
                </c:pt>
                <c:pt idx="439">
                  <c:v>37549.5209606482</c:v>
                </c:pt>
                <c:pt idx="440">
                  <c:v>37549.5209722222</c:v>
                </c:pt>
                <c:pt idx="441">
                  <c:v>37549.5417824074</c:v>
                </c:pt>
                <c:pt idx="442">
                  <c:v>37549.5417939815</c:v>
                </c:pt>
                <c:pt idx="443">
                  <c:v>37549.5418055556</c:v>
                </c:pt>
                <c:pt idx="444">
                  <c:v>37549.5626157407</c:v>
                </c:pt>
                <c:pt idx="445">
                  <c:v>37549.5626388889</c:v>
                </c:pt>
                <c:pt idx="446">
                  <c:v>37549.562650463</c:v>
                </c:pt>
                <c:pt idx="447">
                  <c:v>37549.5834490741</c:v>
                </c:pt>
                <c:pt idx="448">
                  <c:v>37549.5834606482</c:v>
                </c:pt>
                <c:pt idx="449">
                  <c:v>37549.5834722222</c:v>
                </c:pt>
                <c:pt idx="450">
                  <c:v>37549.6042824074</c:v>
                </c:pt>
                <c:pt idx="451">
                  <c:v>37549.6042939815</c:v>
                </c:pt>
                <c:pt idx="452">
                  <c:v>37549.6043055556</c:v>
                </c:pt>
                <c:pt idx="453">
                  <c:v>37549.6251157407</c:v>
                </c:pt>
                <c:pt idx="454">
                  <c:v>37549.6251273148</c:v>
                </c:pt>
                <c:pt idx="455">
                  <c:v>37549.6251388889</c:v>
                </c:pt>
                <c:pt idx="456">
                  <c:v>37549.6459490741</c:v>
                </c:pt>
                <c:pt idx="457">
                  <c:v>37549.6459606482</c:v>
                </c:pt>
                <c:pt idx="458">
                  <c:v>37549.6459722222</c:v>
                </c:pt>
                <c:pt idx="459">
                  <c:v>37549.6667824074</c:v>
                </c:pt>
                <c:pt idx="460">
                  <c:v>37549.6667939815</c:v>
                </c:pt>
                <c:pt idx="461">
                  <c:v>37549.6668055556</c:v>
                </c:pt>
                <c:pt idx="462">
                  <c:v>37549.6876157407</c:v>
                </c:pt>
                <c:pt idx="463">
                  <c:v>37549.6876273148</c:v>
                </c:pt>
                <c:pt idx="464">
                  <c:v>37549.6876388889</c:v>
                </c:pt>
                <c:pt idx="465">
                  <c:v>37549.7084490741</c:v>
                </c:pt>
                <c:pt idx="466">
                  <c:v>37549.7084722222</c:v>
                </c:pt>
                <c:pt idx="467">
                  <c:v>37549.7084837963</c:v>
                </c:pt>
                <c:pt idx="468">
                  <c:v>37549.7292824074</c:v>
                </c:pt>
                <c:pt idx="469">
                  <c:v>37549.7292939815</c:v>
                </c:pt>
                <c:pt idx="470">
                  <c:v>37549.7293055556</c:v>
                </c:pt>
                <c:pt idx="471">
                  <c:v>37549.7501157407</c:v>
                </c:pt>
                <c:pt idx="472">
                  <c:v>37549.7501273148</c:v>
                </c:pt>
                <c:pt idx="473">
                  <c:v>37549.7501388889</c:v>
                </c:pt>
                <c:pt idx="474">
                  <c:v>37549.7709490741</c:v>
                </c:pt>
                <c:pt idx="475">
                  <c:v>37549.7709606482</c:v>
                </c:pt>
                <c:pt idx="476">
                  <c:v>37549.7709722222</c:v>
                </c:pt>
                <c:pt idx="477">
                  <c:v>37549.7917824074</c:v>
                </c:pt>
                <c:pt idx="478">
                  <c:v>37549.7917939815</c:v>
                </c:pt>
                <c:pt idx="479">
                  <c:v>37549.7918055556</c:v>
                </c:pt>
                <c:pt idx="480">
                  <c:v>37549.8126157407</c:v>
                </c:pt>
                <c:pt idx="481">
                  <c:v>37549.8126273148</c:v>
                </c:pt>
                <c:pt idx="482">
                  <c:v>37549.8126388889</c:v>
                </c:pt>
                <c:pt idx="483">
                  <c:v>37549.8334490741</c:v>
                </c:pt>
                <c:pt idx="484">
                  <c:v>37549.8334606482</c:v>
                </c:pt>
                <c:pt idx="485">
                  <c:v>37549.8334722222</c:v>
                </c:pt>
                <c:pt idx="486">
                  <c:v>37549.8542824074</c:v>
                </c:pt>
                <c:pt idx="487">
                  <c:v>37549.8542939815</c:v>
                </c:pt>
                <c:pt idx="488">
                  <c:v>37549.8543055556</c:v>
                </c:pt>
                <c:pt idx="490">
                  <c:v>37549.8751157407</c:v>
                </c:pt>
                <c:pt idx="491">
                  <c:v>37549.8751273148</c:v>
                </c:pt>
                <c:pt idx="492">
                  <c:v>37549.8751388889</c:v>
                </c:pt>
                <c:pt idx="493">
                  <c:v>37549.8959490741</c:v>
                </c:pt>
                <c:pt idx="494">
                  <c:v>37549.8959606482</c:v>
                </c:pt>
                <c:pt idx="495">
                  <c:v>37549.8959722222</c:v>
                </c:pt>
                <c:pt idx="496">
                  <c:v>37549.9167824074</c:v>
                </c:pt>
                <c:pt idx="497">
                  <c:v>37549.9167939815</c:v>
                </c:pt>
                <c:pt idx="498">
                  <c:v>37549.9168055556</c:v>
                </c:pt>
                <c:pt idx="499">
                  <c:v>37549.9376157407</c:v>
                </c:pt>
                <c:pt idx="500">
                  <c:v>37549.9376273148</c:v>
                </c:pt>
                <c:pt idx="501">
                  <c:v>37549.9376388889</c:v>
                </c:pt>
                <c:pt idx="502">
                  <c:v>37549.9584490741</c:v>
                </c:pt>
                <c:pt idx="503">
                  <c:v>37549.9584606482</c:v>
                </c:pt>
                <c:pt idx="504">
                  <c:v>37549.9584722222</c:v>
                </c:pt>
                <c:pt idx="505">
                  <c:v>37549.9792824074</c:v>
                </c:pt>
                <c:pt idx="506">
                  <c:v>37549.9792939815</c:v>
                </c:pt>
                <c:pt idx="507">
                  <c:v>37549.9793055556</c:v>
                </c:pt>
                <c:pt idx="508">
                  <c:v>37550.0001157407</c:v>
                </c:pt>
                <c:pt idx="509">
                  <c:v>37550.0001273148</c:v>
                </c:pt>
                <c:pt idx="510">
                  <c:v>37550.0001388889</c:v>
                </c:pt>
                <c:pt idx="511">
                  <c:v>37550.0209490741</c:v>
                </c:pt>
                <c:pt idx="512">
                  <c:v>37550.0209606482</c:v>
                </c:pt>
                <c:pt idx="513">
                  <c:v>37550.0209722222</c:v>
                </c:pt>
                <c:pt idx="514">
                  <c:v>37550.0417824074</c:v>
                </c:pt>
                <c:pt idx="515">
                  <c:v>37550.0417939815</c:v>
                </c:pt>
                <c:pt idx="516">
                  <c:v>37550.0418055556</c:v>
                </c:pt>
                <c:pt idx="517">
                  <c:v>37550.0626157407</c:v>
                </c:pt>
                <c:pt idx="518">
                  <c:v>37550.0626273148</c:v>
                </c:pt>
                <c:pt idx="519">
                  <c:v>37550.0626388889</c:v>
                </c:pt>
                <c:pt idx="520">
                  <c:v>37550.0834490741</c:v>
                </c:pt>
                <c:pt idx="521">
                  <c:v>37550.0834606482</c:v>
                </c:pt>
                <c:pt idx="522">
                  <c:v>37550.0834722222</c:v>
                </c:pt>
                <c:pt idx="523">
                  <c:v>37550.1042824074</c:v>
                </c:pt>
                <c:pt idx="524">
                  <c:v>37550.1042939815</c:v>
                </c:pt>
                <c:pt idx="525">
                  <c:v>37550.1043055556</c:v>
                </c:pt>
                <c:pt idx="526">
                  <c:v>37550.1251157407</c:v>
                </c:pt>
                <c:pt idx="527">
                  <c:v>37550.1251273148</c:v>
                </c:pt>
                <c:pt idx="528">
                  <c:v>37550.1251388889</c:v>
                </c:pt>
                <c:pt idx="529">
                  <c:v>37550.1459490741</c:v>
                </c:pt>
                <c:pt idx="530">
                  <c:v>37550.1459722222</c:v>
                </c:pt>
                <c:pt idx="531">
                  <c:v>37550.1459837963</c:v>
                </c:pt>
                <c:pt idx="532">
                  <c:v>37550.1667824074</c:v>
                </c:pt>
                <c:pt idx="533">
                  <c:v>37550.1667939815</c:v>
                </c:pt>
                <c:pt idx="534">
                  <c:v>37550.1668055556</c:v>
                </c:pt>
                <c:pt idx="535">
                  <c:v>37550.1876157407</c:v>
                </c:pt>
                <c:pt idx="536">
                  <c:v>37550.1876273148</c:v>
                </c:pt>
                <c:pt idx="537">
                  <c:v>37550.1876388889</c:v>
                </c:pt>
                <c:pt idx="538">
                  <c:v>37550.2084490741</c:v>
                </c:pt>
                <c:pt idx="539">
                  <c:v>37550.2084722222</c:v>
                </c:pt>
                <c:pt idx="540">
                  <c:v>37550.2084837963</c:v>
                </c:pt>
                <c:pt idx="541">
                  <c:v>37550.2292824074</c:v>
                </c:pt>
                <c:pt idx="542">
                  <c:v>37550.2292939815</c:v>
                </c:pt>
                <c:pt idx="543">
                  <c:v>37550.2293055556</c:v>
                </c:pt>
                <c:pt idx="544">
                  <c:v>37550.2501157407</c:v>
                </c:pt>
                <c:pt idx="545">
                  <c:v>37550.2501273148</c:v>
                </c:pt>
                <c:pt idx="546">
                  <c:v>37550.2501388889</c:v>
                </c:pt>
                <c:pt idx="547">
                  <c:v>37550.2709490741</c:v>
                </c:pt>
                <c:pt idx="548">
                  <c:v>37550.2709606482</c:v>
                </c:pt>
                <c:pt idx="549">
                  <c:v>37550.2709722222</c:v>
                </c:pt>
                <c:pt idx="550">
                  <c:v>37550.2917824074</c:v>
                </c:pt>
                <c:pt idx="551">
                  <c:v>37550.2917939815</c:v>
                </c:pt>
                <c:pt idx="552">
                  <c:v>37550.2918055556</c:v>
                </c:pt>
                <c:pt idx="553">
                  <c:v>37550.3126157407</c:v>
                </c:pt>
                <c:pt idx="554">
                  <c:v>37550.3126273148</c:v>
                </c:pt>
                <c:pt idx="555">
                  <c:v>37550.3126388889</c:v>
                </c:pt>
                <c:pt idx="556">
                  <c:v>37550.3334490741</c:v>
                </c:pt>
                <c:pt idx="557">
                  <c:v>37550.3334606482</c:v>
                </c:pt>
                <c:pt idx="558">
                  <c:v>37550.3334722222</c:v>
                </c:pt>
                <c:pt idx="559">
                  <c:v>37550.3542824074</c:v>
                </c:pt>
                <c:pt idx="560">
                  <c:v>37550.3542939815</c:v>
                </c:pt>
                <c:pt idx="561">
                  <c:v>37550.3543055556</c:v>
                </c:pt>
                <c:pt idx="562">
                  <c:v>37550.3546527778</c:v>
                </c:pt>
                <c:pt idx="563">
                  <c:v>37550.3546643519</c:v>
                </c:pt>
                <c:pt idx="564">
                  <c:v>37550.3546759259</c:v>
                </c:pt>
                <c:pt idx="565">
                  <c:v>37550.3751157407</c:v>
                </c:pt>
                <c:pt idx="566">
                  <c:v>37550.3751273148</c:v>
                </c:pt>
                <c:pt idx="567">
                  <c:v>37550.3751388889</c:v>
                </c:pt>
                <c:pt idx="568">
                  <c:v>37550.3959490741</c:v>
                </c:pt>
                <c:pt idx="569">
                  <c:v>37550.3959606482</c:v>
                </c:pt>
                <c:pt idx="570">
                  <c:v>37550.3959722222</c:v>
                </c:pt>
                <c:pt idx="571">
                  <c:v>37550.4167824074</c:v>
                </c:pt>
                <c:pt idx="572">
                  <c:v>37550.4167939815</c:v>
                </c:pt>
                <c:pt idx="573">
                  <c:v>37550.4168055556</c:v>
                </c:pt>
                <c:pt idx="574">
                  <c:v>37550.4376157407</c:v>
                </c:pt>
                <c:pt idx="575">
                  <c:v>37550.4376388889</c:v>
                </c:pt>
                <c:pt idx="576">
                  <c:v>37550.437650463</c:v>
                </c:pt>
                <c:pt idx="577">
                  <c:v>37550.4584490741</c:v>
                </c:pt>
                <c:pt idx="578">
                  <c:v>37550.4584606482</c:v>
                </c:pt>
                <c:pt idx="579">
                  <c:v>37550.4584722222</c:v>
                </c:pt>
                <c:pt idx="580">
                  <c:v>37550.4792824074</c:v>
                </c:pt>
                <c:pt idx="581">
                  <c:v>37550.4792939815</c:v>
                </c:pt>
                <c:pt idx="582">
                  <c:v>37550.4793055556</c:v>
                </c:pt>
                <c:pt idx="583">
                  <c:v>37550.5001157407</c:v>
                </c:pt>
                <c:pt idx="584">
                  <c:v>37550.5001273148</c:v>
                </c:pt>
                <c:pt idx="585">
                  <c:v>37550.5001388889</c:v>
                </c:pt>
                <c:pt idx="586">
                  <c:v>37550.5209490741</c:v>
                </c:pt>
                <c:pt idx="587">
                  <c:v>37550.5209606482</c:v>
                </c:pt>
                <c:pt idx="588">
                  <c:v>37550.5209722222</c:v>
                </c:pt>
                <c:pt idx="589">
                  <c:v>37550.5417824074</c:v>
                </c:pt>
                <c:pt idx="590">
                  <c:v>37550.5417939815</c:v>
                </c:pt>
                <c:pt idx="591">
                  <c:v>37550.5418055556</c:v>
                </c:pt>
                <c:pt idx="592">
                  <c:v>37550.5626157407</c:v>
                </c:pt>
                <c:pt idx="593">
                  <c:v>37550.5626273148</c:v>
                </c:pt>
                <c:pt idx="594">
                  <c:v>37550.5626388889</c:v>
                </c:pt>
                <c:pt idx="595">
                  <c:v>37550.5834490741</c:v>
                </c:pt>
                <c:pt idx="596">
                  <c:v>37550.5834606482</c:v>
                </c:pt>
                <c:pt idx="597">
                  <c:v>37550.5834722222</c:v>
                </c:pt>
                <c:pt idx="598">
                  <c:v>37550.6042824074</c:v>
                </c:pt>
                <c:pt idx="599">
                  <c:v>37550.6042939815</c:v>
                </c:pt>
                <c:pt idx="600">
                  <c:v>37550.6043055556</c:v>
                </c:pt>
                <c:pt idx="601">
                  <c:v>37550.6251157407</c:v>
                </c:pt>
                <c:pt idx="602">
                  <c:v>37550.6251273148</c:v>
                </c:pt>
                <c:pt idx="603">
                  <c:v>37550.6251388889</c:v>
                </c:pt>
                <c:pt idx="604">
                  <c:v>37550.6459490741</c:v>
                </c:pt>
                <c:pt idx="605">
                  <c:v>37550.6459606482</c:v>
                </c:pt>
                <c:pt idx="606">
                  <c:v>37550.6459722222</c:v>
                </c:pt>
                <c:pt idx="607">
                  <c:v>37550.6667824074</c:v>
                </c:pt>
                <c:pt idx="608">
                  <c:v>37550.6667939815</c:v>
                </c:pt>
                <c:pt idx="609">
                  <c:v>37550.6668055556</c:v>
                </c:pt>
                <c:pt idx="610">
                  <c:v>37550.6876157407</c:v>
                </c:pt>
                <c:pt idx="611">
                  <c:v>37550.6876388889</c:v>
                </c:pt>
                <c:pt idx="612">
                  <c:v>37550.687650463</c:v>
                </c:pt>
                <c:pt idx="613">
                  <c:v>37550.7084490741</c:v>
                </c:pt>
                <c:pt idx="614">
                  <c:v>37550.7084722222</c:v>
                </c:pt>
                <c:pt idx="615">
                  <c:v>37550.7084837963</c:v>
                </c:pt>
                <c:pt idx="616">
                  <c:v>37550.7292824074</c:v>
                </c:pt>
                <c:pt idx="617">
                  <c:v>37550.7292939815</c:v>
                </c:pt>
                <c:pt idx="618">
                  <c:v>37550.7293055556</c:v>
                </c:pt>
                <c:pt idx="619">
                  <c:v>37550.7501157407</c:v>
                </c:pt>
                <c:pt idx="620">
                  <c:v>37550.7501273148</c:v>
                </c:pt>
                <c:pt idx="621">
                  <c:v>37550.7501388889</c:v>
                </c:pt>
                <c:pt idx="622">
                  <c:v>37550.7709490741</c:v>
                </c:pt>
                <c:pt idx="623">
                  <c:v>37550.7709606482</c:v>
                </c:pt>
                <c:pt idx="624">
                  <c:v>37550.7709722222</c:v>
                </c:pt>
                <c:pt idx="625">
                  <c:v>37550.7917824074</c:v>
                </c:pt>
                <c:pt idx="626">
                  <c:v>37550.7917939815</c:v>
                </c:pt>
                <c:pt idx="627">
                  <c:v>37550.7918055556</c:v>
                </c:pt>
                <c:pt idx="628">
                  <c:v>37550.8126157407</c:v>
                </c:pt>
                <c:pt idx="629">
                  <c:v>37550.8126273148</c:v>
                </c:pt>
                <c:pt idx="630">
                  <c:v>37550.8126388889</c:v>
                </c:pt>
                <c:pt idx="631">
                  <c:v>37550.8334490741</c:v>
                </c:pt>
                <c:pt idx="632">
                  <c:v>37550.8334606482</c:v>
                </c:pt>
                <c:pt idx="633">
                  <c:v>37550.8334722222</c:v>
                </c:pt>
                <c:pt idx="634">
                  <c:v>37550.8542824074</c:v>
                </c:pt>
                <c:pt idx="635">
                  <c:v>37550.8542939815</c:v>
                </c:pt>
                <c:pt idx="636">
                  <c:v>37550.8543055556</c:v>
                </c:pt>
                <c:pt idx="637">
                  <c:v>37550.8751157407</c:v>
                </c:pt>
                <c:pt idx="638">
                  <c:v>37550.8751273148</c:v>
                </c:pt>
                <c:pt idx="639">
                  <c:v>37550.8751388889</c:v>
                </c:pt>
                <c:pt idx="640">
                  <c:v>37550.8959490741</c:v>
                </c:pt>
                <c:pt idx="641">
                  <c:v>37550.8959606482</c:v>
                </c:pt>
                <c:pt idx="642">
                  <c:v>37550.8959722222</c:v>
                </c:pt>
                <c:pt idx="643">
                  <c:v>37550.9167824074</c:v>
                </c:pt>
                <c:pt idx="644">
                  <c:v>37550.9167939815</c:v>
                </c:pt>
                <c:pt idx="645">
                  <c:v>37550.9168055556</c:v>
                </c:pt>
                <c:pt idx="646">
                  <c:v>37550.9376157407</c:v>
                </c:pt>
                <c:pt idx="647">
                  <c:v>37550.9376273148</c:v>
                </c:pt>
                <c:pt idx="648">
                  <c:v>37550.9376388889</c:v>
                </c:pt>
                <c:pt idx="649">
                  <c:v>37550.9584490741</c:v>
                </c:pt>
                <c:pt idx="650">
                  <c:v>37550.9584606482</c:v>
                </c:pt>
                <c:pt idx="651">
                  <c:v>37550.9584722222</c:v>
                </c:pt>
                <c:pt idx="652">
                  <c:v>37550.9792824074</c:v>
                </c:pt>
                <c:pt idx="653">
                  <c:v>37550.9792939815</c:v>
                </c:pt>
                <c:pt idx="654">
                  <c:v>37550.9793055556</c:v>
                </c:pt>
                <c:pt idx="655">
                  <c:v>37551.0001157407</c:v>
                </c:pt>
                <c:pt idx="656">
                  <c:v>37551.0001388889</c:v>
                </c:pt>
                <c:pt idx="657">
                  <c:v>37551.000150463</c:v>
                </c:pt>
                <c:pt idx="658">
                  <c:v>37551.0209490741</c:v>
                </c:pt>
                <c:pt idx="659">
                  <c:v>37551.0209606482</c:v>
                </c:pt>
                <c:pt idx="660">
                  <c:v>37551.0209722222</c:v>
                </c:pt>
                <c:pt idx="661">
                  <c:v>37551.0417824074</c:v>
                </c:pt>
                <c:pt idx="662">
                  <c:v>37551.0417939815</c:v>
                </c:pt>
                <c:pt idx="663">
                  <c:v>37551.0418055556</c:v>
                </c:pt>
                <c:pt idx="664">
                  <c:v>37551.0626157407</c:v>
                </c:pt>
                <c:pt idx="665">
                  <c:v>37551.0626273148</c:v>
                </c:pt>
                <c:pt idx="666">
                  <c:v>37551.0626388889</c:v>
                </c:pt>
                <c:pt idx="667">
                  <c:v>37551.0834490741</c:v>
                </c:pt>
                <c:pt idx="668">
                  <c:v>37551.0834606482</c:v>
                </c:pt>
                <c:pt idx="669">
                  <c:v>37551.0834722222</c:v>
                </c:pt>
                <c:pt idx="670">
                  <c:v>37551.1042824074</c:v>
                </c:pt>
                <c:pt idx="671">
                  <c:v>37551.1042939815</c:v>
                </c:pt>
                <c:pt idx="672">
                  <c:v>37551.1043055556</c:v>
                </c:pt>
                <c:pt idx="673">
                  <c:v>37551.1251157407</c:v>
                </c:pt>
                <c:pt idx="674">
                  <c:v>37551.1251273148</c:v>
                </c:pt>
                <c:pt idx="675">
                  <c:v>37551.1251388889</c:v>
                </c:pt>
                <c:pt idx="676">
                  <c:v>37551.1459490741</c:v>
                </c:pt>
                <c:pt idx="677">
                  <c:v>37551.1459606482</c:v>
                </c:pt>
                <c:pt idx="678">
                  <c:v>37551.1459722222</c:v>
                </c:pt>
                <c:pt idx="679">
                  <c:v>37551.1667824074</c:v>
                </c:pt>
                <c:pt idx="680">
                  <c:v>37551.1667939815</c:v>
                </c:pt>
                <c:pt idx="681">
                  <c:v>37551.1668055556</c:v>
                </c:pt>
                <c:pt idx="682">
                  <c:v>37551.1876157407</c:v>
                </c:pt>
                <c:pt idx="683">
                  <c:v>37551.1876273148</c:v>
                </c:pt>
                <c:pt idx="684">
                  <c:v>37551.1876388889</c:v>
                </c:pt>
                <c:pt idx="685">
                  <c:v>37551.2084490741</c:v>
                </c:pt>
                <c:pt idx="686">
                  <c:v>37551.2084606482</c:v>
                </c:pt>
                <c:pt idx="687">
                  <c:v>37551.2084722222</c:v>
                </c:pt>
                <c:pt idx="688">
                  <c:v>37551.2292824074</c:v>
                </c:pt>
                <c:pt idx="689">
                  <c:v>37551.2292939815</c:v>
                </c:pt>
                <c:pt idx="690">
                  <c:v>37551.2293055556</c:v>
                </c:pt>
                <c:pt idx="691">
                  <c:v>37551.2501157407</c:v>
                </c:pt>
                <c:pt idx="692">
                  <c:v>37551.2501273148</c:v>
                </c:pt>
                <c:pt idx="693">
                  <c:v>37551.2501388889</c:v>
                </c:pt>
                <c:pt idx="694">
                  <c:v>37551.2709490741</c:v>
                </c:pt>
                <c:pt idx="695">
                  <c:v>37551.2709722222</c:v>
                </c:pt>
                <c:pt idx="696">
                  <c:v>37551.2709837963</c:v>
                </c:pt>
                <c:pt idx="697">
                  <c:v>37551.2917824074</c:v>
                </c:pt>
                <c:pt idx="698">
                  <c:v>37551.2917939815</c:v>
                </c:pt>
                <c:pt idx="699">
                  <c:v>37551.2918055556</c:v>
                </c:pt>
                <c:pt idx="700">
                  <c:v>37551.3126157407</c:v>
                </c:pt>
                <c:pt idx="701">
                  <c:v>37551.3126273148</c:v>
                </c:pt>
                <c:pt idx="702">
                  <c:v>37551.3126388889</c:v>
                </c:pt>
                <c:pt idx="703">
                  <c:v>37551.3334490741</c:v>
                </c:pt>
                <c:pt idx="704">
                  <c:v>37551.3334606482</c:v>
                </c:pt>
                <c:pt idx="705">
                  <c:v>37551.3334722222</c:v>
                </c:pt>
                <c:pt idx="706">
                  <c:v>37551.3542824074</c:v>
                </c:pt>
                <c:pt idx="707">
                  <c:v>37551.3542939815</c:v>
                </c:pt>
                <c:pt idx="708">
                  <c:v>37551.3543055556</c:v>
                </c:pt>
                <c:pt idx="709">
                  <c:v>37551.3546527778</c:v>
                </c:pt>
                <c:pt idx="710">
                  <c:v>37551.3546643519</c:v>
                </c:pt>
                <c:pt idx="711">
                  <c:v>37551.3546759259</c:v>
                </c:pt>
                <c:pt idx="712">
                  <c:v>37551.3751157407</c:v>
                </c:pt>
                <c:pt idx="713">
                  <c:v>37551.3751273148</c:v>
                </c:pt>
                <c:pt idx="714">
                  <c:v>37551.3751388889</c:v>
                </c:pt>
                <c:pt idx="715">
                  <c:v>37551.3959490741</c:v>
                </c:pt>
                <c:pt idx="716">
                  <c:v>37551.3959606482</c:v>
                </c:pt>
                <c:pt idx="717">
                  <c:v>37551.3959722222</c:v>
                </c:pt>
                <c:pt idx="718">
                  <c:v>37551.4167824074</c:v>
                </c:pt>
                <c:pt idx="719">
                  <c:v>37551.4167939815</c:v>
                </c:pt>
                <c:pt idx="720">
                  <c:v>37551.4168055556</c:v>
                </c:pt>
                <c:pt idx="721">
                  <c:v>37551.4376157407</c:v>
                </c:pt>
                <c:pt idx="722">
                  <c:v>37551.4376273148</c:v>
                </c:pt>
                <c:pt idx="723">
                  <c:v>37551.4376388889</c:v>
                </c:pt>
                <c:pt idx="724">
                  <c:v>37551.4584490741</c:v>
                </c:pt>
                <c:pt idx="725">
                  <c:v>37551.4584606482</c:v>
                </c:pt>
                <c:pt idx="726">
                  <c:v>37551.4584722222</c:v>
                </c:pt>
                <c:pt idx="727">
                  <c:v>37551.4792824074</c:v>
                </c:pt>
                <c:pt idx="728">
                  <c:v>37551.4792939815</c:v>
                </c:pt>
                <c:pt idx="729">
                  <c:v>37551.4793055556</c:v>
                </c:pt>
                <c:pt idx="730">
                  <c:v>37551.5001157407</c:v>
                </c:pt>
                <c:pt idx="731">
                  <c:v>37551.5001273148</c:v>
                </c:pt>
                <c:pt idx="732">
                  <c:v>37551.5001388889</c:v>
                </c:pt>
                <c:pt idx="733">
                  <c:v>37551.5209490741</c:v>
                </c:pt>
                <c:pt idx="734">
                  <c:v>37551.5209606482</c:v>
                </c:pt>
                <c:pt idx="735">
                  <c:v>37551.5209722222</c:v>
                </c:pt>
                <c:pt idx="736">
                  <c:v>37551.5417824074</c:v>
                </c:pt>
                <c:pt idx="737">
                  <c:v>37551.5417939815</c:v>
                </c:pt>
                <c:pt idx="738">
                  <c:v>37551.5418055556</c:v>
                </c:pt>
                <c:pt idx="739">
                  <c:v>37551.5626157407</c:v>
                </c:pt>
                <c:pt idx="740">
                  <c:v>37551.5626273148</c:v>
                </c:pt>
                <c:pt idx="741">
                  <c:v>37551.5626388889</c:v>
                </c:pt>
                <c:pt idx="742">
                  <c:v>37551.5834490741</c:v>
                </c:pt>
                <c:pt idx="743">
                  <c:v>37551.5834606482</c:v>
                </c:pt>
                <c:pt idx="744">
                  <c:v>37551.5834722222</c:v>
                </c:pt>
                <c:pt idx="745">
                  <c:v>37551.6042824074</c:v>
                </c:pt>
                <c:pt idx="746">
                  <c:v>37551.6042939815</c:v>
                </c:pt>
                <c:pt idx="747">
                  <c:v>37551.6043055556</c:v>
                </c:pt>
                <c:pt idx="748">
                  <c:v>37551.6251157407</c:v>
                </c:pt>
                <c:pt idx="749">
                  <c:v>37551.6251273148</c:v>
                </c:pt>
                <c:pt idx="750">
                  <c:v>37551.6251388889</c:v>
                </c:pt>
                <c:pt idx="751">
                  <c:v>37551.6459490741</c:v>
                </c:pt>
                <c:pt idx="752">
                  <c:v>37551.6459606482</c:v>
                </c:pt>
                <c:pt idx="753">
                  <c:v>37551.6459722222</c:v>
                </c:pt>
                <c:pt idx="754">
                  <c:v>37551.6667824074</c:v>
                </c:pt>
                <c:pt idx="755">
                  <c:v>37551.6667939815</c:v>
                </c:pt>
                <c:pt idx="756">
                  <c:v>37551.6668055556</c:v>
                </c:pt>
                <c:pt idx="757">
                  <c:v>37551.6876157407</c:v>
                </c:pt>
                <c:pt idx="758">
                  <c:v>37551.6876273148</c:v>
                </c:pt>
                <c:pt idx="759">
                  <c:v>37551.6876388889</c:v>
                </c:pt>
                <c:pt idx="760">
                  <c:v>37551.7084490741</c:v>
                </c:pt>
                <c:pt idx="761">
                  <c:v>37551.7084606482</c:v>
                </c:pt>
                <c:pt idx="762">
                  <c:v>37551.7084722222</c:v>
                </c:pt>
                <c:pt idx="763">
                  <c:v>37551.7292824074</c:v>
                </c:pt>
                <c:pt idx="764">
                  <c:v>37551.7292939815</c:v>
                </c:pt>
                <c:pt idx="765">
                  <c:v>37551.7293055556</c:v>
                </c:pt>
                <c:pt idx="766">
                  <c:v>37551.7501157407</c:v>
                </c:pt>
                <c:pt idx="767">
                  <c:v>37551.7501273148</c:v>
                </c:pt>
                <c:pt idx="768">
                  <c:v>37551.7501388889</c:v>
                </c:pt>
                <c:pt idx="769">
                  <c:v>37551.7709490741</c:v>
                </c:pt>
                <c:pt idx="770">
                  <c:v>37551.7709606482</c:v>
                </c:pt>
                <c:pt idx="771">
                  <c:v>37551.7709722222</c:v>
                </c:pt>
                <c:pt idx="772">
                  <c:v>37551.7917824074</c:v>
                </c:pt>
                <c:pt idx="773">
                  <c:v>37551.7917939815</c:v>
                </c:pt>
                <c:pt idx="774">
                  <c:v>37551.7918055556</c:v>
                </c:pt>
                <c:pt idx="775">
                  <c:v>37551.8126157407</c:v>
                </c:pt>
                <c:pt idx="776">
                  <c:v>37551.8126273148</c:v>
                </c:pt>
                <c:pt idx="777">
                  <c:v>37551.8126388889</c:v>
                </c:pt>
                <c:pt idx="778">
                  <c:v>37551.8334490741</c:v>
                </c:pt>
                <c:pt idx="779">
                  <c:v>37551.8334606482</c:v>
                </c:pt>
                <c:pt idx="780">
                  <c:v>37551.8334722222</c:v>
                </c:pt>
                <c:pt idx="781">
                  <c:v>37551.8542824074</c:v>
                </c:pt>
                <c:pt idx="782">
                  <c:v>37551.8542939815</c:v>
                </c:pt>
                <c:pt idx="783">
                  <c:v>37551.8543055556</c:v>
                </c:pt>
                <c:pt idx="784">
                  <c:v>37551.8751157407</c:v>
                </c:pt>
                <c:pt idx="785">
                  <c:v>37551.8751273148</c:v>
                </c:pt>
                <c:pt idx="786">
                  <c:v>37551.8751388889</c:v>
                </c:pt>
                <c:pt idx="787">
                  <c:v>37551.8959490741</c:v>
                </c:pt>
                <c:pt idx="788">
                  <c:v>37551.8959606482</c:v>
                </c:pt>
                <c:pt idx="789">
                  <c:v>37551.8959722222</c:v>
                </c:pt>
                <c:pt idx="790">
                  <c:v>37551.9167824074</c:v>
                </c:pt>
                <c:pt idx="791">
                  <c:v>37551.9167939815</c:v>
                </c:pt>
                <c:pt idx="792">
                  <c:v>37551.9168055556</c:v>
                </c:pt>
                <c:pt idx="793">
                  <c:v>37551.9376157407</c:v>
                </c:pt>
                <c:pt idx="794">
                  <c:v>37551.9376273148</c:v>
                </c:pt>
                <c:pt idx="795">
                  <c:v>37551.9376388889</c:v>
                </c:pt>
                <c:pt idx="796">
                  <c:v>37551.9584490741</c:v>
                </c:pt>
                <c:pt idx="797">
                  <c:v>37551.9584606482</c:v>
                </c:pt>
                <c:pt idx="798">
                  <c:v>37551.9584722222</c:v>
                </c:pt>
                <c:pt idx="799">
                  <c:v>37551.9792824074</c:v>
                </c:pt>
                <c:pt idx="800">
                  <c:v>37551.9792939815</c:v>
                </c:pt>
                <c:pt idx="801">
                  <c:v>37551.9793055556</c:v>
                </c:pt>
                <c:pt idx="802">
                  <c:v>37552.0001157407</c:v>
                </c:pt>
                <c:pt idx="803">
                  <c:v>37552.0001273148</c:v>
                </c:pt>
                <c:pt idx="804">
                  <c:v>37552.0001388889</c:v>
                </c:pt>
                <c:pt idx="805">
                  <c:v>37552.0209490741</c:v>
                </c:pt>
                <c:pt idx="806">
                  <c:v>37552.0209606482</c:v>
                </c:pt>
                <c:pt idx="807">
                  <c:v>37552.0209722222</c:v>
                </c:pt>
                <c:pt idx="808">
                  <c:v>37552.0417824074</c:v>
                </c:pt>
                <c:pt idx="809">
                  <c:v>37552.0417939815</c:v>
                </c:pt>
                <c:pt idx="810">
                  <c:v>37552.0418055556</c:v>
                </c:pt>
                <c:pt idx="811">
                  <c:v>37552.0626157407</c:v>
                </c:pt>
                <c:pt idx="812">
                  <c:v>37552.0626273148</c:v>
                </c:pt>
                <c:pt idx="813">
                  <c:v>37552.0626388889</c:v>
                </c:pt>
                <c:pt idx="814">
                  <c:v>37552.0834490741</c:v>
                </c:pt>
                <c:pt idx="815">
                  <c:v>37552.0834606482</c:v>
                </c:pt>
                <c:pt idx="816">
                  <c:v>37552.0834722222</c:v>
                </c:pt>
                <c:pt idx="817">
                  <c:v>37552.1042824074</c:v>
                </c:pt>
                <c:pt idx="818">
                  <c:v>37552.1042939815</c:v>
                </c:pt>
                <c:pt idx="819">
                  <c:v>37552.1043055556</c:v>
                </c:pt>
                <c:pt idx="820">
                  <c:v>37552.1251157407</c:v>
                </c:pt>
                <c:pt idx="821">
                  <c:v>37552.1251273148</c:v>
                </c:pt>
                <c:pt idx="822">
                  <c:v>37552.1251388889</c:v>
                </c:pt>
                <c:pt idx="823">
                  <c:v>37552.1459606482</c:v>
                </c:pt>
                <c:pt idx="824">
                  <c:v>37552.1459722222</c:v>
                </c:pt>
                <c:pt idx="825">
                  <c:v>37552.1459837963</c:v>
                </c:pt>
                <c:pt idx="826">
                  <c:v>37552.1667824074</c:v>
                </c:pt>
                <c:pt idx="827">
                  <c:v>37552.1667939815</c:v>
                </c:pt>
                <c:pt idx="828">
                  <c:v>37552.1668055556</c:v>
                </c:pt>
                <c:pt idx="829">
                  <c:v>37552.1876157407</c:v>
                </c:pt>
                <c:pt idx="830">
                  <c:v>37552.1876273148</c:v>
                </c:pt>
                <c:pt idx="831">
                  <c:v>37552.1876388889</c:v>
                </c:pt>
                <c:pt idx="832">
                  <c:v>37552.2084490741</c:v>
                </c:pt>
                <c:pt idx="833">
                  <c:v>37552.2084606482</c:v>
                </c:pt>
                <c:pt idx="834">
                  <c:v>37552.2084722222</c:v>
                </c:pt>
                <c:pt idx="835">
                  <c:v>37552.2292824074</c:v>
                </c:pt>
                <c:pt idx="836">
                  <c:v>37552.2292939815</c:v>
                </c:pt>
                <c:pt idx="837">
                  <c:v>37552.2293055556</c:v>
                </c:pt>
                <c:pt idx="838">
                  <c:v>37552.2501157407</c:v>
                </c:pt>
                <c:pt idx="839">
                  <c:v>37552.2501273148</c:v>
                </c:pt>
                <c:pt idx="840">
                  <c:v>37552.2501388889</c:v>
                </c:pt>
                <c:pt idx="841">
                  <c:v>37552.2709490741</c:v>
                </c:pt>
                <c:pt idx="842">
                  <c:v>37552.2709606482</c:v>
                </c:pt>
                <c:pt idx="843">
                  <c:v>37552.2709722222</c:v>
                </c:pt>
                <c:pt idx="844">
                  <c:v>37552.2917824074</c:v>
                </c:pt>
                <c:pt idx="845">
                  <c:v>37552.2917939815</c:v>
                </c:pt>
                <c:pt idx="846">
                  <c:v>37552.2918055556</c:v>
                </c:pt>
                <c:pt idx="847">
                  <c:v>37552.3126157407</c:v>
                </c:pt>
                <c:pt idx="848">
                  <c:v>37552.3126273148</c:v>
                </c:pt>
                <c:pt idx="849">
                  <c:v>37552.3126388889</c:v>
                </c:pt>
                <c:pt idx="850">
                  <c:v>37552.3334490741</c:v>
                </c:pt>
                <c:pt idx="851">
                  <c:v>37552.3334606482</c:v>
                </c:pt>
                <c:pt idx="852">
                  <c:v>37552.3334722222</c:v>
                </c:pt>
                <c:pt idx="853">
                  <c:v>37552.3542824074</c:v>
                </c:pt>
                <c:pt idx="854">
                  <c:v>37552.3542939815</c:v>
                </c:pt>
                <c:pt idx="855">
                  <c:v>37552.3543055556</c:v>
                </c:pt>
                <c:pt idx="856">
                  <c:v>37552.3546527778</c:v>
                </c:pt>
                <c:pt idx="857">
                  <c:v>37552.3546643519</c:v>
                </c:pt>
                <c:pt idx="858">
                  <c:v>37552.3546759259</c:v>
                </c:pt>
                <c:pt idx="859">
                  <c:v>37552.3751157407</c:v>
                </c:pt>
                <c:pt idx="860">
                  <c:v>37552.3751273148</c:v>
                </c:pt>
                <c:pt idx="861">
                  <c:v>37552.3751388889</c:v>
                </c:pt>
                <c:pt idx="862">
                  <c:v>37552.3959490741</c:v>
                </c:pt>
                <c:pt idx="863">
                  <c:v>37552.3959606482</c:v>
                </c:pt>
                <c:pt idx="864">
                  <c:v>37552.3959722222</c:v>
                </c:pt>
                <c:pt idx="865">
                  <c:v>37552.4167824074</c:v>
                </c:pt>
                <c:pt idx="866">
                  <c:v>37552.4167939815</c:v>
                </c:pt>
                <c:pt idx="867">
                  <c:v>37552.4168055556</c:v>
                </c:pt>
                <c:pt idx="868">
                  <c:v>37552.4376157407</c:v>
                </c:pt>
                <c:pt idx="869">
                  <c:v>37552.4376273148</c:v>
                </c:pt>
                <c:pt idx="870">
                  <c:v>37552.4376388889</c:v>
                </c:pt>
                <c:pt idx="871">
                  <c:v>37552.4584490741</c:v>
                </c:pt>
                <c:pt idx="872">
                  <c:v>37552.4584606482</c:v>
                </c:pt>
                <c:pt idx="873">
                  <c:v>37552.4584722222</c:v>
                </c:pt>
                <c:pt idx="874">
                  <c:v>37552.4792824074</c:v>
                </c:pt>
                <c:pt idx="875">
                  <c:v>37552.4792939815</c:v>
                </c:pt>
                <c:pt idx="876">
                  <c:v>37552.4793055556</c:v>
                </c:pt>
                <c:pt idx="877">
                  <c:v>37552.5001157407</c:v>
                </c:pt>
                <c:pt idx="878">
                  <c:v>37552.5001388889</c:v>
                </c:pt>
                <c:pt idx="879">
                  <c:v>37552.500150463</c:v>
                </c:pt>
                <c:pt idx="880">
                  <c:v>37552.5209490741</c:v>
                </c:pt>
                <c:pt idx="881">
                  <c:v>37552.5209606482</c:v>
                </c:pt>
                <c:pt idx="882">
                  <c:v>37552.5209722222</c:v>
                </c:pt>
                <c:pt idx="883">
                  <c:v>37552.5417824074</c:v>
                </c:pt>
                <c:pt idx="884">
                  <c:v>37552.5417939815</c:v>
                </c:pt>
                <c:pt idx="885">
                  <c:v>37552.5418055556</c:v>
                </c:pt>
                <c:pt idx="886">
                  <c:v>37552.5626157407</c:v>
                </c:pt>
                <c:pt idx="887">
                  <c:v>37552.5626273148</c:v>
                </c:pt>
                <c:pt idx="888">
                  <c:v>37552.5626388889</c:v>
                </c:pt>
                <c:pt idx="889">
                  <c:v>37552.5834490741</c:v>
                </c:pt>
                <c:pt idx="890">
                  <c:v>37552.5834606482</c:v>
                </c:pt>
                <c:pt idx="891">
                  <c:v>37552.5834722222</c:v>
                </c:pt>
                <c:pt idx="892">
                  <c:v>37552.6042824074</c:v>
                </c:pt>
                <c:pt idx="893">
                  <c:v>37552.6042939815</c:v>
                </c:pt>
                <c:pt idx="894">
                  <c:v>37552.6043055556</c:v>
                </c:pt>
                <c:pt idx="895">
                  <c:v>37552.6251157407</c:v>
                </c:pt>
                <c:pt idx="896">
                  <c:v>37552.6251273148</c:v>
                </c:pt>
                <c:pt idx="897">
                  <c:v>37552.6251388889</c:v>
                </c:pt>
                <c:pt idx="898">
                  <c:v>37552.6459490741</c:v>
                </c:pt>
                <c:pt idx="899">
                  <c:v>37552.6459606482</c:v>
                </c:pt>
                <c:pt idx="900">
                  <c:v>37552.6459722222</c:v>
                </c:pt>
                <c:pt idx="901">
                  <c:v>37552.6667824074</c:v>
                </c:pt>
                <c:pt idx="902">
                  <c:v>37552.6667939815</c:v>
                </c:pt>
                <c:pt idx="903">
                  <c:v>37552.6668055556</c:v>
                </c:pt>
                <c:pt idx="904">
                  <c:v>37552.6876157407</c:v>
                </c:pt>
                <c:pt idx="905">
                  <c:v>37552.6876273148</c:v>
                </c:pt>
                <c:pt idx="906">
                  <c:v>37552.6876388889</c:v>
                </c:pt>
                <c:pt idx="907">
                  <c:v>37552.7084490741</c:v>
                </c:pt>
                <c:pt idx="908">
                  <c:v>37552.7084606482</c:v>
                </c:pt>
                <c:pt idx="909">
                  <c:v>37552.7084722222</c:v>
                </c:pt>
                <c:pt idx="910">
                  <c:v>37552.7292824074</c:v>
                </c:pt>
                <c:pt idx="911">
                  <c:v>37552.7292939815</c:v>
                </c:pt>
                <c:pt idx="912">
                  <c:v>37552.7293055556</c:v>
                </c:pt>
                <c:pt idx="913">
                  <c:v>37552.7501157407</c:v>
                </c:pt>
                <c:pt idx="914">
                  <c:v>37552.7501273148</c:v>
                </c:pt>
                <c:pt idx="915">
                  <c:v>37552.7501388889</c:v>
                </c:pt>
                <c:pt idx="916">
                  <c:v>37552.7709606482</c:v>
                </c:pt>
                <c:pt idx="917">
                  <c:v>37552.7709722222</c:v>
                </c:pt>
                <c:pt idx="918">
                  <c:v>37552.7709837963</c:v>
                </c:pt>
                <c:pt idx="919">
                  <c:v>37552.7917824074</c:v>
                </c:pt>
                <c:pt idx="920">
                  <c:v>37552.7917939815</c:v>
                </c:pt>
                <c:pt idx="921">
                  <c:v>37552.7918055556</c:v>
                </c:pt>
                <c:pt idx="922">
                  <c:v>37552.8126157407</c:v>
                </c:pt>
                <c:pt idx="923">
                  <c:v>37552.8126273148</c:v>
                </c:pt>
                <c:pt idx="924">
                  <c:v>37552.8126388889</c:v>
                </c:pt>
                <c:pt idx="925">
                  <c:v>37552.8334490741</c:v>
                </c:pt>
                <c:pt idx="926">
                  <c:v>37552.8334606482</c:v>
                </c:pt>
                <c:pt idx="927">
                  <c:v>37552.8334722222</c:v>
                </c:pt>
                <c:pt idx="928">
                  <c:v>37552.8542824074</c:v>
                </c:pt>
                <c:pt idx="929">
                  <c:v>37552.8542939815</c:v>
                </c:pt>
                <c:pt idx="930">
                  <c:v>37552.8543055556</c:v>
                </c:pt>
                <c:pt idx="931">
                  <c:v>37552.8751157407</c:v>
                </c:pt>
                <c:pt idx="932">
                  <c:v>37552.8751273148</c:v>
                </c:pt>
                <c:pt idx="933">
                  <c:v>37552.8751388889</c:v>
                </c:pt>
                <c:pt idx="934">
                  <c:v>37552.8959490741</c:v>
                </c:pt>
                <c:pt idx="935">
                  <c:v>37552.8959606482</c:v>
                </c:pt>
                <c:pt idx="936">
                  <c:v>37552.8959722222</c:v>
                </c:pt>
                <c:pt idx="937">
                  <c:v>37552.9167824074</c:v>
                </c:pt>
                <c:pt idx="938">
                  <c:v>37552.9167939815</c:v>
                </c:pt>
                <c:pt idx="939">
                  <c:v>37552.9168055556</c:v>
                </c:pt>
                <c:pt idx="940">
                  <c:v>37552.9376157407</c:v>
                </c:pt>
                <c:pt idx="941">
                  <c:v>37552.9376273148</c:v>
                </c:pt>
                <c:pt idx="942">
                  <c:v>37552.9376388889</c:v>
                </c:pt>
                <c:pt idx="943">
                  <c:v>37552.9584490741</c:v>
                </c:pt>
                <c:pt idx="944">
                  <c:v>37552.9584606482</c:v>
                </c:pt>
                <c:pt idx="945">
                  <c:v>37552.9584722222</c:v>
                </c:pt>
                <c:pt idx="946">
                  <c:v>37552.9792824074</c:v>
                </c:pt>
                <c:pt idx="947">
                  <c:v>37552.9792939815</c:v>
                </c:pt>
                <c:pt idx="948">
                  <c:v>37552.9793055556</c:v>
                </c:pt>
                <c:pt idx="949">
                  <c:v>37553.0001157407</c:v>
                </c:pt>
                <c:pt idx="950">
                  <c:v>37553.0001273148</c:v>
                </c:pt>
                <c:pt idx="951">
                  <c:v>37553.0001388889</c:v>
                </c:pt>
                <c:pt idx="952">
                  <c:v>37553.0209490741</c:v>
                </c:pt>
                <c:pt idx="953">
                  <c:v>37553.0209606482</c:v>
                </c:pt>
                <c:pt idx="954">
                  <c:v>37553.0209722222</c:v>
                </c:pt>
                <c:pt idx="955">
                  <c:v>37553.0417824074</c:v>
                </c:pt>
                <c:pt idx="956">
                  <c:v>37553.0417939815</c:v>
                </c:pt>
                <c:pt idx="957">
                  <c:v>37553.0418055556</c:v>
                </c:pt>
                <c:pt idx="958">
                  <c:v>37553.0626157407</c:v>
                </c:pt>
                <c:pt idx="959">
                  <c:v>37553.0626273148</c:v>
                </c:pt>
                <c:pt idx="960">
                  <c:v>37553.0626388889</c:v>
                </c:pt>
                <c:pt idx="961">
                  <c:v>37553.0834490741</c:v>
                </c:pt>
                <c:pt idx="962">
                  <c:v>37553.0834606482</c:v>
                </c:pt>
                <c:pt idx="963">
                  <c:v>37553.0834722222</c:v>
                </c:pt>
                <c:pt idx="964">
                  <c:v>37553.1042824074</c:v>
                </c:pt>
                <c:pt idx="965">
                  <c:v>37553.1042939815</c:v>
                </c:pt>
                <c:pt idx="966">
                  <c:v>37553.1043055556</c:v>
                </c:pt>
                <c:pt idx="967">
                  <c:v>37553.1251157407</c:v>
                </c:pt>
                <c:pt idx="968">
                  <c:v>37553.1251273148</c:v>
                </c:pt>
                <c:pt idx="969">
                  <c:v>37553.1251388889</c:v>
                </c:pt>
                <c:pt idx="970">
                  <c:v>37553.1459490741</c:v>
                </c:pt>
                <c:pt idx="971">
                  <c:v>37553.1459606482</c:v>
                </c:pt>
                <c:pt idx="972">
                  <c:v>37553.1459722222</c:v>
                </c:pt>
                <c:pt idx="973">
                  <c:v>37553.1667824074</c:v>
                </c:pt>
                <c:pt idx="974">
                  <c:v>37553.1667939815</c:v>
                </c:pt>
                <c:pt idx="975">
                  <c:v>37553.1668055556</c:v>
                </c:pt>
                <c:pt idx="976">
                  <c:v>37553.1876157407</c:v>
                </c:pt>
                <c:pt idx="977">
                  <c:v>37553.1876273148</c:v>
                </c:pt>
                <c:pt idx="978">
                  <c:v>37553.1876388889</c:v>
                </c:pt>
                <c:pt idx="979">
                  <c:v>37553.2084490741</c:v>
                </c:pt>
                <c:pt idx="980">
                  <c:v>37553.2084606482</c:v>
                </c:pt>
                <c:pt idx="981">
                  <c:v>37553.2084722222</c:v>
                </c:pt>
                <c:pt idx="982">
                  <c:v>37553.2292824074</c:v>
                </c:pt>
                <c:pt idx="983">
                  <c:v>37553.2292939815</c:v>
                </c:pt>
                <c:pt idx="984">
                  <c:v>37553.2293055556</c:v>
                </c:pt>
                <c:pt idx="985">
                  <c:v>37553.2501157407</c:v>
                </c:pt>
                <c:pt idx="986">
                  <c:v>37553.2501273148</c:v>
                </c:pt>
                <c:pt idx="987">
                  <c:v>37553.2501388889</c:v>
                </c:pt>
                <c:pt idx="988">
                  <c:v>37553.2709490741</c:v>
                </c:pt>
                <c:pt idx="989">
                  <c:v>37553.2709606482</c:v>
                </c:pt>
                <c:pt idx="990">
                  <c:v>37553.2709722222</c:v>
                </c:pt>
                <c:pt idx="991">
                  <c:v>37553.2917824074</c:v>
                </c:pt>
                <c:pt idx="992">
                  <c:v>37553.2917939815</c:v>
                </c:pt>
                <c:pt idx="993">
                  <c:v>37553.2918055556</c:v>
                </c:pt>
                <c:pt idx="994">
                  <c:v>37553.3126157407</c:v>
                </c:pt>
                <c:pt idx="995">
                  <c:v>37553.3126273148</c:v>
                </c:pt>
                <c:pt idx="996">
                  <c:v>37553.3126388889</c:v>
                </c:pt>
                <c:pt idx="997">
                  <c:v>37553.3334490741</c:v>
                </c:pt>
                <c:pt idx="998">
                  <c:v>37553.3334606482</c:v>
                </c:pt>
                <c:pt idx="999">
                  <c:v>37553.3334722222</c:v>
                </c:pt>
                <c:pt idx="1000">
                  <c:v>37553.3542824074</c:v>
                </c:pt>
                <c:pt idx="1001">
                  <c:v>37553.3542939815</c:v>
                </c:pt>
                <c:pt idx="1002">
                  <c:v>37553.3543055556</c:v>
                </c:pt>
                <c:pt idx="1003">
                  <c:v>37553.3546527778</c:v>
                </c:pt>
                <c:pt idx="1004">
                  <c:v>37553.3546643519</c:v>
                </c:pt>
                <c:pt idx="1005">
                  <c:v>37553.3546759259</c:v>
                </c:pt>
                <c:pt idx="1006">
                  <c:v>37553.3751157407</c:v>
                </c:pt>
                <c:pt idx="1007">
                  <c:v>37553.3751273148</c:v>
                </c:pt>
                <c:pt idx="1008">
                  <c:v>37553.3751388889</c:v>
                </c:pt>
                <c:pt idx="1009">
                  <c:v>37553.3959490741</c:v>
                </c:pt>
                <c:pt idx="1010">
                  <c:v>37553.3959606482</c:v>
                </c:pt>
                <c:pt idx="1011">
                  <c:v>37553.3959722222</c:v>
                </c:pt>
                <c:pt idx="1012">
                  <c:v>37553.4167824074</c:v>
                </c:pt>
                <c:pt idx="1013">
                  <c:v>37553.4167939815</c:v>
                </c:pt>
                <c:pt idx="1014">
                  <c:v>37553.4168055556</c:v>
                </c:pt>
                <c:pt idx="1015">
                  <c:v>37553.4376157407</c:v>
                </c:pt>
                <c:pt idx="1016">
                  <c:v>37553.4376273148</c:v>
                </c:pt>
                <c:pt idx="1017">
                  <c:v>37553.4376388889</c:v>
                </c:pt>
                <c:pt idx="1018">
                  <c:v>37553.4584490741</c:v>
                </c:pt>
                <c:pt idx="1019">
                  <c:v>37553.4584606482</c:v>
                </c:pt>
                <c:pt idx="1020">
                  <c:v>37553.4584722222</c:v>
                </c:pt>
                <c:pt idx="1021">
                  <c:v>37553.4792824074</c:v>
                </c:pt>
                <c:pt idx="1022">
                  <c:v>37553.4792939815</c:v>
                </c:pt>
                <c:pt idx="1023">
                  <c:v>37553.4793055556</c:v>
                </c:pt>
                <c:pt idx="1024">
                  <c:v>37553.5001157407</c:v>
                </c:pt>
                <c:pt idx="1025">
                  <c:v>37553.5001273148</c:v>
                </c:pt>
                <c:pt idx="1026">
                  <c:v>37553.5001388889</c:v>
                </c:pt>
                <c:pt idx="1027">
                  <c:v>37553.5209490741</c:v>
                </c:pt>
                <c:pt idx="1028">
                  <c:v>37553.5209606482</c:v>
                </c:pt>
                <c:pt idx="1029">
                  <c:v>37553.5209722222</c:v>
                </c:pt>
                <c:pt idx="1030">
                  <c:v>37553.5417824074</c:v>
                </c:pt>
                <c:pt idx="1031">
                  <c:v>37553.5417939815</c:v>
                </c:pt>
                <c:pt idx="1032">
                  <c:v>37553.5418055556</c:v>
                </c:pt>
                <c:pt idx="1033">
                  <c:v>37553.5626157407</c:v>
                </c:pt>
                <c:pt idx="1034">
                  <c:v>37553.5626273148</c:v>
                </c:pt>
                <c:pt idx="1035">
                  <c:v>37553.5626388889</c:v>
                </c:pt>
                <c:pt idx="1036">
                  <c:v>37553.5834490741</c:v>
                </c:pt>
                <c:pt idx="1037">
                  <c:v>37553.5834606482</c:v>
                </c:pt>
                <c:pt idx="1038">
                  <c:v>37553.5834722222</c:v>
                </c:pt>
                <c:pt idx="1039">
                  <c:v>37553.6042824074</c:v>
                </c:pt>
                <c:pt idx="1040">
                  <c:v>37553.6042939815</c:v>
                </c:pt>
                <c:pt idx="1041">
                  <c:v>37553.6043055556</c:v>
                </c:pt>
                <c:pt idx="1042">
                  <c:v>37553.6251157407</c:v>
                </c:pt>
                <c:pt idx="1043">
                  <c:v>37553.6251273148</c:v>
                </c:pt>
                <c:pt idx="1044">
                  <c:v>37553.6251388889</c:v>
                </c:pt>
                <c:pt idx="1045">
                  <c:v>37553.6459490741</c:v>
                </c:pt>
                <c:pt idx="1046">
                  <c:v>37553.6459606482</c:v>
                </c:pt>
                <c:pt idx="1047">
                  <c:v>37553.6459722222</c:v>
                </c:pt>
                <c:pt idx="1048">
                  <c:v>37553.6667824074</c:v>
                </c:pt>
                <c:pt idx="1049">
                  <c:v>37553.6667939815</c:v>
                </c:pt>
                <c:pt idx="1050">
                  <c:v>37553.6668055556</c:v>
                </c:pt>
                <c:pt idx="1051">
                  <c:v>37553.6876157407</c:v>
                </c:pt>
                <c:pt idx="1052">
                  <c:v>37553.6876273148</c:v>
                </c:pt>
                <c:pt idx="1053">
                  <c:v>37553.6876388889</c:v>
                </c:pt>
                <c:pt idx="1054">
                  <c:v>37553.7084490741</c:v>
                </c:pt>
                <c:pt idx="1055">
                  <c:v>37553.7084606482</c:v>
                </c:pt>
                <c:pt idx="1056">
                  <c:v>37553.7084722222</c:v>
                </c:pt>
                <c:pt idx="1057">
                  <c:v>37553.7292824074</c:v>
                </c:pt>
                <c:pt idx="1058">
                  <c:v>37553.7292939815</c:v>
                </c:pt>
                <c:pt idx="1059">
                  <c:v>37553.7293055556</c:v>
                </c:pt>
                <c:pt idx="1060">
                  <c:v>37553.7501157407</c:v>
                </c:pt>
                <c:pt idx="1061">
                  <c:v>37553.7501273148</c:v>
                </c:pt>
                <c:pt idx="1062">
                  <c:v>37553.7501388889</c:v>
                </c:pt>
                <c:pt idx="1063">
                  <c:v>37553.7709490741</c:v>
                </c:pt>
                <c:pt idx="1064">
                  <c:v>37553.7709606482</c:v>
                </c:pt>
                <c:pt idx="1065">
                  <c:v>37553.7709722222</c:v>
                </c:pt>
                <c:pt idx="1066">
                  <c:v>37553.7917824074</c:v>
                </c:pt>
                <c:pt idx="1067">
                  <c:v>37553.7917939815</c:v>
                </c:pt>
                <c:pt idx="1068">
                  <c:v>37553.7918055556</c:v>
                </c:pt>
                <c:pt idx="1069">
                  <c:v>37553.8126157407</c:v>
                </c:pt>
                <c:pt idx="1070">
                  <c:v>37553.8126273148</c:v>
                </c:pt>
                <c:pt idx="1071">
                  <c:v>37553.8126388889</c:v>
                </c:pt>
                <c:pt idx="1072">
                  <c:v>37553.8334490741</c:v>
                </c:pt>
                <c:pt idx="1073">
                  <c:v>37553.8334606482</c:v>
                </c:pt>
                <c:pt idx="1074">
                  <c:v>37553.8334722222</c:v>
                </c:pt>
                <c:pt idx="1075">
                  <c:v>37553.8542824074</c:v>
                </c:pt>
                <c:pt idx="1076">
                  <c:v>37553.8542939815</c:v>
                </c:pt>
                <c:pt idx="1077">
                  <c:v>37553.8543055556</c:v>
                </c:pt>
                <c:pt idx="1078">
                  <c:v>37553.8751157407</c:v>
                </c:pt>
                <c:pt idx="1079">
                  <c:v>37553.8751273148</c:v>
                </c:pt>
                <c:pt idx="1080">
                  <c:v>37553.8751388889</c:v>
                </c:pt>
                <c:pt idx="1081">
                  <c:v>37553.8959490741</c:v>
                </c:pt>
                <c:pt idx="1082">
                  <c:v>37553.8959606482</c:v>
                </c:pt>
                <c:pt idx="1083">
                  <c:v>37553.8959722222</c:v>
                </c:pt>
                <c:pt idx="1084">
                  <c:v>37553.9167824074</c:v>
                </c:pt>
                <c:pt idx="1085">
                  <c:v>37553.9167939815</c:v>
                </c:pt>
                <c:pt idx="1086">
                  <c:v>37553.9168055556</c:v>
                </c:pt>
                <c:pt idx="1087">
                  <c:v>37553.9376157407</c:v>
                </c:pt>
                <c:pt idx="1088">
                  <c:v>37553.9376388889</c:v>
                </c:pt>
                <c:pt idx="1089">
                  <c:v>37553.937650463</c:v>
                </c:pt>
                <c:pt idx="1090">
                  <c:v>37553.9584490741</c:v>
                </c:pt>
                <c:pt idx="1091">
                  <c:v>37553.9584606482</c:v>
                </c:pt>
                <c:pt idx="1092">
                  <c:v>37553.9584722222</c:v>
                </c:pt>
                <c:pt idx="1093">
                  <c:v>37553.9792824074</c:v>
                </c:pt>
                <c:pt idx="1094">
                  <c:v>37553.9792939815</c:v>
                </c:pt>
                <c:pt idx="1095">
                  <c:v>37553.9793055556</c:v>
                </c:pt>
                <c:pt idx="1096">
                  <c:v>37554.0001157407</c:v>
                </c:pt>
                <c:pt idx="1097">
                  <c:v>37554.0001273148</c:v>
                </c:pt>
                <c:pt idx="1098">
                  <c:v>37554.0001388889</c:v>
                </c:pt>
                <c:pt idx="1099">
                  <c:v>37554.0209490741</c:v>
                </c:pt>
                <c:pt idx="1100">
                  <c:v>37554.0209722222</c:v>
                </c:pt>
                <c:pt idx="1101">
                  <c:v>37554.0209837963</c:v>
                </c:pt>
                <c:pt idx="1102">
                  <c:v>37554.0417824074</c:v>
                </c:pt>
                <c:pt idx="1103">
                  <c:v>37554.0417939815</c:v>
                </c:pt>
                <c:pt idx="1104">
                  <c:v>37554.0418055556</c:v>
                </c:pt>
                <c:pt idx="1105">
                  <c:v>37554.0626157407</c:v>
                </c:pt>
                <c:pt idx="1106">
                  <c:v>37554.0626273148</c:v>
                </c:pt>
                <c:pt idx="1107">
                  <c:v>37554.0626388889</c:v>
                </c:pt>
                <c:pt idx="1108">
                  <c:v>37554.0834606482</c:v>
                </c:pt>
                <c:pt idx="1109">
                  <c:v>37554.0834722222</c:v>
                </c:pt>
                <c:pt idx="1110">
                  <c:v>37554.0834837963</c:v>
                </c:pt>
                <c:pt idx="1111">
                  <c:v>37554.1042824074</c:v>
                </c:pt>
                <c:pt idx="1112">
                  <c:v>37554.1042939815</c:v>
                </c:pt>
                <c:pt idx="1113">
                  <c:v>37554.1043055556</c:v>
                </c:pt>
                <c:pt idx="1114">
                  <c:v>37554.1251157407</c:v>
                </c:pt>
                <c:pt idx="1115">
                  <c:v>37554.1251273148</c:v>
                </c:pt>
                <c:pt idx="1116">
                  <c:v>37554.1251388889</c:v>
                </c:pt>
                <c:pt idx="1117">
                  <c:v>37554.1459490741</c:v>
                </c:pt>
                <c:pt idx="1118">
                  <c:v>37554.1459606482</c:v>
                </c:pt>
                <c:pt idx="1119">
                  <c:v>37554.1459722222</c:v>
                </c:pt>
                <c:pt idx="1120">
                  <c:v>37554.1667824074</c:v>
                </c:pt>
                <c:pt idx="1121">
                  <c:v>37554.1667939815</c:v>
                </c:pt>
                <c:pt idx="1122">
                  <c:v>37554.1668055556</c:v>
                </c:pt>
                <c:pt idx="1123">
                  <c:v>37554.1876157407</c:v>
                </c:pt>
                <c:pt idx="1124">
                  <c:v>37554.1876273148</c:v>
                </c:pt>
                <c:pt idx="1125">
                  <c:v>37554.1876388889</c:v>
                </c:pt>
                <c:pt idx="1126">
                  <c:v>37554.2084490741</c:v>
                </c:pt>
                <c:pt idx="1127">
                  <c:v>37554.2084606482</c:v>
                </c:pt>
                <c:pt idx="1128">
                  <c:v>37554.2084722222</c:v>
                </c:pt>
                <c:pt idx="1129">
                  <c:v>37554.2292824074</c:v>
                </c:pt>
                <c:pt idx="1130">
                  <c:v>37554.2292939815</c:v>
                </c:pt>
                <c:pt idx="1131">
                  <c:v>37554.2293055556</c:v>
                </c:pt>
                <c:pt idx="1132">
                  <c:v>37554.2501157407</c:v>
                </c:pt>
                <c:pt idx="1133">
                  <c:v>37554.2501273148</c:v>
                </c:pt>
                <c:pt idx="1134">
                  <c:v>37554.2501388889</c:v>
                </c:pt>
                <c:pt idx="1135">
                  <c:v>37554.2709490741</c:v>
                </c:pt>
                <c:pt idx="1136">
                  <c:v>37554.2709606482</c:v>
                </c:pt>
                <c:pt idx="1137">
                  <c:v>37554.2709722222</c:v>
                </c:pt>
                <c:pt idx="1138">
                  <c:v>37554.2917824074</c:v>
                </c:pt>
                <c:pt idx="1139">
                  <c:v>37554.2917939815</c:v>
                </c:pt>
                <c:pt idx="1140">
                  <c:v>37554.2918055556</c:v>
                </c:pt>
                <c:pt idx="1141">
                  <c:v>37554.3126157407</c:v>
                </c:pt>
                <c:pt idx="1142">
                  <c:v>37554.3126273148</c:v>
                </c:pt>
                <c:pt idx="1143">
                  <c:v>37554.3126388889</c:v>
                </c:pt>
                <c:pt idx="1144">
                  <c:v>37554.3334490741</c:v>
                </c:pt>
                <c:pt idx="1145">
                  <c:v>37554.3334606482</c:v>
                </c:pt>
                <c:pt idx="1146">
                  <c:v>37554.3334722222</c:v>
                </c:pt>
                <c:pt idx="1147">
                  <c:v>37554.3542824074</c:v>
                </c:pt>
                <c:pt idx="1148">
                  <c:v>37554.3542939815</c:v>
                </c:pt>
                <c:pt idx="1149">
                  <c:v>37554.3543055556</c:v>
                </c:pt>
                <c:pt idx="1150">
                  <c:v>37554.3546527778</c:v>
                </c:pt>
                <c:pt idx="1151">
                  <c:v>37554.3546643519</c:v>
                </c:pt>
                <c:pt idx="1152">
                  <c:v>37554.3546759259</c:v>
                </c:pt>
                <c:pt idx="1153">
                  <c:v>37554.3751157407</c:v>
                </c:pt>
                <c:pt idx="1154">
                  <c:v>37554.3751273148</c:v>
                </c:pt>
                <c:pt idx="1155">
                  <c:v>37554.3751388889</c:v>
                </c:pt>
                <c:pt idx="1156">
                  <c:v>37554.3959490741</c:v>
                </c:pt>
                <c:pt idx="1157">
                  <c:v>37554.3959722222</c:v>
                </c:pt>
                <c:pt idx="1158">
                  <c:v>37554.3959837963</c:v>
                </c:pt>
                <c:pt idx="1159">
                  <c:v>37554.4167824074</c:v>
                </c:pt>
                <c:pt idx="1160">
                  <c:v>37554.4167939815</c:v>
                </c:pt>
                <c:pt idx="1161">
                  <c:v>37554.4168055556</c:v>
                </c:pt>
                <c:pt idx="1162">
                  <c:v>37554.4376157407</c:v>
                </c:pt>
                <c:pt idx="1163">
                  <c:v>37554.4376273148</c:v>
                </c:pt>
                <c:pt idx="1164">
                  <c:v>37554.4376388889</c:v>
                </c:pt>
                <c:pt idx="1165">
                  <c:v>37554.4584490741</c:v>
                </c:pt>
                <c:pt idx="1166">
                  <c:v>37554.4584606482</c:v>
                </c:pt>
                <c:pt idx="1167">
                  <c:v>37554.4584722222</c:v>
                </c:pt>
                <c:pt idx="1168">
                  <c:v>37554.4792824074</c:v>
                </c:pt>
                <c:pt idx="1169">
                  <c:v>37554.4792939815</c:v>
                </c:pt>
                <c:pt idx="1170">
                  <c:v>37554.4793055556</c:v>
                </c:pt>
                <c:pt idx="1171">
                  <c:v>37554.5001157407</c:v>
                </c:pt>
                <c:pt idx="1172">
                  <c:v>37554.5001273148</c:v>
                </c:pt>
                <c:pt idx="1173">
                  <c:v>37554.5001388889</c:v>
                </c:pt>
                <c:pt idx="1174">
                  <c:v>37554.5209490741</c:v>
                </c:pt>
                <c:pt idx="1175">
                  <c:v>37554.5209606482</c:v>
                </c:pt>
                <c:pt idx="1176">
                  <c:v>37554.5209722222</c:v>
                </c:pt>
                <c:pt idx="1177">
                  <c:v>37554.5417824074</c:v>
                </c:pt>
                <c:pt idx="1178">
                  <c:v>37554.5417939815</c:v>
                </c:pt>
                <c:pt idx="1179">
                  <c:v>37554.5418055556</c:v>
                </c:pt>
                <c:pt idx="1180">
                  <c:v>37554.5626157407</c:v>
                </c:pt>
                <c:pt idx="1181">
                  <c:v>37554.5626273148</c:v>
                </c:pt>
                <c:pt idx="1182">
                  <c:v>37554.5626388889</c:v>
                </c:pt>
                <c:pt idx="1183">
                  <c:v>37554.5834490741</c:v>
                </c:pt>
                <c:pt idx="1184">
                  <c:v>37554.5834606482</c:v>
                </c:pt>
                <c:pt idx="1185">
                  <c:v>37554.5834722222</c:v>
                </c:pt>
                <c:pt idx="1186">
                  <c:v>37554.6042824074</c:v>
                </c:pt>
                <c:pt idx="1187">
                  <c:v>37554.6042939815</c:v>
                </c:pt>
                <c:pt idx="1188">
                  <c:v>37554.6043055556</c:v>
                </c:pt>
                <c:pt idx="1189">
                  <c:v>37554.6251157407</c:v>
                </c:pt>
                <c:pt idx="1190">
                  <c:v>37554.6251388889</c:v>
                </c:pt>
                <c:pt idx="1191">
                  <c:v>37554.625150463</c:v>
                </c:pt>
                <c:pt idx="1192">
                  <c:v>37554.6459490741</c:v>
                </c:pt>
                <c:pt idx="1193">
                  <c:v>37554.6459606482</c:v>
                </c:pt>
                <c:pt idx="1194">
                  <c:v>37554.6459722222</c:v>
                </c:pt>
                <c:pt idx="1195">
                  <c:v>37554.6667824074</c:v>
                </c:pt>
                <c:pt idx="1196">
                  <c:v>37554.6667939815</c:v>
                </c:pt>
                <c:pt idx="1197">
                  <c:v>37554.6668171296</c:v>
                </c:pt>
                <c:pt idx="1198">
                  <c:v>37554.6876157407</c:v>
                </c:pt>
                <c:pt idx="1199">
                  <c:v>37554.6876273148</c:v>
                </c:pt>
                <c:pt idx="1200">
                  <c:v>37554.6876388889</c:v>
                </c:pt>
                <c:pt idx="1201">
                  <c:v>37554.7084490741</c:v>
                </c:pt>
                <c:pt idx="1202">
                  <c:v>37554.7084606482</c:v>
                </c:pt>
                <c:pt idx="1203">
                  <c:v>37554.7084837963</c:v>
                </c:pt>
                <c:pt idx="1204">
                  <c:v>37554.7292824074</c:v>
                </c:pt>
                <c:pt idx="1205">
                  <c:v>37554.7293055556</c:v>
                </c:pt>
                <c:pt idx="1206">
                  <c:v>37554.7293171296</c:v>
                </c:pt>
                <c:pt idx="1207">
                  <c:v>37554.7501157407</c:v>
                </c:pt>
                <c:pt idx="1208">
                  <c:v>37554.7501273148</c:v>
                </c:pt>
                <c:pt idx="1209">
                  <c:v>37554.7501388889</c:v>
                </c:pt>
                <c:pt idx="1210">
                  <c:v>37554.7709490741</c:v>
                </c:pt>
                <c:pt idx="1211">
                  <c:v>37554.7709606482</c:v>
                </c:pt>
                <c:pt idx="1212">
                  <c:v>37554.7709722222</c:v>
                </c:pt>
                <c:pt idx="1213">
                  <c:v>37554.7917824074</c:v>
                </c:pt>
                <c:pt idx="1214">
                  <c:v>37554.7917939815</c:v>
                </c:pt>
                <c:pt idx="1215">
                  <c:v>37554.7918055556</c:v>
                </c:pt>
                <c:pt idx="1216">
                  <c:v>37554.8126157407</c:v>
                </c:pt>
                <c:pt idx="1217">
                  <c:v>37554.8126388889</c:v>
                </c:pt>
                <c:pt idx="1218">
                  <c:v>37554.812650463</c:v>
                </c:pt>
                <c:pt idx="1219">
                  <c:v>37554.8334490741</c:v>
                </c:pt>
                <c:pt idx="1220">
                  <c:v>37554.8334606482</c:v>
                </c:pt>
                <c:pt idx="1221">
                  <c:v>37554.8334837963</c:v>
                </c:pt>
                <c:pt idx="1222">
                  <c:v>37554.8542824074</c:v>
                </c:pt>
                <c:pt idx="1223">
                  <c:v>37554.8542939815</c:v>
                </c:pt>
                <c:pt idx="1224">
                  <c:v>37554.8543055556</c:v>
                </c:pt>
                <c:pt idx="1225">
                  <c:v>37554.8751157407</c:v>
                </c:pt>
                <c:pt idx="1226">
                  <c:v>37554.8751273148</c:v>
                </c:pt>
                <c:pt idx="1227">
                  <c:v>37554.875150463</c:v>
                </c:pt>
                <c:pt idx="1228">
                  <c:v>37554.8959490741</c:v>
                </c:pt>
                <c:pt idx="1229">
                  <c:v>37554.8959606482</c:v>
                </c:pt>
                <c:pt idx="1230">
                  <c:v>37554.8959722222</c:v>
                </c:pt>
                <c:pt idx="1231">
                  <c:v>37554.9167824074</c:v>
                </c:pt>
                <c:pt idx="1232">
                  <c:v>37554.9167939815</c:v>
                </c:pt>
                <c:pt idx="1233">
                  <c:v>37554.9168055556</c:v>
                </c:pt>
                <c:pt idx="1234">
                  <c:v>37554.9376157407</c:v>
                </c:pt>
                <c:pt idx="1235">
                  <c:v>37554.9376273148</c:v>
                </c:pt>
                <c:pt idx="1236">
                  <c:v>37554.937650463</c:v>
                </c:pt>
                <c:pt idx="1237">
                  <c:v>37554.9584490741</c:v>
                </c:pt>
                <c:pt idx="1238">
                  <c:v>37554.9584606482</c:v>
                </c:pt>
                <c:pt idx="1239">
                  <c:v>37554.9584837963</c:v>
                </c:pt>
                <c:pt idx="1240">
                  <c:v>37554.9792824074</c:v>
                </c:pt>
                <c:pt idx="1241">
                  <c:v>37554.9792939815</c:v>
                </c:pt>
                <c:pt idx="1242">
                  <c:v>37554.9793055556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98.232533</c:v>
                </c:pt>
                <c:pt idx="1">
                  <c:v>98.147437</c:v>
                </c:pt>
                <c:pt idx="2">
                  <c:v>97.610945</c:v>
                </c:pt>
                <c:pt idx="3">
                  <c:v>97.964283</c:v>
                </c:pt>
                <c:pt idx="4">
                  <c:v>97.65003</c:v>
                </c:pt>
                <c:pt idx="5">
                  <c:v>97.830642</c:v>
                </c:pt>
                <c:pt idx="6">
                  <c:v>97.462416</c:v>
                </c:pt>
                <c:pt idx="7">
                  <c:v>97.225839</c:v>
                </c:pt>
                <c:pt idx="8">
                  <c:v>97.312306</c:v>
                </c:pt>
                <c:pt idx="9">
                  <c:v>96.252102</c:v>
                </c:pt>
                <c:pt idx="10">
                  <c:v>96.288012</c:v>
                </c:pt>
                <c:pt idx="11">
                  <c:v>96.359341</c:v>
                </c:pt>
                <c:pt idx="12">
                  <c:v>95.969485</c:v>
                </c:pt>
                <c:pt idx="13">
                  <c:v>95.926308</c:v>
                </c:pt>
                <c:pt idx="14">
                  <c:v>95.872327</c:v>
                </c:pt>
                <c:pt idx="15">
                  <c:v>94.535801</c:v>
                </c:pt>
                <c:pt idx="16">
                  <c:v>94.771171</c:v>
                </c:pt>
                <c:pt idx="17">
                  <c:v>94.179125</c:v>
                </c:pt>
                <c:pt idx="18">
                  <c:v>93.25259</c:v>
                </c:pt>
                <c:pt idx="19">
                  <c:v>93.380078</c:v>
                </c:pt>
                <c:pt idx="20">
                  <c:v>93.212873</c:v>
                </c:pt>
                <c:pt idx="21">
                  <c:v>92.100219</c:v>
                </c:pt>
                <c:pt idx="22">
                  <c:v>92.723644</c:v>
                </c:pt>
                <c:pt idx="23">
                  <c:v>92.168</c:v>
                </c:pt>
                <c:pt idx="24">
                  <c:v>91.206355</c:v>
                </c:pt>
                <c:pt idx="25">
                  <c:v>91.21034</c:v>
                </c:pt>
                <c:pt idx="26">
                  <c:v>91.421183</c:v>
                </c:pt>
                <c:pt idx="27">
                  <c:v>92.107011</c:v>
                </c:pt>
                <c:pt idx="28">
                  <c:v>91.893595</c:v>
                </c:pt>
                <c:pt idx="29">
                  <c:v>92.034881</c:v>
                </c:pt>
                <c:pt idx="30">
                  <c:v>92.030249</c:v>
                </c:pt>
                <c:pt idx="31">
                  <c:v>92.14549</c:v>
                </c:pt>
                <c:pt idx="32">
                  <c:v>91.803113</c:v>
                </c:pt>
                <c:pt idx="33">
                  <c:v>92.355139</c:v>
                </c:pt>
                <c:pt idx="34">
                  <c:v>92.338887</c:v>
                </c:pt>
                <c:pt idx="35">
                  <c:v>91.731649</c:v>
                </c:pt>
                <c:pt idx="36">
                  <c:v>92.337631</c:v>
                </c:pt>
                <c:pt idx="37">
                  <c:v>93.345455</c:v>
                </c:pt>
                <c:pt idx="38">
                  <c:v>93.117368</c:v>
                </c:pt>
                <c:pt idx="39">
                  <c:v>95.556123</c:v>
                </c:pt>
                <c:pt idx="40">
                  <c:v>95.029153</c:v>
                </c:pt>
                <c:pt idx="41">
                  <c:v>95.000684</c:v>
                </c:pt>
                <c:pt idx="42">
                  <c:v>99.792996</c:v>
                </c:pt>
                <c:pt idx="43">
                  <c:v>99.876587</c:v>
                </c:pt>
                <c:pt idx="44">
                  <c:v>100.115925</c:v>
                </c:pt>
                <c:pt idx="45">
                  <c:v>104.593579</c:v>
                </c:pt>
                <c:pt idx="46">
                  <c:v>104.542457</c:v>
                </c:pt>
                <c:pt idx="47">
                  <c:v>104.209257</c:v>
                </c:pt>
                <c:pt idx="48">
                  <c:v>108.450236</c:v>
                </c:pt>
                <c:pt idx="49">
                  <c:v>108.504929</c:v>
                </c:pt>
                <c:pt idx="50">
                  <c:v>108.770706</c:v>
                </c:pt>
                <c:pt idx="51">
                  <c:v>110.83524</c:v>
                </c:pt>
                <c:pt idx="52">
                  <c:v>110.781687</c:v>
                </c:pt>
                <c:pt idx="53">
                  <c:v>111.514443</c:v>
                </c:pt>
                <c:pt idx="54">
                  <c:v>113.857136</c:v>
                </c:pt>
                <c:pt idx="55">
                  <c:v>113.204137</c:v>
                </c:pt>
                <c:pt idx="56">
                  <c:v>114.840851</c:v>
                </c:pt>
                <c:pt idx="57">
                  <c:v>116.475414</c:v>
                </c:pt>
                <c:pt idx="58">
                  <c:v>117.046718</c:v>
                </c:pt>
                <c:pt idx="59">
                  <c:v>116.426649</c:v>
                </c:pt>
                <c:pt idx="60">
                  <c:v>119.185535</c:v>
                </c:pt>
                <c:pt idx="61">
                  <c:v>118.938926</c:v>
                </c:pt>
                <c:pt idx="62">
                  <c:v>118.269475</c:v>
                </c:pt>
                <c:pt idx="63">
                  <c:v>119.507926</c:v>
                </c:pt>
                <c:pt idx="64">
                  <c:v>119.175001</c:v>
                </c:pt>
                <c:pt idx="65">
                  <c:v>119.332167</c:v>
                </c:pt>
                <c:pt idx="66">
                  <c:v>118.318532</c:v>
                </c:pt>
                <c:pt idx="67">
                  <c:v>117.786067</c:v>
                </c:pt>
                <c:pt idx="68">
                  <c:v>117.506926</c:v>
                </c:pt>
                <c:pt idx="69">
                  <c:v>117.873398</c:v>
                </c:pt>
                <c:pt idx="70">
                  <c:v>117.042187</c:v>
                </c:pt>
                <c:pt idx="71">
                  <c:v>117.058477</c:v>
                </c:pt>
                <c:pt idx="72">
                  <c:v>116.133345</c:v>
                </c:pt>
                <c:pt idx="73">
                  <c:v>115.935971</c:v>
                </c:pt>
                <c:pt idx="74">
                  <c:v>115.446017</c:v>
                </c:pt>
                <c:pt idx="75">
                  <c:v>114.670675</c:v>
                </c:pt>
                <c:pt idx="76">
                  <c:v>115.0837</c:v>
                </c:pt>
                <c:pt idx="77">
                  <c:v>115.652907</c:v>
                </c:pt>
                <c:pt idx="78">
                  <c:v>114.014614</c:v>
                </c:pt>
                <c:pt idx="79">
                  <c:v>113.792979</c:v>
                </c:pt>
                <c:pt idx="80">
                  <c:v>114.419125</c:v>
                </c:pt>
                <c:pt idx="81">
                  <c:v>113.396936</c:v>
                </c:pt>
                <c:pt idx="82">
                  <c:v>112.836269</c:v>
                </c:pt>
                <c:pt idx="83">
                  <c:v>113.900581</c:v>
                </c:pt>
                <c:pt idx="84">
                  <c:v>111.438694</c:v>
                </c:pt>
                <c:pt idx="85">
                  <c:v>111.219696</c:v>
                </c:pt>
                <c:pt idx="86">
                  <c:v>110.969753</c:v>
                </c:pt>
                <c:pt idx="87">
                  <c:v>109.879699</c:v>
                </c:pt>
                <c:pt idx="88">
                  <c:v>109.384376</c:v>
                </c:pt>
                <c:pt idx="89">
                  <c:v>109.201537</c:v>
                </c:pt>
                <c:pt idx="90">
                  <c:v>107.62844</c:v>
                </c:pt>
                <c:pt idx="91">
                  <c:v>107.310909</c:v>
                </c:pt>
                <c:pt idx="92">
                  <c:v>107.494677</c:v>
                </c:pt>
                <c:pt idx="93">
                  <c:v>105.786873</c:v>
                </c:pt>
                <c:pt idx="94">
                  <c:v>104.998598</c:v>
                </c:pt>
                <c:pt idx="95">
                  <c:v>105.060229</c:v>
                </c:pt>
                <c:pt idx="96">
                  <c:v>102.558484</c:v>
                </c:pt>
                <c:pt idx="97">
                  <c:v>102.533865</c:v>
                </c:pt>
                <c:pt idx="98">
                  <c:v>102.838231</c:v>
                </c:pt>
                <c:pt idx="99">
                  <c:v>100.218957</c:v>
                </c:pt>
                <c:pt idx="100">
                  <c:v>100.648725</c:v>
                </c:pt>
                <c:pt idx="101">
                  <c:v>100.413908</c:v>
                </c:pt>
                <c:pt idx="102">
                  <c:v>97.969799</c:v>
                </c:pt>
                <c:pt idx="103">
                  <c:v>98.429086</c:v>
                </c:pt>
                <c:pt idx="104">
                  <c:v>98.55042</c:v>
                </c:pt>
                <c:pt idx="105">
                  <c:v>96.565415</c:v>
                </c:pt>
                <c:pt idx="106">
                  <c:v>96.691808</c:v>
                </c:pt>
                <c:pt idx="107">
                  <c:v>96.591484</c:v>
                </c:pt>
                <c:pt idx="108">
                  <c:v>95.065477</c:v>
                </c:pt>
                <c:pt idx="109">
                  <c:v>95.067286</c:v>
                </c:pt>
                <c:pt idx="110">
                  <c:v>95.420211</c:v>
                </c:pt>
                <c:pt idx="111">
                  <c:v>93.805466</c:v>
                </c:pt>
                <c:pt idx="112">
                  <c:v>94.155431</c:v>
                </c:pt>
                <c:pt idx="113">
                  <c:v>93.935379</c:v>
                </c:pt>
                <c:pt idx="114">
                  <c:v>92.45238</c:v>
                </c:pt>
                <c:pt idx="115">
                  <c:v>93.080774</c:v>
                </c:pt>
                <c:pt idx="116">
                  <c:v>93.076715</c:v>
                </c:pt>
                <c:pt idx="117">
                  <c:v>91.808491</c:v>
                </c:pt>
                <c:pt idx="118">
                  <c:v>92.037804</c:v>
                </c:pt>
                <c:pt idx="119">
                  <c:v>92.082163</c:v>
                </c:pt>
                <c:pt idx="120">
                  <c:v>92.238732</c:v>
                </c:pt>
                <c:pt idx="121">
                  <c:v>92.180134</c:v>
                </c:pt>
                <c:pt idx="122">
                  <c:v>92.599558</c:v>
                </c:pt>
                <c:pt idx="123">
                  <c:v>91.26007</c:v>
                </c:pt>
                <c:pt idx="124">
                  <c:v>91.04876</c:v>
                </c:pt>
                <c:pt idx="125">
                  <c:v>90.755905</c:v>
                </c:pt>
                <c:pt idx="126">
                  <c:v>89.918358</c:v>
                </c:pt>
                <c:pt idx="127">
                  <c:v>90.034057</c:v>
                </c:pt>
                <c:pt idx="128">
                  <c:v>89.845347</c:v>
                </c:pt>
                <c:pt idx="129">
                  <c:v>89.10221</c:v>
                </c:pt>
                <c:pt idx="130">
                  <c:v>88.539681</c:v>
                </c:pt>
                <c:pt idx="131">
                  <c:v>88.6345</c:v>
                </c:pt>
                <c:pt idx="132">
                  <c:v>87.209382</c:v>
                </c:pt>
                <c:pt idx="133">
                  <c:v>87.523778</c:v>
                </c:pt>
                <c:pt idx="134">
                  <c:v>87.53373</c:v>
                </c:pt>
                <c:pt idx="135">
                  <c:v>86.253283</c:v>
                </c:pt>
                <c:pt idx="136">
                  <c:v>85.843745</c:v>
                </c:pt>
                <c:pt idx="137">
                  <c:v>86.16238</c:v>
                </c:pt>
                <c:pt idx="138">
                  <c:v>85.477701</c:v>
                </c:pt>
                <c:pt idx="139">
                  <c:v>85.602761</c:v>
                </c:pt>
                <c:pt idx="140">
                  <c:v>85.809256</c:v>
                </c:pt>
                <c:pt idx="141">
                  <c:v>85.270255</c:v>
                </c:pt>
                <c:pt idx="142">
                  <c:v>85.18451</c:v>
                </c:pt>
                <c:pt idx="143">
                  <c:v>85.307557</c:v>
                </c:pt>
                <c:pt idx="144">
                  <c:v>85.077963</c:v>
                </c:pt>
                <c:pt idx="145">
                  <c:v>84.887833</c:v>
                </c:pt>
                <c:pt idx="146">
                  <c:v>84.310662</c:v>
                </c:pt>
                <c:pt idx="147">
                  <c:v>84.687447</c:v>
                </c:pt>
                <c:pt idx="148">
                  <c:v>84.423413</c:v>
                </c:pt>
                <c:pt idx="149">
                  <c:v>84.83905</c:v>
                </c:pt>
                <c:pt idx="150">
                  <c:v>84.391072</c:v>
                </c:pt>
                <c:pt idx="151">
                  <c:v>84.326595</c:v>
                </c:pt>
                <c:pt idx="152">
                  <c:v>84.602581</c:v>
                </c:pt>
                <c:pt idx="153">
                  <c:v>83.698025</c:v>
                </c:pt>
                <c:pt idx="154">
                  <c:v>83.682611</c:v>
                </c:pt>
                <c:pt idx="155">
                  <c:v>84.114908</c:v>
                </c:pt>
                <c:pt idx="156">
                  <c:v>82.81397</c:v>
                </c:pt>
                <c:pt idx="157">
                  <c:v>83.163376</c:v>
                </c:pt>
                <c:pt idx="158">
                  <c:v>83.282816</c:v>
                </c:pt>
                <c:pt idx="159">
                  <c:v>82.272844</c:v>
                </c:pt>
                <c:pt idx="160">
                  <c:v>82.317517</c:v>
                </c:pt>
                <c:pt idx="161">
                  <c:v>82.737677</c:v>
                </c:pt>
                <c:pt idx="162">
                  <c:v>81.615568</c:v>
                </c:pt>
                <c:pt idx="163">
                  <c:v>82.240244</c:v>
                </c:pt>
                <c:pt idx="164">
                  <c:v>81.696391</c:v>
                </c:pt>
                <c:pt idx="165">
                  <c:v>81.700835</c:v>
                </c:pt>
                <c:pt idx="166">
                  <c:v>81.259608</c:v>
                </c:pt>
                <c:pt idx="167">
                  <c:v>80.921199</c:v>
                </c:pt>
                <c:pt idx="168">
                  <c:v>79.862137</c:v>
                </c:pt>
                <c:pt idx="169">
                  <c:v>80.080098</c:v>
                </c:pt>
                <c:pt idx="170">
                  <c:v>80.288116</c:v>
                </c:pt>
                <c:pt idx="171">
                  <c:v>79.553718</c:v>
                </c:pt>
                <c:pt idx="172">
                  <c:v>79.901908</c:v>
                </c:pt>
                <c:pt idx="173">
                  <c:v>79.455818</c:v>
                </c:pt>
                <c:pt idx="174">
                  <c:v>79.002625</c:v>
                </c:pt>
                <c:pt idx="175">
                  <c:v>79.466234</c:v>
                </c:pt>
                <c:pt idx="176">
                  <c:v>79.221405</c:v>
                </c:pt>
                <c:pt idx="177">
                  <c:v>78.710408</c:v>
                </c:pt>
                <c:pt idx="178">
                  <c:v>79.303419</c:v>
                </c:pt>
                <c:pt idx="179">
                  <c:v>79.356434</c:v>
                </c:pt>
                <c:pt idx="180">
                  <c:v>80.597981</c:v>
                </c:pt>
                <c:pt idx="181">
                  <c:v>80.3187</c:v>
                </c:pt>
                <c:pt idx="182">
                  <c:v>79.973654</c:v>
                </c:pt>
                <c:pt idx="183">
                  <c:v>81.028145</c:v>
                </c:pt>
                <c:pt idx="184">
                  <c:v>81.0737</c:v>
                </c:pt>
                <c:pt idx="185">
                  <c:v>81.000369</c:v>
                </c:pt>
                <c:pt idx="186">
                  <c:v>77.385117</c:v>
                </c:pt>
                <c:pt idx="187">
                  <c:v>77.051778</c:v>
                </c:pt>
                <c:pt idx="188">
                  <c:v>77.102864</c:v>
                </c:pt>
                <c:pt idx="189">
                  <c:v>87.890157</c:v>
                </c:pt>
                <c:pt idx="190">
                  <c:v>88.638889</c:v>
                </c:pt>
                <c:pt idx="191">
                  <c:v>88.060053</c:v>
                </c:pt>
                <c:pt idx="192">
                  <c:v>94.6726</c:v>
                </c:pt>
                <c:pt idx="193">
                  <c:v>94.460478</c:v>
                </c:pt>
                <c:pt idx="194">
                  <c:v>95.0167</c:v>
                </c:pt>
                <c:pt idx="195">
                  <c:v>99.379536</c:v>
                </c:pt>
                <c:pt idx="196">
                  <c:v>99.590462</c:v>
                </c:pt>
                <c:pt idx="197">
                  <c:v>99.34348</c:v>
                </c:pt>
                <c:pt idx="198">
                  <c:v>102.718322</c:v>
                </c:pt>
                <c:pt idx="199">
                  <c:v>102.32094</c:v>
                </c:pt>
                <c:pt idx="200">
                  <c:v>102.754396</c:v>
                </c:pt>
                <c:pt idx="201">
                  <c:v>104.518029</c:v>
                </c:pt>
                <c:pt idx="202">
                  <c:v>104.629615</c:v>
                </c:pt>
                <c:pt idx="203">
                  <c:v>103.954556</c:v>
                </c:pt>
                <c:pt idx="204">
                  <c:v>107.714236</c:v>
                </c:pt>
                <c:pt idx="205">
                  <c:v>107.999321</c:v>
                </c:pt>
                <c:pt idx="206">
                  <c:v>107.765633</c:v>
                </c:pt>
                <c:pt idx="207">
                  <c:v>109.470779</c:v>
                </c:pt>
                <c:pt idx="208">
                  <c:v>109.923013</c:v>
                </c:pt>
                <c:pt idx="209">
                  <c:v>108.927824</c:v>
                </c:pt>
                <c:pt idx="210">
                  <c:v>109.401996</c:v>
                </c:pt>
                <c:pt idx="211">
                  <c:v>110.274815</c:v>
                </c:pt>
                <c:pt idx="212">
                  <c:v>109.417912</c:v>
                </c:pt>
                <c:pt idx="213">
                  <c:v>109.882954</c:v>
                </c:pt>
                <c:pt idx="214">
                  <c:v>109.41432</c:v>
                </c:pt>
                <c:pt idx="215">
                  <c:v>109.81421</c:v>
                </c:pt>
                <c:pt idx="216">
                  <c:v>108.428506</c:v>
                </c:pt>
                <c:pt idx="217">
                  <c:v>109.143963</c:v>
                </c:pt>
                <c:pt idx="218">
                  <c:v>109.564454</c:v>
                </c:pt>
                <c:pt idx="219">
                  <c:v>108.482644</c:v>
                </c:pt>
                <c:pt idx="220">
                  <c:v>108.574815</c:v>
                </c:pt>
                <c:pt idx="221">
                  <c:v>108.321392</c:v>
                </c:pt>
                <c:pt idx="222">
                  <c:v>108.092316</c:v>
                </c:pt>
                <c:pt idx="223">
                  <c:v>108.548281</c:v>
                </c:pt>
                <c:pt idx="224">
                  <c:v>109.000132</c:v>
                </c:pt>
                <c:pt idx="225">
                  <c:v>108.103589</c:v>
                </c:pt>
                <c:pt idx="226">
                  <c:v>108.032889</c:v>
                </c:pt>
                <c:pt idx="227">
                  <c:v>108.127322</c:v>
                </c:pt>
                <c:pt idx="228">
                  <c:v>107.594447</c:v>
                </c:pt>
                <c:pt idx="229">
                  <c:v>107.691017</c:v>
                </c:pt>
                <c:pt idx="230">
                  <c:v>107.413942</c:v>
                </c:pt>
                <c:pt idx="231">
                  <c:v>107.603243</c:v>
                </c:pt>
                <c:pt idx="232">
                  <c:v>107.061638</c:v>
                </c:pt>
                <c:pt idx="233">
                  <c:v>107.380789</c:v>
                </c:pt>
                <c:pt idx="234">
                  <c:v>106.040621</c:v>
                </c:pt>
                <c:pt idx="235">
                  <c:v>106.723575</c:v>
                </c:pt>
                <c:pt idx="236">
                  <c:v>106.296922</c:v>
                </c:pt>
                <c:pt idx="237">
                  <c:v>105.65443</c:v>
                </c:pt>
                <c:pt idx="238">
                  <c:v>105.690445</c:v>
                </c:pt>
                <c:pt idx="239">
                  <c:v>105.678995</c:v>
                </c:pt>
                <c:pt idx="240">
                  <c:v>104.609319</c:v>
                </c:pt>
                <c:pt idx="241">
                  <c:v>104.976842</c:v>
                </c:pt>
                <c:pt idx="242">
                  <c:v>104.396125</c:v>
                </c:pt>
                <c:pt idx="243">
                  <c:v>103.490226</c:v>
                </c:pt>
                <c:pt idx="244">
                  <c:v>104.057388</c:v>
                </c:pt>
                <c:pt idx="245">
                  <c:v>103.829666</c:v>
                </c:pt>
                <c:pt idx="246">
                  <c:v>102.881899</c:v>
                </c:pt>
                <c:pt idx="247">
                  <c:v>103.023554</c:v>
                </c:pt>
                <c:pt idx="248">
                  <c:v>102.985224</c:v>
                </c:pt>
                <c:pt idx="249">
                  <c:v>102.129092</c:v>
                </c:pt>
                <c:pt idx="250">
                  <c:v>102.610347</c:v>
                </c:pt>
                <c:pt idx="251">
                  <c:v>102.340957</c:v>
                </c:pt>
                <c:pt idx="252">
                  <c:v>102.031739</c:v>
                </c:pt>
                <c:pt idx="253">
                  <c:v>101.367315</c:v>
                </c:pt>
                <c:pt idx="254">
                  <c:v>101.626756</c:v>
                </c:pt>
                <c:pt idx="255">
                  <c:v>101.591974</c:v>
                </c:pt>
                <c:pt idx="256">
                  <c:v>101.369177</c:v>
                </c:pt>
                <c:pt idx="257">
                  <c:v>101.534957</c:v>
                </c:pt>
                <c:pt idx="258">
                  <c:v>101.635781</c:v>
                </c:pt>
                <c:pt idx="259">
                  <c:v>101.808664</c:v>
                </c:pt>
                <c:pt idx="260">
                  <c:v>101.773927</c:v>
                </c:pt>
                <c:pt idx="261">
                  <c:v>101.953703</c:v>
                </c:pt>
                <c:pt idx="262">
                  <c:v>101.667869</c:v>
                </c:pt>
                <c:pt idx="263">
                  <c:v>102.042646</c:v>
                </c:pt>
                <c:pt idx="264">
                  <c:v>102.290228</c:v>
                </c:pt>
                <c:pt idx="265">
                  <c:v>101.815114</c:v>
                </c:pt>
                <c:pt idx="266">
                  <c:v>101.616757</c:v>
                </c:pt>
                <c:pt idx="267">
                  <c:v>102.153237</c:v>
                </c:pt>
                <c:pt idx="268">
                  <c:v>102.192165</c:v>
                </c:pt>
                <c:pt idx="269">
                  <c:v>101.993478</c:v>
                </c:pt>
                <c:pt idx="270">
                  <c:v>102.43768</c:v>
                </c:pt>
                <c:pt idx="271">
                  <c:v>102.362166</c:v>
                </c:pt>
                <c:pt idx="272">
                  <c:v>102.830698</c:v>
                </c:pt>
                <c:pt idx="273">
                  <c:v>103.151592</c:v>
                </c:pt>
                <c:pt idx="274">
                  <c:v>102.651731</c:v>
                </c:pt>
                <c:pt idx="275">
                  <c:v>102.816499</c:v>
                </c:pt>
                <c:pt idx="276">
                  <c:v>102.758262</c:v>
                </c:pt>
                <c:pt idx="277">
                  <c:v>103.056463</c:v>
                </c:pt>
                <c:pt idx="278">
                  <c:v>102.970551</c:v>
                </c:pt>
                <c:pt idx="279">
                  <c:v>102.935143</c:v>
                </c:pt>
                <c:pt idx="280">
                  <c:v>102.628109</c:v>
                </c:pt>
                <c:pt idx="281">
                  <c:v>102.455335</c:v>
                </c:pt>
                <c:pt idx="282">
                  <c:v>101.682637</c:v>
                </c:pt>
                <c:pt idx="283">
                  <c:v>102.125288</c:v>
                </c:pt>
                <c:pt idx="284">
                  <c:v>102.503841</c:v>
                </c:pt>
                <c:pt idx="285">
                  <c:v>102.201648</c:v>
                </c:pt>
                <c:pt idx="286">
                  <c:v>102.314526</c:v>
                </c:pt>
                <c:pt idx="287">
                  <c:v>102.488547</c:v>
                </c:pt>
                <c:pt idx="288">
                  <c:v>101.887387</c:v>
                </c:pt>
                <c:pt idx="289">
                  <c:v>102.651027</c:v>
                </c:pt>
                <c:pt idx="290">
                  <c:v>102.085112</c:v>
                </c:pt>
                <c:pt idx="291">
                  <c:v>101.49633</c:v>
                </c:pt>
                <c:pt idx="292">
                  <c:v>100.830305</c:v>
                </c:pt>
                <c:pt idx="293">
                  <c:v>101.102074</c:v>
                </c:pt>
                <c:pt idx="294">
                  <c:v>99.418546</c:v>
                </c:pt>
                <c:pt idx="295">
                  <c:v>99.917324</c:v>
                </c:pt>
                <c:pt idx="296">
                  <c:v>99.932348</c:v>
                </c:pt>
                <c:pt idx="297">
                  <c:v>98.64195</c:v>
                </c:pt>
                <c:pt idx="298">
                  <c:v>98.574562</c:v>
                </c:pt>
                <c:pt idx="299">
                  <c:v>99.300179</c:v>
                </c:pt>
                <c:pt idx="300">
                  <c:v>98.517987</c:v>
                </c:pt>
                <c:pt idx="301">
                  <c:v>97.760506</c:v>
                </c:pt>
                <c:pt idx="302">
                  <c:v>98.155447</c:v>
                </c:pt>
                <c:pt idx="303">
                  <c:v>97.233254</c:v>
                </c:pt>
                <c:pt idx="304">
                  <c:v>97.386846</c:v>
                </c:pt>
                <c:pt idx="305">
                  <c:v>97.339297</c:v>
                </c:pt>
                <c:pt idx="306">
                  <c:v>95.881221</c:v>
                </c:pt>
                <c:pt idx="307">
                  <c:v>95.876315</c:v>
                </c:pt>
                <c:pt idx="308">
                  <c:v>96.438355</c:v>
                </c:pt>
                <c:pt idx="309">
                  <c:v>95.140255</c:v>
                </c:pt>
                <c:pt idx="310">
                  <c:v>95.108171</c:v>
                </c:pt>
                <c:pt idx="311">
                  <c:v>94.865655</c:v>
                </c:pt>
                <c:pt idx="312">
                  <c:v>93.741362</c:v>
                </c:pt>
                <c:pt idx="313">
                  <c:v>93.761222</c:v>
                </c:pt>
                <c:pt idx="314">
                  <c:v>94.344489</c:v>
                </c:pt>
                <c:pt idx="315">
                  <c:v>91.169209</c:v>
                </c:pt>
                <c:pt idx="316">
                  <c:v>90.808064</c:v>
                </c:pt>
                <c:pt idx="317">
                  <c:v>91.691969</c:v>
                </c:pt>
                <c:pt idx="318">
                  <c:v>90.633605</c:v>
                </c:pt>
                <c:pt idx="319">
                  <c:v>90.184513</c:v>
                </c:pt>
                <c:pt idx="320">
                  <c:v>90.538531</c:v>
                </c:pt>
                <c:pt idx="321">
                  <c:v>88.941074</c:v>
                </c:pt>
                <c:pt idx="322">
                  <c:v>88.269781</c:v>
                </c:pt>
                <c:pt idx="323">
                  <c:v>88.233044</c:v>
                </c:pt>
                <c:pt idx="324">
                  <c:v>86.511759</c:v>
                </c:pt>
                <c:pt idx="325">
                  <c:v>87.195196</c:v>
                </c:pt>
                <c:pt idx="326">
                  <c:v>87.223304</c:v>
                </c:pt>
                <c:pt idx="327">
                  <c:v>85.712053</c:v>
                </c:pt>
                <c:pt idx="328">
                  <c:v>85.277166</c:v>
                </c:pt>
                <c:pt idx="329">
                  <c:v>85.625289</c:v>
                </c:pt>
                <c:pt idx="330">
                  <c:v>84.58093</c:v>
                </c:pt>
                <c:pt idx="331">
                  <c:v>84.1051</c:v>
                </c:pt>
                <c:pt idx="332">
                  <c:v>84.349443</c:v>
                </c:pt>
                <c:pt idx="333">
                  <c:v>83.997815</c:v>
                </c:pt>
                <c:pt idx="334">
                  <c:v>84.598368</c:v>
                </c:pt>
                <c:pt idx="335">
                  <c:v>83.794907</c:v>
                </c:pt>
                <c:pt idx="336">
                  <c:v>84.5731</c:v>
                </c:pt>
                <c:pt idx="337">
                  <c:v>84.454701</c:v>
                </c:pt>
                <c:pt idx="338">
                  <c:v>84.307019</c:v>
                </c:pt>
                <c:pt idx="339">
                  <c:v>84.904115</c:v>
                </c:pt>
                <c:pt idx="340">
                  <c:v>85.533828</c:v>
                </c:pt>
                <c:pt idx="341">
                  <c:v>85.491063</c:v>
                </c:pt>
                <c:pt idx="342">
                  <c:v>84.092886</c:v>
                </c:pt>
                <c:pt idx="343">
                  <c:v>84.548069</c:v>
                </c:pt>
                <c:pt idx="344">
                  <c:v>84.124171</c:v>
                </c:pt>
                <c:pt idx="345">
                  <c:v>86.162701</c:v>
                </c:pt>
                <c:pt idx="346">
                  <c:v>86.231859</c:v>
                </c:pt>
                <c:pt idx="347">
                  <c:v>86.214465</c:v>
                </c:pt>
                <c:pt idx="348">
                  <c:v>89.827087</c:v>
                </c:pt>
                <c:pt idx="349">
                  <c:v>89.530418</c:v>
                </c:pt>
                <c:pt idx="350">
                  <c:v>88.744493</c:v>
                </c:pt>
                <c:pt idx="351">
                  <c:v>94.991392</c:v>
                </c:pt>
                <c:pt idx="352">
                  <c:v>94.887779</c:v>
                </c:pt>
                <c:pt idx="353">
                  <c:v>95.327444</c:v>
                </c:pt>
                <c:pt idx="354">
                  <c:v>99.3272</c:v>
                </c:pt>
                <c:pt idx="355">
                  <c:v>98.834218</c:v>
                </c:pt>
                <c:pt idx="356">
                  <c:v>99.218158</c:v>
                </c:pt>
                <c:pt idx="357">
                  <c:v>103.07729</c:v>
                </c:pt>
                <c:pt idx="358">
                  <c:v>102.954937</c:v>
                </c:pt>
                <c:pt idx="359">
                  <c:v>103.095287</c:v>
                </c:pt>
                <c:pt idx="360">
                  <c:v>107.00943</c:v>
                </c:pt>
                <c:pt idx="361">
                  <c:v>107.057551</c:v>
                </c:pt>
                <c:pt idx="362">
                  <c:v>107.717483</c:v>
                </c:pt>
                <c:pt idx="363">
                  <c:v>110.586977</c:v>
                </c:pt>
                <c:pt idx="364">
                  <c:v>110.152396</c:v>
                </c:pt>
                <c:pt idx="365">
                  <c:v>110.962454</c:v>
                </c:pt>
                <c:pt idx="366">
                  <c:v>114.06063</c:v>
                </c:pt>
                <c:pt idx="367">
                  <c:v>114.039373</c:v>
                </c:pt>
                <c:pt idx="368">
                  <c:v>114.2204</c:v>
                </c:pt>
                <c:pt idx="369">
                  <c:v>117.345765</c:v>
                </c:pt>
                <c:pt idx="370">
                  <c:v>116.231784</c:v>
                </c:pt>
                <c:pt idx="371">
                  <c:v>116.663797</c:v>
                </c:pt>
                <c:pt idx="372">
                  <c:v>120.039197</c:v>
                </c:pt>
                <c:pt idx="373">
                  <c:v>120.208483</c:v>
                </c:pt>
                <c:pt idx="374">
                  <c:v>120.189886</c:v>
                </c:pt>
                <c:pt idx="375">
                  <c:v>122.923612</c:v>
                </c:pt>
                <c:pt idx="376">
                  <c:v>123.088398</c:v>
                </c:pt>
                <c:pt idx="377">
                  <c:v>122.464984</c:v>
                </c:pt>
                <c:pt idx="378">
                  <c:v>125.890159</c:v>
                </c:pt>
                <c:pt idx="379">
                  <c:v>124.189692</c:v>
                </c:pt>
                <c:pt idx="380">
                  <c:v>125.151711</c:v>
                </c:pt>
                <c:pt idx="381">
                  <c:v>126.36025</c:v>
                </c:pt>
                <c:pt idx="382">
                  <c:v>126.360316</c:v>
                </c:pt>
                <c:pt idx="383">
                  <c:v>126.092338</c:v>
                </c:pt>
                <c:pt idx="384">
                  <c:v>126.076914</c:v>
                </c:pt>
                <c:pt idx="385">
                  <c:v>126.934895</c:v>
                </c:pt>
                <c:pt idx="386">
                  <c:v>126.116025</c:v>
                </c:pt>
                <c:pt idx="387">
                  <c:v>126.529052</c:v>
                </c:pt>
                <c:pt idx="388">
                  <c:v>126.373426</c:v>
                </c:pt>
                <c:pt idx="389">
                  <c:v>126.584651</c:v>
                </c:pt>
                <c:pt idx="390">
                  <c:v>126.183883</c:v>
                </c:pt>
                <c:pt idx="391">
                  <c:v>125.744487</c:v>
                </c:pt>
                <c:pt idx="392">
                  <c:v>125.922559</c:v>
                </c:pt>
                <c:pt idx="393">
                  <c:v>124.606384</c:v>
                </c:pt>
                <c:pt idx="394">
                  <c:v>125.251369</c:v>
                </c:pt>
                <c:pt idx="395">
                  <c:v>124.599082</c:v>
                </c:pt>
                <c:pt idx="396">
                  <c:v>123.649798</c:v>
                </c:pt>
                <c:pt idx="397">
                  <c:v>122.977714</c:v>
                </c:pt>
                <c:pt idx="398">
                  <c:v>123.347411</c:v>
                </c:pt>
                <c:pt idx="399">
                  <c:v>122.236903</c:v>
                </c:pt>
                <c:pt idx="400">
                  <c:v>121.921095</c:v>
                </c:pt>
                <c:pt idx="401">
                  <c:v>121.789624</c:v>
                </c:pt>
                <c:pt idx="402">
                  <c:v>120.531638</c:v>
                </c:pt>
                <c:pt idx="403">
                  <c:v>120.515296</c:v>
                </c:pt>
                <c:pt idx="404">
                  <c:v>120.420059</c:v>
                </c:pt>
                <c:pt idx="405">
                  <c:v>119.689367</c:v>
                </c:pt>
                <c:pt idx="406">
                  <c:v>119.363193</c:v>
                </c:pt>
                <c:pt idx="407">
                  <c:v>120.169991</c:v>
                </c:pt>
                <c:pt idx="408">
                  <c:v>119.643575</c:v>
                </c:pt>
                <c:pt idx="409">
                  <c:v>119.124592</c:v>
                </c:pt>
                <c:pt idx="410">
                  <c:v>118.743072</c:v>
                </c:pt>
                <c:pt idx="411">
                  <c:v>119.876003</c:v>
                </c:pt>
                <c:pt idx="412">
                  <c:v>119.933609</c:v>
                </c:pt>
                <c:pt idx="413">
                  <c:v>119.504252</c:v>
                </c:pt>
                <c:pt idx="414">
                  <c:v>120.154536</c:v>
                </c:pt>
                <c:pt idx="415">
                  <c:v>119.761373</c:v>
                </c:pt>
                <c:pt idx="416">
                  <c:v>119.797537</c:v>
                </c:pt>
                <c:pt idx="417">
                  <c:v>120.862108</c:v>
                </c:pt>
                <c:pt idx="418">
                  <c:v>120.826764</c:v>
                </c:pt>
                <c:pt idx="419">
                  <c:v>121.199486</c:v>
                </c:pt>
                <c:pt idx="420">
                  <c:v>122.479268</c:v>
                </c:pt>
                <c:pt idx="421">
                  <c:v>122.212237</c:v>
                </c:pt>
                <c:pt idx="422">
                  <c:v>122.455811</c:v>
                </c:pt>
                <c:pt idx="423">
                  <c:v>123.454614</c:v>
                </c:pt>
                <c:pt idx="424">
                  <c:v>123.988767</c:v>
                </c:pt>
                <c:pt idx="425">
                  <c:v>123.923926</c:v>
                </c:pt>
                <c:pt idx="426">
                  <c:v>124.700767</c:v>
                </c:pt>
                <c:pt idx="427">
                  <c:v>125.301403</c:v>
                </c:pt>
                <c:pt idx="428">
                  <c:v>124.181005</c:v>
                </c:pt>
                <c:pt idx="429">
                  <c:v>126.939073</c:v>
                </c:pt>
                <c:pt idx="430">
                  <c:v>126.00956</c:v>
                </c:pt>
                <c:pt idx="431">
                  <c:v>125.149241</c:v>
                </c:pt>
                <c:pt idx="432">
                  <c:v>126.141869</c:v>
                </c:pt>
                <c:pt idx="433">
                  <c:v>126.086841</c:v>
                </c:pt>
                <c:pt idx="434">
                  <c:v>126.311913</c:v>
                </c:pt>
                <c:pt idx="435">
                  <c:v>127.791373</c:v>
                </c:pt>
                <c:pt idx="436">
                  <c:v>127.317877</c:v>
                </c:pt>
                <c:pt idx="437">
                  <c:v>126.986415</c:v>
                </c:pt>
                <c:pt idx="438">
                  <c:v>127.401328</c:v>
                </c:pt>
                <c:pt idx="439">
                  <c:v>128.405664</c:v>
                </c:pt>
                <c:pt idx="440">
                  <c:v>128.158486</c:v>
                </c:pt>
                <c:pt idx="441">
                  <c:v>129.352913</c:v>
                </c:pt>
                <c:pt idx="442">
                  <c:v>128.410399</c:v>
                </c:pt>
                <c:pt idx="443">
                  <c:v>128.767766</c:v>
                </c:pt>
                <c:pt idx="444">
                  <c:v>128.668624</c:v>
                </c:pt>
                <c:pt idx="445">
                  <c:v>129.283552</c:v>
                </c:pt>
                <c:pt idx="446">
                  <c:v>127.82517</c:v>
                </c:pt>
                <c:pt idx="447">
                  <c:v>127.96121</c:v>
                </c:pt>
                <c:pt idx="448">
                  <c:v>127.967124</c:v>
                </c:pt>
                <c:pt idx="449">
                  <c:v>128.665198</c:v>
                </c:pt>
                <c:pt idx="450">
                  <c:v>127.944874</c:v>
                </c:pt>
                <c:pt idx="451">
                  <c:v>127.884553</c:v>
                </c:pt>
                <c:pt idx="452">
                  <c:v>127.95682</c:v>
                </c:pt>
                <c:pt idx="453">
                  <c:v>127.192037</c:v>
                </c:pt>
                <c:pt idx="454">
                  <c:v>126.567807</c:v>
                </c:pt>
                <c:pt idx="455">
                  <c:v>127.72393</c:v>
                </c:pt>
                <c:pt idx="456">
                  <c:v>125.056121</c:v>
                </c:pt>
                <c:pt idx="457">
                  <c:v>124.442563</c:v>
                </c:pt>
                <c:pt idx="458">
                  <c:v>125.069253</c:v>
                </c:pt>
                <c:pt idx="459">
                  <c:v>122.197105</c:v>
                </c:pt>
                <c:pt idx="460">
                  <c:v>121.365609</c:v>
                </c:pt>
                <c:pt idx="461">
                  <c:v>121.441881</c:v>
                </c:pt>
                <c:pt idx="462">
                  <c:v>119.929619</c:v>
                </c:pt>
                <c:pt idx="463">
                  <c:v>119.399307</c:v>
                </c:pt>
                <c:pt idx="464">
                  <c:v>119.767282</c:v>
                </c:pt>
                <c:pt idx="465">
                  <c:v>117.465067</c:v>
                </c:pt>
                <c:pt idx="466">
                  <c:v>117.144502</c:v>
                </c:pt>
                <c:pt idx="467">
                  <c:v>117.290503</c:v>
                </c:pt>
                <c:pt idx="468">
                  <c:v>113.835599</c:v>
                </c:pt>
                <c:pt idx="469">
                  <c:v>113.747903</c:v>
                </c:pt>
                <c:pt idx="470">
                  <c:v>114.42431</c:v>
                </c:pt>
                <c:pt idx="471">
                  <c:v>111.579229</c:v>
                </c:pt>
                <c:pt idx="472">
                  <c:v>111.791335</c:v>
                </c:pt>
                <c:pt idx="473">
                  <c:v>112.183304</c:v>
                </c:pt>
                <c:pt idx="474">
                  <c:v>109.258721</c:v>
                </c:pt>
                <c:pt idx="475">
                  <c:v>108.417443</c:v>
                </c:pt>
                <c:pt idx="476">
                  <c:v>108.9612</c:v>
                </c:pt>
                <c:pt idx="477">
                  <c:v>105.912971</c:v>
                </c:pt>
                <c:pt idx="478">
                  <c:v>105.424131</c:v>
                </c:pt>
                <c:pt idx="479">
                  <c:v>105.042771</c:v>
                </c:pt>
                <c:pt idx="480">
                  <c:v>103.794022</c:v>
                </c:pt>
                <c:pt idx="481">
                  <c:v>103.029181</c:v>
                </c:pt>
                <c:pt idx="482">
                  <c:v>103.078853</c:v>
                </c:pt>
                <c:pt idx="483">
                  <c:v>102.495301</c:v>
                </c:pt>
                <c:pt idx="484">
                  <c:v>101.940968</c:v>
                </c:pt>
                <c:pt idx="485">
                  <c:v>101.988024</c:v>
                </c:pt>
                <c:pt idx="486">
                  <c:v>101.151642</c:v>
                </c:pt>
                <c:pt idx="487">
                  <c:v>101.409524</c:v>
                </c:pt>
                <c:pt idx="488">
                  <c:v>100.272239</c:v>
                </c:pt>
                <c:pt idx="490">
                  <c:v>99.600044</c:v>
                </c:pt>
                <c:pt idx="491">
                  <c:v>99.08172</c:v>
                </c:pt>
                <c:pt idx="492">
                  <c:v>100.199939</c:v>
                </c:pt>
                <c:pt idx="493">
                  <c:v>98.637821</c:v>
                </c:pt>
                <c:pt idx="494">
                  <c:v>98.348907</c:v>
                </c:pt>
                <c:pt idx="495">
                  <c:v>98.610453</c:v>
                </c:pt>
                <c:pt idx="496">
                  <c:v>98.171986</c:v>
                </c:pt>
                <c:pt idx="497">
                  <c:v>98.380343</c:v>
                </c:pt>
                <c:pt idx="498">
                  <c:v>97.91576</c:v>
                </c:pt>
                <c:pt idx="499">
                  <c:v>97.874719</c:v>
                </c:pt>
                <c:pt idx="500">
                  <c:v>97.157759</c:v>
                </c:pt>
                <c:pt idx="501">
                  <c:v>98.366171</c:v>
                </c:pt>
                <c:pt idx="502">
                  <c:v>98.318302</c:v>
                </c:pt>
                <c:pt idx="503">
                  <c:v>97.618125</c:v>
                </c:pt>
                <c:pt idx="504">
                  <c:v>97.20391</c:v>
                </c:pt>
                <c:pt idx="505">
                  <c:v>97.400446</c:v>
                </c:pt>
                <c:pt idx="506">
                  <c:v>97.332632</c:v>
                </c:pt>
                <c:pt idx="507">
                  <c:v>96.465509</c:v>
                </c:pt>
                <c:pt idx="508">
                  <c:v>96.814883</c:v>
                </c:pt>
                <c:pt idx="509">
                  <c:v>97.089887</c:v>
                </c:pt>
                <c:pt idx="510">
                  <c:v>97.417746</c:v>
                </c:pt>
                <c:pt idx="511">
                  <c:v>96.846852</c:v>
                </c:pt>
                <c:pt idx="512">
                  <c:v>97.284808</c:v>
                </c:pt>
                <c:pt idx="513">
                  <c:v>97.320264</c:v>
                </c:pt>
                <c:pt idx="514">
                  <c:v>96.650027</c:v>
                </c:pt>
                <c:pt idx="515">
                  <c:v>96.807788</c:v>
                </c:pt>
                <c:pt idx="516">
                  <c:v>96.986798</c:v>
                </c:pt>
                <c:pt idx="517">
                  <c:v>96.7207</c:v>
                </c:pt>
                <c:pt idx="518">
                  <c:v>97.221769</c:v>
                </c:pt>
                <c:pt idx="519">
                  <c:v>96.557121</c:v>
                </c:pt>
                <c:pt idx="520">
                  <c:v>96.88514</c:v>
                </c:pt>
                <c:pt idx="521">
                  <c:v>97.00512</c:v>
                </c:pt>
                <c:pt idx="522">
                  <c:v>96.515669</c:v>
                </c:pt>
                <c:pt idx="523">
                  <c:v>97.369095</c:v>
                </c:pt>
                <c:pt idx="524">
                  <c:v>96.665982</c:v>
                </c:pt>
                <c:pt idx="525">
                  <c:v>96.276346</c:v>
                </c:pt>
                <c:pt idx="526">
                  <c:v>96.175477</c:v>
                </c:pt>
                <c:pt idx="527">
                  <c:v>96.563665</c:v>
                </c:pt>
                <c:pt idx="528">
                  <c:v>96.568584</c:v>
                </c:pt>
                <c:pt idx="529">
                  <c:v>96.447089</c:v>
                </c:pt>
                <c:pt idx="530">
                  <c:v>95.516153</c:v>
                </c:pt>
                <c:pt idx="531">
                  <c:v>94.811313</c:v>
                </c:pt>
                <c:pt idx="532">
                  <c:v>94.752888</c:v>
                </c:pt>
                <c:pt idx="533">
                  <c:v>95.24196</c:v>
                </c:pt>
                <c:pt idx="534">
                  <c:v>94.572938</c:v>
                </c:pt>
                <c:pt idx="535">
                  <c:v>93.932861</c:v>
                </c:pt>
                <c:pt idx="536">
                  <c:v>93.39179</c:v>
                </c:pt>
                <c:pt idx="537">
                  <c:v>93.78445</c:v>
                </c:pt>
                <c:pt idx="538">
                  <c:v>92.031852</c:v>
                </c:pt>
                <c:pt idx="539">
                  <c:v>91.73695</c:v>
                </c:pt>
                <c:pt idx="540">
                  <c:v>91.879296</c:v>
                </c:pt>
                <c:pt idx="541">
                  <c:v>90.79639</c:v>
                </c:pt>
                <c:pt idx="542">
                  <c:v>90.348619</c:v>
                </c:pt>
                <c:pt idx="543">
                  <c:v>91.310048</c:v>
                </c:pt>
                <c:pt idx="544">
                  <c:v>89.836401</c:v>
                </c:pt>
                <c:pt idx="545">
                  <c:v>89.45095</c:v>
                </c:pt>
                <c:pt idx="546">
                  <c:v>89.284807</c:v>
                </c:pt>
                <c:pt idx="547">
                  <c:v>88.537321</c:v>
                </c:pt>
                <c:pt idx="548">
                  <c:v>87.625893</c:v>
                </c:pt>
                <c:pt idx="549">
                  <c:v>88.002913</c:v>
                </c:pt>
                <c:pt idx="550">
                  <c:v>87.871477</c:v>
                </c:pt>
                <c:pt idx="551">
                  <c:v>87.323344</c:v>
                </c:pt>
                <c:pt idx="552">
                  <c:v>87.77254</c:v>
                </c:pt>
                <c:pt idx="553">
                  <c:v>86.716377</c:v>
                </c:pt>
                <c:pt idx="554">
                  <c:v>88.205457</c:v>
                </c:pt>
                <c:pt idx="555">
                  <c:v>87.359763</c:v>
                </c:pt>
                <c:pt idx="556">
                  <c:v>89.444021</c:v>
                </c:pt>
                <c:pt idx="557">
                  <c:v>89.313049</c:v>
                </c:pt>
                <c:pt idx="558">
                  <c:v>89.584719</c:v>
                </c:pt>
                <c:pt idx="559">
                  <c:v>88.613388</c:v>
                </c:pt>
                <c:pt idx="560">
                  <c:v>88.40526</c:v>
                </c:pt>
                <c:pt idx="561">
                  <c:v>88.871392</c:v>
                </c:pt>
                <c:pt idx="562">
                  <c:v>88.453684</c:v>
                </c:pt>
                <c:pt idx="563">
                  <c:v>89.220913</c:v>
                </c:pt>
                <c:pt idx="564">
                  <c:v>88.802486</c:v>
                </c:pt>
                <c:pt idx="565">
                  <c:v>93.103134</c:v>
                </c:pt>
                <c:pt idx="566">
                  <c:v>92.995568</c:v>
                </c:pt>
                <c:pt idx="567">
                  <c:v>93.15672</c:v>
                </c:pt>
                <c:pt idx="568">
                  <c:v>99.206035</c:v>
                </c:pt>
                <c:pt idx="569">
                  <c:v>99.324896</c:v>
                </c:pt>
                <c:pt idx="570">
                  <c:v>98.900341</c:v>
                </c:pt>
                <c:pt idx="571">
                  <c:v>103.793753</c:v>
                </c:pt>
                <c:pt idx="572">
                  <c:v>103.004302</c:v>
                </c:pt>
                <c:pt idx="573">
                  <c:v>103.161314</c:v>
                </c:pt>
                <c:pt idx="574">
                  <c:v>106.749801</c:v>
                </c:pt>
                <c:pt idx="575">
                  <c:v>106.731717</c:v>
                </c:pt>
                <c:pt idx="576">
                  <c:v>106.200802</c:v>
                </c:pt>
                <c:pt idx="577">
                  <c:v>107.898108</c:v>
                </c:pt>
                <c:pt idx="578">
                  <c:v>109.4591</c:v>
                </c:pt>
                <c:pt idx="579">
                  <c:v>108.788467</c:v>
                </c:pt>
                <c:pt idx="580">
                  <c:v>110.302179</c:v>
                </c:pt>
                <c:pt idx="581">
                  <c:v>110.079689</c:v>
                </c:pt>
                <c:pt idx="582">
                  <c:v>109.60184</c:v>
                </c:pt>
                <c:pt idx="583">
                  <c:v>110.628376</c:v>
                </c:pt>
                <c:pt idx="584">
                  <c:v>110.954464</c:v>
                </c:pt>
                <c:pt idx="585">
                  <c:v>111.260238</c:v>
                </c:pt>
                <c:pt idx="586">
                  <c:v>111.128322</c:v>
                </c:pt>
                <c:pt idx="587">
                  <c:v>111.463657</c:v>
                </c:pt>
                <c:pt idx="588">
                  <c:v>111.068453</c:v>
                </c:pt>
                <c:pt idx="589">
                  <c:v>111.282892</c:v>
                </c:pt>
                <c:pt idx="590">
                  <c:v>111.701134</c:v>
                </c:pt>
                <c:pt idx="591">
                  <c:v>111.108149</c:v>
                </c:pt>
                <c:pt idx="592">
                  <c:v>110.318954</c:v>
                </c:pt>
                <c:pt idx="593">
                  <c:v>110.185629</c:v>
                </c:pt>
                <c:pt idx="594">
                  <c:v>111.022819</c:v>
                </c:pt>
                <c:pt idx="595">
                  <c:v>109.752439</c:v>
                </c:pt>
                <c:pt idx="596">
                  <c:v>109.217967</c:v>
                </c:pt>
                <c:pt idx="597">
                  <c:v>108.980247</c:v>
                </c:pt>
                <c:pt idx="598">
                  <c:v>106.906348</c:v>
                </c:pt>
                <c:pt idx="599">
                  <c:v>106.770628</c:v>
                </c:pt>
                <c:pt idx="600">
                  <c:v>107.374151</c:v>
                </c:pt>
                <c:pt idx="601">
                  <c:v>106.198367</c:v>
                </c:pt>
                <c:pt idx="602">
                  <c:v>105.38693</c:v>
                </c:pt>
                <c:pt idx="603">
                  <c:v>105.45134</c:v>
                </c:pt>
                <c:pt idx="604">
                  <c:v>103.629016</c:v>
                </c:pt>
                <c:pt idx="605">
                  <c:v>103.381663</c:v>
                </c:pt>
                <c:pt idx="606">
                  <c:v>103.330809</c:v>
                </c:pt>
                <c:pt idx="607">
                  <c:v>100.078187</c:v>
                </c:pt>
                <c:pt idx="608">
                  <c:v>100.614098</c:v>
                </c:pt>
                <c:pt idx="609">
                  <c:v>100.961425</c:v>
                </c:pt>
                <c:pt idx="610">
                  <c:v>97.837352</c:v>
                </c:pt>
                <c:pt idx="611">
                  <c:v>97.649135</c:v>
                </c:pt>
                <c:pt idx="612">
                  <c:v>97.821753</c:v>
                </c:pt>
                <c:pt idx="613">
                  <c:v>94.346926</c:v>
                </c:pt>
                <c:pt idx="614">
                  <c:v>94.431474</c:v>
                </c:pt>
                <c:pt idx="615">
                  <c:v>94.500975</c:v>
                </c:pt>
                <c:pt idx="616">
                  <c:v>91.089616</c:v>
                </c:pt>
                <c:pt idx="617">
                  <c:v>91.592593</c:v>
                </c:pt>
                <c:pt idx="618">
                  <c:v>91.25239</c:v>
                </c:pt>
                <c:pt idx="619">
                  <c:v>83.93338</c:v>
                </c:pt>
                <c:pt idx="620">
                  <c:v>83.997666</c:v>
                </c:pt>
                <c:pt idx="621">
                  <c:v>84.720496</c:v>
                </c:pt>
                <c:pt idx="622">
                  <c:v>77.914204</c:v>
                </c:pt>
                <c:pt idx="623">
                  <c:v>78.436483</c:v>
                </c:pt>
                <c:pt idx="624">
                  <c:v>78.016244</c:v>
                </c:pt>
                <c:pt idx="625">
                  <c:v>73.392441</c:v>
                </c:pt>
                <c:pt idx="626">
                  <c:v>74.442491</c:v>
                </c:pt>
                <c:pt idx="627">
                  <c:v>74.080651</c:v>
                </c:pt>
                <c:pt idx="628">
                  <c:v>70.975305</c:v>
                </c:pt>
                <c:pt idx="629">
                  <c:v>70.90456</c:v>
                </c:pt>
                <c:pt idx="630">
                  <c:v>70.771895</c:v>
                </c:pt>
                <c:pt idx="631">
                  <c:v>67.324577</c:v>
                </c:pt>
                <c:pt idx="632">
                  <c:v>67.328179</c:v>
                </c:pt>
                <c:pt idx="633">
                  <c:v>67.680035</c:v>
                </c:pt>
                <c:pt idx="634">
                  <c:v>63.228334</c:v>
                </c:pt>
                <c:pt idx="635">
                  <c:v>64.133934</c:v>
                </c:pt>
                <c:pt idx="636">
                  <c:v>64.759175</c:v>
                </c:pt>
                <c:pt idx="637">
                  <c:v>61.045649</c:v>
                </c:pt>
                <c:pt idx="638">
                  <c:v>61.160614</c:v>
                </c:pt>
                <c:pt idx="639">
                  <c:v>60.996558</c:v>
                </c:pt>
                <c:pt idx="640">
                  <c:v>58.976775</c:v>
                </c:pt>
                <c:pt idx="641">
                  <c:v>58.766582</c:v>
                </c:pt>
                <c:pt idx="642">
                  <c:v>59.751838</c:v>
                </c:pt>
                <c:pt idx="643">
                  <c:v>57.31164</c:v>
                </c:pt>
                <c:pt idx="644">
                  <c:v>57.592186</c:v>
                </c:pt>
                <c:pt idx="645">
                  <c:v>57.560031</c:v>
                </c:pt>
                <c:pt idx="646">
                  <c:v>56.680261</c:v>
                </c:pt>
                <c:pt idx="647">
                  <c:v>57.139968</c:v>
                </c:pt>
                <c:pt idx="648">
                  <c:v>57.405891</c:v>
                </c:pt>
                <c:pt idx="649">
                  <c:v>55.736265</c:v>
                </c:pt>
                <c:pt idx="650">
                  <c:v>55.879688</c:v>
                </c:pt>
                <c:pt idx="651">
                  <c:v>55.701713</c:v>
                </c:pt>
                <c:pt idx="652">
                  <c:v>55.212789</c:v>
                </c:pt>
                <c:pt idx="653">
                  <c:v>55.727706</c:v>
                </c:pt>
                <c:pt idx="654">
                  <c:v>55.463008</c:v>
                </c:pt>
                <c:pt idx="655">
                  <c:v>54.812344</c:v>
                </c:pt>
                <c:pt idx="656">
                  <c:v>55.11325</c:v>
                </c:pt>
                <c:pt idx="657">
                  <c:v>55.147542</c:v>
                </c:pt>
                <c:pt idx="658">
                  <c:v>54.389128</c:v>
                </c:pt>
                <c:pt idx="659">
                  <c:v>53.745685</c:v>
                </c:pt>
                <c:pt idx="660">
                  <c:v>54.23192</c:v>
                </c:pt>
                <c:pt idx="661">
                  <c:v>53.46966</c:v>
                </c:pt>
                <c:pt idx="662">
                  <c:v>53.39709</c:v>
                </c:pt>
                <c:pt idx="663">
                  <c:v>54.175897</c:v>
                </c:pt>
                <c:pt idx="664">
                  <c:v>54.967165</c:v>
                </c:pt>
                <c:pt idx="665">
                  <c:v>54.38787</c:v>
                </c:pt>
                <c:pt idx="666">
                  <c:v>54.272975</c:v>
                </c:pt>
                <c:pt idx="667">
                  <c:v>55.051792</c:v>
                </c:pt>
                <c:pt idx="668">
                  <c:v>55.260012</c:v>
                </c:pt>
                <c:pt idx="669">
                  <c:v>55.224547</c:v>
                </c:pt>
                <c:pt idx="670">
                  <c:v>55.996904</c:v>
                </c:pt>
                <c:pt idx="671">
                  <c:v>56.17469</c:v>
                </c:pt>
                <c:pt idx="672">
                  <c:v>55.782004</c:v>
                </c:pt>
                <c:pt idx="673">
                  <c:v>57.152678</c:v>
                </c:pt>
                <c:pt idx="674">
                  <c:v>57.265116</c:v>
                </c:pt>
                <c:pt idx="675">
                  <c:v>56.991359</c:v>
                </c:pt>
                <c:pt idx="676">
                  <c:v>58.073278</c:v>
                </c:pt>
                <c:pt idx="677">
                  <c:v>58.450431</c:v>
                </c:pt>
                <c:pt idx="678">
                  <c:v>58.394166</c:v>
                </c:pt>
                <c:pt idx="679">
                  <c:v>58.24986</c:v>
                </c:pt>
                <c:pt idx="680">
                  <c:v>58.720089</c:v>
                </c:pt>
                <c:pt idx="681">
                  <c:v>59.100497</c:v>
                </c:pt>
                <c:pt idx="682">
                  <c:v>58.8316</c:v>
                </c:pt>
                <c:pt idx="683">
                  <c:v>58.698464</c:v>
                </c:pt>
                <c:pt idx="684">
                  <c:v>58.576713</c:v>
                </c:pt>
                <c:pt idx="685">
                  <c:v>58.908797</c:v>
                </c:pt>
                <c:pt idx="686">
                  <c:v>59.349013</c:v>
                </c:pt>
                <c:pt idx="687">
                  <c:v>59.233339</c:v>
                </c:pt>
                <c:pt idx="688">
                  <c:v>58.813287</c:v>
                </c:pt>
                <c:pt idx="689">
                  <c:v>58.823414</c:v>
                </c:pt>
                <c:pt idx="690">
                  <c:v>58.94398</c:v>
                </c:pt>
                <c:pt idx="691">
                  <c:v>58.686008</c:v>
                </c:pt>
                <c:pt idx="692">
                  <c:v>59.096043</c:v>
                </c:pt>
                <c:pt idx="693">
                  <c:v>59.462681</c:v>
                </c:pt>
                <c:pt idx="694">
                  <c:v>58.443479</c:v>
                </c:pt>
                <c:pt idx="695">
                  <c:v>58.101436</c:v>
                </c:pt>
                <c:pt idx="696">
                  <c:v>58.461564</c:v>
                </c:pt>
                <c:pt idx="697">
                  <c:v>57.381601</c:v>
                </c:pt>
                <c:pt idx="698">
                  <c:v>57.984857</c:v>
                </c:pt>
                <c:pt idx="699">
                  <c:v>58.536742</c:v>
                </c:pt>
                <c:pt idx="700">
                  <c:v>57.460751</c:v>
                </c:pt>
                <c:pt idx="701">
                  <c:v>57.594204</c:v>
                </c:pt>
                <c:pt idx="702">
                  <c:v>57.320034</c:v>
                </c:pt>
                <c:pt idx="703">
                  <c:v>57.803915</c:v>
                </c:pt>
                <c:pt idx="704">
                  <c:v>57.761894</c:v>
                </c:pt>
                <c:pt idx="705">
                  <c:v>57.897676</c:v>
                </c:pt>
                <c:pt idx="706">
                  <c:v>59.064316</c:v>
                </c:pt>
                <c:pt idx="707">
                  <c:v>59.149631</c:v>
                </c:pt>
                <c:pt idx="708">
                  <c:v>59.395019</c:v>
                </c:pt>
                <c:pt idx="709">
                  <c:v>59.312971</c:v>
                </c:pt>
                <c:pt idx="710">
                  <c:v>59.610432</c:v>
                </c:pt>
                <c:pt idx="711">
                  <c:v>59.57919</c:v>
                </c:pt>
                <c:pt idx="712">
                  <c:v>63.788166</c:v>
                </c:pt>
                <c:pt idx="713">
                  <c:v>63.715183</c:v>
                </c:pt>
                <c:pt idx="714">
                  <c:v>64.31512</c:v>
                </c:pt>
                <c:pt idx="715">
                  <c:v>69.87126</c:v>
                </c:pt>
                <c:pt idx="716">
                  <c:v>70.007013</c:v>
                </c:pt>
                <c:pt idx="717">
                  <c:v>69.752161</c:v>
                </c:pt>
                <c:pt idx="718">
                  <c:v>73.140212</c:v>
                </c:pt>
                <c:pt idx="719">
                  <c:v>73.198494</c:v>
                </c:pt>
                <c:pt idx="720">
                  <c:v>73.900877</c:v>
                </c:pt>
                <c:pt idx="721">
                  <c:v>82.163008</c:v>
                </c:pt>
                <c:pt idx="722">
                  <c:v>81.405555</c:v>
                </c:pt>
                <c:pt idx="723">
                  <c:v>81.25734</c:v>
                </c:pt>
                <c:pt idx="724">
                  <c:v>85.639875</c:v>
                </c:pt>
                <c:pt idx="725">
                  <c:v>86.068551</c:v>
                </c:pt>
                <c:pt idx="726">
                  <c:v>86.167802</c:v>
                </c:pt>
                <c:pt idx="727">
                  <c:v>90.262395</c:v>
                </c:pt>
                <c:pt idx="728">
                  <c:v>89.062279</c:v>
                </c:pt>
                <c:pt idx="729">
                  <c:v>89.766056</c:v>
                </c:pt>
                <c:pt idx="730">
                  <c:v>93.079001</c:v>
                </c:pt>
                <c:pt idx="731">
                  <c:v>92.933343</c:v>
                </c:pt>
                <c:pt idx="732">
                  <c:v>92.754643</c:v>
                </c:pt>
                <c:pt idx="733">
                  <c:v>95.685869</c:v>
                </c:pt>
                <c:pt idx="734">
                  <c:v>95.49885</c:v>
                </c:pt>
                <c:pt idx="735">
                  <c:v>95.91565</c:v>
                </c:pt>
                <c:pt idx="736">
                  <c:v>96.430832</c:v>
                </c:pt>
                <c:pt idx="737">
                  <c:v>96.358678</c:v>
                </c:pt>
                <c:pt idx="738">
                  <c:v>97.077573</c:v>
                </c:pt>
                <c:pt idx="739">
                  <c:v>96.61802</c:v>
                </c:pt>
                <c:pt idx="740">
                  <c:v>97.38282</c:v>
                </c:pt>
                <c:pt idx="741">
                  <c:v>97.269272</c:v>
                </c:pt>
                <c:pt idx="742">
                  <c:v>97.141908</c:v>
                </c:pt>
                <c:pt idx="743">
                  <c:v>97.154278</c:v>
                </c:pt>
                <c:pt idx="744">
                  <c:v>97.260191</c:v>
                </c:pt>
                <c:pt idx="745">
                  <c:v>96.76332</c:v>
                </c:pt>
                <c:pt idx="746">
                  <c:v>97.42858</c:v>
                </c:pt>
                <c:pt idx="747">
                  <c:v>96.799052</c:v>
                </c:pt>
                <c:pt idx="748">
                  <c:v>95.917216</c:v>
                </c:pt>
                <c:pt idx="749">
                  <c:v>95.894224</c:v>
                </c:pt>
                <c:pt idx="750">
                  <c:v>96.218947</c:v>
                </c:pt>
                <c:pt idx="751">
                  <c:v>93.976635</c:v>
                </c:pt>
                <c:pt idx="752">
                  <c:v>93.947277</c:v>
                </c:pt>
                <c:pt idx="753">
                  <c:v>94.691687</c:v>
                </c:pt>
                <c:pt idx="754">
                  <c:v>91.790109</c:v>
                </c:pt>
                <c:pt idx="755">
                  <c:v>92.821454</c:v>
                </c:pt>
                <c:pt idx="756">
                  <c:v>92.539823</c:v>
                </c:pt>
                <c:pt idx="757">
                  <c:v>90.366127</c:v>
                </c:pt>
                <c:pt idx="758">
                  <c:v>90.922992</c:v>
                </c:pt>
                <c:pt idx="759">
                  <c:v>90.355261</c:v>
                </c:pt>
                <c:pt idx="760">
                  <c:v>86.88629</c:v>
                </c:pt>
                <c:pt idx="761">
                  <c:v>87.54532</c:v>
                </c:pt>
                <c:pt idx="762">
                  <c:v>87.607925</c:v>
                </c:pt>
                <c:pt idx="763">
                  <c:v>84.857311</c:v>
                </c:pt>
                <c:pt idx="764">
                  <c:v>84.839343</c:v>
                </c:pt>
                <c:pt idx="765">
                  <c:v>84.88736</c:v>
                </c:pt>
                <c:pt idx="766">
                  <c:v>82.63468</c:v>
                </c:pt>
                <c:pt idx="767">
                  <c:v>81.778406</c:v>
                </c:pt>
                <c:pt idx="768">
                  <c:v>82.2509</c:v>
                </c:pt>
                <c:pt idx="769">
                  <c:v>79.450007</c:v>
                </c:pt>
                <c:pt idx="770">
                  <c:v>79.156773</c:v>
                </c:pt>
                <c:pt idx="771">
                  <c:v>79.940272</c:v>
                </c:pt>
                <c:pt idx="772">
                  <c:v>76.745353</c:v>
                </c:pt>
                <c:pt idx="773">
                  <c:v>77.097833</c:v>
                </c:pt>
                <c:pt idx="774">
                  <c:v>77.102245</c:v>
                </c:pt>
                <c:pt idx="775">
                  <c:v>74.969187</c:v>
                </c:pt>
                <c:pt idx="776">
                  <c:v>74.216942</c:v>
                </c:pt>
                <c:pt idx="777">
                  <c:v>74.953451</c:v>
                </c:pt>
                <c:pt idx="778">
                  <c:v>72.861886</c:v>
                </c:pt>
                <c:pt idx="779">
                  <c:v>73.139719</c:v>
                </c:pt>
                <c:pt idx="780">
                  <c:v>72.741521</c:v>
                </c:pt>
                <c:pt idx="781">
                  <c:v>70.64253</c:v>
                </c:pt>
                <c:pt idx="782">
                  <c:v>70.347994</c:v>
                </c:pt>
                <c:pt idx="783">
                  <c:v>69.939332</c:v>
                </c:pt>
                <c:pt idx="784">
                  <c:v>69.082394</c:v>
                </c:pt>
                <c:pt idx="785">
                  <c:v>68.699531</c:v>
                </c:pt>
                <c:pt idx="786">
                  <c:v>69.103198</c:v>
                </c:pt>
                <c:pt idx="787">
                  <c:v>67.866654</c:v>
                </c:pt>
                <c:pt idx="788">
                  <c:v>67.956935</c:v>
                </c:pt>
                <c:pt idx="789">
                  <c:v>67.59233</c:v>
                </c:pt>
                <c:pt idx="790">
                  <c:v>66.782787</c:v>
                </c:pt>
                <c:pt idx="791">
                  <c:v>67.067784</c:v>
                </c:pt>
                <c:pt idx="792">
                  <c:v>66.391541</c:v>
                </c:pt>
                <c:pt idx="793">
                  <c:v>65.600387</c:v>
                </c:pt>
                <c:pt idx="794">
                  <c:v>65.922032</c:v>
                </c:pt>
                <c:pt idx="795">
                  <c:v>65.810025</c:v>
                </c:pt>
                <c:pt idx="796">
                  <c:v>65.002539</c:v>
                </c:pt>
                <c:pt idx="797">
                  <c:v>65.201283</c:v>
                </c:pt>
                <c:pt idx="798">
                  <c:v>66.07323</c:v>
                </c:pt>
                <c:pt idx="799">
                  <c:v>64.527623</c:v>
                </c:pt>
                <c:pt idx="800">
                  <c:v>64.119288</c:v>
                </c:pt>
                <c:pt idx="801">
                  <c:v>64.442501</c:v>
                </c:pt>
                <c:pt idx="802">
                  <c:v>64.177759</c:v>
                </c:pt>
                <c:pt idx="803">
                  <c:v>64.112269</c:v>
                </c:pt>
                <c:pt idx="804">
                  <c:v>64.461237</c:v>
                </c:pt>
                <c:pt idx="805">
                  <c:v>63.250292</c:v>
                </c:pt>
                <c:pt idx="806">
                  <c:v>63.764252</c:v>
                </c:pt>
                <c:pt idx="807">
                  <c:v>63.212406</c:v>
                </c:pt>
                <c:pt idx="808">
                  <c:v>63.011505</c:v>
                </c:pt>
                <c:pt idx="809">
                  <c:v>63.609702</c:v>
                </c:pt>
                <c:pt idx="810">
                  <c:v>62.601245</c:v>
                </c:pt>
                <c:pt idx="811">
                  <c:v>63.029135</c:v>
                </c:pt>
                <c:pt idx="812">
                  <c:v>63.282971</c:v>
                </c:pt>
                <c:pt idx="813">
                  <c:v>63.07717</c:v>
                </c:pt>
                <c:pt idx="814">
                  <c:v>64.47231</c:v>
                </c:pt>
                <c:pt idx="815">
                  <c:v>64.419179</c:v>
                </c:pt>
                <c:pt idx="816">
                  <c:v>64.233563</c:v>
                </c:pt>
                <c:pt idx="817">
                  <c:v>64.901411</c:v>
                </c:pt>
                <c:pt idx="818">
                  <c:v>64.456859</c:v>
                </c:pt>
                <c:pt idx="819">
                  <c:v>64.871669</c:v>
                </c:pt>
                <c:pt idx="820">
                  <c:v>66.849054</c:v>
                </c:pt>
                <c:pt idx="821">
                  <c:v>67.869337</c:v>
                </c:pt>
                <c:pt idx="822">
                  <c:v>67.166212</c:v>
                </c:pt>
                <c:pt idx="823">
                  <c:v>69.649591</c:v>
                </c:pt>
                <c:pt idx="824">
                  <c:v>69.566756</c:v>
                </c:pt>
                <c:pt idx="825">
                  <c:v>69.622709</c:v>
                </c:pt>
                <c:pt idx="826">
                  <c:v>71.370078</c:v>
                </c:pt>
                <c:pt idx="827">
                  <c:v>71.174513</c:v>
                </c:pt>
                <c:pt idx="828">
                  <c:v>70.841964</c:v>
                </c:pt>
                <c:pt idx="829">
                  <c:v>72.207089</c:v>
                </c:pt>
                <c:pt idx="830">
                  <c:v>71.868897</c:v>
                </c:pt>
                <c:pt idx="831">
                  <c:v>71.75034</c:v>
                </c:pt>
                <c:pt idx="832">
                  <c:v>72.74987</c:v>
                </c:pt>
                <c:pt idx="833">
                  <c:v>72.229504</c:v>
                </c:pt>
                <c:pt idx="834">
                  <c:v>71.981491</c:v>
                </c:pt>
                <c:pt idx="835">
                  <c:v>72.446947</c:v>
                </c:pt>
                <c:pt idx="836">
                  <c:v>72.634925</c:v>
                </c:pt>
                <c:pt idx="837">
                  <c:v>72.444937</c:v>
                </c:pt>
                <c:pt idx="838">
                  <c:v>72.182687</c:v>
                </c:pt>
                <c:pt idx="839">
                  <c:v>72.422682</c:v>
                </c:pt>
                <c:pt idx="840">
                  <c:v>72.288668</c:v>
                </c:pt>
                <c:pt idx="841">
                  <c:v>72.368316</c:v>
                </c:pt>
                <c:pt idx="842">
                  <c:v>71.898981</c:v>
                </c:pt>
                <c:pt idx="843">
                  <c:v>71.909211</c:v>
                </c:pt>
                <c:pt idx="844">
                  <c:v>71.658529</c:v>
                </c:pt>
                <c:pt idx="845">
                  <c:v>71.804445</c:v>
                </c:pt>
                <c:pt idx="846">
                  <c:v>71.659831</c:v>
                </c:pt>
                <c:pt idx="847">
                  <c:v>71.492137</c:v>
                </c:pt>
                <c:pt idx="848">
                  <c:v>71.934302</c:v>
                </c:pt>
                <c:pt idx="849">
                  <c:v>71.064956</c:v>
                </c:pt>
                <c:pt idx="850">
                  <c:v>71.907842</c:v>
                </c:pt>
                <c:pt idx="851">
                  <c:v>72.789142</c:v>
                </c:pt>
                <c:pt idx="852">
                  <c:v>72.095814</c:v>
                </c:pt>
                <c:pt idx="853">
                  <c:v>71.861516</c:v>
                </c:pt>
                <c:pt idx="854">
                  <c:v>72.007234</c:v>
                </c:pt>
                <c:pt idx="855">
                  <c:v>72.093473</c:v>
                </c:pt>
                <c:pt idx="856">
                  <c:v>72.459825</c:v>
                </c:pt>
                <c:pt idx="857">
                  <c:v>71.912959</c:v>
                </c:pt>
                <c:pt idx="858">
                  <c:v>71.704645</c:v>
                </c:pt>
                <c:pt idx="859">
                  <c:v>72.921009</c:v>
                </c:pt>
                <c:pt idx="860">
                  <c:v>72.417189</c:v>
                </c:pt>
                <c:pt idx="861">
                  <c:v>72.68934</c:v>
                </c:pt>
                <c:pt idx="862">
                  <c:v>73.02309</c:v>
                </c:pt>
                <c:pt idx="863">
                  <c:v>72.780395</c:v>
                </c:pt>
                <c:pt idx="864">
                  <c:v>73.220352</c:v>
                </c:pt>
                <c:pt idx="865">
                  <c:v>73.664989</c:v>
                </c:pt>
                <c:pt idx="866">
                  <c:v>74.260748</c:v>
                </c:pt>
                <c:pt idx="867">
                  <c:v>73.953332</c:v>
                </c:pt>
                <c:pt idx="868">
                  <c:v>75.684862</c:v>
                </c:pt>
                <c:pt idx="869">
                  <c:v>75.611852</c:v>
                </c:pt>
                <c:pt idx="870">
                  <c:v>75.475072</c:v>
                </c:pt>
                <c:pt idx="871">
                  <c:v>76.714991</c:v>
                </c:pt>
                <c:pt idx="872">
                  <c:v>77.438952</c:v>
                </c:pt>
                <c:pt idx="873">
                  <c:v>76.944481</c:v>
                </c:pt>
                <c:pt idx="874">
                  <c:v>79.878156</c:v>
                </c:pt>
                <c:pt idx="875">
                  <c:v>80.242443</c:v>
                </c:pt>
                <c:pt idx="876">
                  <c:v>80.378477</c:v>
                </c:pt>
                <c:pt idx="877">
                  <c:v>81.762394</c:v>
                </c:pt>
                <c:pt idx="878">
                  <c:v>81.887256</c:v>
                </c:pt>
                <c:pt idx="879">
                  <c:v>81.924013</c:v>
                </c:pt>
                <c:pt idx="880">
                  <c:v>83.030111</c:v>
                </c:pt>
                <c:pt idx="881">
                  <c:v>83.03157</c:v>
                </c:pt>
                <c:pt idx="882">
                  <c:v>83.456667</c:v>
                </c:pt>
                <c:pt idx="883">
                  <c:v>85.648688</c:v>
                </c:pt>
                <c:pt idx="884">
                  <c:v>84.784598</c:v>
                </c:pt>
                <c:pt idx="885">
                  <c:v>85.475756</c:v>
                </c:pt>
                <c:pt idx="886">
                  <c:v>86.98242</c:v>
                </c:pt>
                <c:pt idx="887">
                  <c:v>86.608881</c:v>
                </c:pt>
                <c:pt idx="888">
                  <c:v>86.385227</c:v>
                </c:pt>
                <c:pt idx="889">
                  <c:v>87.51629</c:v>
                </c:pt>
                <c:pt idx="890">
                  <c:v>87.490503</c:v>
                </c:pt>
                <c:pt idx="891">
                  <c:v>87.740899</c:v>
                </c:pt>
                <c:pt idx="892">
                  <c:v>88.323111</c:v>
                </c:pt>
                <c:pt idx="893">
                  <c:v>88.764348</c:v>
                </c:pt>
                <c:pt idx="894">
                  <c:v>89.290348</c:v>
                </c:pt>
                <c:pt idx="895">
                  <c:v>88.40713</c:v>
                </c:pt>
                <c:pt idx="896">
                  <c:v>88.751882</c:v>
                </c:pt>
                <c:pt idx="897">
                  <c:v>88.023063</c:v>
                </c:pt>
                <c:pt idx="898">
                  <c:v>88.840289</c:v>
                </c:pt>
                <c:pt idx="899">
                  <c:v>89.16144</c:v>
                </c:pt>
                <c:pt idx="900">
                  <c:v>88.622051</c:v>
                </c:pt>
                <c:pt idx="901">
                  <c:v>87.116109</c:v>
                </c:pt>
                <c:pt idx="902">
                  <c:v>87.30649</c:v>
                </c:pt>
                <c:pt idx="903">
                  <c:v>86.428967</c:v>
                </c:pt>
                <c:pt idx="904">
                  <c:v>86.729116</c:v>
                </c:pt>
                <c:pt idx="905">
                  <c:v>86.226174</c:v>
                </c:pt>
                <c:pt idx="906">
                  <c:v>85.783201</c:v>
                </c:pt>
                <c:pt idx="907">
                  <c:v>85.224448</c:v>
                </c:pt>
                <c:pt idx="908">
                  <c:v>85.105522</c:v>
                </c:pt>
                <c:pt idx="909">
                  <c:v>85.229199</c:v>
                </c:pt>
                <c:pt idx="910">
                  <c:v>83.558821</c:v>
                </c:pt>
                <c:pt idx="911">
                  <c:v>83.492733</c:v>
                </c:pt>
                <c:pt idx="912">
                  <c:v>84.101581</c:v>
                </c:pt>
                <c:pt idx="913">
                  <c:v>80.150912</c:v>
                </c:pt>
                <c:pt idx="914">
                  <c:v>80.284743</c:v>
                </c:pt>
                <c:pt idx="915">
                  <c:v>80.336714</c:v>
                </c:pt>
                <c:pt idx="916">
                  <c:v>78.371741</c:v>
                </c:pt>
                <c:pt idx="917">
                  <c:v>78.548826</c:v>
                </c:pt>
                <c:pt idx="918">
                  <c:v>78.384772</c:v>
                </c:pt>
                <c:pt idx="919">
                  <c:v>76.856301</c:v>
                </c:pt>
                <c:pt idx="920">
                  <c:v>76.170439</c:v>
                </c:pt>
                <c:pt idx="921">
                  <c:v>76.86261</c:v>
                </c:pt>
                <c:pt idx="922">
                  <c:v>74.323186</c:v>
                </c:pt>
                <c:pt idx="923">
                  <c:v>74.200497</c:v>
                </c:pt>
                <c:pt idx="924">
                  <c:v>74.685857</c:v>
                </c:pt>
                <c:pt idx="925">
                  <c:v>73.011387</c:v>
                </c:pt>
                <c:pt idx="926">
                  <c:v>72.693627</c:v>
                </c:pt>
                <c:pt idx="927">
                  <c:v>72.721003</c:v>
                </c:pt>
                <c:pt idx="928">
                  <c:v>70.873229</c:v>
                </c:pt>
                <c:pt idx="929">
                  <c:v>70.82871</c:v>
                </c:pt>
                <c:pt idx="930">
                  <c:v>70.844282</c:v>
                </c:pt>
                <c:pt idx="931">
                  <c:v>69.394674</c:v>
                </c:pt>
                <c:pt idx="932">
                  <c:v>69.443769</c:v>
                </c:pt>
                <c:pt idx="933">
                  <c:v>69.502212</c:v>
                </c:pt>
                <c:pt idx="934">
                  <c:v>68.11124</c:v>
                </c:pt>
                <c:pt idx="935">
                  <c:v>68.258617</c:v>
                </c:pt>
                <c:pt idx="936">
                  <c:v>68.337381</c:v>
                </c:pt>
                <c:pt idx="937">
                  <c:v>67.781792</c:v>
                </c:pt>
                <c:pt idx="938">
                  <c:v>68.231404</c:v>
                </c:pt>
                <c:pt idx="939">
                  <c:v>68.630792</c:v>
                </c:pt>
                <c:pt idx="940">
                  <c:v>68.515798</c:v>
                </c:pt>
                <c:pt idx="941">
                  <c:v>69.044</c:v>
                </c:pt>
                <c:pt idx="942">
                  <c:v>68.880494</c:v>
                </c:pt>
                <c:pt idx="943">
                  <c:v>69.208355</c:v>
                </c:pt>
                <c:pt idx="944">
                  <c:v>69.291537</c:v>
                </c:pt>
                <c:pt idx="945">
                  <c:v>68.686173</c:v>
                </c:pt>
                <c:pt idx="946">
                  <c:v>69.451725</c:v>
                </c:pt>
                <c:pt idx="947">
                  <c:v>69.493998</c:v>
                </c:pt>
                <c:pt idx="948">
                  <c:v>69.557695</c:v>
                </c:pt>
                <c:pt idx="949">
                  <c:v>69.280609</c:v>
                </c:pt>
                <c:pt idx="950">
                  <c:v>69.418069</c:v>
                </c:pt>
                <c:pt idx="951">
                  <c:v>69.476673</c:v>
                </c:pt>
                <c:pt idx="952">
                  <c:v>70.113835</c:v>
                </c:pt>
                <c:pt idx="953">
                  <c:v>69.615271</c:v>
                </c:pt>
                <c:pt idx="954">
                  <c:v>69.868914</c:v>
                </c:pt>
                <c:pt idx="955">
                  <c:v>69.717852</c:v>
                </c:pt>
                <c:pt idx="956">
                  <c:v>69.713482</c:v>
                </c:pt>
                <c:pt idx="957">
                  <c:v>69.779136</c:v>
                </c:pt>
                <c:pt idx="958">
                  <c:v>69.811231</c:v>
                </c:pt>
                <c:pt idx="959">
                  <c:v>69.789427</c:v>
                </c:pt>
                <c:pt idx="960">
                  <c:v>69.705773</c:v>
                </c:pt>
                <c:pt idx="961">
                  <c:v>68.967578</c:v>
                </c:pt>
                <c:pt idx="962">
                  <c:v>69.554026</c:v>
                </c:pt>
                <c:pt idx="963">
                  <c:v>69.467724</c:v>
                </c:pt>
                <c:pt idx="964">
                  <c:v>69.795407</c:v>
                </c:pt>
                <c:pt idx="965">
                  <c:v>70.624877</c:v>
                </c:pt>
                <c:pt idx="966">
                  <c:v>69.792049</c:v>
                </c:pt>
                <c:pt idx="967">
                  <c:v>70.925434</c:v>
                </c:pt>
                <c:pt idx="968">
                  <c:v>71.421996</c:v>
                </c:pt>
                <c:pt idx="969">
                  <c:v>71.311393</c:v>
                </c:pt>
                <c:pt idx="970">
                  <c:v>72.582288</c:v>
                </c:pt>
                <c:pt idx="971">
                  <c:v>72.050994</c:v>
                </c:pt>
                <c:pt idx="972">
                  <c:v>72.676925</c:v>
                </c:pt>
                <c:pt idx="973">
                  <c:v>74.621032</c:v>
                </c:pt>
                <c:pt idx="974">
                  <c:v>74.665637</c:v>
                </c:pt>
                <c:pt idx="975">
                  <c:v>74.241137</c:v>
                </c:pt>
                <c:pt idx="976">
                  <c:v>75.233975</c:v>
                </c:pt>
                <c:pt idx="977">
                  <c:v>75.710515</c:v>
                </c:pt>
                <c:pt idx="978">
                  <c:v>76.021662</c:v>
                </c:pt>
                <c:pt idx="979">
                  <c:v>76.311635</c:v>
                </c:pt>
                <c:pt idx="980">
                  <c:v>76.143286</c:v>
                </c:pt>
                <c:pt idx="981">
                  <c:v>76.416363</c:v>
                </c:pt>
                <c:pt idx="982">
                  <c:v>75.867221</c:v>
                </c:pt>
                <c:pt idx="983">
                  <c:v>76.329301</c:v>
                </c:pt>
                <c:pt idx="984">
                  <c:v>76.096856</c:v>
                </c:pt>
                <c:pt idx="985">
                  <c:v>76.442424</c:v>
                </c:pt>
                <c:pt idx="986">
                  <c:v>75.676995</c:v>
                </c:pt>
                <c:pt idx="987">
                  <c:v>77.253728</c:v>
                </c:pt>
                <c:pt idx="988">
                  <c:v>77.314846</c:v>
                </c:pt>
                <c:pt idx="989">
                  <c:v>76.374198</c:v>
                </c:pt>
                <c:pt idx="990">
                  <c:v>76.121481</c:v>
                </c:pt>
                <c:pt idx="991">
                  <c:v>76.327317</c:v>
                </c:pt>
                <c:pt idx="992">
                  <c:v>76.435167</c:v>
                </c:pt>
                <c:pt idx="993">
                  <c:v>76.056473</c:v>
                </c:pt>
                <c:pt idx="994">
                  <c:v>76.629168</c:v>
                </c:pt>
                <c:pt idx="995">
                  <c:v>76.457952</c:v>
                </c:pt>
                <c:pt idx="996">
                  <c:v>75.657079</c:v>
                </c:pt>
                <c:pt idx="997">
                  <c:v>76.470043</c:v>
                </c:pt>
                <c:pt idx="998">
                  <c:v>75.878253</c:v>
                </c:pt>
                <c:pt idx="999">
                  <c:v>75.630175</c:v>
                </c:pt>
                <c:pt idx="1000">
                  <c:v>75.550846</c:v>
                </c:pt>
                <c:pt idx="1001">
                  <c:v>75.811433</c:v>
                </c:pt>
                <c:pt idx="1002">
                  <c:v>75.574854</c:v>
                </c:pt>
                <c:pt idx="1003">
                  <c:v>75.980022</c:v>
                </c:pt>
                <c:pt idx="1004">
                  <c:v>75.642451</c:v>
                </c:pt>
                <c:pt idx="1005">
                  <c:v>75.655777</c:v>
                </c:pt>
                <c:pt idx="1006">
                  <c:v>74.755825</c:v>
                </c:pt>
                <c:pt idx="1007">
                  <c:v>75.709454</c:v>
                </c:pt>
                <c:pt idx="1008">
                  <c:v>75.332153</c:v>
                </c:pt>
                <c:pt idx="1009">
                  <c:v>74.951739</c:v>
                </c:pt>
                <c:pt idx="1010">
                  <c:v>75.306799</c:v>
                </c:pt>
                <c:pt idx="1011">
                  <c:v>75.408246</c:v>
                </c:pt>
                <c:pt idx="1012">
                  <c:v>75.282552</c:v>
                </c:pt>
                <c:pt idx="1013">
                  <c:v>75.296548</c:v>
                </c:pt>
                <c:pt idx="1014">
                  <c:v>75.728561</c:v>
                </c:pt>
                <c:pt idx="1015">
                  <c:v>75.984757</c:v>
                </c:pt>
                <c:pt idx="1016">
                  <c:v>75.783915</c:v>
                </c:pt>
                <c:pt idx="1017">
                  <c:v>75.998519</c:v>
                </c:pt>
                <c:pt idx="1018">
                  <c:v>78.71807</c:v>
                </c:pt>
                <c:pt idx="1019">
                  <c:v>79.097892</c:v>
                </c:pt>
                <c:pt idx="1020">
                  <c:v>78.759445</c:v>
                </c:pt>
                <c:pt idx="1021">
                  <c:v>79.50405</c:v>
                </c:pt>
                <c:pt idx="1022">
                  <c:v>79.983129</c:v>
                </c:pt>
                <c:pt idx="1023">
                  <c:v>79.467891</c:v>
                </c:pt>
                <c:pt idx="1024">
                  <c:v>80.627838</c:v>
                </c:pt>
                <c:pt idx="1025">
                  <c:v>80.877501</c:v>
                </c:pt>
                <c:pt idx="1026">
                  <c:v>79.691129</c:v>
                </c:pt>
                <c:pt idx="1027">
                  <c:v>81.596539</c:v>
                </c:pt>
                <c:pt idx="1028">
                  <c:v>81.594464</c:v>
                </c:pt>
                <c:pt idx="1029">
                  <c:v>81.689969</c:v>
                </c:pt>
                <c:pt idx="1030">
                  <c:v>81.267711</c:v>
                </c:pt>
                <c:pt idx="1031">
                  <c:v>82.072195</c:v>
                </c:pt>
                <c:pt idx="1032">
                  <c:v>81.818424</c:v>
                </c:pt>
                <c:pt idx="1033">
                  <c:v>81.510929</c:v>
                </c:pt>
                <c:pt idx="1034">
                  <c:v>81.826639</c:v>
                </c:pt>
                <c:pt idx="1035">
                  <c:v>82.040097</c:v>
                </c:pt>
                <c:pt idx="1036">
                  <c:v>82.351151</c:v>
                </c:pt>
                <c:pt idx="1037">
                  <c:v>82.217385</c:v>
                </c:pt>
                <c:pt idx="1038">
                  <c:v>81.68634</c:v>
                </c:pt>
                <c:pt idx="1039">
                  <c:v>81.436409</c:v>
                </c:pt>
                <c:pt idx="1040">
                  <c:v>81.686246</c:v>
                </c:pt>
                <c:pt idx="1041">
                  <c:v>82.012637</c:v>
                </c:pt>
                <c:pt idx="1042">
                  <c:v>80.552025</c:v>
                </c:pt>
                <c:pt idx="1043">
                  <c:v>80.673428</c:v>
                </c:pt>
                <c:pt idx="1044">
                  <c:v>80.880136</c:v>
                </c:pt>
                <c:pt idx="1045">
                  <c:v>80.252649</c:v>
                </c:pt>
                <c:pt idx="1046">
                  <c:v>80.212131</c:v>
                </c:pt>
                <c:pt idx="1047">
                  <c:v>80.281764</c:v>
                </c:pt>
                <c:pt idx="1048">
                  <c:v>78.265615</c:v>
                </c:pt>
                <c:pt idx="1049">
                  <c:v>78.09325</c:v>
                </c:pt>
                <c:pt idx="1050">
                  <c:v>77.814418</c:v>
                </c:pt>
                <c:pt idx="1051">
                  <c:v>76.675236</c:v>
                </c:pt>
                <c:pt idx="1052">
                  <c:v>76.512051</c:v>
                </c:pt>
                <c:pt idx="1053">
                  <c:v>76.172218</c:v>
                </c:pt>
                <c:pt idx="1054">
                  <c:v>74.607827</c:v>
                </c:pt>
                <c:pt idx="1055">
                  <c:v>74.164108</c:v>
                </c:pt>
                <c:pt idx="1056">
                  <c:v>74.573817</c:v>
                </c:pt>
                <c:pt idx="1057">
                  <c:v>73.227618</c:v>
                </c:pt>
                <c:pt idx="1058">
                  <c:v>72.704799</c:v>
                </c:pt>
                <c:pt idx="1059">
                  <c:v>72.863048</c:v>
                </c:pt>
                <c:pt idx="1060">
                  <c:v>71.053316</c:v>
                </c:pt>
                <c:pt idx="1061">
                  <c:v>70.968171</c:v>
                </c:pt>
                <c:pt idx="1062">
                  <c:v>70.652851</c:v>
                </c:pt>
                <c:pt idx="1063">
                  <c:v>68.470641</c:v>
                </c:pt>
                <c:pt idx="1064">
                  <c:v>69.694694</c:v>
                </c:pt>
                <c:pt idx="1065">
                  <c:v>69.501081</c:v>
                </c:pt>
                <c:pt idx="1066">
                  <c:v>67.439576</c:v>
                </c:pt>
                <c:pt idx="1067">
                  <c:v>67.718164</c:v>
                </c:pt>
                <c:pt idx="1068">
                  <c:v>67.754727</c:v>
                </c:pt>
                <c:pt idx="1069">
                  <c:v>65.658851</c:v>
                </c:pt>
                <c:pt idx="1070">
                  <c:v>65.77725</c:v>
                </c:pt>
                <c:pt idx="1071">
                  <c:v>66.246821</c:v>
                </c:pt>
                <c:pt idx="1072">
                  <c:v>64.570829</c:v>
                </c:pt>
                <c:pt idx="1073">
                  <c:v>64.33735</c:v>
                </c:pt>
                <c:pt idx="1074">
                  <c:v>64.718169</c:v>
                </c:pt>
                <c:pt idx="1075">
                  <c:v>63.167458</c:v>
                </c:pt>
                <c:pt idx="1076">
                  <c:v>63.765999</c:v>
                </c:pt>
                <c:pt idx="1077">
                  <c:v>63.857881</c:v>
                </c:pt>
                <c:pt idx="1078">
                  <c:v>64.121957</c:v>
                </c:pt>
                <c:pt idx="1079">
                  <c:v>63.069494</c:v>
                </c:pt>
                <c:pt idx="1080">
                  <c:v>63.448946</c:v>
                </c:pt>
                <c:pt idx="1081">
                  <c:v>63.708505</c:v>
                </c:pt>
                <c:pt idx="1082">
                  <c:v>64.555933</c:v>
                </c:pt>
                <c:pt idx="1083">
                  <c:v>64.425812</c:v>
                </c:pt>
                <c:pt idx="1084">
                  <c:v>64.676459</c:v>
                </c:pt>
                <c:pt idx="1085">
                  <c:v>64.885546</c:v>
                </c:pt>
                <c:pt idx="1086">
                  <c:v>65.549147</c:v>
                </c:pt>
                <c:pt idx="1087">
                  <c:v>66.099074</c:v>
                </c:pt>
                <c:pt idx="1088">
                  <c:v>66.267166</c:v>
                </c:pt>
                <c:pt idx="1089">
                  <c:v>65.93366</c:v>
                </c:pt>
                <c:pt idx="1090">
                  <c:v>67.301102</c:v>
                </c:pt>
                <c:pt idx="1091">
                  <c:v>67.837175</c:v>
                </c:pt>
                <c:pt idx="1092">
                  <c:v>67.538573</c:v>
                </c:pt>
                <c:pt idx="1093">
                  <c:v>67.866856</c:v>
                </c:pt>
                <c:pt idx="1094">
                  <c:v>67.924739</c:v>
                </c:pt>
                <c:pt idx="1095">
                  <c:v>67.725363</c:v>
                </c:pt>
                <c:pt idx="1096">
                  <c:v>68.97484</c:v>
                </c:pt>
                <c:pt idx="1097">
                  <c:v>68.551156</c:v>
                </c:pt>
                <c:pt idx="1098">
                  <c:v>68.384552</c:v>
                </c:pt>
                <c:pt idx="1099">
                  <c:v>69.521275</c:v>
                </c:pt>
                <c:pt idx="1100">
                  <c:v>69.898971</c:v>
                </c:pt>
                <c:pt idx="1101">
                  <c:v>69.71292</c:v>
                </c:pt>
                <c:pt idx="1102">
                  <c:v>70.089455</c:v>
                </c:pt>
                <c:pt idx="1103">
                  <c:v>69.900467</c:v>
                </c:pt>
                <c:pt idx="1104">
                  <c:v>70.60134</c:v>
                </c:pt>
                <c:pt idx="1105">
                  <c:v>70.584104</c:v>
                </c:pt>
                <c:pt idx="1106">
                  <c:v>70.696653</c:v>
                </c:pt>
                <c:pt idx="1107">
                  <c:v>70.276993</c:v>
                </c:pt>
                <c:pt idx="1108">
                  <c:v>70.764417</c:v>
                </c:pt>
                <c:pt idx="1109">
                  <c:v>71.165321</c:v>
                </c:pt>
                <c:pt idx="1110">
                  <c:v>71.185899</c:v>
                </c:pt>
                <c:pt idx="1111">
                  <c:v>71.252165</c:v>
                </c:pt>
                <c:pt idx="1112">
                  <c:v>71.269429</c:v>
                </c:pt>
                <c:pt idx="1113">
                  <c:v>71.347204</c:v>
                </c:pt>
                <c:pt idx="1114">
                  <c:v>72.50864</c:v>
                </c:pt>
                <c:pt idx="1115">
                  <c:v>72.916162</c:v>
                </c:pt>
                <c:pt idx="1116">
                  <c:v>73.183061</c:v>
                </c:pt>
                <c:pt idx="1117">
                  <c:v>75.552776</c:v>
                </c:pt>
                <c:pt idx="1118">
                  <c:v>75.47008</c:v>
                </c:pt>
                <c:pt idx="1119">
                  <c:v>75.199113</c:v>
                </c:pt>
                <c:pt idx="1120">
                  <c:v>79.769772</c:v>
                </c:pt>
                <c:pt idx="1121">
                  <c:v>79.608283</c:v>
                </c:pt>
                <c:pt idx="1122">
                  <c:v>80.716509</c:v>
                </c:pt>
                <c:pt idx="1123">
                  <c:v>84.66857</c:v>
                </c:pt>
                <c:pt idx="1124">
                  <c:v>84.703719</c:v>
                </c:pt>
                <c:pt idx="1125">
                  <c:v>84.558614</c:v>
                </c:pt>
                <c:pt idx="1126">
                  <c:v>86.876757</c:v>
                </c:pt>
                <c:pt idx="1127">
                  <c:v>86.849166</c:v>
                </c:pt>
                <c:pt idx="1128">
                  <c:v>87.175311</c:v>
                </c:pt>
                <c:pt idx="1129">
                  <c:v>88.198336</c:v>
                </c:pt>
                <c:pt idx="1130">
                  <c:v>88.554958</c:v>
                </c:pt>
                <c:pt idx="1131">
                  <c:v>88.204293</c:v>
                </c:pt>
                <c:pt idx="1132">
                  <c:v>89.350667</c:v>
                </c:pt>
                <c:pt idx="1133">
                  <c:v>89.014109</c:v>
                </c:pt>
                <c:pt idx="1134">
                  <c:v>89.147629</c:v>
                </c:pt>
                <c:pt idx="1135">
                  <c:v>89.149746</c:v>
                </c:pt>
                <c:pt idx="1136">
                  <c:v>90.360314</c:v>
                </c:pt>
                <c:pt idx="1137">
                  <c:v>89.701018</c:v>
                </c:pt>
                <c:pt idx="1138">
                  <c:v>89.867643</c:v>
                </c:pt>
                <c:pt idx="1139">
                  <c:v>89.526791</c:v>
                </c:pt>
                <c:pt idx="1140">
                  <c:v>89.630891</c:v>
                </c:pt>
                <c:pt idx="1141">
                  <c:v>89.204389</c:v>
                </c:pt>
                <c:pt idx="1142">
                  <c:v>89.093453</c:v>
                </c:pt>
                <c:pt idx="1143">
                  <c:v>89.075936</c:v>
                </c:pt>
                <c:pt idx="1144">
                  <c:v>89.336586</c:v>
                </c:pt>
                <c:pt idx="1145">
                  <c:v>89.553754</c:v>
                </c:pt>
                <c:pt idx="1146">
                  <c:v>88.828114</c:v>
                </c:pt>
                <c:pt idx="1147">
                  <c:v>88.396438</c:v>
                </c:pt>
                <c:pt idx="1148">
                  <c:v>88.667675</c:v>
                </c:pt>
                <c:pt idx="1149">
                  <c:v>87.938996</c:v>
                </c:pt>
                <c:pt idx="1150">
                  <c:v>88.106372</c:v>
                </c:pt>
                <c:pt idx="1151">
                  <c:v>88.067856</c:v>
                </c:pt>
                <c:pt idx="1152">
                  <c:v>89.106301</c:v>
                </c:pt>
                <c:pt idx="1153">
                  <c:v>87.865217</c:v>
                </c:pt>
                <c:pt idx="1154">
                  <c:v>88.136367</c:v>
                </c:pt>
                <c:pt idx="1155">
                  <c:v>87.684053</c:v>
                </c:pt>
                <c:pt idx="1156">
                  <c:v>87.328907</c:v>
                </c:pt>
                <c:pt idx="1157">
                  <c:v>87.469092</c:v>
                </c:pt>
                <c:pt idx="1158">
                  <c:v>87.160468</c:v>
                </c:pt>
                <c:pt idx="1159">
                  <c:v>86.692885</c:v>
                </c:pt>
                <c:pt idx="1160">
                  <c:v>87.200917</c:v>
                </c:pt>
                <c:pt idx="1161">
                  <c:v>87.220125</c:v>
                </c:pt>
                <c:pt idx="1162">
                  <c:v>86.649459</c:v>
                </c:pt>
                <c:pt idx="1163">
                  <c:v>86.587571</c:v>
                </c:pt>
                <c:pt idx="1164">
                  <c:v>86.812995</c:v>
                </c:pt>
                <c:pt idx="1165">
                  <c:v>86.797877</c:v>
                </c:pt>
                <c:pt idx="1166">
                  <c:v>86.813061</c:v>
                </c:pt>
                <c:pt idx="1167">
                  <c:v>86.917014</c:v>
                </c:pt>
                <c:pt idx="1168">
                  <c:v>86.642062</c:v>
                </c:pt>
                <c:pt idx="1169">
                  <c:v>86.262268</c:v>
                </c:pt>
                <c:pt idx="1170">
                  <c:v>87.049406</c:v>
                </c:pt>
                <c:pt idx="1171">
                  <c:v>85.27772</c:v>
                </c:pt>
                <c:pt idx="1172">
                  <c:v>86.025251</c:v>
                </c:pt>
                <c:pt idx="1173">
                  <c:v>86.122922</c:v>
                </c:pt>
                <c:pt idx="1174">
                  <c:v>86.793162</c:v>
                </c:pt>
                <c:pt idx="1175">
                  <c:v>87.141064</c:v>
                </c:pt>
                <c:pt idx="1176">
                  <c:v>86.788411</c:v>
                </c:pt>
                <c:pt idx="1177">
                  <c:v>86.122567</c:v>
                </c:pt>
                <c:pt idx="1178">
                  <c:v>86.373482</c:v>
                </c:pt>
                <c:pt idx="1179">
                  <c:v>87.025627</c:v>
                </c:pt>
                <c:pt idx="1180">
                  <c:v>86.442112</c:v>
                </c:pt>
                <c:pt idx="1181">
                  <c:v>86.893488</c:v>
                </c:pt>
                <c:pt idx="1182">
                  <c:v>86.538903</c:v>
                </c:pt>
                <c:pt idx="1183">
                  <c:v>86.821393</c:v>
                </c:pt>
                <c:pt idx="1184">
                  <c:v>86.238254</c:v>
                </c:pt>
                <c:pt idx="1185">
                  <c:v>86.802428</c:v>
                </c:pt>
                <c:pt idx="1186">
                  <c:v>87.061686</c:v>
                </c:pt>
                <c:pt idx="1187">
                  <c:v>86.888648</c:v>
                </c:pt>
                <c:pt idx="1188">
                  <c:v>87.422809</c:v>
                </c:pt>
                <c:pt idx="1189">
                  <c:v>86.548707</c:v>
                </c:pt>
                <c:pt idx="1190">
                  <c:v>87.122805</c:v>
                </c:pt>
                <c:pt idx="1191">
                  <c:v>87.02843</c:v>
                </c:pt>
                <c:pt idx="1192">
                  <c:v>87.046105</c:v>
                </c:pt>
                <c:pt idx="1193">
                  <c:v>86.817281</c:v>
                </c:pt>
                <c:pt idx="1194">
                  <c:v>87.783006</c:v>
                </c:pt>
                <c:pt idx="1195">
                  <c:v>87.967297</c:v>
                </c:pt>
                <c:pt idx="1196">
                  <c:v>87.846986</c:v>
                </c:pt>
                <c:pt idx="1197">
                  <c:v>88.052405</c:v>
                </c:pt>
                <c:pt idx="1198">
                  <c:v>88.22148</c:v>
                </c:pt>
                <c:pt idx="1199">
                  <c:v>88.91423</c:v>
                </c:pt>
                <c:pt idx="1200">
                  <c:v>88.432673</c:v>
                </c:pt>
                <c:pt idx="1201">
                  <c:v>89.100437</c:v>
                </c:pt>
                <c:pt idx="1202">
                  <c:v>88.937051</c:v>
                </c:pt>
                <c:pt idx="1203">
                  <c:v>88.554932</c:v>
                </c:pt>
                <c:pt idx="1204">
                  <c:v>89.521478</c:v>
                </c:pt>
                <c:pt idx="1205">
                  <c:v>89.059898</c:v>
                </c:pt>
                <c:pt idx="1206">
                  <c:v>89.847945</c:v>
                </c:pt>
                <c:pt idx="1207">
                  <c:v>88.972379</c:v>
                </c:pt>
                <c:pt idx="1208">
                  <c:v>88.972499</c:v>
                </c:pt>
                <c:pt idx="1209">
                  <c:v>88.729946</c:v>
                </c:pt>
                <c:pt idx="1210">
                  <c:v>87.966725</c:v>
                </c:pt>
                <c:pt idx="1211">
                  <c:v>89.208508</c:v>
                </c:pt>
                <c:pt idx="1212">
                  <c:v>88.196054</c:v>
                </c:pt>
                <c:pt idx="1213">
                  <c:v>87.283119</c:v>
                </c:pt>
                <c:pt idx="1214">
                  <c:v>87.529586</c:v>
                </c:pt>
                <c:pt idx="1215">
                  <c:v>87.313764</c:v>
                </c:pt>
                <c:pt idx="1216">
                  <c:v>87.14259</c:v>
                </c:pt>
                <c:pt idx="1217">
                  <c:v>87.46943</c:v>
                </c:pt>
                <c:pt idx="1218">
                  <c:v>86.722609</c:v>
                </c:pt>
                <c:pt idx="1219">
                  <c:v>86.53141</c:v>
                </c:pt>
                <c:pt idx="1220">
                  <c:v>87.020956</c:v>
                </c:pt>
                <c:pt idx="1221">
                  <c:v>86.385098</c:v>
                </c:pt>
                <c:pt idx="1222">
                  <c:v>86.597047</c:v>
                </c:pt>
                <c:pt idx="1223">
                  <c:v>86.818381</c:v>
                </c:pt>
                <c:pt idx="1224">
                  <c:v>86.70219</c:v>
                </c:pt>
                <c:pt idx="1225">
                  <c:v>86.354952</c:v>
                </c:pt>
                <c:pt idx="1226">
                  <c:v>86.612618</c:v>
                </c:pt>
                <c:pt idx="1227">
                  <c:v>86.205591</c:v>
                </c:pt>
                <c:pt idx="1228">
                  <c:v>87.646567</c:v>
                </c:pt>
                <c:pt idx="1229">
                  <c:v>87.564754</c:v>
                </c:pt>
                <c:pt idx="1230">
                  <c:v>87.294392</c:v>
                </c:pt>
                <c:pt idx="1231">
                  <c:v>88.672372</c:v>
                </c:pt>
                <c:pt idx="1232">
                  <c:v>89.396617</c:v>
                </c:pt>
                <c:pt idx="1233">
                  <c:v>88.237504</c:v>
                </c:pt>
                <c:pt idx="1234">
                  <c:v>89.526481</c:v>
                </c:pt>
                <c:pt idx="1235">
                  <c:v>89.450687</c:v>
                </c:pt>
                <c:pt idx="1236">
                  <c:v>89.697366</c:v>
                </c:pt>
                <c:pt idx="1237">
                  <c:v>89.85215</c:v>
                </c:pt>
                <c:pt idx="1238">
                  <c:v>89.60932</c:v>
                </c:pt>
                <c:pt idx="1239">
                  <c:v>90.085137</c:v>
                </c:pt>
                <c:pt idx="1240">
                  <c:v>89.846376</c:v>
                </c:pt>
                <c:pt idx="1241">
                  <c:v>89.378167</c:v>
                </c:pt>
                <c:pt idx="1242">
                  <c:v>89.887363</c:v>
                </c:pt>
              </c:numCache>
            </c:numRef>
          </c:yVal>
          <c:smooth val="1"/>
        </c:ser>
        <c:axId val="61901519"/>
        <c:axId val="22374711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435</c:f>
              <c:numCache>
                <c:formatCode>General</c:formatCode>
                <c:ptCount val="431"/>
                <c:pt idx="0">
                  <c:v>37546.0005092593</c:v>
                </c:pt>
                <c:pt idx="1">
                  <c:v>37546.0213425926</c:v>
                </c:pt>
                <c:pt idx="2">
                  <c:v>37546.0421759259</c:v>
                </c:pt>
                <c:pt idx="3">
                  <c:v>37546.0630092593</c:v>
                </c:pt>
                <c:pt idx="4">
                  <c:v>37546.0838425926</c:v>
                </c:pt>
                <c:pt idx="5">
                  <c:v>37546.1046759259</c:v>
                </c:pt>
                <c:pt idx="6">
                  <c:v>37546.1255092593</c:v>
                </c:pt>
                <c:pt idx="7">
                  <c:v>37546.1463425926</c:v>
                </c:pt>
                <c:pt idx="8">
                  <c:v>37546.1671759259</c:v>
                </c:pt>
                <c:pt idx="9">
                  <c:v>37546.1880092593</c:v>
                </c:pt>
                <c:pt idx="10">
                  <c:v>37546.2088425926</c:v>
                </c:pt>
                <c:pt idx="11">
                  <c:v>37546.2296759259</c:v>
                </c:pt>
                <c:pt idx="12">
                  <c:v>37546.2505092593</c:v>
                </c:pt>
                <c:pt idx="13">
                  <c:v>37546.2713425926</c:v>
                </c:pt>
                <c:pt idx="14">
                  <c:v>37546.2921759259</c:v>
                </c:pt>
                <c:pt idx="15">
                  <c:v>37546.3130092593</c:v>
                </c:pt>
                <c:pt idx="16">
                  <c:v>37546.3338425926</c:v>
                </c:pt>
                <c:pt idx="17">
                  <c:v>37546.3546759259</c:v>
                </c:pt>
                <c:pt idx="18">
                  <c:v>37546.3755092593</c:v>
                </c:pt>
                <c:pt idx="19">
                  <c:v>37546.3963425926</c:v>
                </c:pt>
                <c:pt idx="20">
                  <c:v>37546.4171759259</c:v>
                </c:pt>
                <c:pt idx="21">
                  <c:v>37546.4380092593</c:v>
                </c:pt>
                <c:pt idx="22">
                  <c:v>37546.4588425926</c:v>
                </c:pt>
                <c:pt idx="23">
                  <c:v>37546.4796643519</c:v>
                </c:pt>
                <c:pt idx="24">
                  <c:v>37546.5005092593</c:v>
                </c:pt>
                <c:pt idx="25">
                  <c:v>37546.5213541667</c:v>
                </c:pt>
                <c:pt idx="26">
                  <c:v>37546.5421759259</c:v>
                </c:pt>
                <c:pt idx="27">
                  <c:v>37546.5629976852</c:v>
                </c:pt>
                <c:pt idx="28">
                  <c:v>37546.5838425926</c:v>
                </c:pt>
                <c:pt idx="29">
                  <c:v>37546.6046875</c:v>
                </c:pt>
                <c:pt idx="30">
                  <c:v>37546.6255092593</c:v>
                </c:pt>
                <c:pt idx="31">
                  <c:v>37546.6463425926</c:v>
                </c:pt>
                <c:pt idx="32">
                  <c:v>37546.6671759259</c:v>
                </c:pt>
                <c:pt idx="33">
                  <c:v>37546.6880092593</c:v>
                </c:pt>
                <c:pt idx="34">
                  <c:v>37546.7088425926</c:v>
                </c:pt>
                <c:pt idx="35">
                  <c:v>37546.7296759259</c:v>
                </c:pt>
                <c:pt idx="36">
                  <c:v>37546.7505092593</c:v>
                </c:pt>
                <c:pt idx="37">
                  <c:v>37546.7713425926</c:v>
                </c:pt>
                <c:pt idx="38">
                  <c:v>37546.7921759259</c:v>
                </c:pt>
                <c:pt idx="39">
                  <c:v>37546.8130092593</c:v>
                </c:pt>
                <c:pt idx="40">
                  <c:v>37546.8338425926</c:v>
                </c:pt>
                <c:pt idx="41">
                  <c:v>37546.8546759259</c:v>
                </c:pt>
                <c:pt idx="42">
                  <c:v>37546.8755092593</c:v>
                </c:pt>
                <c:pt idx="43">
                  <c:v>37546.8963425926</c:v>
                </c:pt>
                <c:pt idx="44">
                  <c:v>37546.9171759259</c:v>
                </c:pt>
                <c:pt idx="45">
                  <c:v>37546.9380092593</c:v>
                </c:pt>
                <c:pt idx="46">
                  <c:v>37546.9588425926</c:v>
                </c:pt>
                <c:pt idx="47">
                  <c:v>37546.9796759259</c:v>
                </c:pt>
                <c:pt idx="48">
                  <c:v>37547.0005092593</c:v>
                </c:pt>
                <c:pt idx="49">
                  <c:v>37547.0213310185</c:v>
                </c:pt>
                <c:pt idx="50">
                  <c:v>37547.0421643519</c:v>
                </c:pt>
                <c:pt idx="51">
                  <c:v>37547.0630092593</c:v>
                </c:pt>
                <c:pt idx="52">
                  <c:v>37547.0838425926</c:v>
                </c:pt>
                <c:pt idx="53">
                  <c:v>37547.1046759259</c:v>
                </c:pt>
                <c:pt idx="54">
                  <c:v>37547.1255092593</c:v>
                </c:pt>
                <c:pt idx="55">
                  <c:v>37547.1463425926</c:v>
                </c:pt>
                <c:pt idx="56">
                  <c:v>37547.1671759259</c:v>
                </c:pt>
                <c:pt idx="57">
                  <c:v>37547.1880092593</c:v>
                </c:pt>
                <c:pt idx="58">
                  <c:v>37547.2088425926</c:v>
                </c:pt>
                <c:pt idx="59">
                  <c:v>37547.2296759259</c:v>
                </c:pt>
                <c:pt idx="60">
                  <c:v>37547.2505092593</c:v>
                </c:pt>
                <c:pt idx="61">
                  <c:v>37547.2713310185</c:v>
                </c:pt>
                <c:pt idx="62">
                  <c:v>37547.2921759259</c:v>
                </c:pt>
                <c:pt idx="63">
                  <c:v>37547.3130092593</c:v>
                </c:pt>
                <c:pt idx="64">
                  <c:v>37547.3338425926</c:v>
                </c:pt>
                <c:pt idx="65">
                  <c:v>37547.3546643519</c:v>
                </c:pt>
                <c:pt idx="66">
                  <c:v>37547.3755092593</c:v>
                </c:pt>
                <c:pt idx="67">
                  <c:v>37547.3963310185</c:v>
                </c:pt>
                <c:pt idx="68">
                  <c:v>37547.4171643519</c:v>
                </c:pt>
                <c:pt idx="69">
                  <c:v>37547.4380208333</c:v>
                </c:pt>
                <c:pt idx="70">
                  <c:v>37547.4588425926</c:v>
                </c:pt>
                <c:pt idx="71">
                  <c:v>37547.4796875</c:v>
                </c:pt>
                <c:pt idx="72">
                  <c:v>37547.5004976852</c:v>
                </c:pt>
                <c:pt idx="73">
                  <c:v>37547.5213310185</c:v>
                </c:pt>
                <c:pt idx="74">
                  <c:v>37547.5421759259</c:v>
                </c:pt>
                <c:pt idx="75">
                  <c:v>37547.5630092593</c:v>
                </c:pt>
                <c:pt idx="76">
                  <c:v>37547.5838425926</c:v>
                </c:pt>
                <c:pt idx="77">
                  <c:v>37547.6046875</c:v>
                </c:pt>
                <c:pt idx="78">
                  <c:v>37547.6255092593</c:v>
                </c:pt>
                <c:pt idx="79">
                  <c:v>37547.6463425926</c:v>
                </c:pt>
                <c:pt idx="80">
                  <c:v>37547.6671759259</c:v>
                </c:pt>
                <c:pt idx="81">
                  <c:v>37547.6880092593</c:v>
                </c:pt>
                <c:pt idx="82">
                  <c:v>37547.7088425926</c:v>
                </c:pt>
                <c:pt idx="83">
                  <c:v>37547.7296759259</c:v>
                </c:pt>
                <c:pt idx="84">
                  <c:v>37547.7504976852</c:v>
                </c:pt>
                <c:pt idx="85">
                  <c:v>37547.7713425926</c:v>
                </c:pt>
                <c:pt idx="86">
                  <c:v>37547.7921759259</c:v>
                </c:pt>
                <c:pt idx="87">
                  <c:v>37547.8130092593</c:v>
                </c:pt>
                <c:pt idx="88">
                  <c:v>37547.8338425926</c:v>
                </c:pt>
                <c:pt idx="89">
                  <c:v>37547.8546759259</c:v>
                </c:pt>
                <c:pt idx="90">
                  <c:v>37547.8755092593</c:v>
                </c:pt>
                <c:pt idx="91">
                  <c:v>37547.8963425926</c:v>
                </c:pt>
                <c:pt idx="92">
                  <c:v>37547.9171759259</c:v>
                </c:pt>
                <c:pt idx="93">
                  <c:v>37547.9380092593</c:v>
                </c:pt>
                <c:pt idx="94">
                  <c:v>37547.9588425926</c:v>
                </c:pt>
                <c:pt idx="95">
                  <c:v>37547.9796643519</c:v>
                </c:pt>
                <c:pt idx="96">
                  <c:v>37548.0004976852</c:v>
                </c:pt>
                <c:pt idx="97">
                  <c:v>37548.0213425926</c:v>
                </c:pt>
                <c:pt idx="98">
                  <c:v>37548.0421759259</c:v>
                </c:pt>
                <c:pt idx="99">
                  <c:v>37548.0630092593</c:v>
                </c:pt>
                <c:pt idx="100">
                  <c:v>37548.0838425926</c:v>
                </c:pt>
                <c:pt idx="101">
                  <c:v>37548.1046759259</c:v>
                </c:pt>
                <c:pt idx="102">
                  <c:v>37548.1255092593</c:v>
                </c:pt>
                <c:pt idx="103">
                  <c:v>37548.1463425926</c:v>
                </c:pt>
                <c:pt idx="104">
                  <c:v>37548.1671759259</c:v>
                </c:pt>
                <c:pt idx="105">
                  <c:v>37548.1880092593</c:v>
                </c:pt>
                <c:pt idx="106">
                  <c:v>37548.2088425926</c:v>
                </c:pt>
                <c:pt idx="107">
                  <c:v>37548.2296759259</c:v>
                </c:pt>
                <c:pt idx="108">
                  <c:v>37548.2505092593</c:v>
                </c:pt>
                <c:pt idx="109">
                  <c:v>37548.2713425926</c:v>
                </c:pt>
                <c:pt idx="110">
                  <c:v>37548.2921759259</c:v>
                </c:pt>
                <c:pt idx="111">
                  <c:v>37548.3130092593</c:v>
                </c:pt>
                <c:pt idx="112">
                  <c:v>37548.3338425926</c:v>
                </c:pt>
                <c:pt idx="113">
                  <c:v>37548.3546759259</c:v>
                </c:pt>
                <c:pt idx="114">
                  <c:v>37548.3755092593</c:v>
                </c:pt>
                <c:pt idx="115">
                  <c:v>37548.3963425926</c:v>
                </c:pt>
                <c:pt idx="116">
                  <c:v>37548.4171759259</c:v>
                </c:pt>
                <c:pt idx="117">
                  <c:v>37548.4380092593</c:v>
                </c:pt>
                <c:pt idx="118">
                  <c:v>37548.4588425926</c:v>
                </c:pt>
                <c:pt idx="119">
                  <c:v>37548.4796759259</c:v>
                </c:pt>
                <c:pt idx="120">
                  <c:v>37548.5005092593</c:v>
                </c:pt>
                <c:pt idx="121">
                  <c:v>37548.5213425926</c:v>
                </c:pt>
                <c:pt idx="122">
                  <c:v>37548.5421759259</c:v>
                </c:pt>
                <c:pt idx="123">
                  <c:v>37548.5630092593</c:v>
                </c:pt>
                <c:pt idx="124">
                  <c:v>37548.5838425926</c:v>
                </c:pt>
                <c:pt idx="125">
                  <c:v>37548.6046759259</c:v>
                </c:pt>
                <c:pt idx="126">
                  <c:v>37548.6255092593</c:v>
                </c:pt>
                <c:pt idx="127">
                  <c:v>37548.6463425926</c:v>
                </c:pt>
                <c:pt idx="128">
                  <c:v>37548.6671759259</c:v>
                </c:pt>
                <c:pt idx="129">
                  <c:v>37548.6880092593</c:v>
                </c:pt>
                <c:pt idx="130">
                  <c:v>37548.7088425926</c:v>
                </c:pt>
                <c:pt idx="131">
                  <c:v>37548.7296759259</c:v>
                </c:pt>
                <c:pt idx="132">
                  <c:v>37548.7505092593</c:v>
                </c:pt>
                <c:pt idx="133">
                  <c:v>37548.7713425926</c:v>
                </c:pt>
                <c:pt idx="134">
                  <c:v>37548.7921759259</c:v>
                </c:pt>
                <c:pt idx="135">
                  <c:v>37548.8130092593</c:v>
                </c:pt>
                <c:pt idx="136">
                  <c:v>37548.8338425926</c:v>
                </c:pt>
                <c:pt idx="137">
                  <c:v>37548.8546759259</c:v>
                </c:pt>
                <c:pt idx="138">
                  <c:v>37548.8755092593</c:v>
                </c:pt>
                <c:pt idx="139">
                  <c:v>37548.8963425926</c:v>
                </c:pt>
                <c:pt idx="140">
                  <c:v>37548.9171759259</c:v>
                </c:pt>
                <c:pt idx="141">
                  <c:v>37548.9380092593</c:v>
                </c:pt>
                <c:pt idx="142">
                  <c:v>37548.9588310185</c:v>
                </c:pt>
                <c:pt idx="143">
                  <c:v>37548.9796759259</c:v>
                </c:pt>
                <c:pt idx="144">
                  <c:v>37549.0005092593</c:v>
                </c:pt>
                <c:pt idx="145">
                  <c:v>37549.0213425926</c:v>
                </c:pt>
                <c:pt idx="146">
                  <c:v>37549.0421759259</c:v>
                </c:pt>
                <c:pt idx="147">
                  <c:v>37549.0630092593</c:v>
                </c:pt>
                <c:pt idx="148">
                  <c:v>37549.0838425926</c:v>
                </c:pt>
                <c:pt idx="149">
                  <c:v>37549.1046759259</c:v>
                </c:pt>
                <c:pt idx="150">
                  <c:v>37549.1255092593</c:v>
                </c:pt>
                <c:pt idx="151">
                  <c:v>37549.1463425926</c:v>
                </c:pt>
                <c:pt idx="152">
                  <c:v>37549.1671759259</c:v>
                </c:pt>
                <c:pt idx="153">
                  <c:v>37549.1880092593</c:v>
                </c:pt>
                <c:pt idx="154">
                  <c:v>37549.2088425926</c:v>
                </c:pt>
                <c:pt idx="155">
                  <c:v>37549.2296759259</c:v>
                </c:pt>
                <c:pt idx="156">
                  <c:v>37549.2505092593</c:v>
                </c:pt>
                <c:pt idx="157">
                  <c:v>37549.2713425926</c:v>
                </c:pt>
                <c:pt idx="158">
                  <c:v>37549.2921759259</c:v>
                </c:pt>
                <c:pt idx="159">
                  <c:v>37549.3130092593</c:v>
                </c:pt>
                <c:pt idx="160">
                  <c:v>37549.3338425926</c:v>
                </c:pt>
                <c:pt idx="161">
                  <c:v>37549.3546759259</c:v>
                </c:pt>
                <c:pt idx="162">
                  <c:v>37549.3755092593</c:v>
                </c:pt>
                <c:pt idx="163">
                  <c:v>37549.3963425926</c:v>
                </c:pt>
                <c:pt idx="164">
                  <c:v>37549.4171759259</c:v>
                </c:pt>
                <c:pt idx="165">
                  <c:v>37549.4380092593</c:v>
                </c:pt>
                <c:pt idx="166">
                  <c:v>37549.4588425926</c:v>
                </c:pt>
                <c:pt idx="167">
                  <c:v>37549.4796759259</c:v>
                </c:pt>
                <c:pt idx="168">
                  <c:v>37549.5005092593</c:v>
                </c:pt>
                <c:pt idx="169">
                  <c:v>37549.5213425926</c:v>
                </c:pt>
                <c:pt idx="170">
                  <c:v>37549.5421759259</c:v>
                </c:pt>
                <c:pt idx="171">
                  <c:v>37549.5630092593</c:v>
                </c:pt>
                <c:pt idx="172">
                  <c:v>37549.5838425926</c:v>
                </c:pt>
                <c:pt idx="173">
                  <c:v>37549.6046759259</c:v>
                </c:pt>
                <c:pt idx="174">
                  <c:v>37549.6255208333</c:v>
                </c:pt>
                <c:pt idx="175">
                  <c:v>37549.6463425926</c:v>
                </c:pt>
                <c:pt idx="176">
                  <c:v>37549.6671759259</c:v>
                </c:pt>
                <c:pt idx="177">
                  <c:v>37549.6880092593</c:v>
                </c:pt>
                <c:pt idx="178">
                  <c:v>37549.7088425926</c:v>
                </c:pt>
                <c:pt idx="179">
                  <c:v>37549.7296759259</c:v>
                </c:pt>
                <c:pt idx="180">
                  <c:v>37549.7505092593</c:v>
                </c:pt>
                <c:pt idx="181">
                  <c:v>37549.7713425926</c:v>
                </c:pt>
                <c:pt idx="182">
                  <c:v>37549.7921759259</c:v>
                </c:pt>
                <c:pt idx="183">
                  <c:v>37549.8130092593</c:v>
                </c:pt>
                <c:pt idx="184">
                  <c:v>37549.8338425926</c:v>
                </c:pt>
                <c:pt idx="185">
                  <c:v>37549.8546759259</c:v>
                </c:pt>
                <c:pt idx="186">
                  <c:v>37549.8755092593</c:v>
                </c:pt>
                <c:pt idx="187">
                  <c:v>37549.8963425926</c:v>
                </c:pt>
                <c:pt idx="188">
                  <c:v>37549.9171759259</c:v>
                </c:pt>
                <c:pt idx="189">
                  <c:v>37549.9380092593</c:v>
                </c:pt>
                <c:pt idx="190">
                  <c:v>37549.9588425926</c:v>
                </c:pt>
                <c:pt idx="191">
                  <c:v>37549.9796759259</c:v>
                </c:pt>
                <c:pt idx="192">
                  <c:v>37550.0005092593</c:v>
                </c:pt>
                <c:pt idx="193">
                  <c:v>37550.0213425926</c:v>
                </c:pt>
                <c:pt idx="194">
                  <c:v>37550.0421759259</c:v>
                </c:pt>
                <c:pt idx="195">
                  <c:v>37550.0630092593</c:v>
                </c:pt>
                <c:pt idx="196">
                  <c:v>37550.0838425926</c:v>
                </c:pt>
                <c:pt idx="197">
                  <c:v>37550.1046759259</c:v>
                </c:pt>
                <c:pt idx="198">
                  <c:v>37550.1255092593</c:v>
                </c:pt>
                <c:pt idx="199">
                  <c:v>37550.1463425926</c:v>
                </c:pt>
                <c:pt idx="200">
                  <c:v>37550.1671759259</c:v>
                </c:pt>
                <c:pt idx="201">
                  <c:v>37550.1880092593</c:v>
                </c:pt>
                <c:pt idx="202">
                  <c:v>37550.2088425926</c:v>
                </c:pt>
                <c:pt idx="203">
                  <c:v>37550.2296759259</c:v>
                </c:pt>
                <c:pt idx="204">
                  <c:v>37550.2505092593</c:v>
                </c:pt>
                <c:pt idx="205">
                  <c:v>37550.2713425926</c:v>
                </c:pt>
                <c:pt idx="206">
                  <c:v>37550.2921759259</c:v>
                </c:pt>
                <c:pt idx="207">
                  <c:v>37550.3130092593</c:v>
                </c:pt>
                <c:pt idx="208">
                  <c:v>37550.3338425926</c:v>
                </c:pt>
                <c:pt idx="209">
                  <c:v>37550.3546759259</c:v>
                </c:pt>
                <c:pt idx="210">
                  <c:v>37550.3755092593</c:v>
                </c:pt>
                <c:pt idx="211">
                  <c:v>37550.3963425926</c:v>
                </c:pt>
                <c:pt idx="212">
                  <c:v>37550.4171759259</c:v>
                </c:pt>
                <c:pt idx="213">
                  <c:v>37550.4380092593</c:v>
                </c:pt>
                <c:pt idx="214">
                  <c:v>37550.4588425926</c:v>
                </c:pt>
                <c:pt idx="215">
                  <c:v>37550.4796759259</c:v>
                </c:pt>
                <c:pt idx="216">
                  <c:v>37550.5005092593</c:v>
                </c:pt>
                <c:pt idx="217">
                  <c:v>37550.5213425926</c:v>
                </c:pt>
                <c:pt idx="218">
                  <c:v>37550.5421759259</c:v>
                </c:pt>
                <c:pt idx="219">
                  <c:v>37550.5630092593</c:v>
                </c:pt>
                <c:pt idx="220">
                  <c:v>37550.5838425926</c:v>
                </c:pt>
                <c:pt idx="221">
                  <c:v>37550.6046759259</c:v>
                </c:pt>
                <c:pt idx="222">
                  <c:v>37550.6255092593</c:v>
                </c:pt>
                <c:pt idx="223">
                  <c:v>37550.6463425926</c:v>
                </c:pt>
                <c:pt idx="224">
                  <c:v>37550.6671759259</c:v>
                </c:pt>
                <c:pt idx="225">
                  <c:v>37550.6880092593</c:v>
                </c:pt>
                <c:pt idx="226">
                  <c:v>37550.7088425926</c:v>
                </c:pt>
                <c:pt idx="227">
                  <c:v>37550.7296759259</c:v>
                </c:pt>
                <c:pt idx="228">
                  <c:v>37550.7505092593</c:v>
                </c:pt>
                <c:pt idx="229">
                  <c:v>37550.7713425926</c:v>
                </c:pt>
                <c:pt idx="230">
                  <c:v>37550.7921759259</c:v>
                </c:pt>
                <c:pt idx="231">
                  <c:v>37550.8130092593</c:v>
                </c:pt>
                <c:pt idx="232">
                  <c:v>37550.8338425926</c:v>
                </c:pt>
                <c:pt idx="233">
                  <c:v>37550.8546759259</c:v>
                </c:pt>
                <c:pt idx="234">
                  <c:v>37550.8755092593</c:v>
                </c:pt>
                <c:pt idx="235">
                  <c:v>37550.8963425926</c:v>
                </c:pt>
                <c:pt idx="236">
                  <c:v>37550.9171759259</c:v>
                </c:pt>
                <c:pt idx="237">
                  <c:v>37550.9380092593</c:v>
                </c:pt>
                <c:pt idx="238">
                  <c:v>37550.9588425926</c:v>
                </c:pt>
                <c:pt idx="239">
                  <c:v>37550.9796759259</c:v>
                </c:pt>
                <c:pt idx="240">
                  <c:v>37551.0005092593</c:v>
                </c:pt>
                <c:pt idx="241">
                  <c:v>37551.0213425926</c:v>
                </c:pt>
                <c:pt idx="242">
                  <c:v>37551.0421759259</c:v>
                </c:pt>
                <c:pt idx="243">
                  <c:v>37551.0630092593</c:v>
                </c:pt>
                <c:pt idx="244">
                  <c:v>37551.0838425926</c:v>
                </c:pt>
                <c:pt idx="245">
                  <c:v>37551.1046759259</c:v>
                </c:pt>
                <c:pt idx="246">
                  <c:v>37551.1255092593</c:v>
                </c:pt>
                <c:pt idx="247">
                  <c:v>37551.1463425926</c:v>
                </c:pt>
                <c:pt idx="248">
                  <c:v>37551.1671759259</c:v>
                </c:pt>
                <c:pt idx="249">
                  <c:v>37551.1880092593</c:v>
                </c:pt>
                <c:pt idx="250">
                  <c:v>37551.2088425926</c:v>
                </c:pt>
                <c:pt idx="251">
                  <c:v>37551.2296759259</c:v>
                </c:pt>
                <c:pt idx="252">
                  <c:v>37551.2505092593</c:v>
                </c:pt>
                <c:pt idx="253">
                  <c:v>37551.2713425926</c:v>
                </c:pt>
                <c:pt idx="254">
                  <c:v>37551.2921759259</c:v>
                </c:pt>
                <c:pt idx="255">
                  <c:v>37551.3130092593</c:v>
                </c:pt>
                <c:pt idx="256">
                  <c:v>37551.3338425926</c:v>
                </c:pt>
                <c:pt idx="257">
                  <c:v>37551.3546759259</c:v>
                </c:pt>
                <c:pt idx="258">
                  <c:v>37551.3755092593</c:v>
                </c:pt>
                <c:pt idx="259">
                  <c:v>37551.3963425926</c:v>
                </c:pt>
                <c:pt idx="260">
                  <c:v>37551.4171759259</c:v>
                </c:pt>
                <c:pt idx="261">
                  <c:v>37551.4380092593</c:v>
                </c:pt>
                <c:pt idx="262">
                  <c:v>37551.4588425926</c:v>
                </c:pt>
                <c:pt idx="263">
                  <c:v>37551.4796759259</c:v>
                </c:pt>
                <c:pt idx="264">
                  <c:v>37551.5005092593</c:v>
                </c:pt>
                <c:pt idx="265">
                  <c:v>37551.5213425926</c:v>
                </c:pt>
                <c:pt idx="266">
                  <c:v>37551.5421759259</c:v>
                </c:pt>
                <c:pt idx="267">
                  <c:v>37551.5630092593</c:v>
                </c:pt>
                <c:pt idx="268">
                  <c:v>37551.5838425926</c:v>
                </c:pt>
                <c:pt idx="269">
                  <c:v>37551.6046759259</c:v>
                </c:pt>
                <c:pt idx="270">
                  <c:v>37551.6255092593</c:v>
                </c:pt>
                <c:pt idx="271">
                  <c:v>37551.6463425926</c:v>
                </c:pt>
                <c:pt idx="272">
                  <c:v>37551.6671759259</c:v>
                </c:pt>
                <c:pt idx="273">
                  <c:v>37551.6880092593</c:v>
                </c:pt>
                <c:pt idx="274">
                  <c:v>37551.7088425926</c:v>
                </c:pt>
                <c:pt idx="275">
                  <c:v>37551.7296759259</c:v>
                </c:pt>
                <c:pt idx="276">
                  <c:v>37551.7505092593</c:v>
                </c:pt>
                <c:pt idx="277">
                  <c:v>37551.7713425926</c:v>
                </c:pt>
                <c:pt idx="278">
                  <c:v>37551.7921759259</c:v>
                </c:pt>
                <c:pt idx="279">
                  <c:v>37551.8130092593</c:v>
                </c:pt>
                <c:pt idx="280">
                  <c:v>37551.8338425926</c:v>
                </c:pt>
                <c:pt idx="281">
                  <c:v>37551.8546759259</c:v>
                </c:pt>
                <c:pt idx="282">
                  <c:v>37551.8755092593</c:v>
                </c:pt>
                <c:pt idx="283">
                  <c:v>37551.8963425926</c:v>
                </c:pt>
                <c:pt idx="284">
                  <c:v>37551.9171759259</c:v>
                </c:pt>
                <c:pt idx="285">
                  <c:v>37551.9380092593</c:v>
                </c:pt>
                <c:pt idx="286">
                  <c:v>37551.9588425926</c:v>
                </c:pt>
                <c:pt idx="287">
                  <c:v>37551.9796759259</c:v>
                </c:pt>
                <c:pt idx="288">
                  <c:v>37552.0005092593</c:v>
                </c:pt>
                <c:pt idx="289">
                  <c:v>37552.0213425926</c:v>
                </c:pt>
                <c:pt idx="290">
                  <c:v>37552.0421759259</c:v>
                </c:pt>
                <c:pt idx="291">
                  <c:v>37552.0630092593</c:v>
                </c:pt>
                <c:pt idx="292">
                  <c:v>37552.0838425926</c:v>
                </c:pt>
                <c:pt idx="293">
                  <c:v>37552.1046759259</c:v>
                </c:pt>
                <c:pt idx="294">
                  <c:v>37552.1255092593</c:v>
                </c:pt>
                <c:pt idx="295">
                  <c:v>37552.1463425926</c:v>
                </c:pt>
                <c:pt idx="296">
                  <c:v>37552.1671759259</c:v>
                </c:pt>
                <c:pt idx="297">
                  <c:v>37552.1880092593</c:v>
                </c:pt>
                <c:pt idx="298">
                  <c:v>37552.2088425926</c:v>
                </c:pt>
                <c:pt idx="299">
                  <c:v>37552.2296759259</c:v>
                </c:pt>
                <c:pt idx="300">
                  <c:v>37552.2505092593</c:v>
                </c:pt>
                <c:pt idx="301">
                  <c:v>37552.2713425926</c:v>
                </c:pt>
                <c:pt idx="302">
                  <c:v>37552.2921759259</c:v>
                </c:pt>
                <c:pt idx="303">
                  <c:v>37552.3130092593</c:v>
                </c:pt>
                <c:pt idx="304">
                  <c:v>37552.3338425926</c:v>
                </c:pt>
                <c:pt idx="305">
                  <c:v>37552.3546759259</c:v>
                </c:pt>
                <c:pt idx="306">
                  <c:v>37552.3755092593</c:v>
                </c:pt>
                <c:pt idx="307">
                  <c:v>37552.3963425926</c:v>
                </c:pt>
                <c:pt idx="308">
                  <c:v>37552.4171759259</c:v>
                </c:pt>
                <c:pt idx="309">
                  <c:v>37552.4379976852</c:v>
                </c:pt>
                <c:pt idx="310">
                  <c:v>37552.4588425926</c:v>
                </c:pt>
                <c:pt idx="311">
                  <c:v>37552.4796759259</c:v>
                </c:pt>
                <c:pt idx="312">
                  <c:v>37552.5005092593</c:v>
                </c:pt>
                <c:pt idx="313">
                  <c:v>37552.5213425926</c:v>
                </c:pt>
                <c:pt idx="314">
                  <c:v>37552.5421759259</c:v>
                </c:pt>
                <c:pt idx="315">
                  <c:v>37552.5630092593</c:v>
                </c:pt>
                <c:pt idx="316">
                  <c:v>37552.5838425926</c:v>
                </c:pt>
                <c:pt idx="317">
                  <c:v>37552.6046759259</c:v>
                </c:pt>
                <c:pt idx="318">
                  <c:v>37552.6255092593</c:v>
                </c:pt>
                <c:pt idx="319">
                  <c:v>37552.6463425926</c:v>
                </c:pt>
                <c:pt idx="320">
                  <c:v>37552.6671759259</c:v>
                </c:pt>
                <c:pt idx="321">
                  <c:v>37552.6880092593</c:v>
                </c:pt>
                <c:pt idx="322">
                  <c:v>37552.7088425926</c:v>
                </c:pt>
                <c:pt idx="323">
                  <c:v>37552.7296759259</c:v>
                </c:pt>
                <c:pt idx="324">
                  <c:v>37552.7505092593</c:v>
                </c:pt>
                <c:pt idx="325">
                  <c:v>37552.7713425926</c:v>
                </c:pt>
                <c:pt idx="326">
                  <c:v>37552.7921759259</c:v>
                </c:pt>
                <c:pt idx="327">
                  <c:v>37552.8130092593</c:v>
                </c:pt>
                <c:pt idx="328">
                  <c:v>37552.8338425926</c:v>
                </c:pt>
                <c:pt idx="329">
                  <c:v>37552.8546759259</c:v>
                </c:pt>
                <c:pt idx="330">
                  <c:v>37552.8755092593</c:v>
                </c:pt>
                <c:pt idx="331">
                  <c:v>37552.8963425926</c:v>
                </c:pt>
                <c:pt idx="332">
                  <c:v>37552.9171759259</c:v>
                </c:pt>
                <c:pt idx="333">
                  <c:v>37552.9380092593</c:v>
                </c:pt>
                <c:pt idx="334">
                  <c:v>37552.9588425926</c:v>
                </c:pt>
                <c:pt idx="335">
                  <c:v>37552.9796759259</c:v>
                </c:pt>
                <c:pt idx="336">
                  <c:v>37553.0005092593</c:v>
                </c:pt>
                <c:pt idx="337">
                  <c:v>37553.0213425926</c:v>
                </c:pt>
                <c:pt idx="338">
                  <c:v>37553.0421759259</c:v>
                </c:pt>
                <c:pt idx="339">
                  <c:v>37553.0630092593</c:v>
                </c:pt>
                <c:pt idx="340">
                  <c:v>37553.0838425926</c:v>
                </c:pt>
                <c:pt idx="341">
                  <c:v>37553.1046875</c:v>
                </c:pt>
                <c:pt idx="342">
                  <c:v>37553.1255208333</c:v>
                </c:pt>
                <c:pt idx="343">
                  <c:v>37553.1463425926</c:v>
                </c:pt>
                <c:pt idx="344">
                  <c:v>37553.1671759259</c:v>
                </c:pt>
                <c:pt idx="345">
                  <c:v>37553.1880092593</c:v>
                </c:pt>
                <c:pt idx="346">
                  <c:v>37553.2088425926</c:v>
                </c:pt>
                <c:pt idx="347">
                  <c:v>37553.2296759259</c:v>
                </c:pt>
                <c:pt idx="348">
                  <c:v>37553.2505092593</c:v>
                </c:pt>
                <c:pt idx="349">
                  <c:v>37553.2713425926</c:v>
                </c:pt>
                <c:pt idx="350">
                  <c:v>37553.2921759259</c:v>
                </c:pt>
                <c:pt idx="351">
                  <c:v>37553.3130092593</c:v>
                </c:pt>
                <c:pt idx="352">
                  <c:v>37553.3338425926</c:v>
                </c:pt>
                <c:pt idx="353">
                  <c:v>37553.3546759259</c:v>
                </c:pt>
                <c:pt idx="354">
                  <c:v>37553.3755092593</c:v>
                </c:pt>
                <c:pt idx="355">
                  <c:v>37553.3963425926</c:v>
                </c:pt>
                <c:pt idx="356">
                  <c:v>37553.4171759259</c:v>
                </c:pt>
                <c:pt idx="357">
                  <c:v>37553.4380092593</c:v>
                </c:pt>
                <c:pt idx="358">
                  <c:v>37553.4588425926</c:v>
                </c:pt>
                <c:pt idx="359">
                  <c:v>37553.4796759259</c:v>
                </c:pt>
                <c:pt idx="360">
                  <c:v>37553.5005092593</c:v>
                </c:pt>
                <c:pt idx="361">
                  <c:v>37553.5213425926</c:v>
                </c:pt>
                <c:pt idx="362">
                  <c:v>37553.5421759259</c:v>
                </c:pt>
                <c:pt idx="363">
                  <c:v>37553.5630092593</c:v>
                </c:pt>
                <c:pt idx="364">
                  <c:v>37553.5838425926</c:v>
                </c:pt>
                <c:pt idx="365">
                  <c:v>37553.6046759259</c:v>
                </c:pt>
                <c:pt idx="366">
                  <c:v>37553.6255092593</c:v>
                </c:pt>
                <c:pt idx="367">
                  <c:v>37553.6463425926</c:v>
                </c:pt>
                <c:pt idx="368">
                  <c:v>37553.6671759259</c:v>
                </c:pt>
                <c:pt idx="369">
                  <c:v>37553.6880092593</c:v>
                </c:pt>
                <c:pt idx="370">
                  <c:v>37553.7088425926</c:v>
                </c:pt>
                <c:pt idx="371">
                  <c:v>37553.7296759259</c:v>
                </c:pt>
                <c:pt idx="372">
                  <c:v>37553.7505092593</c:v>
                </c:pt>
                <c:pt idx="373">
                  <c:v>37553.7713425926</c:v>
                </c:pt>
                <c:pt idx="374">
                  <c:v>37553.7921759259</c:v>
                </c:pt>
                <c:pt idx="375">
                  <c:v>37553.8130092593</c:v>
                </c:pt>
                <c:pt idx="376">
                  <c:v>37553.8338425926</c:v>
                </c:pt>
                <c:pt idx="377">
                  <c:v>37553.8546759259</c:v>
                </c:pt>
                <c:pt idx="378">
                  <c:v>37553.8755092593</c:v>
                </c:pt>
                <c:pt idx="379">
                  <c:v>37553.8963425926</c:v>
                </c:pt>
                <c:pt idx="380">
                  <c:v>37553.9171759259</c:v>
                </c:pt>
                <c:pt idx="381">
                  <c:v>37553.9380092593</c:v>
                </c:pt>
                <c:pt idx="382">
                  <c:v>37553.9588425926</c:v>
                </c:pt>
                <c:pt idx="383">
                  <c:v>37553.9796759259</c:v>
                </c:pt>
                <c:pt idx="384">
                  <c:v>37554.0005092593</c:v>
                </c:pt>
                <c:pt idx="385">
                  <c:v>37554.0213425926</c:v>
                </c:pt>
                <c:pt idx="386">
                  <c:v>37554.0421759259</c:v>
                </c:pt>
                <c:pt idx="387">
                  <c:v>37554.0630092593</c:v>
                </c:pt>
                <c:pt idx="388">
                  <c:v>37554.0838425926</c:v>
                </c:pt>
                <c:pt idx="389">
                  <c:v>37554.1046759259</c:v>
                </c:pt>
                <c:pt idx="390">
                  <c:v>37554.1255092593</c:v>
                </c:pt>
                <c:pt idx="391">
                  <c:v>37554.1463425926</c:v>
                </c:pt>
                <c:pt idx="392">
                  <c:v>37554.1671759259</c:v>
                </c:pt>
                <c:pt idx="393">
                  <c:v>37554.1880092593</c:v>
                </c:pt>
                <c:pt idx="394">
                  <c:v>37554.2088425926</c:v>
                </c:pt>
                <c:pt idx="395">
                  <c:v>37554.2296759259</c:v>
                </c:pt>
                <c:pt idx="396">
                  <c:v>37554.2505092593</c:v>
                </c:pt>
                <c:pt idx="397">
                  <c:v>37554.2713425926</c:v>
                </c:pt>
                <c:pt idx="398">
                  <c:v>37554.2921759259</c:v>
                </c:pt>
                <c:pt idx="399">
                  <c:v>37554.3130092593</c:v>
                </c:pt>
                <c:pt idx="400">
                  <c:v>37554.3338425926</c:v>
                </c:pt>
                <c:pt idx="401">
                  <c:v>37554.3546643519</c:v>
                </c:pt>
                <c:pt idx="402">
                  <c:v>37554.3755092593</c:v>
                </c:pt>
                <c:pt idx="403">
                  <c:v>37554.3963425926</c:v>
                </c:pt>
                <c:pt idx="404">
                  <c:v>37554.4171759259</c:v>
                </c:pt>
                <c:pt idx="405">
                  <c:v>37554.4380092593</c:v>
                </c:pt>
                <c:pt idx="406">
                  <c:v>37554.4588425926</c:v>
                </c:pt>
                <c:pt idx="407">
                  <c:v>37554.4796759259</c:v>
                </c:pt>
                <c:pt idx="408">
                  <c:v>37554.5005092593</c:v>
                </c:pt>
                <c:pt idx="409">
                  <c:v>37554.5213425926</c:v>
                </c:pt>
                <c:pt idx="410">
                  <c:v>37554.5421759259</c:v>
                </c:pt>
                <c:pt idx="411">
                  <c:v>37554.5630092593</c:v>
                </c:pt>
                <c:pt idx="412">
                  <c:v>37554.5838425926</c:v>
                </c:pt>
                <c:pt idx="413">
                  <c:v>37554.6046759259</c:v>
                </c:pt>
                <c:pt idx="414">
                  <c:v>37554.6255092593</c:v>
                </c:pt>
                <c:pt idx="415">
                  <c:v>37554.6463425926</c:v>
                </c:pt>
                <c:pt idx="416">
                  <c:v>37554.6671759259</c:v>
                </c:pt>
                <c:pt idx="417">
                  <c:v>37554.6880092593</c:v>
                </c:pt>
                <c:pt idx="418">
                  <c:v>37554.7088425926</c:v>
                </c:pt>
                <c:pt idx="419">
                  <c:v>37554.7296759259</c:v>
                </c:pt>
                <c:pt idx="420">
                  <c:v>37554.7713425926</c:v>
                </c:pt>
                <c:pt idx="421">
                  <c:v>37554.7921759259</c:v>
                </c:pt>
                <c:pt idx="422">
                  <c:v>37554.8130092593</c:v>
                </c:pt>
                <c:pt idx="423">
                  <c:v>37554.8338425926</c:v>
                </c:pt>
                <c:pt idx="424">
                  <c:v>37554.8546759259</c:v>
                </c:pt>
                <c:pt idx="425">
                  <c:v>37554.8755092593</c:v>
                </c:pt>
                <c:pt idx="426">
                  <c:v>37554.8963425926</c:v>
                </c:pt>
                <c:pt idx="427">
                  <c:v>37554.9171759259</c:v>
                </c:pt>
                <c:pt idx="428">
                  <c:v>37554.9380092593</c:v>
                </c:pt>
                <c:pt idx="429">
                  <c:v>37554.9588425926</c:v>
                </c:pt>
                <c:pt idx="430">
                  <c:v>37554.9796759259</c:v>
                </c:pt>
              </c:numCache>
            </c:numRef>
          </c:xVal>
          <c:yVal>
            <c:numRef>
              <c:f>'Harbor Sonde'!$H$5:$H$435</c:f>
              <c:numCache>
                <c:formatCode>General</c:formatCode>
                <c:ptCount val="431"/>
                <c:pt idx="0">
                  <c:v>6.05</c:v>
                </c:pt>
                <c:pt idx="1">
                  <c:v>6.1</c:v>
                </c:pt>
                <c:pt idx="2">
                  <c:v>5.82</c:v>
                </c:pt>
                <c:pt idx="3">
                  <c:v>5.49</c:v>
                </c:pt>
                <c:pt idx="4">
                  <c:v>5.64</c:v>
                </c:pt>
                <c:pt idx="5">
                  <c:v>5.77</c:v>
                </c:pt>
                <c:pt idx="6">
                  <c:v>5.39</c:v>
                </c:pt>
                <c:pt idx="7">
                  <c:v>5.87</c:v>
                </c:pt>
                <c:pt idx="8">
                  <c:v>5.57</c:v>
                </c:pt>
                <c:pt idx="9">
                  <c:v>5.55</c:v>
                </c:pt>
                <c:pt idx="10">
                  <c:v>5.45</c:v>
                </c:pt>
                <c:pt idx="11">
                  <c:v>5.91</c:v>
                </c:pt>
                <c:pt idx="12">
                  <c:v>5.67</c:v>
                </c:pt>
                <c:pt idx="13">
                  <c:v>5.85</c:v>
                </c:pt>
                <c:pt idx="14">
                  <c:v>5.71</c:v>
                </c:pt>
                <c:pt idx="15">
                  <c:v>5.88</c:v>
                </c:pt>
                <c:pt idx="16">
                  <c:v>5.86</c:v>
                </c:pt>
                <c:pt idx="17">
                  <c:v>5.28</c:v>
                </c:pt>
                <c:pt idx="18">
                  <c:v>5.6</c:v>
                </c:pt>
                <c:pt idx="19">
                  <c:v>5.12</c:v>
                </c:pt>
                <c:pt idx="20">
                  <c:v>5.83</c:v>
                </c:pt>
                <c:pt idx="21">
                  <c:v>5.48</c:v>
                </c:pt>
                <c:pt idx="22">
                  <c:v>4.94</c:v>
                </c:pt>
                <c:pt idx="23">
                  <c:v>5.59</c:v>
                </c:pt>
                <c:pt idx="24">
                  <c:v>5.15</c:v>
                </c:pt>
                <c:pt idx="25">
                  <c:v>5.22</c:v>
                </c:pt>
                <c:pt idx="26">
                  <c:v>5.33</c:v>
                </c:pt>
                <c:pt idx="27">
                  <c:v>5.65</c:v>
                </c:pt>
                <c:pt idx="28">
                  <c:v>5.61</c:v>
                </c:pt>
                <c:pt idx="29">
                  <c:v>5.58</c:v>
                </c:pt>
                <c:pt idx="30">
                  <c:v>5.68</c:v>
                </c:pt>
                <c:pt idx="31">
                  <c:v>5.5</c:v>
                </c:pt>
                <c:pt idx="32">
                  <c:v>5.54</c:v>
                </c:pt>
                <c:pt idx="33">
                  <c:v>5.7</c:v>
                </c:pt>
                <c:pt idx="34">
                  <c:v>5.68</c:v>
                </c:pt>
                <c:pt idx="35">
                  <c:v>5.79</c:v>
                </c:pt>
                <c:pt idx="36">
                  <c:v>5.55</c:v>
                </c:pt>
                <c:pt idx="37">
                  <c:v>5.77</c:v>
                </c:pt>
                <c:pt idx="38">
                  <c:v>5.69</c:v>
                </c:pt>
                <c:pt idx="39">
                  <c:v>5.78</c:v>
                </c:pt>
                <c:pt idx="40">
                  <c:v>5.8</c:v>
                </c:pt>
                <c:pt idx="41">
                  <c:v>5.94</c:v>
                </c:pt>
                <c:pt idx="42">
                  <c:v>5.77</c:v>
                </c:pt>
                <c:pt idx="43">
                  <c:v>6</c:v>
                </c:pt>
                <c:pt idx="44">
                  <c:v>5.75</c:v>
                </c:pt>
                <c:pt idx="45">
                  <c:v>5.36</c:v>
                </c:pt>
                <c:pt idx="46">
                  <c:v>6.03</c:v>
                </c:pt>
                <c:pt idx="47">
                  <c:v>6.16</c:v>
                </c:pt>
                <c:pt idx="48">
                  <c:v>6.14</c:v>
                </c:pt>
                <c:pt idx="49">
                  <c:v>5.6</c:v>
                </c:pt>
                <c:pt idx="50">
                  <c:v>5.56</c:v>
                </c:pt>
                <c:pt idx="51">
                  <c:v>5.34</c:v>
                </c:pt>
                <c:pt idx="52">
                  <c:v>5.61</c:v>
                </c:pt>
                <c:pt idx="53">
                  <c:v>5.95</c:v>
                </c:pt>
                <c:pt idx="54">
                  <c:v>5.99</c:v>
                </c:pt>
                <c:pt idx="55">
                  <c:v>6.02</c:v>
                </c:pt>
                <c:pt idx="56">
                  <c:v>5.77</c:v>
                </c:pt>
                <c:pt idx="57">
                  <c:v>5.76</c:v>
                </c:pt>
                <c:pt idx="58">
                  <c:v>5.99</c:v>
                </c:pt>
                <c:pt idx="59">
                  <c:v>6.08</c:v>
                </c:pt>
                <c:pt idx="60">
                  <c:v>5.92</c:v>
                </c:pt>
                <c:pt idx="61">
                  <c:v>5.92</c:v>
                </c:pt>
                <c:pt idx="62">
                  <c:v>5.99</c:v>
                </c:pt>
                <c:pt idx="63">
                  <c:v>6.1</c:v>
                </c:pt>
                <c:pt idx="64">
                  <c:v>5.88</c:v>
                </c:pt>
                <c:pt idx="65">
                  <c:v>5.83</c:v>
                </c:pt>
                <c:pt idx="66">
                  <c:v>5.91</c:v>
                </c:pt>
                <c:pt idx="67">
                  <c:v>5.89</c:v>
                </c:pt>
                <c:pt idx="68">
                  <c:v>5.54</c:v>
                </c:pt>
                <c:pt idx="69">
                  <c:v>5.4</c:v>
                </c:pt>
                <c:pt idx="70">
                  <c:v>5.52</c:v>
                </c:pt>
                <c:pt idx="71">
                  <c:v>5.5</c:v>
                </c:pt>
                <c:pt idx="72">
                  <c:v>6.14</c:v>
                </c:pt>
                <c:pt idx="73">
                  <c:v>5.83</c:v>
                </c:pt>
                <c:pt idx="74">
                  <c:v>5.96</c:v>
                </c:pt>
                <c:pt idx="75">
                  <c:v>5.6</c:v>
                </c:pt>
                <c:pt idx="76">
                  <c:v>5.47</c:v>
                </c:pt>
                <c:pt idx="77">
                  <c:v>6.12</c:v>
                </c:pt>
                <c:pt idx="78">
                  <c:v>5.85</c:v>
                </c:pt>
                <c:pt idx="79">
                  <c:v>5.87</c:v>
                </c:pt>
                <c:pt idx="80">
                  <c:v>5.81</c:v>
                </c:pt>
                <c:pt idx="81">
                  <c:v>5.66</c:v>
                </c:pt>
                <c:pt idx="82">
                  <c:v>6.17</c:v>
                </c:pt>
                <c:pt idx="83">
                  <c:v>5.88</c:v>
                </c:pt>
                <c:pt idx="84">
                  <c:v>6.17</c:v>
                </c:pt>
                <c:pt idx="85">
                  <c:v>6.27</c:v>
                </c:pt>
                <c:pt idx="86">
                  <c:v>6.21</c:v>
                </c:pt>
                <c:pt idx="87">
                  <c:v>6.52</c:v>
                </c:pt>
                <c:pt idx="88">
                  <c:v>6.6</c:v>
                </c:pt>
                <c:pt idx="89">
                  <c:v>6.53</c:v>
                </c:pt>
                <c:pt idx="90">
                  <c:v>6.64</c:v>
                </c:pt>
                <c:pt idx="91">
                  <c:v>6.34</c:v>
                </c:pt>
                <c:pt idx="92">
                  <c:v>6.31</c:v>
                </c:pt>
                <c:pt idx="93">
                  <c:v>6.06</c:v>
                </c:pt>
                <c:pt idx="94">
                  <c:v>6.09</c:v>
                </c:pt>
                <c:pt idx="95">
                  <c:v>6.01</c:v>
                </c:pt>
                <c:pt idx="96">
                  <c:v>5.64</c:v>
                </c:pt>
                <c:pt idx="97">
                  <c:v>5.8</c:v>
                </c:pt>
                <c:pt idx="98">
                  <c:v>5.79</c:v>
                </c:pt>
                <c:pt idx="99">
                  <c:v>5.78</c:v>
                </c:pt>
                <c:pt idx="100">
                  <c:v>5.69</c:v>
                </c:pt>
                <c:pt idx="101">
                  <c:v>5.53</c:v>
                </c:pt>
                <c:pt idx="102">
                  <c:v>5.68</c:v>
                </c:pt>
                <c:pt idx="103">
                  <c:v>5.47</c:v>
                </c:pt>
                <c:pt idx="104">
                  <c:v>5.83</c:v>
                </c:pt>
                <c:pt idx="105">
                  <c:v>5.79</c:v>
                </c:pt>
                <c:pt idx="106">
                  <c:v>5.88</c:v>
                </c:pt>
                <c:pt idx="107">
                  <c:v>5.45</c:v>
                </c:pt>
                <c:pt idx="108">
                  <c:v>5.7</c:v>
                </c:pt>
                <c:pt idx="109">
                  <c:v>5.43</c:v>
                </c:pt>
                <c:pt idx="110">
                  <c:v>5.09</c:v>
                </c:pt>
                <c:pt idx="111">
                  <c:v>4.98</c:v>
                </c:pt>
                <c:pt idx="112">
                  <c:v>5.7</c:v>
                </c:pt>
                <c:pt idx="113">
                  <c:v>5.56</c:v>
                </c:pt>
                <c:pt idx="114">
                  <c:v>6.05</c:v>
                </c:pt>
                <c:pt idx="115">
                  <c:v>5.43</c:v>
                </c:pt>
                <c:pt idx="116">
                  <c:v>5.52</c:v>
                </c:pt>
                <c:pt idx="117">
                  <c:v>5.49</c:v>
                </c:pt>
                <c:pt idx="118">
                  <c:v>5.2</c:v>
                </c:pt>
                <c:pt idx="119">
                  <c:v>5.62</c:v>
                </c:pt>
                <c:pt idx="120">
                  <c:v>5.38</c:v>
                </c:pt>
                <c:pt idx="121">
                  <c:v>5.6</c:v>
                </c:pt>
                <c:pt idx="122">
                  <c:v>5.44</c:v>
                </c:pt>
                <c:pt idx="123">
                  <c:v>5.66</c:v>
                </c:pt>
                <c:pt idx="124">
                  <c:v>5.77</c:v>
                </c:pt>
                <c:pt idx="125">
                  <c:v>5.85</c:v>
                </c:pt>
                <c:pt idx="126">
                  <c:v>5.36</c:v>
                </c:pt>
                <c:pt idx="127">
                  <c:v>5.38</c:v>
                </c:pt>
                <c:pt idx="128">
                  <c:v>5.66</c:v>
                </c:pt>
                <c:pt idx="129">
                  <c:v>5.48</c:v>
                </c:pt>
                <c:pt idx="130">
                  <c:v>5.46</c:v>
                </c:pt>
                <c:pt idx="131">
                  <c:v>5.49</c:v>
                </c:pt>
                <c:pt idx="132">
                  <c:v>5.53</c:v>
                </c:pt>
                <c:pt idx="133">
                  <c:v>5.78</c:v>
                </c:pt>
                <c:pt idx="134">
                  <c:v>5.78</c:v>
                </c:pt>
                <c:pt idx="135">
                  <c:v>5.54</c:v>
                </c:pt>
                <c:pt idx="136">
                  <c:v>5.85</c:v>
                </c:pt>
                <c:pt idx="137">
                  <c:v>6.22</c:v>
                </c:pt>
                <c:pt idx="138">
                  <c:v>6.4</c:v>
                </c:pt>
                <c:pt idx="139">
                  <c:v>6.42</c:v>
                </c:pt>
                <c:pt idx="140">
                  <c:v>6.22</c:v>
                </c:pt>
                <c:pt idx="141">
                  <c:v>6.07</c:v>
                </c:pt>
                <c:pt idx="142">
                  <c:v>6.3</c:v>
                </c:pt>
                <c:pt idx="143">
                  <c:v>5.91</c:v>
                </c:pt>
                <c:pt idx="144">
                  <c:v>5.76</c:v>
                </c:pt>
                <c:pt idx="145">
                  <c:v>5.44</c:v>
                </c:pt>
                <c:pt idx="146">
                  <c:v>5.53</c:v>
                </c:pt>
                <c:pt idx="147">
                  <c:v>5.61</c:v>
                </c:pt>
                <c:pt idx="148">
                  <c:v>5.65</c:v>
                </c:pt>
                <c:pt idx="149">
                  <c:v>5.61</c:v>
                </c:pt>
                <c:pt idx="150">
                  <c:v>5.64</c:v>
                </c:pt>
                <c:pt idx="151">
                  <c:v>5.54</c:v>
                </c:pt>
                <c:pt idx="152">
                  <c:v>5.66</c:v>
                </c:pt>
                <c:pt idx="153">
                  <c:v>5.71</c:v>
                </c:pt>
                <c:pt idx="154">
                  <c:v>6.07</c:v>
                </c:pt>
                <c:pt idx="155">
                  <c:v>6.23</c:v>
                </c:pt>
                <c:pt idx="156">
                  <c:v>6</c:v>
                </c:pt>
                <c:pt idx="157">
                  <c:v>6.18</c:v>
                </c:pt>
                <c:pt idx="158">
                  <c:v>6.1</c:v>
                </c:pt>
                <c:pt idx="159">
                  <c:v>5.87</c:v>
                </c:pt>
                <c:pt idx="160">
                  <c:v>5.68</c:v>
                </c:pt>
                <c:pt idx="161">
                  <c:v>5.47</c:v>
                </c:pt>
                <c:pt idx="162">
                  <c:v>5.71</c:v>
                </c:pt>
                <c:pt idx="163">
                  <c:v>6.1</c:v>
                </c:pt>
                <c:pt idx="164">
                  <c:v>6.16</c:v>
                </c:pt>
                <c:pt idx="165">
                  <c:v>5.74</c:v>
                </c:pt>
                <c:pt idx="166">
                  <c:v>5.73</c:v>
                </c:pt>
                <c:pt idx="167">
                  <c:v>5.92</c:v>
                </c:pt>
                <c:pt idx="168">
                  <c:v>5.82</c:v>
                </c:pt>
                <c:pt idx="169">
                  <c:v>5.51</c:v>
                </c:pt>
                <c:pt idx="170">
                  <c:v>5.76</c:v>
                </c:pt>
                <c:pt idx="171">
                  <c:v>5.66</c:v>
                </c:pt>
                <c:pt idx="172">
                  <c:v>5.88</c:v>
                </c:pt>
                <c:pt idx="173">
                  <c:v>5.6</c:v>
                </c:pt>
                <c:pt idx="174">
                  <c:v>5.71</c:v>
                </c:pt>
                <c:pt idx="175">
                  <c:v>5.65</c:v>
                </c:pt>
                <c:pt idx="176">
                  <c:v>5.99</c:v>
                </c:pt>
                <c:pt idx="177">
                  <c:v>5.86</c:v>
                </c:pt>
                <c:pt idx="178">
                  <c:v>6.13</c:v>
                </c:pt>
                <c:pt idx="179">
                  <c:v>6.13</c:v>
                </c:pt>
                <c:pt idx="180">
                  <c:v>6.11</c:v>
                </c:pt>
                <c:pt idx="181">
                  <c:v>6.1</c:v>
                </c:pt>
                <c:pt idx="182">
                  <c:v>6.36</c:v>
                </c:pt>
                <c:pt idx="183">
                  <c:v>6.17</c:v>
                </c:pt>
                <c:pt idx="184">
                  <c:v>6.62</c:v>
                </c:pt>
                <c:pt idx="185">
                  <c:v>6.78</c:v>
                </c:pt>
                <c:pt idx="186">
                  <c:v>6.76</c:v>
                </c:pt>
                <c:pt idx="187">
                  <c:v>6.7</c:v>
                </c:pt>
                <c:pt idx="188">
                  <c:v>6.52</c:v>
                </c:pt>
                <c:pt idx="189">
                  <c:v>6.53</c:v>
                </c:pt>
                <c:pt idx="190">
                  <c:v>6.52</c:v>
                </c:pt>
                <c:pt idx="191">
                  <c:v>6.3</c:v>
                </c:pt>
                <c:pt idx="192">
                  <c:v>6.3</c:v>
                </c:pt>
                <c:pt idx="193">
                  <c:v>6.24</c:v>
                </c:pt>
                <c:pt idx="194">
                  <c:v>6.16</c:v>
                </c:pt>
                <c:pt idx="195">
                  <c:v>6.29</c:v>
                </c:pt>
                <c:pt idx="196">
                  <c:v>6.13</c:v>
                </c:pt>
                <c:pt idx="197">
                  <c:v>6.07</c:v>
                </c:pt>
                <c:pt idx="198">
                  <c:v>6.29</c:v>
                </c:pt>
                <c:pt idx="199">
                  <c:v>6.06</c:v>
                </c:pt>
                <c:pt idx="200">
                  <c:v>6.09</c:v>
                </c:pt>
                <c:pt idx="201">
                  <c:v>6.23</c:v>
                </c:pt>
                <c:pt idx="202">
                  <c:v>6.34</c:v>
                </c:pt>
                <c:pt idx="203">
                  <c:v>6.51</c:v>
                </c:pt>
                <c:pt idx="204">
                  <c:v>6.54</c:v>
                </c:pt>
                <c:pt idx="205">
                  <c:v>6.69</c:v>
                </c:pt>
                <c:pt idx="206">
                  <c:v>6.66</c:v>
                </c:pt>
                <c:pt idx="207">
                  <c:v>6.84</c:v>
                </c:pt>
                <c:pt idx="208">
                  <c:v>6.85</c:v>
                </c:pt>
                <c:pt idx="209">
                  <c:v>6.77</c:v>
                </c:pt>
                <c:pt idx="210">
                  <c:v>6.81</c:v>
                </c:pt>
                <c:pt idx="211">
                  <c:v>6.69</c:v>
                </c:pt>
                <c:pt idx="212">
                  <c:v>6.71</c:v>
                </c:pt>
                <c:pt idx="213">
                  <c:v>6.74</c:v>
                </c:pt>
                <c:pt idx="214">
                  <c:v>6.76</c:v>
                </c:pt>
                <c:pt idx="215">
                  <c:v>6.55</c:v>
                </c:pt>
                <c:pt idx="216">
                  <c:v>6.49</c:v>
                </c:pt>
                <c:pt idx="217">
                  <c:v>6.47</c:v>
                </c:pt>
                <c:pt idx="218">
                  <c:v>6.44</c:v>
                </c:pt>
                <c:pt idx="219">
                  <c:v>6.51</c:v>
                </c:pt>
                <c:pt idx="220">
                  <c:v>6.46</c:v>
                </c:pt>
                <c:pt idx="221">
                  <c:v>6.49</c:v>
                </c:pt>
                <c:pt idx="222">
                  <c:v>6.57</c:v>
                </c:pt>
                <c:pt idx="223">
                  <c:v>6.48</c:v>
                </c:pt>
                <c:pt idx="224">
                  <c:v>6.45</c:v>
                </c:pt>
                <c:pt idx="225">
                  <c:v>6.6</c:v>
                </c:pt>
                <c:pt idx="226">
                  <c:v>6.47</c:v>
                </c:pt>
                <c:pt idx="227">
                  <c:v>6.45</c:v>
                </c:pt>
                <c:pt idx="228">
                  <c:v>7.49</c:v>
                </c:pt>
                <c:pt idx="229">
                  <c:v>7.27</c:v>
                </c:pt>
                <c:pt idx="230">
                  <c:v>7.31</c:v>
                </c:pt>
                <c:pt idx="231">
                  <c:v>7.27</c:v>
                </c:pt>
                <c:pt idx="232">
                  <c:v>7.01</c:v>
                </c:pt>
                <c:pt idx="233">
                  <c:v>6.88</c:v>
                </c:pt>
                <c:pt idx="234">
                  <c:v>6.87</c:v>
                </c:pt>
                <c:pt idx="235">
                  <c:v>6.85</c:v>
                </c:pt>
                <c:pt idx="236">
                  <c:v>6.68</c:v>
                </c:pt>
                <c:pt idx="237">
                  <c:v>6.59</c:v>
                </c:pt>
                <c:pt idx="238">
                  <c:v>6.5</c:v>
                </c:pt>
                <c:pt idx="239">
                  <c:v>6.33</c:v>
                </c:pt>
                <c:pt idx="240">
                  <c:v>5.96</c:v>
                </c:pt>
                <c:pt idx="241">
                  <c:v>5.86</c:v>
                </c:pt>
                <c:pt idx="242">
                  <c:v>6.44</c:v>
                </c:pt>
                <c:pt idx="243">
                  <c:v>6.26</c:v>
                </c:pt>
                <c:pt idx="244">
                  <c:v>6.1</c:v>
                </c:pt>
                <c:pt idx="245">
                  <c:v>6.2</c:v>
                </c:pt>
                <c:pt idx="246">
                  <c:v>6.31</c:v>
                </c:pt>
                <c:pt idx="247">
                  <c:v>6.34</c:v>
                </c:pt>
                <c:pt idx="248">
                  <c:v>6.35</c:v>
                </c:pt>
                <c:pt idx="249">
                  <c:v>6.35</c:v>
                </c:pt>
                <c:pt idx="250">
                  <c:v>6.18</c:v>
                </c:pt>
                <c:pt idx="251">
                  <c:v>6.24</c:v>
                </c:pt>
                <c:pt idx="252">
                  <c:v>6.27</c:v>
                </c:pt>
                <c:pt idx="253">
                  <c:v>6.31</c:v>
                </c:pt>
                <c:pt idx="254">
                  <c:v>6.39</c:v>
                </c:pt>
                <c:pt idx="255">
                  <c:v>6.92</c:v>
                </c:pt>
                <c:pt idx="256">
                  <c:v>6.58</c:v>
                </c:pt>
                <c:pt idx="257">
                  <c:v>6.48</c:v>
                </c:pt>
                <c:pt idx="258">
                  <c:v>6.58</c:v>
                </c:pt>
                <c:pt idx="259">
                  <c:v>6.57</c:v>
                </c:pt>
                <c:pt idx="260">
                  <c:v>6.73</c:v>
                </c:pt>
                <c:pt idx="261">
                  <c:v>6.63</c:v>
                </c:pt>
                <c:pt idx="262">
                  <c:v>6.58</c:v>
                </c:pt>
                <c:pt idx="263">
                  <c:v>6.44</c:v>
                </c:pt>
                <c:pt idx="264">
                  <c:v>6.44</c:v>
                </c:pt>
                <c:pt idx="265">
                  <c:v>6.43</c:v>
                </c:pt>
                <c:pt idx="266">
                  <c:v>6.33</c:v>
                </c:pt>
                <c:pt idx="267">
                  <c:v>6.43</c:v>
                </c:pt>
                <c:pt idx="268">
                  <c:v>6.74</c:v>
                </c:pt>
                <c:pt idx="269">
                  <c:v>6.41</c:v>
                </c:pt>
                <c:pt idx="270">
                  <c:v>6.49</c:v>
                </c:pt>
                <c:pt idx="271">
                  <c:v>6.71</c:v>
                </c:pt>
                <c:pt idx="272">
                  <c:v>6.7</c:v>
                </c:pt>
                <c:pt idx="273">
                  <c:v>6.64</c:v>
                </c:pt>
                <c:pt idx="274">
                  <c:v>6.62</c:v>
                </c:pt>
                <c:pt idx="275">
                  <c:v>6.58</c:v>
                </c:pt>
                <c:pt idx="276">
                  <c:v>6.43</c:v>
                </c:pt>
                <c:pt idx="277">
                  <c:v>6.53</c:v>
                </c:pt>
                <c:pt idx="278">
                  <c:v>6.47</c:v>
                </c:pt>
                <c:pt idx="279">
                  <c:v>6.53</c:v>
                </c:pt>
                <c:pt idx="280">
                  <c:v>6.34</c:v>
                </c:pt>
                <c:pt idx="281">
                  <c:v>6.39</c:v>
                </c:pt>
                <c:pt idx="282">
                  <c:v>6.5</c:v>
                </c:pt>
                <c:pt idx="283">
                  <c:v>6.76</c:v>
                </c:pt>
                <c:pt idx="284">
                  <c:v>6.51</c:v>
                </c:pt>
                <c:pt idx="285">
                  <c:v>6.67</c:v>
                </c:pt>
                <c:pt idx="286">
                  <c:v>6.49</c:v>
                </c:pt>
                <c:pt idx="287">
                  <c:v>6.4</c:v>
                </c:pt>
                <c:pt idx="288">
                  <c:v>5.97</c:v>
                </c:pt>
                <c:pt idx="289">
                  <c:v>6</c:v>
                </c:pt>
                <c:pt idx="290">
                  <c:v>6.25</c:v>
                </c:pt>
                <c:pt idx="291">
                  <c:v>5.84</c:v>
                </c:pt>
                <c:pt idx="292">
                  <c:v>5.58</c:v>
                </c:pt>
                <c:pt idx="293">
                  <c:v>5.82</c:v>
                </c:pt>
                <c:pt idx="294">
                  <c:v>5.82</c:v>
                </c:pt>
                <c:pt idx="295">
                  <c:v>5.85</c:v>
                </c:pt>
                <c:pt idx="296">
                  <c:v>5.98</c:v>
                </c:pt>
                <c:pt idx="297">
                  <c:v>6.3</c:v>
                </c:pt>
                <c:pt idx="298">
                  <c:v>6.03</c:v>
                </c:pt>
                <c:pt idx="299">
                  <c:v>5.93</c:v>
                </c:pt>
                <c:pt idx="300">
                  <c:v>5.91</c:v>
                </c:pt>
                <c:pt idx="301">
                  <c:v>6.06</c:v>
                </c:pt>
                <c:pt idx="302">
                  <c:v>5.85</c:v>
                </c:pt>
                <c:pt idx="303">
                  <c:v>5.83</c:v>
                </c:pt>
                <c:pt idx="304">
                  <c:v>6.06</c:v>
                </c:pt>
                <c:pt idx="305">
                  <c:v>6.15</c:v>
                </c:pt>
                <c:pt idx="306">
                  <c:v>6.23</c:v>
                </c:pt>
                <c:pt idx="307">
                  <c:v>6.41</c:v>
                </c:pt>
                <c:pt idx="308">
                  <c:v>6.14</c:v>
                </c:pt>
                <c:pt idx="309">
                  <c:v>6</c:v>
                </c:pt>
                <c:pt idx="310">
                  <c:v>5.87</c:v>
                </c:pt>
                <c:pt idx="311">
                  <c:v>5.66</c:v>
                </c:pt>
                <c:pt idx="312">
                  <c:v>6.06</c:v>
                </c:pt>
                <c:pt idx="313">
                  <c:v>5.39</c:v>
                </c:pt>
                <c:pt idx="314">
                  <c:v>6.34</c:v>
                </c:pt>
                <c:pt idx="315">
                  <c:v>6.1</c:v>
                </c:pt>
                <c:pt idx="316">
                  <c:v>6.04</c:v>
                </c:pt>
                <c:pt idx="317">
                  <c:v>5.62</c:v>
                </c:pt>
                <c:pt idx="318">
                  <c:v>5.93</c:v>
                </c:pt>
                <c:pt idx="319">
                  <c:v>6.26</c:v>
                </c:pt>
                <c:pt idx="320">
                  <c:v>6.01</c:v>
                </c:pt>
                <c:pt idx="321">
                  <c:v>6.17</c:v>
                </c:pt>
                <c:pt idx="322">
                  <c:v>6.27</c:v>
                </c:pt>
                <c:pt idx="323">
                  <c:v>6.59</c:v>
                </c:pt>
                <c:pt idx="324">
                  <c:v>6.43</c:v>
                </c:pt>
                <c:pt idx="325">
                  <c:v>6.43</c:v>
                </c:pt>
                <c:pt idx="326">
                  <c:v>6.57</c:v>
                </c:pt>
                <c:pt idx="327">
                  <c:v>6.5</c:v>
                </c:pt>
                <c:pt idx="328">
                  <c:v>6.31</c:v>
                </c:pt>
                <c:pt idx="329">
                  <c:v>6.35</c:v>
                </c:pt>
                <c:pt idx="330">
                  <c:v>6.66</c:v>
                </c:pt>
                <c:pt idx="331">
                  <c:v>6.79</c:v>
                </c:pt>
                <c:pt idx="332">
                  <c:v>6.76</c:v>
                </c:pt>
                <c:pt idx="333">
                  <c:v>6.8</c:v>
                </c:pt>
                <c:pt idx="334">
                  <c:v>6.87</c:v>
                </c:pt>
                <c:pt idx="335">
                  <c:v>6.57</c:v>
                </c:pt>
                <c:pt idx="336">
                  <c:v>6.14</c:v>
                </c:pt>
                <c:pt idx="337">
                  <c:v>6.16</c:v>
                </c:pt>
                <c:pt idx="338">
                  <c:v>6.06</c:v>
                </c:pt>
                <c:pt idx="339">
                  <c:v>5.85</c:v>
                </c:pt>
                <c:pt idx="340">
                  <c:v>5.68</c:v>
                </c:pt>
                <c:pt idx="341">
                  <c:v>5.56</c:v>
                </c:pt>
                <c:pt idx="342">
                  <c:v>5.82</c:v>
                </c:pt>
                <c:pt idx="343">
                  <c:v>5.36</c:v>
                </c:pt>
                <c:pt idx="344">
                  <c:v>5.96</c:v>
                </c:pt>
                <c:pt idx="345">
                  <c:v>6.06</c:v>
                </c:pt>
                <c:pt idx="346">
                  <c:v>6.01</c:v>
                </c:pt>
                <c:pt idx="347">
                  <c:v>6.02</c:v>
                </c:pt>
                <c:pt idx="348">
                  <c:v>5.91</c:v>
                </c:pt>
                <c:pt idx="349">
                  <c:v>5.8</c:v>
                </c:pt>
                <c:pt idx="350">
                  <c:v>5.49</c:v>
                </c:pt>
                <c:pt idx="351">
                  <c:v>5.98</c:v>
                </c:pt>
                <c:pt idx="352">
                  <c:v>5.61</c:v>
                </c:pt>
                <c:pt idx="353">
                  <c:v>5.98</c:v>
                </c:pt>
                <c:pt idx="354">
                  <c:v>6.05</c:v>
                </c:pt>
                <c:pt idx="355">
                  <c:v>6.05</c:v>
                </c:pt>
                <c:pt idx="356">
                  <c:v>6.19</c:v>
                </c:pt>
                <c:pt idx="357">
                  <c:v>5.96</c:v>
                </c:pt>
                <c:pt idx="358">
                  <c:v>5.88</c:v>
                </c:pt>
                <c:pt idx="359">
                  <c:v>6.12</c:v>
                </c:pt>
                <c:pt idx="360">
                  <c:v>5.93</c:v>
                </c:pt>
                <c:pt idx="361">
                  <c:v>6.37</c:v>
                </c:pt>
                <c:pt idx="362">
                  <c:v>6.04</c:v>
                </c:pt>
                <c:pt idx="363">
                  <c:v>5.95</c:v>
                </c:pt>
                <c:pt idx="364">
                  <c:v>6.16</c:v>
                </c:pt>
                <c:pt idx="365">
                  <c:v>6.44</c:v>
                </c:pt>
                <c:pt idx="366">
                  <c:v>6.57</c:v>
                </c:pt>
                <c:pt idx="367">
                  <c:v>6.52</c:v>
                </c:pt>
                <c:pt idx="368">
                  <c:v>6.6</c:v>
                </c:pt>
                <c:pt idx="369">
                  <c:v>6.43</c:v>
                </c:pt>
                <c:pt idx="370">
                  <c:v>6.4</c:v>
                </c:pt>
                <c:pt idx="371">
                  <c:v>6.24</c:v>
                </c:pt>
                <c:pt idx="372">
                  <c:v>6.23</c:v>
                </c:pt>
                <c:pt idx="373">
                  <c:v>6.38</c:v>
                </c:pt>
                <c:pt idx="374">
                  <c:v>6.21</c:v>
                </c:pt>
                <c:pt idx="375">
                  <c:v>6.42</c:v>
                </c:pt>
                <c:pt idx="376">
                  <c:v>6.78</c:v>
                </c:pt>
                <c:pt idx="377">
                  <c:v>6.61</c:v>
                </c:pt>
                <c:pt idx="378">
                  <c:v>7.07</c:v>
                </c:pt>
                <c:pt idx="379">
                  <c:v>6.8</c:v>
                </c:pt>
                <c:pt idx="380">
                  <c:v>7.23</c:v>
                </c:pt>
                <c:pt idx="381">
                  <c:v>7.14</c:v>
                </c:pt>
                <c:pt idx="382">
                  <c:v>7.12</c:v>
                </c:pt>
                <c:pt idx="383">
                  <c:v>6.99</c:v>
                </c:pt>
                <c:pt idx="384">
                  <c:v>6.75</c:v>
                </c:pt>
                <c:pt idx="385">
                  <c:v>6.77</c:v>
                </c:pt>
                <c:pt idx="386">
                  <c:v>6.39</c:v>
                </c:pt>
                <c:pt idx="387">
                  <c:v>6.51</c:v>
                </c:pt>
                <c:pt idx="388">
                  <c:v>6.44</c:v>
                </c:pt>
                <c:pt idx="389">
                  <c:v>6.55</c:v>
                </c:pt>
                <c:pt idx="390">
                  <c:v>5.89</c:v>
                </c:pt>
                <c:pt idx="391">
                  <c:v>5.99</c:v>
                </c:pt>
                <c:pt idx="392">
                  <c:v>5.82</c:v>
                </c:pt>
                <c:pt idx="393">
                  <c:v>6.07</c:v>
                </c:pt>
                <c:pt idx="394">
                  <c:v>6.15</c:v>
                </c:pt>
                <c:pt idx="395">
                  <c:v>6.12</c:v>
                </c:pt>
                <c:pt idx="396">
                  <c:v>5.68</c:v>
                </c:pt>
                <c:pt idx="397">
                  <c:v>5.78</c:v>
                </c:pt>
                <c:pt idx="398">
                  <c:v>5.89</c:v>
                </c:pt>
                <c:pt idx="399">
                  <c:v>6.23</c:v>
                </c:pt>
                <c:pt idx="400">
                  <c:v>6.07</c:v>
                </c:pt>
                <c:pt idx="401">
                  <c:v>6.33</c:v>
                </c:pt>
                <c:pt idx="402">
                  <c:v>6.36</c:v>
                </c:pt>
                <c:pt idx="403">
                  <c:v>5.69</c:v>
                </c:pt>
                <c:pt idx="404">
                  <c:v>6.79</c:v>
                </c:pt>
                <c:pt idx="405">
                  <c:v>6.58</c:v>
                </c:pt>
                <c:pt idx="406">
                  <c:v>6.5</c:v>
                </c:pt>
                <c:pt idx="407">
                  <c:v>6.13</c:v>
                </c:pt>
                <c:pt idx="408">
                  <c:v>7.21</c:v>
                </c:pt>
                <c:pt idx="409">
                  <c:v>6.9</c:v>
                </c:pt>
                <c:pt idx="410">
                  <c:v>6.75</c:v>
                </c:pt>
                <c:pt idx="411">
                  <c:v>6.81</c:v>
                </c:pt>
                <c:pt idx="412">
                  <c:v>6.81</c:v>
                </c:pt>
                <c:pt idx="413">
                  <c:v>6.65</c:v>
                </c:pt>
                <c:pt idx="414">
                  <c:v>6.36</c:v>
                </c:pt>
                <c:pt idx="415">
                  <c:v>6.33</c:v>
                </c:pt>
                <c:pt idx="416">
                  <c:v>7.03</c:v>
                </c:pt>
                <c:pt idx="417">
                  <c:v>6.85</c:v>
                </c:pt>
                <c:pt idx="418">
                  <c:v>6.99</c:v>
                </c:pt>
                <c:pt idx="419">
                  <c:v>6.72</c:v>
                </c:pt>
                <c:pt idx="420">
                  <c:v>6.71</c:v>
                </c:pt>
                <c:pt idx="421">
                  <c:v>6.73</c:v>
                </c:pt>
                <c:pt idx="422">
                  <c:v>6.69</c:v>
                </c:pt>
                <c:pt idx="423">
                  <c:v>7.06</c:v>
                </c:pt>
                <c:pt idx="424">
                  <c:v>6.94</c:v>
                </c:pt>
                <c:pt idx="425">
                  <c:v>7</c:v>
                </c:pt>
                <c:pt idx="426">
                  <c:v>7.09</c:v>
                </c:pt>
                <c:pt idx="427">
                  <c:v>7.05</c:v>
                </c:pt>
                <c:pt idx="428">
                  <c:v>6.88</c:v>
                </c:pt>
                <c:pt idx="429">
                  <c:v>7</c:v>
                </c:pt>
                <c:pt idx="430">
                  <c:v>6.81</c:v>
                </c:pt>
              </c:numCache>
            </c:numRef>
          </c:yVal>
          <c:smooth val="1"/>
        </c:ser>
        <c:axId val="62923163"/>
        <c:axId val="37914082"/>
      </c:scatterChart>
      <c:valAx>
        <c:axId val="61901519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4711"/>
        <c:crossesAt val="0"/>
        <c:crossBetween val="midCat"/>
      </c:valAx>
      <c:valAx>
        <c:axId val="2237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1519"/>
        <c:crossesAt val="0"/>
        <c:crossBetween val="midCat"/>
      </c:valAx>
      <c:valAx>
        <c:axId val="62923163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4082"/>
        <c:crossBetween val="midCat"/>
      </c:valAx>
      <c:valAx>
        <c:axId val="37914082"/>
        <c:scaling>
          <c:orientation val="minMax"/>
          <c:min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31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46.5417824074</c:v>
                </c:pt>
                <c:pt idx="1">
                  <c:v>37546.5417939815</c:v>
                </c:pt>
                <c:pt idx="2">
                  <c:v>37546.5418055556</c:v>
                </c:pt>
                <c:pt idx="3">
                  <c:v>37546.5626157407</c:v>
                </c:pt>
                <c:pt idx="4">
                  <c:v>37546.5626273148</c:v>
                </c:pt>
                <c:pt idx="5">
                  <c:v>37546.5626388889</c:v>
                </c:pt>
                <c:pt idx="6">
                  <c:v>37546.5834490741</c:v>
                </c:pt>
                <c:pt idx="7">
                  <c:v>37546.5834606482</c:v>
                </c:pt>
                <c:pt idx="8">
                  <c:v>37546.5834722222</c:v>
                </c:pt>
                <c:pt idx="9">
                  <c:v>37546.6042824074</c:v>
                </c:pt>
                <c:pt idx="10">
                  <c:v>37546.6042939815</c:v>
                </c:pt>
                <c:pt idx="11">
                  <c:v>37546.6043055556</c:v>
                </c:pt>
                <c:pt idx="12">
                  <c:v>37546.6251157407</c:v>
                </c:pt>
                <c:pt idx="13">
                  <c:v>37546.6251273148</c:v>
                </c:pt>
                <c:pt idx="14">
                  <c:v>37546.6251388889</c:v>
                </c:pt>
                <c:pt idx="15">
                  <c:v>37546.6459490741</c:v>
                </c:pt>
                <c:pt idx="16">
                  <c:v>37546.6459606482</c:v>
                </c:pt>
                <c:pt idx="17">
                  <c:v>37546.6459722222</c:v>
                </c:pt>
                <c:pt idx="18">
                  <c:v>37546.6667824074</c:v>
                </c:pt>
                <c:pt idx="19">
                  <c:v>37546.6667939815</c:v>
                </c:pt>
                <c:pt idx="20">
                  <c:v>37546.6668055556</c:v>
                </c:pt>
                <c:pt idx="21">
                  <c:v>37546.6876157407</c:v>
                </c:pt>
                <c:pt idx="22">
                  <c:v>37546.6876273148</c:v>
                </c:pt>
                <c:pt idx="23">
                  <c:v>37546.6876388889</c:v>
                </c:pt>
                <c:pt idx="24">
                  <c:v>37546.7084490741</c:v>
                </c:pt>
                <c:pt idx="25">
                  <c:v>37546.7084606482</c:v>
                </c:pt>
                <c:pt idx="26">
                  <c:v>37546.7084722222</c:v>
                </c:pt>
                <c:pt idx="27">
                  <c:v>37546.7292824074</c:v>
                </c:pt>
                <c:pt idx="28">
                  <c:v>37546.7292939815</c:v>
                </c:pt>
                <c:pt idx="29">
                  <c:v>37546.7293055556</c:v>
                </c:pt>
                <c:pt idx="30">
                  <c:v>37546.7501157407</c:v>
                </c:pt>
                <c:pt idx="31">
                  <c:v>37546.7501273148</c:v>
                </c:pt>
                <c:pt idx="32">
                  <c:v>37546.7501388889</c:v>
                </c:pt>
                <c:pt idx="33">
                  <c:v>37546.7709490741</c:v>
                </c:pt>
                <c:pt idx="34">
                  <c:v>37546.7709606482</c:v>
                </c:pt>
                <c:pt idx="35">
                  <c:v>37546.7709722222</c:v>
                </c:pt>
                <c:pt idx="36">
                  <c:v>37546.7917824074</c:v>
                </c:pt>
                <c:pt idx="37">
                  <c:v>37546.7917939815</c:v>
                </c:pt>
                <c:pt idx="38">
                  <c:v>37546.7918055556</c:v>
                </c:pt>
                <c:pt idx="39">
                  <c:v>37546.8126157407</c:v>
                </c:pt>
                <c:pt idx="40">
                  <c:v>37546.8126273148</c:v>
                </c:pt>
                <c:pt idx="41">
                  <c:v>37546.8126388889</c:v>
                </c:pt>
                <c:pt idx="42">
                  <c:v>37546.8334490741</c:v>
                </c:pt>
                <c:pt idx="43">
                  <c:v>37546.8334606482</c:v>
                </c:pt>
                <c:pt idx="44">
                  <c:v>37546.8334722222</c:v>
                </c:pt>
                <c:pt idx="45">
                  <c:v>37546.8542824074</c:v>
                </c:pt>
                <c:pt idx="46">
                  <c:v>37546.8542939815</c:v>
                </c:pt>
                <c:pt idx="47">
                  <c:v>37546.8543055556</c:v>
                </c:pt>
                <c:pt idx="48">
                  <c:v>37546.8751157407</c:v>
                </c:pt>
                <c:pt idx="49">
                  <c:v>37546.8751273148</c:v>
                </c:pt>
                <c:pt idx="50">
                  <c:v>37546.8751388889</c:v>
                </c:pt>
                <c:pt idx="51">
                  <c:v>37546.8959490741</c:v>
                </c:pt>
                <c:pt idx="52">
                  <c:v>37546.8959606482</c:v>
                </c:pt>
                <c:pt idx="53">
                  <c:v>37546.8959722222</c:v>
                </c:pt>
                <c:pt idx="54">
                  <c:v>37546.9167824074</c:v>
                </c:pt>
                <c:pt idx="55">
                  <c:v>37546.9167939815</c:v>
                </c:pt>
                <c:pt idx="56">
                  <c:v>37546.9168055556</c:v>
                </c:pt>
                <c:pt idx="57">
                  <c:v>37546.9376157407</c:v>
                </c:pt>
                <c:pt idx="58">
                  <c:v>37546.9376273148</c:v>
                </c:pt>
                <c:pt idx="59">
                  <c:v>37546.9376388889</c:v>
                </c:pt>
                <c:pt idx="60">
                  <c:v>37546.9584490741</c:v>
                </c:pt>
                <c:pt idx="61">
                  <c:v>37546.9584606482</c:v>
                </c:pt>
                <c:pt idx="62">
                  <c:v>37546.9584722222</c:v>
                </c:pt>
                <c:pt idx="63">
                  <c:v>37546.9792824074</c:v>
                </c:pt>
                <c:pt idx="64">
                  <c:v>37546.9792939815</c:v>
                </c:pt>
                <c:pt idx="65">
                  <c:v>37546.9793055556</c:v>
                </c:pt>
                <c:pt idx="66">
                  <c:v>37547.0001157407</c:v>
                </c:pt>
                <c:pt idx="67">
                  <c:v>37547.0001273148</c:v>
                </c:pt>
                <c:pt idx="68">
                  <c:v>37547.0001388889</c:v>
                </c:pt>
                <c:pt idx="69">
                  <c:v>37547.0209490741</c:v>
                </c:pt>
                <c:pt idx="70">
                  <c:v>37547.0209606482</c:v>
                </c:pt>
                <c:pt idx="71">
                  <c:v>37547.0209722222</c:v>
                </c:pt>
                <c:pt idx="72">
                  <c:v>37547.0417824074</c:v>
                </c:pt>
                <c:pt idx="73">
                  <c:v>37547.0417939815</c:v>
                </c:pt>
                <c:pt idx="74">
                  <c:v>37547.0418055556</c:v>
                </c:pt>
                <c:pt idx="75">
                  <c:v>37547.0626157407</c:v>
                </c:pt>
                <c:pt idx="76">
                  <c:v>37547.0626273148</c:v>
                </c:pt>
                <c:pt idx="77">
                  <c:v>37547.0626388889</c:v>
                </c:pt>
                <c:pt idx="78">
                  <c:v>37547.0834490741</c:v>
                </c:pt>
                <c:pt idx="79">
                  <c:v>37547.0834722222</c:v>
                </c:pt>
                <c:pt idx="80">
                  <c:v>37547.0834837963</c:v>
                </c:pt>
                <c:pt idx="81">
                  <c:v>37547.1042824074</c:v>
                </c:pt>
                <c:pt idx="82">
                  <c:v>37547.1042939815</c:v>
                </c:pt>
                <c:pt idx="83">
                  <c:v>37547.1043055556</c:v>
                </c:pt>
                <c:pt idx="84">
                  <c:v>37547.1251157407</c:v>
                </c:pt>
                <c:pt idx="85">
                  <c:v>37547.1251273148</c:v>
                </c:pt>
                <c:pt idx="86">
                  <c:v>37547.1251388889</c:v>
                </c:pt>
                <c:pt idx="87">
                  <c:v>37547.1459490741</c:v>
                </c:pt>
                <c:pt idx="88">
                  <c:v>37547.1459606482</c:v>
                </c:pt>
                <c:pt idx="89">
                  <c:v>37547.1459722222</c:v>
                </c:pt>
                <c:pt idx="90">
                  <c:v>37547.1667824074</c:v>
                </c:pt>
                <c:pt idx="91">
                  <c:v>37547.1667939815</c:v>
                </c:pt>
                <c:pt idx="92">
                  <c:v>37547.1668055556</c:v>
                </c:pt>
                <c:pt idx="93">
                  <c:v>37547.1876157407</c:v>
                </c:pt>
                <c:pt idx="94">
                  <c:v>37547.1876273148</c:v>
                </c:pt>
                <c:pt idx="95">
                  <c:v>37547.1876388889</c:v>
                </c:pt>
                <c:pt idx="96">
                  <c:v>37547.2084490741</c:v>
                </c:pt>
                <c:pt idx="97">
                  <c:v>37547.2084606482</c:v>
                </c:pt>
                <c:pt idx="98">
                  <c:v>37547.2084722222</c:v>
                </c:pt>
                <c:pt idx="99">
                  <c:v>37547.2292824074</c:v>
                </c:pt>
                <c:pt idx="100">
                  <c:v>37547.2292939815</c:v>
                </c:pt>
                <c:pt idx="101">
                  <c:v>37547.2293055556</c:v>
                </c:pt>
                <c:pt idx="102">
                  <c:v>37547.2501157407</c:v>
                </c:pt>
                <c:pt idx="103">
                  <c:v>37547.2501273148</c:v>
                </c:pt>
                <c:pt idx="104">
                  <c:v>37547.2501388889</c:v>
                </c:pt>
                <c:pt idx="105">
                  <c:v>37547.2709490741</c:v>
                </c:pt>
                <c:pt idx="106">
                  <c:v>37547.2709606482</c:v>
                </c:pt>
                <c:pt idx="107">
                  <c:v>37547.2709722222</c:v>
                </c:pt>
                <c:pt idx="108">
                  <c:v>37547.2917824074</c:v>
                </c:pt>
                <c:pt idx="109">
                  <c:v>37547.2917939815</c:v>
                </c:pt>
                <c:pt idx="110">
                  <c:v>37547.2918055556</c:v>
                </c:pt>
                <c:pt idx="111">
                  <c:v>37547.3126157407</c:v>
                </c:pt>
                <c:pt idx="112">
                  <c:v>37547.3126273148</c:v>
                </c:pt>
                <c:pt idx="113">
                  <c:v>37547.3126388889</c:v>
                </c:pt>
                <c:pt idx="114">
                  <c:v>37547.3334490741</c:v>
                </c:pt>
                <c:pt idx="115">
                  <c:v>37547.3334606482</c:v>
                </c:pt>
                <c:pt idx="116">
                  <c:v>37547.3334722222</c:v>
                </c:pt>
                <c:pt idx="117">
                  <c:v>37547.3542824074</c:v>
                </c:pt>
                <c:pt idx="118">
                  <c:v>37547.3542939815</c:v>
                </c:pt>
                <c:pt idx="119">
                  <c:v>37547.3543055556</c:v>
                </c:pt>
                <c:pt idx="120">
                  <c:v>37547.3546527778</c:v>
                </c:pt>
                <c:pt idx="121">
                  <c:v>37547.3546643519</c:v>
                </c:pt>
                <c:pt idx="122">
                  <c:v>37547.3546759259</c:v>
                </c:pt>
                <c:pt idx="123">
                  <c:v>37547.3751157407</c:v>
                </c:pt>
                <c:pt idx="124">
                  <c:v>37547.3751273148</c:v>
                </c:pt>
                <c:pt idx="125">
                  <c:v>37547.3751388889</c:v>
                </c:pt>
                <c:pt idx="126">
                  <c:v>37547.3959490741</c:v>
                </c:pt>
                <c:pt idx="127">
                  <c:v>37547.3959606482</c:v>
                </c:pt>
                <c:pt idx="128">
                  <c:v>37547.3959722222</c:v>
                </c:pt>
                <c:pt idx="129">
                  <c:v>37547.4167824074</c:v>
                </c:pt>
                <c:pt idx="130">
                  <c:v>37547.4167939815</c:v>
                </c:pt>
                <c:pt idx="131">
                  <c:v>37547.4168055556</c:v>
                </c:pt>
                <c:pt idx="132">
                  <c:v>37547.4376157407</c:v>
                </c:pt>
                <c:pt idx="133">
                  <c:v>37547.4376273148</c:v>
                </c:pt>
                <c:pt idx="134">
                  <c:v>37547.4376388889</c:v>
                </c:pt>
                <c:pt idx="135">
                  <c:v>37547.4584490741</c:v>
                </c:pt>
                <c:pt idx="136">
                  <c:v>37547.4584606482</c:v>
                </c:pt>
                <c:pt idx="137">
                  <c:v>37547.4584722222</c:v>
                </c:pt>
                <c:pt idx="138">
                  <c:v>37547.4792824074</c:v>
                </c:pt>
                <c:pt idx="139">
                  <c:v>37547.4792939815</c:v>
                </c:pt>
                <c:pt idx="140">
                  <c:v>37547.4793055556</c:v>
                </c:pt>
                <c:pt idx="141">
                  <c:v>37547.5001157407</c:v>
                </c:pt>
                <c:pt idx="142">
                  <c:v>37547.5001388889</c:v>
                </c:pt>
                <c:pt idx="143">
                  <c:v>37547.500150463</c:v>
                </c:pt>
                <c:pt idx="144">
                  <c:v>37547.5209490741</c:v>
                </c:pt>
                <c:pt idx="145">
                  <c:v>37547.5209606482</c:v>
                </c:pt>
                <c:pt idx="146">
                  <c:v>37547.5209722222</c:v>
                </c:pt>
                <c:pt idx="147">
                  <c:v>37547.5417824074</c:v>
                </c:pt>
                <c:pt idx="148">
                  <c:v>37547.5417939815</c:v>
                </c:pt>
                <c:pt idx="149">
                  <c:v>37547.5418055556</c:v>
                </c:pt>
                <c:pt idx="150">
                  <c:v>37547.5626157407</c:v>
                </c:pt>
                <c:pt idx="151">
                  <c:v>37547.5626273148</c:v>
                </c:pt>
                <c:pt idx="152">
                  <c:v>37547.5626388889</c:v>
                </c:pt>
                <c:pt idx="153">
                  <c:v>37547.5834490741</c:v>
                </c:pt>
                <c:pt idx="154">
                  <c:v>37547.5834606482</c:v>
                </c:pt>
                <c:pt idx="155">
                  <c:v>37547.5834722222</c:v>
                </c:pt>
                <c:pt idx="156">
                  <c:v>37547.6042824074</c:v>
                </c:pt>
                <c:pt idx="157">
                  <c:v>37547.6042939815</c:v>
                </c:pt>
                <c:pt idx="158">
                  <c:v>37547.6043055556</c:v>
                </c:pt>
                <c:pt idx="159">
                  <c:v>37547.6251157407</c:v>
                </c:pt>
                <c:pt idx="160">
                  <c:v>37547.6251273148</c:v>
                </c:pt>
                <c:pt idx="161">
                  <c:v>37547.6251388889</c:v>
                </c:pt>
                <c:pt idx="162">
                  <c:v>37547.6459490741</c:v>
                </c:pt>
                <c:pt idx="163">
                  <c:v>37547.6459606482</c:v>
                </c:pt>
                <c:pt idx="164">
                  <c:v>37547.6459722222</c:v>
                </c:pt>
                <c:pt idx="165">
                  <c:v>37547.6667824074</c:v>
                </c:pt>
                <c:pt idx="166">
                  <c:v>37547.6667939815</c:v>
                </c:pt>
                <c:pt idx="167">
                  <c:v>37547.6668055556</c:v>
                </c:pt>
                <c:pt idx="168">
                  <c:v>37547.6876157407</c:v>
                </c:pt>
                <c:pt idx="169">
                  <c:v>37547.6876273148</c:v>
                </c:pt>
                <c:pt idx="170">
                  <c:v>37547.6876388889</c:v>
                </c:pt>
                <c:pt idx="171">
                  <c:v>37547.7084490741</c:v>
                </c:pt>
                <c:pt idx="172">
                  <c:v>37547.7084606482</c:v>
                </c:pt>
                <c:pt idx="173">
                  <c:v>37547.7084722222</c:v>
                </c:pt>
                <c:pt idx="174">
                  <c:v>37547.7292824074</c:v>
                </c:pt>
                <c:pt idx="175">
                  <c:v>37547.7292939815</c:v>
                </c:pt>
                <c:pt idx="176">
                  <c:v>37547.7293055556</c:v>
                </c:pt>
                <c:pt idx="177">
                  <c:v>37547.7501157407</c:v>
                </c:pt>
                <c:pt idx="178">
                  <c:v>37547.7501273148</c:v>
                </c:pt>
                <c:pt idx="179">
                  <c:v>37547.7501388889</c:v>
                </c:pt>
                <c:pt idx="180">
                  <c:v>37547.7709490741</c:v>
                </c:pt>
                <c:pt idx="181">
                  <c:v>37547.7709606482</c:v>
                </c:pt>
                <c:pt idx="182">
                  <c:v>37547.7709722222</c:v>
                </c:pt>
                <c:pt idx="183">
                  <c:v>37547.7917824074</c:v>
                </c:pt>
                <c:pt idx="184">
                  <c:v>37547.7917939815</c:v>
                </c:pt>
                <c:pt idx="185">
                  <c:v>37547.7918055556</c:v>
                </c:pt>
                <c:pt idx="186">
                  <c:v>37547.8126157407</c:v>
                </c:pt>
                <c:pt idx="187">
                  <c:v>37547.8126273148</c:v>
                </c:pt>
                <c:pt idx="188">
                  <c:v>37547.8126388889</c:v>
                </c:pt>
                <c:pt idx="189">
                  <c:v>37547.8334490741</c:v>
                </c:pt>
                <c:pt idx="190">
                  <c:v>37547.8334722222</c:v>
                </c:pt>
                <c:pt idx="191">
                  <c:v>37547.8334837963</c:v>
                </c:pt>
                <c:pt idx="192">
                  <c:v>37547.8542824074</c:v>
                </c:pt>
                <c:pt idx="193">
                  <c:v>37547.8542939815</c:v>
                </c:pt>
                <c:pt idx="194">
                  <c:v>37547.8543055556</c:v>
                </c:pt>
                <c:pt idx="195">
                  <c:v>37547.8751157407</c:v>
                </c:pt>
                <c:pt idx="196">
                  <c:v>37547.8751273148</c:v>
                </c:pt>
                <c:pt idx="197">
                  <c:v>37547.8751388889</c:v>
                </c:pt>
                <c:pt idx="198">
                  <c:v>37547.8959490741</c:v>
                </c:pt>
                <c:pt idx="199">
                  <c:v>37547.8959606482</c:v>
                </c:pt>
                <c:pt idx="200">
                  <c:v>37547.8959722222</c:v>
                </c:pt>
                <c:pt idx="201">
                  <c:v>37547.9167824074</c:v>
                </c:pt>
                <c:pt idx="202">
                  <c:v>37547.9167939815</c:v>
                </c:pt>
                <c:pt idx="203">
                  <c:v>37547.9168055556</c:v>
                </c:pt>
                <c:pt idx="204">
                  <c:v>37547.9376157407</c:v>
                </c:pt>
                <c:pt idx="205">
                  <c:v>37547.9376273148</c:v>
                </c:pt>
                <c:pt idx="206">
                  <c:v>37547.9376388889</c:v>
                </c:pt>
                <c:pt idx="207">
                  <c:v>37547.9584490741</c:v>
                </c:pt>
                <c:pt idx="208">
                  <c:v>37547.9584606482</c:v>
                </c:pt>
                <c:pt idx="209">
                  <c:v>37547.9584722222</c:v>
                </c:pt>
                <c:pt idx="210">
                  <c:v>37547.9792824074</c:v>
                </c:pt>
                <c:pt idx="211">
                  <c:v>37547.9792939815</c:v>
                </c:pt>
                <c:pt idx="212">
                  <c:v>37547.9793055556</c:v>
                </c:pt>
                <c:pt idx="213">
                  <c:v>37548.0001157407</c:v>
                </c:pt>
                <c:pt idx="214">
                  <c:v>37548.0001273148</c:v>
                </c:pt>
                <c:pt idx="215">
                  <c:v>37548.0001388889</c:v>
                </c:pt>
                <c:pt idx="216">
                  <c:v>37548.0209490741</c:v>
                </c:pt>
                <c:pt idx="217">
                  <c:v>37548.0209606482</c:v>
                </c:pt>
                <c:pt idx="218">
                  <c:v>37548.0209722222</c:v>
                </c:pt>
                <c:pt idx="219">
                  <c:v>37548.0417824074</c:v>
                </c:pt>
                <c:pt idx="220">
                  <c:v>37548.0417939815</c:v>
                </c:pt>
                <c:pt idx="221">
                  <c:v>37548.0418055556</c:v>
                </c:pt>
                <c:pt idx="222">
                  <c:v>37548.0626157407</c:v>
                </c:pt>
                <c:pt idx="223">
                  <c:v>37548.0626273148</c:v>
                </c:pt>
                <c:pt idx="224">
                  <c:v>37548.0626388889</c:v>
                </c:pt>
                <c:pt idx="225">
                  <c:v>37548.0834490741</c:v>
                </c:pt>
                <c:pt idx="226">
                  <c:v>37548.0834606482</c:v>
                </c:pt>
                <c:pt idx="227">
                  <c:v>37548.0834722222</c:v>
                </c:pt>
                <c:pt idx="228">
                  <c:v>37548.1042824074</c:v>
                </c:pt>
                <c:pt idx="229">
                  <c:v>37548.1042939815</c:v>
                </c:pt>
                <c:pt idx="230">
                  <c:v>37548.1043055556</c:v>
                </c:pt>
                <c:pt idx="231">
                  <c:v>37548.1251157407</c:v>
                </c:pt>
                <c:pt idx="232">
                  <c:v>37548.1251273148</c:v>
                </c:pt>
                <c:pt idx="233">
                  <c:v>37548.1251388889</c:v>
                </c:pt>
                <c:pt idx="234">
                  <c:v>37548.1459490741</c:v>
                </c:pt>
                <c:pt idx="235">
                  <c:v>37548.1459606482</c:v>
                </c:pt>
                <c:pt idx="236">
                  <c:v>37548.1459722222</c:v>
                </c:pt>
                <c:pt idx="237">
                  <c:v>37548.1667824074</c:v>
                </c:pt>
                <c:pt idx="238">
                  <c:v>37548.1667939815</c:v>
                </c:pt>
                <c:pt idx="239">
                  <c:v>37548.1668055556</c:v>
                </c:pt>
                <c:pt idx="240">
                  <c:v>37548.1876157407</c:v>
                </c:pt>
                <c:pt idx="241">
                  <c:v>37548.1876273148</c:v>
                </c:pt>
                <c:pt idx="242">
                  <c:v>37548.1876388889</c:v>
                </c:pt>
                <c:pt idx="243">
                  <c:v>37548.2084490741</c:v>
                </c:pt>
                <c:pt idx="244">
                  <c:v>37548.2084606482</c:v>
                </c:pt>
                <c:pt idx="245">
                  <c:v>37548.2084722222</c:v>
                </c:pt>
                <c:pt idx="246">
                  <c:v>37548.2292824074</c:v>
                </c:pt>
                <c:pt idx="247">
                  <c:v>37548.2292939815</c:v>
                </c:pt>
                <c:pt idx="248">
                  <c:v>37548.2293055556</c:v>
                </c:pt>
                <c:pt idx="249">
                  <c:v>37548.2501157407</c:v>
                </c:pt>
                <c:pt idx="250">
                  <c:v>37548.2501273148</c:v>
                </c:pt>
                <c:pt idx="251">
                  <c:v>37548.2501388889</c:v>
                </c:pt>
                <c:pt idx="252">
                  <c:v>37548.2709490741</c:v>
                </c:pt>
                <c:pt idx="253">
                  <c:v>37548.2709606482</c:v>
                </c:pt>
                <c:pt idx="254">
                  <c:v>37548.2709722222</c:v>
                </c:pt>
                <c:pt idx="255">
                  <c:v>37548.2917824074</c:v>
                </c:pt>
                <c:pt idx="256">
                  <c:v>37548.2917939815</c:v>
                </c:pt>
                <c:pt idx="257">
                  <c:v>37548.2918055556</c:v>
                </c:pt>
                <c:pt idx="258">
                  <c:v>37548.3126157407</c:v>
                </c:pt>
                <c:pt idx="259">
                  <c:v>37548.3126273148</c:v>
                </c:pt>
                <c:pt idx="260">
                  <c:v>37548.3126388889</c:v>
                </c:pt>
                <c:pt idx="261">
                  <c:v>37548.3334490741</c:v>
                </c:pt>
                <c:pt idx="262">
                  <c:v>37548.3334606482</c:v>
                </c:pt>
                <c:pt idx="263">
                  <c:v>37548.3334722222</c:v>
                </c:pt>
                <c:pt idx="264">
                  <c:v>37548.3542824074</c:v>
                </c:pt>
                <c:pt idx="265">
                  <c:v>37548.3542939815</c:v>
                </c:pt>
                <c:pt idx="266">
                  <c:v>37548.3543055556</c:v>
                </c:pt>
                <c:pt idx="267">
                  <c:v>37548.3546527778</c:v>
                </c:pt>
                <c:pt idx="268">
                  <c:v>37548.3546643519</c:v>
                </c:pt>
                <c:pt idx="269">
                  <c:v>37548.3546759259</c:v>
                </c:pt>
                <c:pt idx="270">
                  <c:v>37548.3751157407</c:v>
                </c:pt>
                <c:pt idx="271">
                  <c:v>37548.3751273148</c:v>
                </c:pt>
                <c:pt idx="272">
                  <c:v>37548.3751388889</c:v>
                </c:pt>
                <c:pt idx="273">
                  <c:v>37548.3959490741</c:v>
                </c:pt>
                <c:pt idx="274">
                  <c:v>37548.3959722222</c:v>
                </c:pt>
                <c:pt idx="275">
                  <c:v>37548.3959837963</c:v>
                </c:pt>
                <c:pt idx="276">
                  <c:v>37548.4167824074</c:v>
                </c:pt>
                <c:pt idx="277">
                  <c:v>37548.4167939815</c:v>
                </c:pt>
                <c:pt idx="278">
                  <c:v>37548.4168055556</c:v>
                </c:pt>
                <c:pt idx="279">
                  <c:v>37548.4376157407</c:v>
                </c:pt>
                <c:pt idx="280">
                  <c:v>37548.4376273148</c:v>
                </c:pt>
                <c:pt idx="281">
                  <c:v>37548.4376388889</c:v>
                </c:pt>
                <c:pt idx="282">
                  <c:v>37548.4584490741</c:v>
                </c:pt>
                <c:pt idx="283">
                  <c:v>37548.4584606482</c:v>
                </c:pt>
                <c:pt idx="284">
                  <c:v>37548.4584722222</c:v>
                </c:pt>
                <c:pt idx="285">
                  <c:v>37548.4792824074</c:v>
                </c:pt>
                <c:pt idx="286">
                  <c:v>37548.4792939815</c:v>
                </c:pt>
                <c:pt idx="287">
                  <c:v>37548.4793055556</c:v>
                </c:pt>
                <c:pt idx="288">
                  <c:v>37548.5001157407</c:v>
                </c:pt>
                <c:pt idx="289">
                  <c:v>37548.5001273148</c:v>
                </c:pt>
                <c:pt idx="290">
                  <c:v>37548.5001388889</c:v>
                </c:pt>
                <c:pt idx="291">
                  <c:v>37548.5209490741</c:v>
                </c:pt>
                <c:pt idx="292">
                  <c:v>37548.5209606482</c:v>
                </c:pt>
                <c:pt idx="293">
                  <c:v>37548.5209722222</c:v>
                </c:pt>
                <c:pt idx="294">
                  <c:v>37548.5417824074</c:v>
                </c:pt>
                <c:pt idx="295">
                  <c:v>37548.5417939815</c:v>
                </c:pt>
                <c:pt idx="296">
                  <c:v>37548.5418055556</c:v>
                </c:pt>
                <c:pt idx="297">
                  <c:v>37548.5626157407</c:v>
                </c:pt>
                <c:pt idx="298">
                  <c:v>37548.5626273148</c:v>
                </c:pt>
                <c:pt idx="299">
                  <c:v>37548.5626388889</c:v>
                </c:pt>
                <c:pt idx="300">
                  <c:v>37548.5834490741</c:v>
                </c:pt>
                <c:pt idx="301">
                  <c:v>37548.5834606482</c:v>
                </c:pt>
                <c:pt idx="302">
                  <c:v>37548.5834722222</c:v>
                </c:pt>
                <c:pt idx="303">
                  <c:v>37548.6042824074</c:v>
                </c:pt>
                <c:pt idx="304">
                  <c:v>37548.6042939815</c:v>
                </c:pt>
                <c:pt idx="305">
                  <c:v>37548.6043055556</c:v>
                </c:pt>
                <c:pt idx="306">
                  <c:v>37548.6251157407</c:v>
                </c:pt>
                <c:pt idx="307">
                  <c:v>37548.6251273148</c:v>
                </c:pt>
                <c:pt idx="308">
                  <c:v>37548.6251388889</c:v>
                </c:pt>
                <c:pt idx="309">
                  <c:v>37548.6459490741</c:v>
                </c:pt>
                <c:pt idx="310">
                  <c:v>37548.6459606482</c:v>
                </c:pt>
                <c:pt idx="311">
                  <c:v>37548.6459722222</c:v>
                </c:pt>
                <c:pt idx="312">
                  <c:v>37548.6667824074</c:v>
                </c:pt>
                <c:pt idx="313">
                  <c:v>37548.6667939815</c:v>
                </c:pt>
                <c:pt idx="314">
                  <c:v>37548.6668055556</c:v>
                </c:pt>
                <c:pt idx="315">
                  <c:v>37548.6876157407</c:v>
                </c:pt>
                <c:pt idx="316">
                  <c:v>37548.6876273148</c:v>
                </c:pt>
                <c:pt idx="317">
                  <c:v>37548.6876388889</c:v>
                </c:pt>
                <c:pt idx="318">
                  <c:v>37548.7084490741</c:v>
                </c:pt>
                <c:pt idx="319">
                  <c:v>37548.7084606482</c:v>
                </c:pt>
                <c:pt idx="320">
                  <c:v>37548.7084722222</c:v>
                </c:pt>
                <c:pt idx="321">
                  <c:v>37548.7292824074</c:v>
                </c:pt>
                <c:pt idx="322">
                  <c:v>37548.7292939815</c:v>
                </c:pt>
                <c:pt idx="323">
                  <c:v>37548.7293055556</c:v>
                </c:pt>
                <c:pt idx="324">
                  <c:v>37548.7501157407</c:v>
                </c:pt>
                <c:pt idx="325">
                  <c:v>37548.7501273148</c:v>
                </c:pt>
                <c:pt idx="326">
                  <c:v>37548.7501388889</c:v>
                </c:pt>
                <c:pt idx="327">
                  <c:v>37548.7709490741</c:v>
                </c:pt>
                <c:pt idx="328">
                  <c:v>37548.7709606482</c:v>
                </c:pt>
                <c:pt idx="329">
                  <c:v>37548.7709722222</c:v>
                </c:pt>
                <c:pt idx="330">
                  <c:v>37548.7917824074</c:v>
                </c:pt>
                <c:pt idx="331">
                  <c:v>37548.7917939815</c:v>
                </c:pt>
                <c:pt idx="332">
                  <c:v>37548.7918055556</c:v>
                </c:pt>
                <c:pt idx="333">
                  <c:v>37548.8126157407</c:v>
                </c:pt>
                <c:pt idx="334">
                  <c:v>37548.8126273148</c:v>
                </c:pt>
                <c:pt idx="335">
                  <c:v>37548.8126388889</c:v>
                </c:pt>
                <c:pt idx="336">
                  <c:v>37548.8334490741</c:v>
                </c:pt>
                <c:pt idx="337">
                  <c:v>37548.8334606482</c:v>
                </c:pt>
                <c:pt idx="338">
                  <c:v>37548.8334722222</c:v>
                </c:pt>
                <c:pt idx="339">
                  <c:v>37548.8542824074</c:v>
                </c:pt>
                <c:pt idx="340">
                  <c:v>37548.8542939815</c:v>
                </c:pt>
                <c:pt idx="341">
                  <c:v>37548.8543055556</c:v>
                </c:pt>
                <c:pt idx="342">
                  <c:v>37548.8751157407</c:v>
                </c:pt>
                <c:pt idx="343">
                  <c:v>37548.8751273148</c:v>
                </c:pt>
                <c:pt idx="344">
                  <c:v>37548.8751388889</c:v>
                </c:pt>
                <c:pt idx="345">
                  <c:v>37548.8959490741</c:v>
                </c:pt>
                <c:pt idx="346">
                  <c:v>37548.8959606482</c:v>
                </c:pt>
                <c:pt idx="347">
                  <c:v>37548.8959722222</c:v>
                </c:pt>
                <c:pt idx="348">
                  <c:v>37548.9167824074</c:v>
                </c:pt>
                <c:pt idx="349">
                  <c:v>37548.9167939815</c:v>
                </c:pt>
                <c:pt idx="350">
                  <c:v>37548.9168055556</c:v>
                </c:pt>
                <c:pt idx="351">
                  <c:v>37548.9376157407</c:v>
                </c:pt>
                <c:pt idx="352">
                  <c:v>37548.9376273148</c:v>
                </c:pt>
                <c:pt idx="353">
                  <c:v>37548.9376388889</c:v>
                </c:pt>
                <c:pt idx="354">
                  <c:v>37548.9584490741</c:v>
                </c:pt>
                <c:pt idx="355">
                  <c:v>37548.9584606482</c:v>
                </c:pt>
                <c:pt idx="356">
                  <c:v>37548.9584722222</c:v>
                </c:pt>
                <c:pt idx="357">
                  <c:v>37548.9792824074</c:v>
                </c:pt>
                <c:pt idx="358">
                  <c:v>37548.9792939815</c:v>
                </c:pt>
                <c:pt idx="359">
                  <c:v>37548.9793055556</c:v>
                </c:pt>
                <c:pt idx="360">
                  <c:v>37549.0001157407</c:v>
                </c:pt>
                <c:pt idx="361">
                  <c:v>37549.0001273148</c:v>
                </c:pt>
                <c:pt idx="362">
                  <c:v>37549.0001388889</c:v>
                </c:pt>
                <c:pt idx="363">
                  <c:v>37549.0209490741</c:v>
                </c:pt>
                <c:pt idx="364">
                  <c:v>37549.0209606482</c:v>
                </c:pt>
                <c:pt idx="365">
                  <c:v>37549.0209722222</c:v>
                </c:pt>
                <c:pt idx="366">
                  <c:v>37549.0417824074</c:v>
                </c:pt>
                <c:pt idx="367">
                  <c:v>37549.0417939815</c:v>
                </c:pt>
                <c:pt idx="368">
                  <c:v>37549.0418055556</c:v>
                </c:pt>
                <c:pt idx="369">
                  <c:v>37549.0626157407</c:v>
                </c:pt>
                <c:pt idx="370">
                  <c:v>37549.0626273148</c:v>
                </c:pt>
                <c:pt idx="371">
                  <c:v>37549.0626388889</c:v>
                </c:pt>
                <c:pt idx="372">
                  <c:v>37549.0834490741</c:v>
                </c:pt>
                <c:pt idx="373">
                  <c:v>37549.0834606482</c:v>
                </c:pt>
                <c:pt idx="374">
                  <c:v>37549.0834722222</c:v>
                </c:pt>
                <c:pt idx="375">
                  <c:v>37549.1042824074</c:v>
                </c:pt>
                <c:pt idx="376">
                  <c:v>37549.1043055556</c:v>
                </c:pt>
                <c:pt idx="377">
                  <c:v>37549.1043171296</c:v>
                </c:pt>
                <c:pt idx="378">
                  <c:v>37549.1251157407</c:v>
                </c:pt>
                <c:pt idx="379">
                  <c:v>37549.1251273148</c:v>
                </c:pt>
                <c:pt idx="380">
                  <c:v>37549.1251388889</c:v>
                </c:pt>
                <c:pt idx="381">
                  <c:v>37549.1459490741</c:v>
                </c:pt>
                <c:pt idx="382">
                  <c:v>37549.1459606482</c:v>
                </c:pt>
                <c:pt idx="383">
                  <c:v>37549.1459722222</c:v>
                </c:pt>
                <c:pt idx="384">
                  <c:v>37549.1667824074</c:v>
                </c:pt>
                <c:pt idx="385">
                  <c:v>37549.1667939815</c:v>
                </c:pt>
                <c:pt idx="386">
                  <c:v>37549.1668055556</c:v>
                </c:pt>
                <c:pt idx="387">
                  <c:v>37549.1876157407</c:v>
                </c:pt>
                <c:pt idx="388">
                  <c:v>37549.1876273148</c:v>
                </c:pt>
                <c:pt idx="389">
                  <c:v>37549.1876388889</c:v>
                </c:pt>
                <c:pt idx="390">
                  <c:v>37549.2084490741</c:v>
                </c:pt>
                <c:pt idx="391">
                  <c:v>37549.2084606482</c:v>
                </c:pt>
                <c:pt idx="392">
                  <c:v>37549.2084722222</c:v>
                </c:pt>
                <c:pt idx="393">
                  <c:v>37549.2292824074</c:v>
                </c:pt>
                <c:pt idx="394">
                  <c:v>37549.2292939815</c:v>
                </c:pt>
                <c:pt idx="395">
                  <c:v>37549.2293055556</c:v>
                </c:pt>
                <c:pt idx="396">
                  <c:v>37549.2501157407</c:v>
                </c:pt>
                <c:pt idx="397">
                  <c:v>37549.2501273148</c:v>
                </c:pt>
                <c:pt idx="398">
                  <c:v>37549.2501388889</c:v>
                </c:pt>
                <c:pt idx="399">
                  <c:v>37549.2709490741</c:v>
                </c:pt>
                <c:pt idx="400">
                  <c:v>37549.2709722222</c:v>
                </c:pt>
                <c:pt idx="401">
                  <c:v>37549.2709837963</c:v>
                </c:pt>
                <c:pt idx="402">
                  <c:v>37549.2917824074</c:v>
                </c:pt>
                <c:pt idx="403">
                  <c:v>37549.2917939815</c:v>
                </c:pt>
                <c:pt idx="404">
                  <c:v>37549.2918055556</c:v>
                </c:pt>
                <c:pt idx="405">
                  <c:v>37549.3126157407</c:v>
                </c:pt>
                <c:pt idx="406">
                  <c:v>37549.3126273148</c:v>
                </c:pt>
                <c:pt idx="407">
                  <c:v>37549.3126388889</c:v>
                </c:pt>
                <c:pt idx="408">
                  <c:v>37549.3334490741</c:v>
                </c:pt>
                <c:pt idx="409">
                  <c:v>37549.3334606482</c:v>
                </c:pt>
                <c:pt idx="410">
                  <c:v>37549.3334722222</c:v>
                </c:pt>
                <c:pt idx="411">
                  <c:v>37549.3542824074</c:v>
                </c:pt>
                <c:pt idx="412">
                  <c:v>37549.3542939815</c:v>
                </c:pt>
                <c:pt idx="413">
                  <c:v>37549.3543055556</c:v>
                </c:pt>
                <c:pt idx="414">
                  <c:v>37549.3546527778</c:v>
                </c:pt>
                <c:pt idx="415">
                  <c:v>37549.3546643519</c:v>
                </c:pt>
                <c:pt idx="416">
                  <c:v>37549.3546759259</c:v>
                </c:pt>
                <c:pt idx="417">
                  <c:v>37549.3751157407</c:v>
                </c:pt>
                <c:pt idx="418">
                  <c:v>37549.3751273148</c:v>
                </c:pt>
                <c:pt idx="419">
                  <c:v>37549.3751388889</c:v>
                </c:pt>
                <c:pt idx="420">
                  <c:v>37549.3959490741</c:v>
                </c:pt>
                <c:pt idx="421">
                  <c:v>37549.3959606482</c:v>
                </c:pt>
                <c:pt idx="422">
                  <c:v>37549.3959722222</c:v>
                </c:pt>
                <c:pt idx="423">
                  <c:v>37549.4167824074</c:v>
                </c:pt>
                <c:pt idx="424">
                  <c:v>37549.4168055556</c:v>
                </c:pt>
                <c:pt idx="425">
                  <c:v>37549.4168171296</c:v>
                </c:pt>
                <c:pt idx="426">
                  <c:v>37549.4376157407</c:v>
                </c:pt>
                <c:pt idx="427">
                  <c:v>37549.4376388889</c:v>
                </c:pt>
                <c:pt idx="428">
                  <c:v>37549.437650463</c:v>
                </c:pt>
                <c:pt idx="429">
                  <c:v>37549.4584490741</c:v>
                </c:pt>
                <c:pt idx="430">
                  <c:v>37549.4584606482</c:v>
                </c:pt>
                <c:pt idx="431">
                  <c:v>37549.4584722222</c:v>
                </c:pt>
                <c:pt idx="432">
                  <c:v>37549.4792824074</c:v>
                </c:pt>
                <c:pt idx="433">
                  <c:v>37549.4793055556</c:v>
                </c:pt>
                <c:pt idx="434">
                  <c:v>37549.4793171296</c:v>
                </c:pt>
                <c:pt idx="435">
                  <c:v>37549.5001157407</c:v>
                </c:pt>
                <c:pt idx="436">
                  <c:v>37549.5001273148</c:v>
                </c:pt>
                <c:pt idx="437">
                  <c:v>37549.5001388889</c:v>
                </c:pt>
                <c:pt idx="438">
                  <c:v>37549.5209490741</c:v>
                </c:pt>
                <c:pt idx="439">
                  <c:v>37549.5209606482</c:v>
                </c:pt>
                <c:pt idx="440">
                  <c:v>37549.5209722222</c:v>
                </c:pt>
                <c:pt idx="441">
                  <c:v>37549.5417824074</c:v>
                </c:pt>
                <c:pt idx="442">
                  <c:v>37549.5417939815</c:v>
                </c:pt>
                <c:pt idx="443">
                  <c:v>37549.5418055556</c:v>
                </c:pt>
                <c:pt idx="444">
                  <c:v>37549.5626157407</c:v>
                </c:pt>
                <c:pt idx="445">
                  <c:v>37549.5626388889</c:v>
                </c:pt>
                <c:pt idx="446">
                  <c:v>37549.562650463</c:v>
                </c:pt>
                <c:pt idx="447">
                  <c:v>37549.5834490741</c:v>
                </c:pt>
                <c:pt idx="448">
                  <c:v>37549.5834606482</c:v>
                </c:pt>
                <c:pt idx="449">
                  <c:v>37549.5834722222</c:v>
                </c:pt>
                <c:pt idx="450">
                  <c:v>37549.6042824074</c:v>
                </c:pt>
                <c:pt idx="451">
                  <c:v>37549.6042939815</c:v>
                </c:pt>
                <c:pt idx="452">
                  <c:v>37549.6043055556</c:v>
                </c:pt>
                <c:pt idx="453">
                  <c:v>37549.6251157407</c:v>
                </c:pt>
                <c:pt idx="454">
                  <c:v>37549.6251273148</c:v>
                </c:pt>
                <c:pt idx="455">
                  <c:v>37549.6251388889</c:v>
                </c:pt>
                <c:pt idx="456">
                  <c:v>37549.6459490741</c:v>
                </c:pt>
                <c:pt idx="457">
                  <c:v>37549.6459606482</c:v>
                </c:pt>
                <c:pt idx="458">
                  <c:v>37549.6459722222</c:v>
                </c:pt>
                <c:pt idx="459">
                  <c:v>37549.6667824074</c:v>
                </c:pt>
                <c:pt idx="460">
                  <c:v>37549.6667939815</c:v>
                </c:pt>
                <c:pt idx="461">
                  <c:v>37549.6668055556</c:v>
                </c:pt>
                <c:pt idx="462">
                  <c:v>37549.6876157407</c:v>
                </c:pt>
                <c:pt idx="463">
                  <c:v>37549.6876273148</c:v>
                </c:pt>
                <c:pt idx="464">
                  <c:v>37549.6876388889</c:v>
                </c:pt>
                <c:pt idx="465">
                  <c:v>37549.7084490741</c:v>
                </c:pt>
                <c:pt idx="466">
                  <c:v>37549.7084722222</c:v>
                </c:pt>
                <c:pt idx="467">
                  <c:v>37549.7084837963</c:v>
                </c:pt>
                <c:pt idx="468">
                  <c:v>37549.7292824074</c:v>
                </c:pt>
                <c:pt idx="469">
                  <c:v>37549.7292939815</c:v>
                </c:pt>
                <c:pt idx="470">
                  <c:v>37549.7293055556</c:v>
                </c:pt>
                <c:pt idx="471">
                  <c:v>37549.7501157407</c:v>
                </c:pt>
                <c:pt idx="472">
                  <c:v>37549.7501273148</c:v>
                </c:pt>
                <c:pt idx="473">
                  <c:v>37549.7501388889</c:v>
                </c:pt>
                <c:pt idx="474">
                  <c:v>37549.7709490741</c:v>
                </c:pt>
                <c:pt idx="475">
                  <c:v>37549.7709606482</c:v>
                </c:pt>
                <c:pt idx="476">
                  <c:v>37549.7709722222</c:v>
                </c:pt>
                <c:pt idx="477">
                  <c:v>37549.7917824074</c:v>
                </c:pt>
                <c:pt idx="478">
                  <c:v>37549.7917939815</c:v>
                </c:pt>
                <c:pt idx="479">
                  <c:v>37549.7918055556</c:v>
                </c:pt>
                <c:pt idx="480">
                  <c:v>37549.8126157407</c:v>
                </c:pt>
                <c:pt idx="481">
                  <c:v>37549.8126273148</c:v>
                </c:pt>
                <c:pt idx="482">
                  <c:v>37549.8126388889</c:v>
                </c:pt>
                <c:pt idx="483">
                  <c:v>37549.8334490741</c:v>
                </c:pt>
                <c:pt idx="484">
                  <c:v>37549.8334606482</c:v>
                </c:pt>
                <c:pt idx="485">
                  <c:v>37549.8334722222</c:v>
                </c:pt>
                <c:pt idx="486">
                  <c:v>37549.8542824074</c:v>
                </c:pt>
                <c:pt idx="487">
                  <c:v>37549.8542939815</c:v>
                </c:pt>
                <c:pt idx="488">
                  <c:v>37549.8543055556</c:v>
                </c:pt>
                <c:pt idx="490">
                  <c:v>37549.8751157407</c:v>
                </c:pt>
                <c:pt idx="491">
                  <c:v>37549.8751273148</c:v>
                </c:pt>
                <c:pt idx="492">
                  <c:v>37549.8751388889</c:v>
                </c:pt>
                <c:pt idx="493">
                  <c:v>37549.8959490741</c:v>
                </c:pt>
                <c:pt idx="494">
                  <c:v>37549.8959606482</c:v>
                </c:pt>
                <c:pt idx="495">
                  <c:v>37549.8959722222</c:v>
                </c:pt>
                <c:pt idx="496">
                  <c:v>37549.9167824074</c:v>
                </c:pt>
                <c:pt idx="497">
                  <c:v>37549.9167939815</c:v>
                </c:pt>
                <c:pt idx="498">
                  <c:v>37549.9168055556</c:v>
                </c:pt>
                <c:pt idx="499">
                  <c:v>37549.9376157407</c:v>
                </c:pt>
                <c:pt idx="500">
                  <c:v>37549.9376273148</c:v>
                </c:pt>
                <c:pt idx="501">
                  <c:v>37549.9376388889</c:v>
                </c:pt>
                <c:pt idx="502">
                  <c:v>37549.9584490741</c:v>
                </c:pt>
                <c:pt idx="503">
                  <c:v>37549.9584606482</c:v>
                </c:pt>
                <c:pt idx="504">
                  <c:v>37549.9584722222</c:v>
                </c:pt>
                <c:pt idx="505">
                  <c:v>37549.9792824074</c:v>
                </c:pt>
                <c:pt idx="506">
                  <c:v>37549.9792939815</c:v>
                </c:pt>
                <c:pt idx="507">
                  <c:v>37549.9793055556</c:v>
                </c:pt>
                <c:pt idx="508">
                  <c:v>37550.0001157407</c:v>
                </c:pt>
                <c:pt idx="509">
                  <c:v>37550.0001273148</c:v>
                </c:pt>
                <c:pt idx="510">
                  <c:v>37550.0001388889</c:v>
                </c:pt>
                <c:pt idx="511">
                  <c:v>37550.0209490741</c:v>
                </c:pt>
                <c:pt idx="512">
                  <c:v>37550.0209606482</c:v>
                </c:pt>
                <c:pt idx="513">
                  <c:v>37550.0209722222</c:v>
                </c:pt>
                <c:pt idx="514">
                  <c:v>37550.0417824074</c:v>
                </c:pt>
                <c:pt idx="515">
                  <c:v>37550.0417939815</c:v>
                </c:pt>
                <c:pt idx="516">
                  <c:v>37550.0418055556</c:v>
                </c:pt>
                <c:pt idx="517">
                  <c:v>37550.0626157407</c:v>
                </c:pt>
                <c:pt idx="518">
                  <c:v>37550.0626273148</c:v>
                </c:pt>
                <c:pt idx="519">
                  <c:v>37550.0626388889</c:v>
                </c:pt>
                <c:pt idx="520">
                  <c:v>37550.0834490741</c:v>
                </c:pt>
                <c:pt idx="521">
                  <c:v>37550.0834606482</c:v>
                </c:pt>
                <c:pt idx="522">
                  <c:v>37550.0834722222</c:v>
                </c:pt>
                <c:pt idx="523">
                  <c:v>37550.1042824074</c:v>
                </c:pt>
                <c:pt idx="524">
                  <c:v>37550.1042939815</c:v>
                </c:pt>
                <c:pt idx="525">
                  <c:v>37550.1043055556</c:v>
                </c:pt>
                <c:pt idx="526">
                  <c:v>37550.1251157407</c:v>
                </c:pt>
                <c:pt idx="527">
                  <c:v>37550.1251273148</c:v>
                </c:pt>
                <c:pt idx="528">
                  <c:v>37550.1251388889</c:v>
                </c:pt>
                <c:pt idx="529">
                  <c:v>37550.1459490741</c:v>
                </c:pt>
                <c:pt idx="530">
                  <c:v>37550.1459722222</c:v>
                </c:pt>
                <c:pt idx="531">
                  <c:v>37550.1459837963</c:v>
                </c:pt>
                <c:pt idx="532">
                  <c:v>37550.1667824074</c:v>
                </c:pt>
                <c:pt idx="533">
                  <c:v>37550.1667939815</c:v>
                </c:pt>
                <c:pt idx="534">
                  <c:v>37550.1668055556</c:v>
                </c:pt>
                <c:pt idx="535">
                  <c:v>37550.1876157407</c:v>
                </c:pt>
                <c:pt idx="536">
                  <c:v>37550.1876273148</c:v>
                </c:pt>
                <c:pt idx="537">
                  <c:v>37550.1876388889</c:v>
                </c:pt>
                <c:pt idx="538">
                  <c:v>37550.2084490741</c:v>
                </c:pt>
                <c:pt idx="539">
                  <c:v>37550.2084722222</c:v>
                </c:pt>
                <c:pt idx="540">
                  <c:v>37550.2084837963</c:v>
                </c:pt>
                <c:pt idx="541">
                  <c:v>37550.2292824074</c:v>
                </c:pt>
                <c:pt idx="542">
                  <c:v>37550.2292939815</c:v>
                </c:pt>
                <c:pt idx="543">
                  <c:v>37550.2293055556</c:v>
                </c:pt>
                <c:pt idx="544">
                  <c:v>37550.2501157407</c:v>
                </c:pt>
                <c:pt idx="545">
                  <c:v>37550.2501273148</c:v>
                </c:pt>
                <c:pt idx="546">
                  <c:v>37550.2501388889</c:v>
                </c:pt>
                <c:pt idx="547">
                  <c:v>37550.2709490741</c:v>
                </c:pt>
                <c:pt idx="548">
                  <c:v>37550.2709606482</c:v>
                </c:pt>
                <c:pt idx="549">
                  <c:v>37550.2709722222</c:v>
                </c:pt>
                <c:pt idx="550">
                  <c:v>37550.2917824074</c:v>
                </c:pt>
                <c:pt idx="551">
                  <c:v>37550.2917939815</c:v>
                </c:pt>
                <c:pt idx="552">
                  <c:v>37550.2918055556</c:v>
                </c:pt>
                <c:pt idx="553">
                  <c:v>37550.3126157407</c:v>
                </c:pt>
                <c:pt idx="554">
                  <c:v>37550.3126273148</c:v>
                </c:pt>
                <c:pt idx="555">
                  <c:v>37550.3126388889</c:v>
                </c:pt>
                <c:pt idx="556">
                  <c:v>37550.3334490741</c:v>
                </c:pt>
                <c:pt idx="557">
                  <c:v>37550.3334606482</c:v>
                </c:pt>
                <c:pt idx="558">
                  <c:v>37550.3334722222</c:v>
                </c:pt>
                <c:pt idx="559">
                  <c:v>37550.3542824074</c:v>
                </c:pt>
                <c:pt idx="560">
                  <c:v>37550.3542939815</c:v>
                </c:pt>
                <c:pt idx="561">
                  <c:v>37550.3543055556</c:v>
                </c:pt>
                <c:pt idx="562">
                  <c:v>37550.3546527778</c:v>
                </c:pt>
                <c:pt idx="563">
                  <c:v>37550.3546643519</c:v>
                </c:pt>
                <c:pt idx="564">
                  <c:v>37550.3546759259</c:v>
                </c:pt>
                <c:pt idx="565">
                  <c:v>37550.3751157407</c:v>
                </c:pt>
                <c:pt idx="566">
                  <c:v>37550.3751273148</c:v>
                </c:pt>
                <c:pt idx="567">
                  <c:v>37550.3751388889</c:v>
                </c:pt>
                <c:pt idx="568">
                  <c:v>37550.3959490741</c:v>
                </c:pt>
                <c:pt idx="569">
                  <c:v>37550.3959606482</c:v>
                </c:pt>
                <c:pt idx="570">
                  <c:v>37550.3959722222</c:v>
                </c:pt>
                <c:pt idx="571">
                  <c:v>37550.4167824074</c:v>
                </c:pt>
                <c:pt idx="572">
                  <c:v>37550.4167939815</c:v>
                </c:pt>
                <c:pt idx="573">
                  <c:v>37550.4168055556</c:v>
                </c:pt>
                <c:pt idx="574">
                  <c:v>37550.4376157407</c:v>
                </c:pt>
                <c:pt idx="575">
                  <c:v>37550.4376388889</c:v>
                </c:pt>
                <c:pt idx="576">
                  <c:v>37550.437650463</c:v>
                </c:pt>
                <c:pt idx="577">
                  <c:v>37550.4584490741</c:v>
                </c:pt>
                <c:pt idx="578">
                  <c:v>37550.4584606482</c:v>
                </c:pt>
                <c:pt idx="579">
                  <c:v>37550.4584722222</c:v>
                </c:pt>
                <c:pt idx="580">
                  <c:v>37550.4792824074</c:v>
                </c:pt>
                <c:pt idx="581">
                  <c:v>37550.4792939815</c:v>
                </c:pt>
                <c:pt idx="582">
                  <c:v>37550.4793055556</c:v>
                </c:pt>
                <c:pt idx="583">
                  <c:v>37550.5001157407</c:v>
                </c:pt>
                <c:pt idx="584">
                  <c:v>37550.5001273148</c:v>
                </c:pt>
                <c:pt idx="585">
                  <c:v>37550.5001388889</c:v>
                </c:pt>
                <c:pt idx="586">
                  <c:v>37550.5209490741</c:v>
                </c:pt>
                <c:pt idx="587">
                  <c:v>37550.5209606482</c:v>
                </c:pt>
                <c:pt idx="588">
                  <c:v>37550.5209722222</c:v>
                </c:pt>
                <c:pt idx="589">
                  <c:v>37550.5417824074</c:v>
                </c:pt>
                <c:pt idx="590">
                  <c:v>37550.5417939815</c:v>
                </c:pt>
                <c:pt idx="591">
                  <c:v>37550.5418055556</c:v>
                </c:pt>
                <c:pt idx="592">
                  <c:v>37550.5626157407</c:v>
                </c:pt>
                <c:pt idx="593">
                  <c:v>37550.5626273148</c:v>
                </c:pt>
                <c:pt idx="594">
                  <c:v>37550.5626388889</c:v>
                </c:pt>
                <c:pt idx="595">
                  <c:v>37550.5834490741</c:v>
                </c:pt>
                <c:pt idx="596">
                  <c:v>37550.5834606482</c:v>
                </c:pt>
                <c:pt idx="597">
                  <c:v>37550.5834722222</c:v>
                </c:pt>
                <c:pt idx="598">
                  <c:v>37550.6042824074</c:v>
                </c:pt>
                <c:pt idx="599">
                  <c:v>37550.6042939815</c:v>
                </c:pt>
                <c:pt idx="600">
                  <c:v>37550.6043055556</c:v>
                </c:pt>
                <c:pt idx="601">
                  <c:v>37550.6251157407</c:v>
                </c:pt>
                <c:pt idx="602">
                  <c:v>37550.6251273148</c:v>
                </c:pt>
                <c:pt idx="603">
                  <c:v>37550.6251388889</c:v>
                </c:pt>
                <c:pt idx="604">
                  <c:v>37550.6459490741</c:v>
                </c:pt>
                <c:pt idx="605">
                  <c:v>37550.6459606482</c:v>
                </c:pt>
                <c:pt idx="606">
                  <c:v>37550.6459722222</c:v>
                </c:pt>
                <c:pt idx="607">
                  <c:v>37550.6667824074</c:v>
                </c:pt>
                <c:pt idx="608">
                  <c:v>37550.6667939815</c:v>
                </c:pt>
                <c:pt idx="609">
                  <c:v>37550.6668055556</c:v>
                </c:pt>
                <c:pt idx="610">
                  <c:v>37550.6876157407</c:v>
                </c:pt>
                <c:pt idx="611">
                  <c:v>37550.6876388889</c:v>
                </c:pt>
                <c:pt idx="612">
                  <c:v>37550.687650463</c:v>
                </c:pt>
                <c:pt idx="613">
                  <c:v>37550.7084490741</c:v>
                </c:pt>
                <c:pt idx="614">
                  <c:v>37550.7084722222</c:v>
                </c:pt>
                <c:pt idx="615">
                  <c:v>37550.7084837963</c:v>
                </c:pt>
                <c:pt idx="616">
                  <c:v>37550.7292824074</c:v>
                </c:pt>
                <c:pt idx="617">
                  <c:v>37550.7292939815</c:v>
                </c:pt>
                <c:pt idx="618">
                  <c:v>37550.7293055556</c:v>
                </c:pt>
                <c:pt idx="619">
                  <c:v>37550.7501157407</c:v>
                </c:pt>
                <c:pt idx="620">
                  <c:v>37550.7501273148</c:v>
                </c:pt>
                <c:pt idx="621">
                  <c:v>37550.7501388889</c:v>
                </c:pt>
                <c:pt idx="622">
                  <c:v>37550.7709490741</c:v>
                </c:pt>
                <c:pt idx="623">
                  <c:v>37550.7709606482</c:v>
                </c:pt>
                <c:pt idx="624">
                  <c:v>37550.7709722222</c:v>
                </c:pt>
                <c:pt idx="625">
                  <c:v>37550.7917824074</c:v>
                </c:pt>
                <c:pt idx="626">
                  <c:v>37550.7917939815</c:v>
                </c:pt>
                <c:pt idx="627">
                  <c:v>37550.7918055556</c:v>
                </c:pt>
                <c:pt idx="628">
                  <c:v>37550.8126157407</c:v>
                </c:pt>
                <c:pt idx="629">
                  <c:v>37550.8126273148</c:v>
                </c:pt>
                <c:pt idx="630">
                  <c:v>37550.8126388889</c:v>
                </c:pt>
                <c:pt idx="631">
                  <c:v>37550.8334490741</c:v>
                </c:pt>
                <c:pt idx="632">
                  <c:v>37550.8334606482</c:v>
                </c:pt>
                <c:pt idx="633">
                  <c:v>37550.8334722222</c:v>
                </c:pt>
                <c:pt idx="634">
                  <c:v>37550.8542824074</c:v>
                </c:pt>
                <c:pt idx="635">
                  <c:v>37550.8542939815</c:v>
                </c:pt>
                <c:pt idx="636">
                  <c:v>37550.8543055556</c:v>
                </c:pt>
                <c:pt idx="637">
                  <c:v>37550.8751157407</c:v>
                </c:pt>
                <c:pt idx="638">
                  <c:v>37550.8751273148</c:v>
                </c:pt>
                <c:pt idx="639">
                  <c:v>37550.8751388889</c:v>
                </c:pt>
                <c:pt idx="640">
                  <c:v>37550.8959490741</c:v>
                </c:pt>
                <c:pt idx="641">
                  <c:v>37550.8959606482</c:v>
                </c:pt>
                <c:pt idx="642">
                  <c:v>37550.8959722222</c:v>
                </c:pt>
                <c:pt idx="643">
                  <c:v>37550.9167824074</c:v>
                </c:pt>
                <c:pt idx="644">
                  <c:v>37550.9167939815</c:v>
                </c:pt>
                <c:pt idx="645">
                  <c:v>37550.9168055556</c:v>
                </c:pt>
                <c:pt idx="646">
                  <c:v>37550.9376157407</c:v>
                </c:pt>
                <c:pt idx="647">
                  <c:v>37550.9376273148</c:v>
                </c:pt>
                <c:pt idx="648">
                  <c:v>37550.9376388889</c:v>
                </c:pt>
                <c:pt idx="649">
                  <c:v>37550.9584490741</c:v>
                </c:pt>
                <c:pt idx="650">
                  <c:v>37550.9584606482</c:v>
                </c:pt>
                <c:pt idx="651">
                  <c:v>37550.9584722222</c:v>
                </c:pt>
                <c:pt idx="652">
                  <c:v>37550.9792824074</c:v>
                </c:pt>
                <c:pt idx="653">
                  <c:v>37550.9792939815</c:v>
                </c:pt>
                <c:pt idx="654">
                  <c:v>37550.9793055556</c:v>
                </c:pt>
                <c:pt idx="655">
                  <c:v>37551.0001157407</c:v>
                </c:pt>
                <c:pt idx="656">
                  <c:v>37551.0001388889</c:v>
                </c:pt>
                <c:pt idx="657">
                  <c:v>37551.000150463</c:v>
                </c:pt>
                <c:pt idx="658">
                  <c:v>37551.0209490741</c:v>
                </c:pt>
                <c:pt idx="659">
                  <c:v>37551.0209606482</c:v>
                </c:pt>
                <c:pt idx="660">
                  <c:v>37551.0209722222</c:v>
                </c:pt>
                <c:pt idx="661">
                  <c:v>37551.0417824074</c:v>
                </c:pt>
                <c:pt idx="662">
                  <c:v>37551.0417939815</c:v>
                </c:pt>
                <c:pt idx="663">
                  <c:v>37551.0418055556</c:v>
                </c:pt>
                <c:pt idx="664">
                  <c:v>37551.0626157407</c:v>
                </c:pt>
                <c:pt idx="665">
                  <c:v>37551.0626273148</c:v>
                </c:pt>
                <c:pt idx="666">
                  <c:v>37551.0626388889</c:v>
                </c:pt>
                <c:pt idx="667">
                  <c:v>37551.0834490741</c:v>
                </c:pt>
                <c:pt idx="668">
                  <c:v>37551.0834606482</c:v>
                </c:pt>
                <c:pt idx="669">
                  <c:v>37551.0834722222</c:v>
                </c:pt>
                <c:pt idx="670">
                  <c:v>37551.1042824074</c:v>
                </c:pt>
                <c:pt idx="671">
                  <c:v>37551.1042939815</c:v>
                </c:pt>
                <c:pt idx="672">
                  <c:v>37551.1043055556</c:v>
                </c:pt>
                <c:pt idx="673">
                  <c:v>37551.1251157407</c:v>
                </c:pt>
                <c:pt idx="674">
                  <c:v>37551.1251273148</c:v>
                </c:pt>
                <c:pt idx="675">
                  <c:v>37551.1251388889</c:v>
                </c:pt>
                <c:pt idx="676">
                  <c:v>37551.1459490741</c:v>
                </c:pt>
                <c:pt idx="677">
                  <c:v>37551.1459606482</c:v>
                </c:pt>
                <c:pt idx="678">
                  <c:v>37551.1459722222</c:v>
                </c:pt>
                <c:pt idx="679">
                  <c:v>37551.1667824074</c:v>
                </c:pt>
                <c:pt idx="680">
                  <c:v>37551.1667939815</c:v>
                </c:pt>
                <c:pt idx="681">
                  <c:v>37551.1668055556</c:v>
                </c:pt>
                <c:pt idx="682">
                  <c:v>37551.1876157407</c:v>
                </c:pt>
                <c:pt idx="683">
                  <c:v>37551.1876273148</c:v>
                </c:pt>
                <c:pt idx="684">
                  <c:v>37551.1876388889</c:v>
                </c:pt>
                <c:pt idx="685">
                  <c:v>37551.2084490741</c:v>
                </c:pt>
                <c:pt idx="686">
                  <c:v>37551.2084606482</c:v>
                </c:pt>
                <c:pt idx="687">
                  <c:v>37551.2084722222</c:v>
                </c:pt>
                <c:pt idx="688">
                  <c:v>37551.2292824074</c:v>
                </c:pt>
                <c:pt idx="689">
                  <c:v>37551.2292939815</c:v>
                </c:pt>
                <c:pt idx="690">
                  <c:v>37551.2293055556</c:v>
                </c:pt>
                <c:pt idx="691">
                  <c:v>37551.2501157407</c:v>
                </c:pt>
                <c:pt idx="692">
                  <c:v>37551.2501273148</c:v>
                </c:pt>
                <c:pt idx="693">
                  <c:v>37551.2501388889</c:v>
                </c:pt>
                <c:pt idx="694">
                  <c:v>37551.2709490741</c:v>
                </c:pt>
                <c:pt idx="695">
                  <c:v>37551.2709722222</c:v>
                </c:pt>
                <c:pt idx="696">
                  <c:v>37551.2709837963</c:v>
                </c:pt>
                <c:pt idx="697">
                  <c:v>37551.2917824074</c:v>
                </c:pt>
                <c:pt idx="698">
                  <c:v>37551.2917939815</c:v>
                </c:pt>
                <c:pt idx="699">
                  <c:v>37551.2918055556</c:v>
                </c:pt>
                <c:pt idx="700">
                  <c:v>37551.3126157407</c:v>
                </c:pt>
                <c:pt idx="701">
                  <c:v>37551.3126273148</c:v>
                </c:pt>
                <c:pt idx="702">
                  <c:v>37551.3126388889</c:v>
                </c:pt>
                <c:pt idx="703">
                  <c:v>37551.3334490741</c:v>
                </c:pt>
                <c:pt idx="704">
                  <c:v>37551.3334606482</c:v>
                </c:pt>
                <c:pt idx="705">
                  <c:v>37551.3334722222</c:v>
                </c:pt>
                <c:pt idx="706">
                  <c:v>37551.3542824074</c:v>
                </c:pt>
                <c:pt idx="707">
                  <c:v>37551.3542939815</c:v>
                </c:pt>
                <c:pt idx="708">
                  <c:v>37551.3543055556</c:v>
                </c:pt>
                <c:pt idx="709">
                  <c:v>37551.3546527778</c:v>
                </c:pt>
                <c:pt idx="710">
                  <c:v>37551.3546643519</c:v>
                </c:pt>
                <c:pt idx="711">
                  <c:v>37551.3546759259</c:v>
                </c:pt>
                <c:pt idx="712">
                  <c:v>37551.3751157407</c:v>
                </c:pt>
                <c:pt idx="713">
                  <c:v>37551.3751273148</c:v>
                </c:pt>
                <c:pt idx="714">
                  <c:v>37551.3751388889</c:v>
                </c:pt>
                <c:pt idx="715">
                  <c:v>37551.3959490741</c:v>
                </c:pt>
                <c:pt idx="716">
                  <c:v>37551.3959606482</c:v>
                </c:pt>
                <c:pt idx="717">
                  <c:v>37551.3959722222</c:v>
                </c:pt>
                <c:pt idx="718">
                  <c:v>37551.4167824074</c:v>
                </c:pt>
                <c:pt idx="719">
                  <c:v>37551.4167939815</c:v>
                </c:pt>
                <c:pt idx="720">
                  <c:v>37551.4168055556</c:v>
                </c:pt>
                <c:pt idx="721">
                  <c:v>37551.4376157407</c:v>
                </c:pt>
                <c:pt idx="722">
                  <c:v>37551.4376273148</c:v>
                </c:pt>
                <c:pt idx="723">
                  <c:v>37551.4376388889</c:v>
                </c:pt>
                <c:pt idx="724">
                  <c:v>37551.4584490741</c:v>
                </c:pt>
                <c:pt idx="725">
                  <c:v>37551.4584606482</c:v>
                </c:pt>
                <c:pt idx="726">
                  <c:v>37551.4584722222</c:v>
                </c:pt>
                <c:pt idx="727">
                  <c:v>37551.4792824074</c:v>
                </c:pt>
                <c:pt idx="728">
                  <c:v>37551.4792939815</c:v>
                </c:pt>
                <c:pt idx="729">
                  <c:v>37551.4793055556</c:v>
                </c:pt>
                <c:pt idx="730">
                  <c:v>37551.5001157407</c:v>
                </c:pt>
                <c:pt idx="731">
                  <c:v>37551.5001273148</c:v>
                </c:pt>
                <c:pt idx="732">
                  <c:v>37551.5001388889</c:v>
                </c:pt>
                <c:pt idx="733">
                  <c:v>37551.5209490741</c:v>
                </c:pt>
                <c:pt idx="734">
                  <c:v>37551.5209606482</c:v>
                </c:pt>
                <c:pt idx="735">
                  <c:v>37551.5209722222</c:v>
                </c:pt>
                <c:pt idx="736">
                  <c:v>37551.5417824074</c:v>
                </c:pt>
                <c:pt idx="737">
                  <c:v>37551.5417939815</c:v>
                </c:pt>
                <c:pt idx="738">
                  <c:v>37551.5418055556</c:v>
                </c:pt>
                <c:pt idx="739">
                  <c:v>37551.5626157407</c:v>
                </c:pt>
                <c:pt idx="740">
                  <c:v>37551.5626273148</c:v>
                </c:pt>
                <c:pt idx="741">
                  <c:v>37551.5626388889</c:v>
                </c:pt>
                <c:pt idx="742">
                  <c:v>37551.5834490741</c:v>
                </c:pt>
                <c:pt idx="743">
                  <c:v>37551.5834606482</c:v>
                </c:pt>
                <c:pt idx="744">
                  <c:v>37551.5834722222</c:v>
                </c:pt>
                <c:pt idx="745">
                  <c:v>37551.6042824074</c:v>
                </c:pt>
                <c:pt idx="746">
                  <c:v>37551.6042939815</c:v>
                </c:pt>
                <c:pt idx="747">
                  <c:v>37551.6043055556</c:v>
                </c:pt>
                <c:pt idx="748">
                  <c:v>37551.6251157407</c:v>
                </c:pt>
                <c:pt idx="749">
                  <c:v>37551.6251273148</c:v>
                </c:pt>
                <c:pt idx="750">
                  <c:v>37551.6251388889</c:v>
                </c:pt>
                <c:pt idx="751">
                  <c:v>37551.6459490741</c:v>
                </c:pt>
                <c:pt idx="752">
                  <c:v>37551.6459606482</c:v>
                </c:pt>
                <c:pt idx="753">
                  <c:v>37551.6459722222</c:v>
                </c:pt>
                <c:pt idx="754">
                  <c:v>37551.6667824074</c:v>
                </c:pt>
                <c:pt idx="755">
                  <c:v>37551.6667939815</c:v>
                </c:pt>
                <c:pt idx="756">
                  <c:v>37551.6668055556</c:v>
                </c:pt>
                <c:pt idx="757">
                  <c:v>37551.6876157407</c:v>
                </c:pt>
                <c:pt idx="758">
                  <c:v>37551.6876273148</c:v>
                </c:pt>
                <c:pt idx="759">
                  <c:v>37551.6876388889</c:v>
                </c:pt>
                <c:pt idx="760">
                  <c:v>37551.7084490741</c:v>
                </c:pt>
                <c:pt idx="761">
                  <c:v>37551.7084606482</c:v>
                </c:pt>
                <c:pt idx="762">
                  <c:v>37551.7084722222</c:v>
                </c:pt>
                <c:pt idx="763">
                  <c:v>37551.7292824074</c:v>
                </c:pt>
                <c:pt idx="764">
                  <c:v>37551.7292939815</c:v>
                </c:pt>
                <c:pt idx="765">
                  <c:v>37551.7293055556</c:v>
                </c:pt>
                <c:pt idx="766">
                  <c:v>37551.7501157407</c:v>
                </c:pt>
                <c:pt idx="767">
                  <c:v>37551.7501273148</c:v>
                </c:pt>
                <c:pt idx="768">
                  <c:v>37551.7501388889</c:v>
                </c:pt>
                <c:pt idx="769">
                  <c:v>37551.7709490741</c:v>
                </c:pt>
                <c:pt idx="770">
                  <c:v>37551.7709606482</c:v>
                </c:pt>
                <c:pt idx="771">
                  <c:v>37551.7709722222</c:v>
                </c:pt>
                <c:pt idx="772">
                  <c:v>37551.7917824074</c:v>
                </c:pt>
                <c:pt idx="773">
                  <c:v>37551.7917939815</c:v>
                </c:pt>
                <c:pt idx="774">
                  <c:v>37551.7918055556</c:v>
                </c:pt>
                <c:pt idx="775">
                  <c:v>37551.8126157407</c:v>
                </c:pt>
                <c:pt idx="776">
                  <c:v>37551.8126273148</c:v>
                </c:pt>
                <c:pt idx="777">
                  <c:v>37551.8126388889</c:v>
                </c:pt>
                <c:pt idx="778">
                  <c:v>37551.8334490741</c:v>
                </c:pt>
                <c:pt idx="779">
                  <c:v>37551.8334606482</c:v>
                </c:pt>
                <c:pt idx="780">
                  <c:v>37551.8334722222</c:v>
                </c:pt>
                <c:pt idx="781">
                  <c:v>37551.8542824074</c:v>
                </c:pt>
                <c:pt idx="782">
                  <c:v>37551.8542939815</c:v>
                </c:pt>
                <c:pt idx="783">
                  <c:v>37551.8543055556</c:v>
                </c:pt>
                <c:pt idx="784">
                  <c:v>37551.8751157407</c:v>
                </c:pt>
                <c:pt idx="785">
                  <c:v>37551.8751273148</c:v>
                </c:pt>
                <c:pt idx="786">
                  <c:v>37551.8751388889</c:v>
                </c:pt>
                <c:pt idx="787">
                  <c:v>37551.8959490741</c:v>
                </c:pt>
                <c:pt idx="788">
                  <c:v>37551.8959606482</c:v>
                </c:pt>
                <c:pt idx="789">
                  <c:v>37551.8959722222</c:v>
                </c:pt>
                <c:pt idx="790">
                  <c:v>37551.9167824074</c:v>
                </c:pt>
                <c:pt idx="791">
                  <c:v>37551.9167939815</c:v>
                </c:pt>
                <c:pt idx="792">
                  <c:v>37551.9168055556</c:v>
                </c:pt>
                <c:pt idx="793">
                  <c:v>37551.9376157407</c:v>
                </c:pt>
                <c:pt idx="794">
                  <c:v>37551.9376273148</c:v>
                </c:pt>
                <c:pt idx="795">
                  <c:v>37551.9376388889</c:v>
                </c:pt>
                <c:pt idx="796">
                  <c:v>37551.9584490741</c:v>
                </c:pt>
                <c:pt idx="797">
                  <c:v>37551.9584606482</c:v>
                </c:pt>
                <c:pt idx="798">
                  <c:v>37551.9584722222</c:v>
                </c:pt>
                <c:pt idx="799">
                  <c:v>37551.9792824074</c:v>
                </c:pt>
                <c:pt idx="800">
                  <c:v>37551.9792939815</c:v>
                </c:pt>
                <c:pt idx="801">
                  <c:v>37551.9793055556</c:v>
                </c:pt>
                <c:pt idx="802">
                  <c:v>37552.0001157407</c:v>
                </c:pt>
                <c:pt idx="803">
                  <c:v>37552.0001273148</c:v>
                </c:pt>
                <c:pt idx="804">
                  <c:v>37552.0001388889</c:v>
                </c:pt>
                <c:pt idx="805">
                  <c:v>37552.0209490741</c:v>
                </c:pt>
                <c:pt idx="806">
                  <c:v>37552.0209606482</c:v>
                </c:pt>
                <c:pt idx="807">
                  <c:v>37552.0209722222</c:v>
                </c:pt>
                <c:pt idx="808">
                  <c:v>37552.0417824074</c:v>
                </c:pt>
                <c:pt idx="809">
                  <c:v>37552.0417939815</c:v>
                </c:pt>
                <c:pt idx="810">
                  <c:v>37552.0418055556</c:v>
                </c:pt>
                <c:pt idx="811">
                  <c:v>37552.0626157407</c:v>
                </c:pt>
                <c:pt idx="812">
                  <c:v>37552.0626273148</c:v>
                </c:pt>
                <c:pt idx="813">
                  <c:v>37552.0626388889</c:v>
                </c:pt>
                <c:pt idx="814">
                  <c:v>37552.0834490741</c:v>
                </c:pt>
                <c:pt idx="815">
                  <c:v>37552.0834606482</c:v>
                </c:pt>
                <c:pt idx="816">
                  <c:v>37552.0834722222</c:v>
                </c:pt>
                <c:pt idx="817">
                  <c:v>37552.1042824074</c:v>
                </c:pt>
                <c:pt idx="818">
                  <c:v>37552.1042939815</c:v>
                </c:pt>
                <c:pt idx="819">
                  <c:v>37552.1043055556</c:v>
                </c:pt>
                <c:pt idx="820">
                  <c:v>37552.1251157407</c:v>
                </c:pt>
                <c:pt idx="821">
                  <c:v>37552.1251273148</c:v>
                </c:pt>
                <c:pt idx="822">
                  <c:v>37552.1251388889</c:v>
                </c:pt>
                <c:pt idx="823">
                  <c:v>37552.1459606482</c:v>
                </c:pt>
                <c:pt idx="824">
                  <c:v>37552.1459722222</c:v>
                </c:pt>
                <c:pt idx="825">
                  <c:v>37552.1459837963</c:v>
                </c:pt>
                <c:pt idx="826">
                  <c:v>37552.1667824074</c:v>
                </c:pt>
                <c:pt idx="827">
                  <c:v>37552.1667939815</c:v>
                </c:pt>
                <c:pt idx="828">
                  <c:v>37552.1668055556</c:v>
                </c:pt>
                <c:pt idx="829">
                  <c:v>37552.1876157407</c:v>
                </c:pt>
                <c:pt idx="830">
                  <c:v>37552.1876273148</c:v>
                </c:pt>
                <c:pt idx="831">
                  <c:v>37552.1876388889</c:v>
                </c:pt>
                <c:pt idx="832">
                  <c:v>37552.2084490741</c:v>
                </c:pt>
                <c:pt idx="833">
                  <c:v>37552.2084606482</c:v>
                </c:pt>
                <c:pt idx="834">
                  <c:v>37552.2084722222</c:v>
                </c:pt>
                <c:pt idx="835">
                  <c:v>37552.2292824074</c:v>
                </c:pt>
                <c:pt idx="836">
                  <c:v>37552.2292939815</c:v>
                </c:pt>
                <c:pt idx="837">
                  <c:v>37552.2293055556</c:v>
                </c:pt>
                <c:pt idx="838">
                  <c:v>37552.2501157407</c:v>
                </c:pt>
                <c:pt idx="839">
                  <c:v>37552.2501273148</c:v>
                </c:pt>
                <c:pt idx="840">
                  <c:v>37552.2501388889</c:v>
                </c:pt>
                <c:pt idx="841">
                  <c:v>37552.2709490741</c:v>
                </c:pt>
                <c:pt idx="842">
                  <c:v>37552.2709606482</c:v>
                </c:pt>
                <c:pt idx="843">
                  <c:v>37552.2709722222</c:v>
                </c:pt>
                <c:pt idx="844">
                  <c:v>37552.2917824074</c:v>
                </c:pt>
                <c:pt idx="845">
                  <c:v>37552.2917939815</c:v>
                </c:pt>
                <c:pt idx="846">
                  <c:v>37552.2918055556</c:v>
                </c:pt>
                <c:pt idx="847">
                  <c:v>37552.3126157407</c:v>
                </c:pt>
                <c:pt idx="848">
                  <c:v>37552.3126273148</c:v>
                </c:pt>
                <c:pt idx="849">
                  <c:v>37552.3126388889</c:v>
                </c:pt>
                <c:pt idx="850">
                  <c:v>37552.3334490741</c:v>
                </c:pt>
                <c:pt idx="851">
                  <c:v>37552.3334606482</c:v>
                </c:pt>
                <c:pt idx="852">
                  <c:v>37552.3334722222</c:v>
                </c:pt>
                <c:pt idx="853">
                  <c:v>37552.3542824074</c:v>
                </c:pt>
                <c:pt idx="854">
                  <c:v>37552.3542939815</c:v>
                </c:pt>
                <c:pt idx="855">
                  <c:v>37552.3543055556</c:v>
                </c:pt>
                <c:pt idx="856">
                  <c:v>37552.3546527778</c:v>
                </c:pt>
                <c:pt idx="857">
                  <c:v>37552.3546643519</c:v>
                </c:pt>
                <c:pt idx="858">
                  <c:v>37552.3546759259</c:v>
                </c:pt>
                <c:pt idx="859">
                  <c:v>37552.3751157407</c:v>
                </c:pt>
                <c:pt idx="860">
                  <c:v>37552.3751273148</c:v>
                </c:pt>
                <c:pt idx="861">
                  <c:v>37552.3751388889</c:v>
                </c:pt>
                <c:pt idx="862">
                  <c:v>37552.3959490741</c:v>
                </c:pt>
                <c:pt idx="863">
                  <c:v>37552.3959606482</c:v>
                </c:pt>
                <c:pt idx="864">
                  <c:v>37552.3959722222</c:v>
                </c:pt>
                <c:pt idx="865">
                  <c:v>37552.4167824074</c:v>
                </c:pt>
                <c:pt idx="866">
                  <c:v>37552.4167939815</c:v>
                </c:pt>
                <c:pt idx="867">
                  <c:v>37552.4168055556</c:v>
                </c:pt>
                <c:pt idx="868">
                  <c:v>37552.4376157407</c:v>
                </c:pt>
                <c:pt idx="869">
                  <c:v>37552.4376273148</c:v>
                </c:pt>
                <c:pt idx="870">
                  <c:v>37552.4376388889</c:v>
                </c:pt>
                <c:pt idx="871">
                  <c:v>37552.4584490741</c:v>
                </c:pt>
                <c:pt idx="872">
                  <c:v>37552.4584606482</c:v>
                </c:pt>
                <c:pt idx="873">
                  <c:v>37552.4584722222</c:v>
                </c:pt>
                <c:pt idx="874">
                  <c:v>37552.4792824074</c:v>
                </c:pt>
                <c:pt idx="875">
                  <c:v>37552.4792939815</c:v>
                </c:pt>
                <c:pt idx="876">
                  <c:v>37552.4793055556</c:v>
                </c:pt>
                <c:pt idx="877">
                  <c:v>37552.5001157407</c:v>
                </c:pt>
                <c:pt idx="878">
                  <c:v>37552.5001388889</c:v>
                </c:pt>
                <c:pt idx="879">
                  <c:v>37552.500150463</c:v>
                </c:pt>
                <c:pt idx="880">
                  <c:v>37552.5209490741</c:v>
                </c:pt>
                <c:pt idx="881">
                  <c:v>37552.5209606482</c:v>
                </c:pt>
                <c:pt idx="882">
                  <c:v>37552.5209722222</c:v>
                </c:pt>
                <c:pt idx="883">
                  <c:v>37552.5417824074</c:v>
                </c:pt>
                <c:pt idx="884">
                  <c:v>37552.5417939815</c:v>
                </c:pt>
                <c:pt idx="885">
                  <c:v>37552.5418055556</c:v>
                </c:pt>
                <c:pt idx="886">
                  <c:v>37552.5626157407</c:v>
                </c:pt>
                <c:pt idx="887">
                  <c:v>37552.5626273148</c:v>
                </c:pt>
                <c:pt idx="888">
                  <c:v>37552.5626388889</c:v>
                </c:pt>
                <c:pt idx="889">
                  <c:v>37552.5834490741</c:v>
                </c:pt>
                <c:pt idx="890">
                  <c:v>37552.5834606482</c:v>
                </c:pt>
                <c:pt idx="891">
                  <c:v>37552.5834722222</c:v>
                </c:pt>
                <c:pt idx="892">
                  <c:v>37552.6042824074</c:v>
                </c:pt>
                <c:pt idx="893">
                  <c:v>37552.6042939815</c:v>
                </c:pt>
                <c:pt idx="894">
                  <c:v>37552.6043055556</c:v>
                </c:pt>
                <c:pt idx="895">
                  <c:v>37552.6251157407</c:v>
                </c:pt>
                <c:pt idx="896">
                  <c:v>37552.6251273148</c:v>
                </c:pt>
                <c:pt idx="897">
                  <c:v>37552.6251388889</c:v>
                </c:pt>
                <c:pt idx="898">
                  <c:v>37552.6459490741</c:v>
                </c:pt>
                <c:pt idx="899">
                  <c:v>37552.6459606482</c:v>
                </c:pt>
                <c:pt idx="900">
                  <c:v>37552.6459722222</c:v>
                </c:pt>
                <c:pt idx="901">
                  <c:v>37552.6667824074</c:v>
                </c:pt>
                <c:pt idx="902">
                  <c:v>37552.6667939815</c:v>
                </c:pt>
                <c:pt idx="903">
                  <c:v>37552.6668055556</c:v>
                </c:pt>
                <c:pt idx="904">
                  <c:v>37552.6876157407</c:v>
                </c:pt>
                <c:pt idx="905">
                  <c:v>37552.6876273148</c:v>
                </c:pt>
                <c:pt idx="906">
                  <c:v>37552.6876388889</c:v>
                </c:pt>
                <c:pt idx="907">
                  <c:v>37552.7084490741</c:v>
                </c:pt>
                <c:pt idx="908">
                  <c:v>37552.7084606482</c:v>
                </c:pt>
                <c:pt idx="909">
                  <c:v>37552.7084722222</c:v>
                </c:pt>
                <c:pt idx="910">
                  <c:v>37552.7292824074</c:v>
                </c:pt>
                <c:pt idx="911">
                  <c:v>37552.7292939815</c:v>
                </c:pt>
                <c:pt idx="912">
                  <c:v>37552.7293055556</c:v>
                </c:pt>
                <c:pt idx="913">
                  <c:v>37552.7501157407</c:v>
                </c:pt>
                <c:pt idx="914">
                  <c:v>37552.7501273148</c:v>
                </c:pt>
                <c:pt idx="915">
                  <c:v>37552.7501388889</c:v>
                </c:pt>
                <c:pt idx="916">
                  <c:v>37552.7709606482</c:v>
                </c:pt>
                <c:pt idx="917">
                  <c:v>37552.7709722222</c:v>
                </c:pt>
                <c:pt idx="918">
                  <c:v>37552.7709837963</c:v>
                </c:pt>
                <c:pt idx="919">
                  <c:v>37552.7917824074</c:v>
                </c:pt>
                <c:pt idx="920">
                  <c:v>37552.7917939815</c:v>
                </c:pt>
                <c:pt idx="921">
                  <c:v>37552.7918055556</c:v>
                </c:pt>
                <c:pt idx="922">
                  <c:v>37552.8126157407</c:v>
                </c:pt>
                <c:pt idx="923">
                  <c:v>37552.8126273148</c:v>
                </c:pt>
                <c:pt idx="924">
                  <c:v>37552.8126388889</c:v>
                </c:pt>
                <c:pt idx="925">
                  <c:v>37552.8334490741</c:v>
                </c:pt>
                <c:pt idx="926">
                  <c:v>37552.8334606482</c:v>
                </c:pt>
                <c:pt idx="927">
                  <c:v>37552.8334722222</c:v>
                </c:pt>
                <c:pt idx="928">
                  <c:v>37552.8542824074</c:v>
                </c:pt>
                <c:pt idx="929">
                  <c:v>37552.8542939815</c:v>
                </c:pt>
                <c:pt idx="930">
                  <c:v>37552.8543055556</c:v>
                </c:pt>
                <c:pt idx="931">
                  <c:v>37552.8751157407</c:v>
                </c:pt>
                <c:pt idx="932">
                  <c:v>37552.8751273148</c:v>
                </c:pt>
                <c:pt idx="933">
                  <c:v>37552.8751388889</c:v>
                </c:pt>
                <c:pt idx="934">
                  <c:v>37552.8959490741</c:v>
                </c:pt>
                <c:pt idx="935">
                  <c:v>37552.8959606482</c:v>
                </c:pt>
                <c:pt idx="936">
                  <c:v>37552.8959722222</c:v>
                </c:pt>
                <c:pt idx="937">
                  <c:v>37552.9167824074</c:v>
                </c:pt>
                <c:pt idx="938">
                  <c:v>37552.9167939815</c:v>
                </c:pt>
                <c:pt idx="939">
                  <c:v>37552.9168055556</c:v>
                </c:pt>
                <c:pt idx="940">
                  <c:v>37552.9376157407</c:v>
                </c:pt>
                <c:pt idx="941">
                  <c:v>37552.9376273148</c:v>
                </c:pt>
                <c:pt idx="942">
                  <c:v>37552.9376388889</c:v>
                </c:pt>
                <c:pt idx="943">
                  <c:v>37552.9584490741</c:v>
                </c:pt>
                <c:pt idx="944">
                  <c:v>37552.9584606482</c:v>
                </c:pt>
                <c:pt idx="945">
                  <c:v>37552.9584722222</c:v>
                </c:pt>
                <c:pt idx="946">
                  <c:v>37552.9792824074</c:v>
                </c:pt>
                <c:pt idx="947">
                  <c:v>37552.9792939815</c:v>
                </c:pt>
                <c:pt idx="948">
                  <c:v>37552.9793055556</c:v>
                </c:pt>
                <c:pt idx="949">
                  <c:v>37553.0001157407</c:v>
                </c:pt>
                <c:pt idx="950">
                  <c:v>37553.0001273148</c:v>
                </c:pt>
                <c:pt idx="951">
                  <c:v>37553.0001388889</c:v>
                </c:pt>
                <c:pt idx="952">
                  <c:v>37553.0209490741</c:v>
                </c:pt>
                <c:pt idx="953">
                  <c:v>37553.0209606482</c:v>
                </c:pt>
                <c:pt idx="954">
                  <c:v>37553.0209722222</c:v>
                </c:pt>
                <c:pt idx="955">
                  <c:v>37553.0417824074</c:v>
                </c:pt>
                <c:pt idx="956">
                  <c:v>37553.0417939815</c:v>
                </c:pt>
                <c:pt idx="957">
                  <c:v>37553.0418055556</c:v>
                </c:pt>
                <c:pt idx="958">
                  <c:v>37553.0626157407</c:v>
                </c:pt>
                <c:pt idx="959">
                  <c:v>37553.0626273148</c:v>
                </c:pt>
                <c:pt idx="960">
                  <c:v>37553.0626388889</c:v>
                </c:pt>
                <c:pt idx="961">
                  <c:v>37553.0834490741</c:v>
                </c:pt>
                <c:pt idx="962">
                  <c:v>37553.0834606482</c:v>
                </c:pt>
                <c:pt idx="963">
                  <c:v>37553.0834722222</c:v>
                </c:pt>
                <c:pt idx="964">
                  <c:v>37553.1042824074</c:v>
                </c:pt>
                <c:pt idx="965">
                  <c:v>37553.1042939815</c:v>
                </c:pt>
                <c:pt idx="966">
                  <c:v>37553.1043055556</c:v>
                </c:pt>
                <c:pt idx="967">
                  <c:v>37553.1251157407</c:v>
                </c:pt>
                <c:pt idx="968">
                  <c:v>37553.1251273148</c:v>
                </c:pt>
                <c:pt idx="969">
                  <c:v>37553.1251388889</c:v>
                </c:pt>
                <c:pt idx="970">
                  <c:v>37553.1459490741</c:v>
                </c:pt>
                <c:pt idx="971">
                  <c:v>37553.1459606482</c:v>
                </c:pt>
                <c:pt idx="972">
                  <c:v>37553.1459722222</c:v>
                </c:pt>
                <c:pt idx="973">
                  <c:v>37553.1667824074</c:v>
                </c:pt>
                <c:pt idx="974">
                  <c:v>37553.1667939815</c:v>
                </c:pt>
                <c:pt idx="975">
                  <c:v>37553.1668055556</c:v>
                </c:pt>
                <c:pt idx="976">
                  <c:v>37553.1876157407</c:v>
                </c:pt>
                <c:pt idx="977">
                  <c:v>37553.1876273148</c:v>
                </c:pt>
                <c:pt idx="978">
                  <c:v>37553.1876388889</c:v>
                </c:pt>
                <c:pt idx="979">
                  <c:v>37553.2084490741</c:v>
                </c:pt>
                <c:pt idx="980">
                  <c:v>37553.2084606482</c:v>
                </c:pt>
                <c:pt idx="981">
                  <c:v>37553.2084722222</c:v>
                </c:pt>
                <c:pt idx="982">
                  <c:v>37553.2292824074</c:v>
                </c:pt>
                <c:pt idx="983">
                  <c:v>37553.2292939815</c:v>
                </c:pt>
                <c:pt idx="984">
                  <c:v>37553.2293055556</c:v>
                </c:pt>
                <c:pt idx="985">
                  <c:v>37553.2501157407</c:v>
                </c:pt>
                <c:pt idx="986">
                  <c:v>37553.2501273148</c:v>
                </c:pt>
                <c:pt idx="987">
                  <c:v>37553.2501388889</c:v>
                </c:pt>
                <c:pt idx="988">
                  <c:v>37553.2709490741</c:v>
                </c:pt>
                <c:pt idx="989">
                  <c:v>37553.2709606482</c:v>
                </c:pt>
                <c:pt idx="990">
                  <c:v>37553.2709722222</c:v>
                </c:pt>
                <c:pt idx="991">
                  <c:v>37553.2917824074</c:v>
                </c:pt>
                <c:pt idx="992">
                  <c:v>37553.2917939815</c:v>
                </c:pt>
                <c:pt idx="993">
                  <c:v>37553.2918055556</c:v>
                </c:pt>
                <c:pt idx="994">
                  <c:v>37553.3126157407</c:v>
                </c:pt>
                <c:pt idx="995">
                  <c:v>37553.3126273148</c:v>
                </c:pt>
                <c:pt idx="996">
                  <c:v>37553.3126388889</c:v>
                </c:pt>
                <c:pt idx="997">
                  <c:v>37553.3334490741</c:v>
                </c:pt>
                <c:pt idx="998">
                  <c:v>37553.3334606482</c:v>
                </c:pt>
                <c:pt idx="999">
                  <c:v>37553.3334722222</c:v>
                </c:pt>
                <c:pt idx="1000">
                  <c:v>37553.3542824074</c:v>
                </c:pt>
                <c:pt idx="1001">
                  <c:v>37553.3542939815</c:v>
                </c:pt>
                <c:pt idx="1002">
                  <c:v>37553.3543055556</c:v>
                </c:pt>
                <c:pt idx="1003">
                  <c:v>37553.3546527778</c:v>
                </c:pt>
                <c:pt idx="1004">
                  <c:v>37553.3546643519</c:v>
                </c:pt>
                <c:pt idx="1005">
                  <c:v>37553.3546759259</c:v>
                </c:pt>
                <c:pt idx="1006">
                  <c:v>37553.3751157407</c:v>
                </c:pt>
                <c:pt idx="1007">
                  <c:v>37553.3751273148</c:v>
                </c:pt>
                <c:pt idx="1008">
                  <c:v>37553.3751388889</c:v>
                </c:pt>
                <c:pt idx="1009">
                  <c:v>37553.3959490741</c:v>
                </c:pt>
                <c:pt idx="1010">
                  <c:v>37553.3959606482</c:v>
                </c:pt>
                <c:pt idx="1011">
                  <c:v>37553.3959722222</c:v>
                </c:pt>
                <c:pt idx="1012">
                  <c:v>37553.4167824074</c:v>
                </c:pt>
                <c:pt idx="1013">
                  <c:v>37553.4167939815</c:v>
                </c:pt>
                <c:pt idx="1014">
                  <c:v>37553.4168055556</c:v>
                </c:pt>
                <c:pt idx="1015">
                  <c:v>37553.4376157407</c:v>
                </c:pt>
                <c:pt idx="1016">
                  <c:v>37553.4376273148</c:v>
                </c:pt>
                <c:pt idx="1017">
                  <c:v>37553.4376388889</c:v>
                </c:pt>
                <c:pt idx="1018">
                  <c:v>37553.4584490741</c:v>
                </c:pt>
                <c:pt idx="1019">
                  <c:v>37553.4584606482</c:v>
                </c:pt>
                <c:pt idx="1020">
                  <c:v>37553.4584722222</c:v>
                </c:pt>
                <c:pt idx="1021">
                  <c:v>37553.4792824074</c:v>
                </c:pt>
                <c:pt idx="1022">
                  <c:v>37553.4792939815</c:v>
                </c:pt>
                <c:pt idx="1023">
                  <c:v>37553.4793055556</c:v>
                </c:pt>
                <c:pt idx="1024">
                  <c:v>37553.5001157407</c:v>
                </c:pt>
                <c:pt idx="1025">
                  <c:v>37553.5001273148</c:v>
                </c:pt>
                <c:pt idx="1026">
                  <c:v>37553.5001388889</c:v>
                </c:pt>
                <c:pt idx="1027">
                  <c:v>37553.5209490741</c:v>
                </c:pt>
                <c:pt idx="1028">
                  <c:v>37553.5209606482</c:v>
                </c:pt>
                <c:pt idx="1029">
                  <c:v>37553.5209722222</c:v>
                </c:pt>
                <c:pt idx="1030">
                  <c:v>37553.5417824074</c:v>
                </c:pt>
                <c:pt idx="1031">
                  <c:v>37553.5417939815</c:v>
                </c:pt>
                <c:pt idx="1032">
                  <c:v>37553.5418055556</c:v>
                </c:pt>
                <c:pt idx="1033">
                  <c:v>37553.5626157407</c:v>
                </c:pt>
                <c:pt idx="1034">
                  <c:v>37553.5626273148</c:v>
                </c:pt>
                <c:pt idx="1035">
                  <c:v>37553.5626388889</c:v>
                </c:pt>
                <c:pt idx="1036">
                  <c:v>37553.5834490741</c:v>
                </c:pt>
                <c:pt idx="1037">
                  <c:v>37553.5834606482</c:v>
                </c:pt>
                <c:pt idx="1038">
                  <c:v>37553.5834722222</c:v>
                </c:pt>
                <c:pt idx="1039">
                  <c:v>37553.6042824074</c:v>
                </c:pt>
                <c:pt idx="1040">
                  <c:v>37553.6042939815</c:v>
                </c:pt>
                <c:pt idx="1041">
                  <c:v>37553.6043055556</c:v>
                </c:pt>
                <c:pt idx="1042">
                  <c:v>37553.6251157407</c:v>
                </c:pt>
                <c:pt idx="1043">
                  <c:v>37553.6251273148</c:v>
                </c:pt>
                <c:pt idx="1044">
                  <c:v>37553.6251388889</c:v>
                </c:pt>
                <c:pt idx="1045">
                  <c:v>37553.6459490741</c:v>
                </c:pt>
                <c:pt idx="1046">
                  <c:v>37553.6459606482</c:v>
                </c:pt>
                <c:pt idx="1047">
                  <c:v>37553.6459722222</c:v>
                </c:pt>
                <c:pt idx="1048">
                  <c:v>37553.6667824074</c:v>
                </c:pt>
                <c:pt idx="1049">
                  <c:v>37553.6667939815</c:v>
                </c:pt>
                <c:pt idx="1050">
                  <c:v>37553.6668055556</c:v>
                </c:pt>
                <c:pt idx="1051">
                  <c:v>37553.6876157407</c:v>
                </c:pt>
                <c:pt idx="1052">
                  <c:v>37553.6876273148</c:v>
                </c:pt>
                <c:pt idx="1053">
                  <c:v>37553.6876388889</c:v>
                </c:pt>
                <c:pt idx="1054">
                  <c:v>37553.7084490741</c:v>
                </c:pt>
                <c:pt idx="1055">
                  <c:v>37553.7084606482</c:v>
                </c:pt>
                <c:pt idx="1056">
                  <c:v>37553.7084722222</c:v>
                </c:pt>
                <c:pt idx="1057">
                  <c:v>37553.7292824074</c:v>
                </c:pt>
                <c:pt idx="1058">
                  <c:v>37553.7292939815</c:v>
                </c:pt>
                <c:pt idx="1059">
                  <c:v>37553.7293055556</c:v>
                </c:pt>
                <c:pt idx="1060">
                  <c:v>37553.7501157407</c:v>
                </c:pt>
                <c:pt idx="1061">
                  <c:v>37553.7501273148</c:v>
                </c:pt>
                <c:pt idx="1062">
                  <c:v>37553.7501388889</c:v>
                </c:pt>
                <c:pt idx="1063">
                  <c:v>37553.7709490741</c:v>
                </c:pt>
                <c:pt idx="1064">
                  <c:v>37553.7709606482</c:v>
                </c:pt>
                <c:pt idx="1065">
                  <c:v>37553.7709722222</c:v>
                </c:pt>
                <c:pt idx="1066">
                  <c:v>37553.7917824074</c:v>
                </c:pt>
                <c:pt idx="1067">
                  <c:v>37553.7917939815</c:v>
                </c:pt>
                <c:pt idx="1068">
                  <c:v>37553.7918055556</c:v>
                </c:pt>
                <c:pt idx="1069">
                  <c:v>37553.8126157407</c:v>
                </c:pt>
                <c:pt idx="1070">
                  <c:v>37553.8126273148</c:v>
                </c:pt>
                <c:pt idx="1071">
                  <c:v>37553.8126388889</c:v>
                </c:pt>
                <c:pt idx="1072">
                  <c:v>37553.8334490741</c:v>
                </c:pt>
                <c:pt idx="1073">
                  <c:v>37553.8334606482</c:v>
                </c:pt>
                <c:pt idx="1074">
                  <c:v>37553.8334722222</c:v>
                </c:pt>
                <c:pt idx="1075">
                  <c:v>37553.8542824074</c:v>
                </c:pt>
                <c:pt idx="1076">
                  <c:v>37553.8542939815</c:v>
                </c:pt>
                <c:pt idx="1077">
                  <c:v>37553.8543055556</c:v>
                </c:pt>
                <c:pt idx="1078">
                  <c:v>37553.8751157407</c:v>
                </c:pt>
                <c:pt idx="1079">
                  <c:v>37553.8751273148</c:v>
                </c:pt>
                <c:pt idx="1080">
                  <c:v>37553.8751388889</c:v>
                </c:pt>
                <c:pt idx="1081">
                  <c:v>37553.8959490741</c:v>
                </c:pt>
                <c:pt idx="1082">
                  <c:v>37553.8959606482</c:v>
                </c:pt>
                <c:pt idx="1083">
                  <c:v>37553.8959722222</c:v>
                </c:pt>
                <c:pt idx="1084">
                  <c:v>37553.9167824074</c:v>
                </c:pt>
                <c:pt idx="1085">
                  <c:v>37553.9167939815</c:v>
                </c:pt>
                <c:pt idx="1086">
                  <c:v>37553.9168055556</c:v>
                </c:pt>
                <c:pt idx="1087">
                  <c:v>37553.9376157407</c:v>
                </c:pt>
                <c:pt idx="1088">
                  <c:v>37553.9376388889</c:v>
                </c:pt>
                <c:pt idx="1089">
                  <c:v>37553.937650463</c:v>
                </c:pt>
                <c:pt idx="1090">
                  <c:v>37553.9584490741</c:v>
                </c:pt>
                <c:pt idx="1091">
                  <c:v>37553.9584606482</c:v>
                </c:pt>
                <c:pt idx="1092">
                  <c:v>37553.9584722222</c:v>
                </c:pt>
                <c:pt idx="1093">
                  <c:v>37553.9792824074</c:v>
                </c:pt>
                <c:pt idx="1094">
                  <c:v>37553.9792939815</c:v>
                </c:pt>
                <c:pt idx="1095">
                  <c:v>37553.9793055556</c:v>
                </c:pt>
                <c:pt idx="1096">
                  <c:v>37554.0001157407</c:v>
                </c:pt>
                <c:pt idx="1097">
                  <c:v>37554.0001273148</c:v>
                </c:pt>
                <c:pt idx="1098">
                  <c:v>37554.0001388889</c:v>
                </c:pt>
                <c:pt idx="1099">
                  <c:v>37554.0209490741</c:v>
                </c:pt>
                <c:pt idx="1100">
                  <c:v>37554.0209722222</c:v>
                </c:pt>
                <c:pt idx="1101">
                  <c:v>37554.0209837963</c:v>
                </c:pt>
                <c:pt idx="1102">
                  <c:v>37554.0417824074</c:v>
                </c:pt>
                <c:pt idx="1103">
                  <c:v>37554.0417939815</c:v>
                </c:pt>
                <c:pt idx="1104">
                  <c:v>37554.0418055556</c:v>
                </c:pt>
                <c:pt idx="1105">
                  <c:v>37554.0626157407</c:v>
                </c:pt>
                <c:pt idx="1106">
                  <c:v>37554.0626273148</c:v>
                </c:pt>
                <c:pt idx="1107">
                  <c:v>37554.0626388889</c:v>
                </c:pt>
                <c:pt idx="1108">
                  <c:v>37554.0834606482</c:v>
                </c:pt>
                <c:pt idx="1109">
                  <c:v>37554.0834722222</c:v>
                </c:pt>
                <c:pt idx="1110">
                  <c:v>37554.0834837963</c:v>
                </c:pt>
                <c:pt idx="1111">
                  <c:v>37554.1042824074</c:v>
                </c:pt>
                <c:pt idx="1112">
                  <c:v>37554.1042939815</c:v>
                </c:pt>
                <c:pt idx="1113">
                  <c:v>37554.1043055556</c:v>
                </c:pt>
                <c:pt idx="1114">
                  <c:v>37554.1251157407</c:v>
                </c:pt>
                <c:pt idx="1115">
                  <c:v>37554.1251273148</c:v>
                </c:pt>
                <c:pt idx="1116">
                  <c:v>37554.1251388889</c:v>
                </c:pt>
                <c:pt idx="1117">
                  <c:v>37554.1459490741</c:v>
                </c:pt>
                <c:pt idx="1118">
                  <c:v>37554.1459606482</c:v>
                </c:pt>
                <c:pt idx="1119">
                  <c:v>37554.1459722222</c:v>
                </c:pt>
                <c:pt idx="1120">
                  <c:v>37554.1667824074</c:v>
                </c:pt>
                <c:pt idx="1121">
                  <c:v>37554.1667939815</c:v>
                </c:pt>
                <c:pt idx="1122">
                  <c:v>37554.1668055556</c:v>
                </c:pt>
                <c:pt idx="1123">
                  <c:v>37554.1876157407</c:v>
                </c:pt>
                <c:pt idx="1124">
                  <c:v>37554.1876273148</c:v>
                </c:pt>
                <c:pt idx="1125">
                  <c:v>37554.1876388889</c:v>
                </c:pt>
                <c:pt idx="1126">
                  <c:v>37554.2084490741</c:v>
                </c:pt>
                <c:pt idx="1127">
                  <c:v>37554.2084606482</c:v>
                </c:pt>
                <c:pt idx="1128">
                  <c:v>37554.2084722222</c:v>
                </c:pt>
                <c:pt idx="1129">
                  <c:v>37554.2292824074</c:v>
                </c:pt>
                <c:pt idx="1130">
                  <c:v>37554.2292939815</c:v>
                </c:pt>
                <c:pt idx="1131">
                  <c:v>37554.2293055556</c:v>
                </c:pt>
                <c:pt idx="1132">
                  <c:v>37554.2501157407</c:v>
                </c:pt>
                <c:pt idx="1133">
                  <c:v>37554.2501273148</c:v>
                </c:pt>
                <c:pt idx="1134">
                  <c:v>37554.2501388889</c:v>
                </c:pt>
                <c:pt idx="1135">
                  <c:v>37554.2709490741</c:v>
                </c:pt>
                <c:pt idx="1136">
                  <c:v>37554.2709606482</c:v>
                </c:pt>
                <c:pt idx="1137">
                  <c:v>37554.2709722222</c:v>
                </c:pt>
                <c:pt idx="1138">
                  <c:v>37554.2917824074</c:v>
                </c:pt>
                <c:pt idx="1139">
                  <c:v>37554.2917939815</c:v>
                </c:pt>
                <c:pt idx="1140">
                  <c:v>37554.2918055556</c:v>
                </c:pt>
                <c:pt idx="1141">
                  <c:v>37554.3126157407</c:v>
                </c:pt>
                <c:pt idx="1142">
                  <c:v>37554.3126273148</c:v>
                </c:pt>
                <c:pt idx="1143">
                  <c:v>37554.3126388889</c:v>
                </c:pt>
                <c:pt idx="1144">
                  <c:v>37554.3334490741</c:v>
                </c:pt>
                <c:pt idx="1145">
                  <c:v>37554.3334606482</c:v>
                </c:pt>
                <c:pt idx="1146">
                  <c:v>37554.3334722222</c:v>
                </c:pt>
                <c:pt idx="1147">
                  <c:v>37554.3542824074</c:v>
                </c:pt>
                <c:pt idx="1148">
                  <c:v>37554.3542939815</c:v>
                </c:pt>
                <c:pt idx="1149">
                  <c:v>37554.3543055556</c:v>
                </c:pt>
                <c:pt idx="1150">
                  <c:v>37554.3546527778</c:v>
                </c:pt>
                <c:pt idx="1151">
                  <c:v>37554.3546643519</c:v>
                </c:pt>
                <c:pt idx="1152">
                  <c:v>37554.3546759259</c:v>
                </c:pt>
                <c:pt idx="1153">
                  <c:v>37554.3751157407</c:v>
                </c:pt>
                <c:pt idx="1154">
                  <c:v>37554.3751273148</c:v>
                </c:pt>
                <c:pt idx="1155">
                  <c:v>37554.3751388889</c:v>
                </c:pt>
                <c:pt idx="1156">
                  <c:v>37554.3959490741</c:v>
                </c:pt>
                <c:pt idx="1157">
                  <c:v>37554.3959722222</c:v>
                </c:pt>
                <c:pt idx="1158">
                  <c:v>37554.3959837963</c:v>
                </c:pt>
                <c:pt idx="1159">
                  <c:v>37554.4167824074</c:v>
                </c:pt>
                <c:pt idx="1160">
                  <c:v>37554.4167939815</c:v>
                </c:pt>
                <c:pt idx="1161">
                  <c:v>37554.4168055556</c:v>
                </c:pt>
                <c:pt idx="1162">
                  <c:v>37554.4376157407</c:v>
                </c:pt>
                <c:pt idx="1163">
                  <c:v>37554.4376273148</c:v>
                </c:pt>
                <c:pt idx="1164">
                  <c:v>37554.4376388889</c:v>
                </c:pt>
                <c:pt idx="1165">
                  <c:v>37554.4584490741</c:v>
                </c:pt>
                <c:pt idx="1166">
                  <c:v>37554.4584606482</c:v>
                </c:pt>
                <c:pt idx="1167">
                  <c:v>37554.4584722222</c:v>
                </c:pt>
                <c:pt idx="1168">
                  <c:v>37554.4792824074</c:v>
                </c:pt>
                <c:pt idx="1169">
                  <c:v>37554.4792939815</c:v>
                </c:pt>
                <c:pt idx="1170">
                  <c:v>37554.4793055556</c:v>
                </c:pt>
                <c:pt idx="1171">
                  <c:v>37554.5001157407</c:v>
                </c:pt>
                <c:pt idx="1172">
                  <c:v>37554.5001273148</c:v>
                </c:pt>
                <c:pt idx="1173">
                  <c:v>37554.5001388889</c:v>
                </c:pt>
                <c:pt idx="1174">
                  <c:v>37554.5209490741</c:v>
                </c:pt>
                <c:pt idx="1175">
                  <c:v>37554.5209606482</c:v>
                </c:pt>
                <c:pt idx="1176">
                  <c:v>37554.5209722222</c:v>
                </c:pt>
                <c:pt idx="1177">
                  <c:v>37554.5417824074</c:v>
                </c:pt>
                <c:pt idx="1178">
                  <c:v>37554.5417939815</c:v>
                </c:pt>
                <c:pt idx="1179">
                  <c:v>37554.5418055556</c:v>
                </c:pt>
                <c:pt idx="1180">
                  <c:v>37554.5626157407</c:v>
                </c:pt>
                <c:pt idx="1181">
                  <c:v>37554.5626273148</c:v>
                </c:pt>
                <c:pt idx="1182">
                  <c:v>37554.5626388889</c:v>
                </c:pt>
                <c:pt idx="1183">
                  <c:v>37554.5834490741</c:v>
                </c:pt>
                <c:pt idx="1184">
                  <c:v>37554.5834606482</c:v>
                </c:pt>
                <c:pt idx="1185">
                  <c:v>37554.5834722222</c:v>
                </c:pt>
                <c:pt idx="1186">
                  <c:v>37554.6042824074</c:v>
                </c:pt>
                <c:pt idx="1187">
                  <c:v>37554.6042939815</c:v>
                </c:pt>
                <c:pt idx="1188">
                  <c:v>37554.6043055556</c:v>
                </c:pt>
                <c:pt idx="1189">
                  <c:v>37554.6251157407</c:v>
                </c:pt>
                <c:pt idx="1190">
                  <c:v>37554.6251388889</c:v>
                </c:pt>
                <c:pt idx="1191">
                  <c:v>37554.625150463</c:v>
                </c:pt>
                <c:pt idx="1192">
                  <c:v>37554.6459490741</c:v>
                </c:pt>
                <c:pt idx="1193">
                  <c:v>37554.6459606482</c:v>
                </c:pt>
                <c:pt idx="1194">
                  <c:v>37554.6459722222</c:v>
                </c:pt>
                <c:pt idx="1195">
                  <c:v>37554.6667824074</c:v>
                </c:pt>
                <c:pt idx="1196">
                  <c:v>37554.6667939815</c:v>
                </c:pt>
                <c:pt idx="1197">
                  <c:v>37554.6668171296</c:v>
                </c:pt>
                <c:pt idx="1198">
                  <c:v>37554.6876157407</c:v>
                </c:pt>
                <c:pt idx="1199">
                  <c:v>37554.6876273148</c:v>
                </c:pt>
                <c:pt idx="1200">
                  <c:v>37554.6876388889</c:v>
                </c:pt>
                <c:pt idx="1201">
                  <c:v>37554.7084490741</c:v>
                </c:pt>
                <c:pt idx="1202">
                  <c:v>37554.7084606482</c:v>
                </c:pt>
                <c:pt idx="1203">
                  <c:v>37554.7084837963</c:v>
                </c:pt>
                <c:pt idx="1204">
                  <c:v>37554.7292824074</c:v>
                </c:pt>
                <c:pt idx="1205">
                  <c:v>37554.7293055556</c:v>
                </c:pt>
                <c:pt idx="1206">
                  <c:v>37554.7293171296</c:v>
                </c:pt>
                <c:pt idx="1207">
                  <c:v>37554.7501157407</c:v>
                </c:pt>
                <c:pt idx="1208">
                  <c:v>37554.7501273148</c:v>
                </c:pt>
                <c:pt idx="1209">
                  <c:v>37554.7501388889</c:v>
                </c:pt>
                <c:pt idx="1210">
                  <c:v>37554.7709490741</c:v>
                </c:pt>
                <c:pt idx="1211">
                  <c:v>37554.7709606482</c:v>
                </c:pt>
                <c:pt idx="1212">
                  <c:v>37554.7709722222</c:v>
                </c:pt>
                <c:pt idx="1213">
                  <c:v>37554.7917824074</c:v>
                </c:pt>
                <c:pt idx="1214">
                  <c:v>37554.7917939815</c:v>
                </c:pt>
                <c:pt idx="1215">
                  <c:v>37554.7918055556</c:v>
                </c:pt>
                <c:pt idx="1216">
                  <c:v>37554.8126157407</c:v>
                </c:pt>
                <c:pt idx="1217">
                  <c:v>37554.8126388889</c:v>
                </c:pt>
                <c:pt idx="1218">
                  <c:v>37554.812650463</c:v>
                </c:pt>
                <c:pt idx="1219">
                  <c:v>37554.8334490741</c:v>
                </c:pt>
                <c:pt idx="1220">
                  <c:v>37554.8334606482</c:v>
                </c:pt>
                <c:pt idx="1221">
                  <c:v>37554.8334837963</c:v>
                </c:pt>
                <c:pt idx="1222">
                  <c:v>37554.8542824074</c:v>
                </c:pt>
                <c:pt idx="1223">
                  <c:v>37554.8542939815</c:v>
                </c:pt>
                <c:pt idx="1224">
                  <c:v>37554.8543055556</c:v>
                </c:pt>
                <c:pt idx="1225">
                  <c:v>37554.8751157407</c:v>
                </c:pt>
                <c:pt idx="1226">
                  <c:v>37554.8751273148</c:v>
                </c:pt>
                <c:pt idx="1227">
                  <c:v>37554.875150463</c:v>
                </c:pt>
                <c:pt idx="1228">
                  <c:v>37554.8959490741</c:v>
                </c:pt>
                <c:pt idx="1229">
                  <c:v>37554.8959606482</c:v>
                </c:pt>
                <c:pt idx="1230">
                  <c:v>37554.8959722222</c:v>
                </c:pt>
                <c:pt idx="1231">
                  <c:v>37554.9167824074</c:v>
                </c:pt>
                <c:pt idx="1232">
                  <c:v>37554.9167939815</c:v>
                </c:pt>
                <c:pt idx="1233">
                  <c:v>37554.9168055556</c:v>
                </c:pt>
                <c:pt idx="1234">
                  <c:v>37554.9376157407</c:v>
                </c:pt>
                <c:pt idx="1235">
                  <c:v>37554.9376273148</c:v>
                </c:pt>
                <c:pt idx="1236">
                  <c:v>37554.937650463</c:v>
                </c:pt>
                <c:pt idx="1237">
                  <c:v>37554.9584490741</c:v>
                </c:pt>
                <c:pt idx="1238">
                  <c:v>37554.9584606482</c:v>
                </c:pt>
                <c:pt idx="1239">
                  <c:v>37554.9584837963</c:v>
                </c:pt>
                <c:pt idx="1240">
                  <c:v>37554.9792824074</c:v>
                </c:pt>
                <c:pt idx="1241">
                  <c:v>37554.9792939815</c:v>
                </c:pt>
                <c:pt idx="1242">
                  <c:v>37554.9793055556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98.232533</c:v>
                </c:pt>
                <c:pt idx="1">
                  <c:v>98.147437</c:v>
                </c:pt>
                <c:pt idx="2">
                  <c:v>97.610945</c:v>
                </c:pt>
                <c:pt idx="3">
                  <c:v>97.964283</c:v>
                </c:pt>
                <c:pt idx="4">
                  <c:v>97.65003</c:v>
                </c:pt>
                <c:pt idx="5">
                  <c:v>97.830642</c:v>
                </c:pt>
                <c:pt idx="6">
                  <c:v>97.462416</c:v>
                </c:pt>
                <c:pt idx="7">
                  <c:v>97.225839</c:v>
                </c:pt>
                <c:pt idx="8">
                  <c:v>97.312306</c:v>
                </c:pt>
                <c:pt idx="9">
                  <c:v>96.252102</c:v>
                </c:pt>
                <c:pt idx="10">
                  <c:v>96.288012</c:v>
                </c:pt>
                <c:pt idx="11">
                  <c:v>96.359341</c:v>
                </c:pt>
                <c:pt idx="12">
                  <c:v>95.969485</c:v>
                </c:pt>
                <c:pt idx="13">
                  <c:v>95.926308</c:v>
                </c:pt>
                <c:pt idx="14">
                  <c:v>95.872327</c:v>
                </c:pt>
                <c:pt idx="15">
                  <c:v>94.535801</c:v>
                </c:pt>
                <c:pt idx="16">
                  <c:v>94.771171</c:v>
                </c:pt>
                <c:pt idx="17">
                  <c:v>94.179125</c:v>
                </c:pt>
                <c:pt idx="18">
                  <c:v>93.25259</c:v>
                </c:pt>
                <c:pt idx="19">
                  <c:v>93.380078</c:v>
                </c:pt>
                <c:pt idx="20">
                  <c:v>93.212873</c:v>
                </c:pt>
                <c:pt idx="21">
                  <c:v>92.100219</c:v>
                </c:pt>
                <c:pt idx="22">
                  <c:v>92.723644</c:v>
                </c:pt>
                <c:pt idx="23">
                  <c:v>92.168</c:v>
                </c:pt>
                <c:pt idx="24">
                  <c:v>91.206355</c:v>
                </c:pt>
                <c:pt idx="25">
                  <c:v>91.21034</c:v>
                </c:pt>
                <c:pt idx="26">
                  <c:v>91.421183</c:v>
                </c:pt>
                <c:pt idx="27">
                  <c:v>92.107011</c:v>
                </c:pt>
                <c:pt idx="28">
                  <c:v>91.893595</c:v>
                </c:pt>
                <c:pt idx="29">
                  <c:v>92.034881</c:v>
                </c:pt>
                <c:pt idx="30">
                  <c:v>92.030249</c:v>
                </c:pt>
                <c:pt idx="31">
                  <c:v>92.14549</c:v>
                </c:pt>
                <c:pt idx="32">
                  <c:v>91.803113</c:v>
                </c:pt>
                <c:pt idx="33">
                  <c:v>92.355139</c:v>
                </c:pt>
                <c:pt idx="34">
                  <c:v>92.338887</c:v>
                </c:pt>
                <c:pt idx="35">
                  <c:v>91.731649</c:v>
                </c:pt>
                <c:pt idx="36">
                  <c:v>92.337631</c:v>
                </c:pt>
                <c:pt idx="37">
                  <c:v>93.345455</c:v>
                </c:pt>
                <c:pt idx="38">
                  <c:v>93.117368</c:v>
                </c:pt>
                <c:pt idx="39">
                  <c:v>95.556123</c:v>
                </c:pt>
                <c:pt idx="40">
                  <c:v>95.029153</c:v>
                </c:pt>
                <c:pt idx="41">
                  <c:v>95.000684</c:v>
                </c:pt>
                <c:pt idx="42">
                  <c:v>99.792996</c:v>
                </c:pt>
                <c:pt idx="43">
                  <c:v>99.876587</c:v>
                </c:pt>
                <c:pt idx="44">
                  <c:v>100.115925</c:v>
                </c:pt>
                <c:pt idx="45">
                  <c:v>104.593579</c:v>
                </c:pt>
                <c:pt idx="46">
                  <c:v>104.542457</c:v>
                </c:pt>
                <c:pt idx="47">
                  <c:v>104.209257</c:v>
                </c:pt>
                <c:pt idx="48">
                  <c:v>108.450236</c:v>
                </c:pt>
                <c:pt idx="49">
                  <c:v>108.504929</c:v>
                </c:pt>
                <c:pt idx="50">
                  <c:v>108.770706</c:v>
                </c:pt>
                <c:pt idx="51">
                  <c:v>110.83524</c:v>
                </c:pt>
                <c:pt idx="52">
                  <c:v>110.781687</c:v>
                </c:pt>
                <c:pt idx="53">
                  <c:v>111.514443</c:v>
                </c:pt>
                <c:pt idx="54">
                  <c:v>113.857136</c:v>
                </c:pt>
                <c:pt idx="55">
                  <c:v>113.204137</c:v>
                </c:pt>
                <c:pt idx="56">
                  <c:v>114.840851</c:v>
                </c:pt>
                <c:pt idx="57">
                  <c:v>116.475414</c:v>
                </c:pt>
                <c:pt idx="58">
                  <c:v>117.046718</c:v>
                </c:pt>
                <c:pt idx="59">
                  <c:v>116.426649</c:v>
                </c:pt>
                <c:pt idx="60">
                  <c:v>119.185535</c:v>
                </c:pt>
                <c:pt idx="61">
                  <c:v>118.938926</c:v>
                </c:pt>
                <c:pt idx="62">
                  <c:v>118.269475</c:v>
                </c:pt>
                <c:pt idx="63">
                  <c:v>119.507926</c:v>
                </c:pt>
                <c:pt idx="64">
                  <c:v>119.175001</c:v>
                </c:pt>
                <c:pt idx="65">
                  <c:v>119.332167</c:v>
                </c:pt>
                <c:pt idx="66">
                  <c:v>118.318532</c:v>
                </c:pt>
                <c:pt idx="67">
                  <c:v>117.786067</c:v>
                </c:pt>
                <c:pt idx="68">
                  <c:v>117.506926</c:v>
                </c:pt>
                <c:pt idx="69">
                  <c:v>117.873398</c:v>
                </c:pt>
                <c:pt idx="70">
                  <c:v>117.042187</c:v>
                </c:pt>
                <c:pt idx="71">
                  <c:v>117.058477</c:v>
                </c:pt>
                <c:pt idx="72">
                  <c:v>116.133345</c:v>
                </c:pt>
                <c:pt idx="73">
                  <c:v>115.935971</c:v>
                </c:pt>
                <c:pt idx="74">
                  <c:v>115.446017</c:v>
                </c:pt>
                <c:pt idx="75">
                  <c:v>114.670675</c:v>
                </c:pt>
                <c:pt idx="76">
                  <c:v>115.0837</c:v>
                </c:pt>
                <c:pt idx="77">
                  <c:v>115.652907</c:v>
                </c:pt>
                <c:pt idx="78">
                  <c:v>114.014614</c:v>
                </c:pt>
                <c:pt idx="79">
                  <c:v>113.792979</c:v>
                </c:pt>
                <c:pt idx="80">
                  <c:v>114.419125</c:v>
                </c:pt>
                <c:pt idx="81">
                  <c:v>113.396936</c:v>
                </c:pt>
                <c:pt idx="82">
                  <c:v>112.836269</c:v>
                </c:pt>
                <c:pt idx="83">
                  <c:v>113.900581</c:v>
                </c:pt>
                <c:pt idx="84">
                  <c:v>111.438694</c:v>
                </c:pt>
                <c:pt idx="85">
                  <c:v>111.219696</c:v>
                </c:pt>
                <c:pt idx="86">
                  <c:v>110.969753</c:v>
                </c:pt>
                <c:pt idx="87">
                  <c:v>109.879699</c:v>
                </c:pt>
                <c:pt idx="88">
                  <c:v>109.384376</c:v>
                </c:pt>
                <c:pt idx="89">
                  <c:v>109.201537</c:v>
                </c:pt>
                <c:pt idx="90">
                  <c:v>107.62844</c:v>
                </c:pt>
                <c:pt idx="91">
                  <c:v>107.310909</c:v>
                </c:pt>
                <c:pt idx="92">
                  <c:v>107.494677</c:v>
                </c:pt>
                <c:pt idx="93">
                  <c:v>105.786873</c:v>
                </c:pt>
                <c:pt idx="94">
                  <c:v>104.998598</c:v>
                </c:pt>
                <c:pt idx="95">
                  <c:v>105.060229</c:v>
                </c:pt>
                <c:pt idx="96">
                  <c:v>102.558484</c:v>
                </c:pt>
                <c:pt idx="97">
                  <c:v>102.533865</c:v>
                </c:pt>
                <c:pt idx="98">
                  <c:v>102.838231</c:v>
                </c:pt>
                <c:pt idx="99">
                  <c:v>100.218957</c:v>
                </c:pt>
                <c:pt idx="100">
                  <c:v>100.648725</c:v>
                </c:pt>
                <c:pt idx="101">
                  <c:v>100.413908</c:v>
                </c:pt>
                <c:pt idx="102">
                  <c:v>97.969799</c:v>
                </c:pt>
                <c:pt idx="103">
                  <c:v>98.429086</c:v>
                </c:pt>
                <c:pt idx="104">
                  <c:v>98.55042</c:v>
                </c:pt>
                <c:pt idx="105">
                  <c:v>96.565415</c:v>
                </c:pt>
                <c:pt idx="106">
                  <c:v>96.691808</c:v>
                </c:pt>
                <c:pt idx="107">
                  <c:v>96.591484</c:v>
                </c:pt>
                <c:pt idx="108">
                  <c:v>95.065477</c:v>
                </c:pt>
                <c:pt idx="109">
                  <c:v>95.067286</c:v>
                </c:pt>
                <c:pt idx="110">
                  <c:v>95.420211</c:v>
                </c:pt>
                <c:pt idx="111">
                  <c:v>93.805466</c:v>
                </c:pt>
                <c:pt idx="112">
                  <c:v>94.155431</c:v>
                </c:pt>
                <c:pt idx="113">
                  <c:v>93.935379</c:v>
                </c:pt>
                <c:pt idx="114">
                  <c:v>92.45238</c:v>
                </c:pt>
                <c:pt idx="115">
                  <c:v>93.080774</c:v>
                </c:pt>
                <c:pt idx="116">
                  <c:v>93.076715</c:v>
                </c:pt>
                <c:pt idx="117">
                  <c:v>91.808491</c:v>
                </c:pt>
                <c:pt idx="118">
                  <c:v>92.037804</c:v>
                </c:pt>
                <c:pt idx="119">
                  <c:v>92.082163</c:v>
                </c:pt>
                <c:pt idx="120">
                  <c:v>92.238732</c:v>
                </c:pt>
                <c:pt idx="121">
                  <c:v>92.180134</c:v>
                </c:pt>
                <c:pt idx="122">
                  <c:v>92.599558</c:v>
                </c:pt>
                <c:pt idx="123">
                  <c:v>91.26007</c:v>
                </c:pt>
                <c:pt idx="124">
                  <c:v>91.04876</c:v>
                </c:pt>
                <c:pt idx="125">
                  <c:v>90.755905</c:v>
                </c:pt>
                <c:pt idx="126">
                  <c:v>89.918358</c:v>
                </c:pt>
                <c:pt idx="127">
                  <c:v>90.034057</c:v>
                </c:pt>
                <c:pt idx="128">
                  <c:v>89.845347</c:v>
                </c:pt>
                <c:pt idx="129">
                  <c:v>89.10221</c:v>
                </c:pt>
                <c:pt idx="130">
                  <c:v>88.539681</c:v>
                </c:pt>
                <c:pt idx="131">
                  <c:v>88.6345</c:v>
                </c:pt>
                <c:pt idx="132">
                  <c:v>87.209382</c:v>
                </c:pt>
                <c:pt idx="133">
                  <c:v>87.523778</c:v>
                </c:pt>
                <c:pt idx="134">
                  <c:v>87.53373</c:v>
                </c:pt>
                <c:pt idx="135">
                  <c:v>86.253283</c:v>
                </c:pt>
                <c:pt idx="136">
                  <c:v>85.843745</c:v>
                </c:pt>
                <c:pt idx="137">
                  <c:v>86.16238</c:v>
                </c:pt>
                <c:pt idx="138">
                  <c:v>85.477701</c:v>
                </c:pt>
                <c:pt idx="139">
                  <c:v>85.602761</c:v>
                </c:pt>
                <c:pt idx="140">
                  <c:v>85.809256</c:v>
                </c:pt>
                <c:pt idx="141">
                  <c:v>85.270255</c:v>
                </c:pt>
                <c:pt idx="142">
                  <c:v>85.18451</c:v>
                </c:pt>
                <c:pt idx="143">
                  <c:v>85.307557</c:v>
                </c:pt>
                <c:pt idx="144">
                  <c:v>85.077963</c:v>
                </c:pt>
                <c:pt idx="145">
                  <c:v>84.887833</c:v>
                </c:pt>
                <c:pt idx="146">
                  <c:v>84.310662</c:v>
                </c:pt>
                <c:pt idx="147">
                  <c:v>84.687447</c:v>
                </c:pt>
                <c:pt idx="148">
                  <c:v>84.423413</c:v>
                </c:pt>
                <c:pt idx="149">
                  <c:v>84.83905</c:v>
                </c:pt>
                <c:pt idx="150">
                  <c:v>84.391072</c:v>
                </c:pt>
                <c:pt idx="151">
                  <c:v>84.326595</c:v>
                </c:pt>
                <c:pt idx="152">
                  <c:v>84.602581</c:v>
                </c:pt>
                <c:pt idx="153">
                  <c:v>83.698025</c:v>
                </c:pt>
                <c:pt idx="154">
                  <c:v>83.682611</c:v>
                </c:pt>
                <c:pt idx="155">
                  <c:v>84.114908</c:v>
                </c:pt>
                <c:pt idx="156">
                  <c:v>82.81397</c:v>
                </c:pt>
                <c:pt idx="157">
                  <c:v>83.163376</c:v>
                </c:pt>
                <c:pt idx="158">
                  <c:v>83.282816</c:v>
                </c:pt>
                <c:pt idx="159">
                  <c:v>82.272844</c:v>
                </c:pt>
                <c:pt idx="160">
                  <c:v>82.317517</c:v>
                </c:pt>
                <c:pt idx="161">
                  <c:v>82.737677</c:v>
                </c:pt>
                <c:pt idx="162">
                  <c:v>81.615568</c:v>
                </c:pt>
                <c:pt idx="163">
                  <c:v>82.240244</c:v>
                </c:pt>
                <c:pt idx="164">
                  <c:v>81.696391</c:v>
                </c:pt>
                <c:pt idx="165">
                  <c:v>81.700835</c:v>
                </c:pt>
                <c:pt idx="166">
                  <c:v>81.259608</c:v>
                </c:pt>
                <c:pt idx="167">
                  <c:v>80.921199</c:v>
                </c:pt>
                <c:pt idx="168">
                  <c:v>79.862137</c:v>
                </c:pt>
                <c:pt idx="169">
                  <c:v>80.080098</c:v>
                </c:pt>
                <c:pt idx="170">
                  <c:v>80.288116</c:v>
                </c:pt>
                <c:pt idx="171">
                  <c:v>79.553718</c:v>
                </c:pt>
                <c:pt idx="172">
                  <c:v>79.901908</c:v>
                </c:pt>
                <c:pt idx="173">
                  <c:v>79.455818</c:v>
                </c:pt>
                <c:pt idx="174">
                  <c:v>79.002625</c:v>
                </c:pt>
                <c:pt idx="175">
                  <c:v>79.466234</c:v>
                </c:pt>
                <c:pt idx="176">
                  <c:v>79.221405</c:v>
                </c:pt>
                <c:pt idx="177">
                  <c:v>78.710408</c:v>
                </c:pt>
                <c:pt idx="178">
                  <c:v>79.303419</c:v>
                </c:pt>
                <c:pt idx="179">
                  <c:v>79.356434</c:v>
                </c:pt>
                <c:pt idx="180">
                  <c:v>80.597981</c:v>
                </c:pt>
                <c:pt idx="181">
                  <c:v>80.3187</c:v>
                </c:pt>
                <c:pt idx="182">
                  <c:v>79.973654</c:v>
                </c:pt>
                <c:pt idx="183">
                  <c:v>81.028145</c:v>
                </c:pt>
                <c:pt idx="184">
                  <c:v>81.0737</c:v>
                </c:pt>
                <c:pt idx="185">
                  <c:v>81.000369</c:v>
                </c:pt>
                <c:pt idx="186">
                  <c:v>77.385117</c:v>
                </c:pt>
                <c:pt idx="187">
                  <c:v>77.051778</c:v>
                </c:pt>
                <c:pt idx="188">
                  <c:v>77.102864</c:v>
                </c:pt>
                <c:pt idx="189">
                  <c:v>87.890157</c:v>
                </c:pt>
                <c:pt idx="190">
                  <c:v>88.638889</c:v>
                </c:pt>
                <c:pt idx="191">
                  <c:v>88.060053</c:v>
                </c:pt>
                <c:pt idx="192">
                  <c:v>94.6726</c:v>
                </c:pt>
                <c:pt idx="193">
                  <c:v>94.460478</c:v>
                </c:pt>
                <c:pt idx="194">
                  <c:v>95.0167</c:v>
                </c:pt>
                <c:pt idx="195">
                  <c:v>99.379536</c:v>
                </c:pt>
                <c:pt idx="196">
                  <c:v>99.590462</c:v>
                </c:pt>
                <c:pt idx="197">
                  <c:v>99.34348</c:v>
                </c:pt>
                <c:pt idx="198">
                  <c:v>102.718322</c:v>
                </c:pt>
                <c:pt idx="199">
                  <c:v>102.32094</c:v>
                </c:pt>
                <c:pt idx="200">
                  <c:v>102.754396</c:v>
                </c:pt>
                <c:pt idx="201">
                  <c:v>104.518029</c:v>
                </c:pt>
                <c:pt idx="202">
                  <c:v>104.629615</c:v>
                </c:pt>
                <c:pt idx="203">
                  <c:v>103.954556</c:v>
                </c:pt>
                <c:pt idx="204">
                  <c:v>107.714236</c:v>
                </c:pt>
                <c:pt idx="205">
                  <c:v>107.999321</c:v>
                </c:pt>
                <c:pt idx="206">
                  <c:v>107.765633</c:v>
                </c:pt>
                <c:pt idx="207">
                  <c:v>109.470779</c:v>
                </c:pt>
                <c:pt idx="208">
                  <c:v>109.923013</c:v>
                </c:pt>
                <c:pt idx="209">
                  <c:v>108.927824</c:v>
                </c:pt>
                <c:pt idx="210">
                  <c:v>109.401996</c:v>
                </c:pt>
                <c:pt idx="211">
                  <c:v>110.274815</c:v>
                </c:pt>
                <c:pt idx="212">
                  <c:v>109.417912</c:v>
                </c:pt>
                <c:pt idx="213">
                  <c:v>109.882954</c:v>
                </c:pt>
                <c:pt idx="214">
                  <c:v>109.41432</c:v>
                </c:pt>
                <c:pt idx="215">
                  <c:v>109.81421</c:v>
                </c:pt>
                <c:pt idx="216">
                  <c:v>108.428506</c:v>
                </c:pt>
                <c:pt idx="217">
                  <c:v>109.143963</c:v>
                </c:pt>
                <c:pt idx="218">
                  <c:v>109.564454</c:v>
                </c:pt>
                <c:pt idx="219">
                  <c:v>108.482644</c:v>
                </c:pt>
                <c:pt idx="220">
                  <c:v>108.574815</c:v>
                </c:pt>
                <c:pt idx="221">
                  <c:v>108.321392</c:v>
                </c:pt>
                <c:pt idx="222">
                  <c:v>108.092316</c:v>
                </c:pt>
                <c:pt idx="223">
                  <c:v>108.548281</c:v>
                </c:pt>
                <c:pt idx="224">
                  <c:v>109.000132</c:v>
                </c:pt>
                <c:pt idx="225">
                  <c:v>108.103589</c:v>
                </c:pt>
                <c:pt idx="226">
                  <c:v>108.032889</c:v>
                </c:pt>
                <c:pt idx="227">
                  <c:v>108.127322</c:v>
                </c:pt>
                <c:pt idx="228">
                  <c:v>107.594447</c:v>
                </c:pt>
                <c:pt idx="229">
                  <c:v>107.691017</c:v>
                </c:pt>
                <c:pt idx="230">
                  <c:v>107.413942</c:v>
                </c:pt>
                <c:pt idx="231">
                  <c:v>107.603243</c:v>
                </c:pt>
                <c:pt idx="232">
                  <c:v>107.061638</c:v>
                </c:pt>
                <c:pt idx="233">
                  <c:v>107.380789</c:v>
                </c:pt>
                <c:pt idx="234">
                  <c:v>106.040621</c:v>
                </c:pt>
                <c:pt idx="235">
                  <c:v>106.723575</c:v>
                </c:pt>
                <c:pt idx="236">
                  <c:v>106.296922</c:v>
                </c:pt>
                <c:pt idx="237">
                  <c:v>105.65443</c:v>
                </c:pt>
                <c:pt idx="238">
                  <c:v>105.690445</c:v>
                </c:pt>
                <c:pt idx="239">
                  <c:v>105.678995</c:v>
                </c:pt>
                <c:pt idx="240">
                  <c:v>104.609319</c:v>
                </c:pt>
                <c:pt idx="241">
                  <c:v>104.976842</c:v>
                </c:pt>
                <c:pt idx="242">
                  <c:v>104.396125</c:v>
                </c:pt>
                <c:pt idx="243">
                  <c:v>103.490226</c:v>
                </c:pt>
                <c:pt idx="244">
                  <c:v>104.057388</c:v>
                </c:pt>
                <c:pt idx="245">
                  <c:v>103.829666</c:v>
                </c:pt>
                <c:pt idx="246">
                  <c:v>102.881899</c:v>
                </c:pt>
                <c:pt idx="247">
                  <c:v>103.023554</c:v>
                </c:pt>
                <c:pt idx="248">
                  <c:v>102.985224</c:v>
                </c:pt>
                <c:pt idx="249">
                  <c:v>102.129092</c:v>
                </c:pt>
                <c:pt idx="250">
                  <c:v>102.610347</c:v>
                </c:pt>
                <c:pt idx="251">
                  <c:v>102.340957</c:v>
                </c:pt>
                <c:pt idx="252">
                  <c:v>102.031739</c:v>
                </c:pt>
                <c:pt idx="253">
                  <c:v>101.367315</c:v>
                </c:pt>
                <c:pt idx="254">
                  <c:v>101.626756</c:v>
                </c:pt>
                <c:pt idx="255">
                  <c:v>101.591974</c:v>
                </c:pt>
                <c:pt idx="256">
                  <c:v>101.369177</c:v>
                </c:pt>
                <c:pt idx="257">
                  <c:v>101.534957</c:v>
                </c:pt>
                <c:pt idx="258">
                  <c:v>101.635781</c:v>
                </c:pt>
                <c:pt idx="259">
                  <c:v>101.808664</c:v>
                </c:pt>
                <c:pt idx="260">
                  <c:v>101.773927</c:v>
                </c:pt>
                <c:pt idx="261">
                  <c:v>101.953703</c:v>
                </c:pt>
                <c:pt idx="262">
                  <c:v>101.667869</c:v>
                </c:pt>
                <c:pt idx="263">
                  <c:v>102.042646</c:v>
                </c:pt>
                <c:pt idx="264">
                  <c:v>102.290228</c:v>
                </c:pt>
                <c:pt idx="265">
                  <c:v>101.815114</c:v>
                </c:pt>
                <c:pt idx="266">
                  <c:v>101.616757</c:v>
                </c:pt>
                <c:pt idx="267">
                  <c:v>102.153237</c:v>
                </c:pt>
                <c:pt idx="268">
                  <c:v>102.192165</c:v>
                </c:pt>
                <c:pt idx="269">
                  <c:v>101.993478</c:v>
                </c:pt>
                <c:pt idx="270">
                  <c:v>102.43768</c:v>
                </c:pt>
                <c:pt idx="271">
                  <c:v>102.362166</c:v>
                </c:pt>
                <c:pt idx="272">
                  <c:v>102.830698</c:v>
                </c:pt>
                <c:pt idx="273">
                  <c:v>103.151592</c:v>
                </c:pt>
                <c:pt idx="274">
                  <c:v>102.651731</c:v>
                </c:pt>
                <c:pt idx="275">
                  <c:v>102.816499</c:v>
                </c:pt>
                <c:pt idx="276">
                  <c:v>102.758262</c:v>
                </c:pt>
                <c:pt idx="277">
                  <c:v>103.056463</c:v>
                </c:pt>
                <c:pt idx="278">
                  <c:v>102.970551</c:v>
                </c:pt>
                <c:pt idx="279">
                  <c:v>102.935143</c:v>
                </c:pt>
                <c:pt idx="280">
                  <c:v>102.628109</c:v>
                </c:pt>
                <c:pt idx="281">
                  <c:v>102.455335</c:v>
                </c:pt>
                <c:pt idx="282">
                  <c:v>101.682637</c:v>
                </c:pt>
                <c:pt idx="283">
                  <c:v>102.125288</c:v>
                </c:pt>
                <c:pt idx="284">
                  <c:v>102.503841</c:v>
                </c:pt>
                <c:pt idx="285">
                  <c:v>102.201648</c:v>
                </c:pt>
                <c:pt idx="286">
                  <c:v>102.314526</c:v>
                </c:pt>
                <c:pt idx="287">
                  <c:v>102.488547</c:v>
                </c:pt>
                <c:pt idx="288">
                  <c:v>101.887387</c:v>
                </c:pt>
                <c:pt idx="289">
                  <c:v>102.651027</c:v>
                </c:pt>
                <c:pt idx="290">
                  <c:v>102.085112</c:v>
                </c:pt>
                <c:pt idx="291">
                  <c:v>101.49633</c:v>
                </c:pt>
                <c:pt idx="292">
                  <c:v>100.830305</c:v>
                </c:pt>
                <c:pt idx="293">
                  <c:v>101.102074</c:v>
                </c:pt>
                <c:pt idx="294">
                  <c:v>99.418546</c:v>
                </c:pt>
                <c:pt idx="295">
                  <c:v>99.917324</c:v>
                </c:pt>
                <c:pt idx="296">
                  <c:v>99.932348</c:v>
                </c:pt>
                <c:pt idx="297">
                  <c:v>98.64195</c:v>
                </c:pt>
                <c:pt idx="298">
                  <c:v>98.574562</c:v>
                </c:pt>
                <c:pt idx="299">
                  <c:v>99.300179</c:v>
                </c:pt>
                <c:pt idx="300">
                  <c:v>98.517987</c:v>
                </c:pt>
                <c:pt idx="301">
                  <c:v>97.760506</c:v>
                </c:pt>
                <c:pt idx="302">
                  <c:v>98.155447</c:v>
                </c:pt>
                <c:pt idx="303">
                  <c:v>97.233254</c:v>
                </c:pt>
                <c:pt idx="304">
                  <c:v>97.386846</c:v>
                </c:pt>
                <c:pt idx="305">
                  <c:v>97.339297</c:v>
                </c:pt>
                <c:pt idx="306">
                  <c:v>95.881221</c:v>
                </c:pt>
                <c:pt idx="307">
                  <c:v>95.876315</c:v>
                </c:pt>
                <c:pt idx="308">
                  <c:v>96.438355</c:v>
                </c:pt>
                <c:pt idx="309">
                  <c:v>95.140255</c:v>
                </c:pt>
                <c:pt idx="310">
                  <c:v>95.108171</c:v>
                </c:pt>
                <c:pt idx="311">
                  <c:v>94.865655</c:v>
                </c:pt>
                <c:pt idx="312">
                  <c:v>93.741362</c:v>
                </c:pt>
                <c:pt idx="313">
                  <c:v>93.761222</c:v>
                </c:pt>
                <c:pt idx="314">
                  <c:v>94.344489</c:v>
                </c:pt>
                <c:pt idx="315">
                  <c:v>91.169209</c:v>
                </c:pt>
                <c:pt idx="316">
                  <c:v>90.808064</c:v>
                </c:pt>
                <c:pt idx="317">
                  <c:v>91.691969</c:v>
                </c:pt>
                <c:pt idx="318">
                  <c:v>90.633605</c:v>
                </c:pt>
                <c:pt idx="319">
                  <c:v>90.184513</c:v>
                </c:pt>
                <c:pt idx="320">
                  <c:v>90.538531</c:v>
                </c:pt>
                <c:pt idx="321">
                  <c:v>88.941074</c:v>
                </c:pt>
                <c:pt idx="322">
                  <c:v>88.269781</c:v>
                </c:pt>
                <c:pt idx="323">
                  <c:v>88.233044</c:v>
                </c:pt>
                <c:pt idx="324">
                  <c:v>86.511759</c:v>
                </c:pt>
                <c:pt idx="325">
                  <c:v>87.195196</c:v>
                </c:pt>
                <c:pt idx="326">
                  <c:v>87.223304</c:v>
                </c:pt>
                <c:pt idx="327">
                  <c:v>85.712053</c:v>
                </c:pt>
                <c:pt idx="328">
                  <c:v>85.277166</c:v>
                </c:pt>
                <c:pt idx="329">
                  <c:v>85.625289</c:v>
                </c:pt>
                <c:pt idx="330">
                  <c:v>84.58093</c:v>
                </c:pt>
                <c:pt idx="331">
                  <c:v>84.1051</c:v>
                </c:pt>
                <c:pt idx="332">
                  <c:v>84.349443</c:v>
                </c:pt>
                <c:pt idx="333">
                  <c:v>83.997815</c:v>
                </c:pt>
                <c:pt idx="334">
                  <c:v>84.598368</c:v>
                </c:pt>
                <c:pt idx="335">
                  <c:v>83.794907</c:v>
                </c:pt>
                <c:pt idx="336">
                  <c:v>84.5731</c:v>
                </c:pt>
                <c:pt idx="337">
                  <c:v>84.454701</c:v>
                </c:pt>
                <c:pt idx="338">
                  <c:v>84.307019</c:v>
                </c:pt>
                <c:pt idx="339">
                  <c:v>84.904115</c:v>
                </c:pt>
                <c:pt idx="340">
                  <c:v>85.533828</c:v>
                </c:pt>
                <c:pt idx="341">
                  <c:v>85.491063</c:v>
                </c:pt>
                <c:pt idx="342">
                  <c:v>84.092886</c:v>
                </c:pt>
                <c:pt idx="343">
                  <c:v>84.548069</c:v>
                </c:pt>
                <c:pt idx="344">
                  <c:v>84.124171</c:v>
                </c:pt>
                <c:pt idx="345">
                  <c:v>86.162701</c:v>
                </c:pt>
                <c:pt idx="346">
                  <c:v>86.231859</c:v>
                </c:pt>
                <c:pt idx="347">
                  <c:v>86.214465</c:v>
                </c:pt>
                <c:pt idx="348">
                  <c:v>89.827087</c:v>
                </c:pt>
                <c:pt idx="349">
                  <c:v>89.530418</c:v>
                </c:pt>
                <c:pt idx="350">
                  <c:v>88.744493</c:v>
                </c:pt>
                <c:pt idx="351">
                  <c:v>94.991392</c:v>
                </c:pt>
                <c:pt idx="352">
                  <c:v>94.887779</c:v>
                </c:pt>
                <c:pt idx="353">
                  <c:v>95.327444</c:v>
                </c:pt>
                <c:pt idx="354">
                  <c:v>99.3272</c:v>
                </c:pt>
                <c:pt idx="355">
                  <c:v>98.834218</c:v>
                </c:pt>
                <c:pt idx="356">
                  <c:v>99.218158</c:v>
                </c:pt>
                <c:pt idx="357">
                  <c:v>103.07729</c:v>
                </c:pt>
                <c:pt idx="358">
                  <c:v>102.954937</c:v>
                </c:pt>
                <c:pt idx="359">
                  <c:v>103.095287</c:v>
                </c:pt>
                <c:pt idx="360">
                  <c:v>107.00943</c:v>
                </c:pt>
                <c:pt idx="361">
                  <c:v>107.057551</c:v>
                </c:pt>
                <c:pt idx="362">
                  <c:v>107.717483</c:v>
                </c:pt>
                <c:pt idx="363">
                  <c:v>110.586977</c:v>
                </c:pt>
                <c:pt idx="364">
                  <c:v>110.152396</c:v>
                </c:pt>
                <c:pt idx="365">
                  <c:v>110.962454</c:v>
                </c:pt>
                <c:pt idx="366">
                  <c:v>114.06063</c:v>
                </c:pt>
                <c:pt idx="367">
                  <c:v>114.039373</c:v>
                </c:pt>
                <c:pt idx="368">
                  <c:v>114.2204</c:v>
                </c:pt>
                <c:pt idx="369">
                  <c:v>117.345765</c:v>
                </c:pt>
                <c:pt idx="370">
                  <c:v>116.231784</c:v>
                </c:pt>
                <c:pt idx="371">
                  <c:v>116.663797</c:v>
                </c:pt>
                <c:pt idx="372">
                  <c:v>120.039197</c:v>
                </c:pt>
                <c:pt idx="373">
                  <c:v>120.208483</c:v>
                </c:pt>
                <c:pt idx="374">
                  <c:v>120.189886</c:v>
                </c:pt>
                <c:pt idx="375">
                  <c:v>122.923612</c:v>
                </c:pt>
                <c:pt idx="376">
                  <c:v>123.088398</c:v>
                </c:pt>
                <c:pt idx="377">
                  <c:v>122.464984</c:v>
                </c:pt>
                <c:pt idx="378">
                  <c:v>125.890159</c:v>
                </c:pt>
                <c:pt idx="379">
                  <c:v>124.189692</c:v>
                </c:pt>
                <c:pt idx="380">
                  <c:v>125.151711</c:v>
                </c:pt>
                <c:pt idx="381">
                  <c:v>126.36025</c:v>
                </c:pt>
                <c:pt idx="382">
                  <c:v>126.360316</c:v>
                </c:pt>
                <c:pt idx="383">
                  <c:v>126.092338</c:v>
                </c:pt>
                <c:pt idx="384">
                  <c:v>126.076914</c:v>
                </c:pt>
                <c:pt idx="385">
                  <c:v>126.934895</c:v>
                </c:pt>
                <c:pt idx="386">
                  <c:v>126.116025</c:v>
                </c:pt>
                <c:pt idx="387">
                  <c:v>126.529052</c:v>
                </c:pt>
                <c:pt idx="388">
                  <c:v>126.373426</c:v>
                </c:pt>
                <c:pt idx="389">
                  <c:v>126.584651</c:v>
                </c:pt>
                <c:pt idx="390">
                  <c:v>126.183883</c:v>
                </c:pt>
                <c:pt idx="391">
                  <c:v>125.744487</c:v>
                </c:pt>
                <c:pt idx="392">
                  <c:v>125.922559</c:v>
                </c:pt>
                <c:pt idx="393">
                  <c:v>124.606384</c:v>
                </c:pt>
                <c:pt idx="394">
                  <c:v>125.251369</c:v>
                </c:pt>
                <c:pt idx="395">
                  <c:v>124.599082</c:v>
                </c:pt>
                <c:pt idx="396">
                  <c:v>123.649798</c:v>
                </c:pt>
                <c:pt idx="397">
                  <c:v>122.977714</c:v>
                </c:pt>
                <c:pt idx="398">
                  <c:v>123.347411</c:v>
                </c:pt>
                <c:pt idx="399">
                  <c:v>122.236903</c:v>
                </c:pt>
                <c:pt idx="400">
                  <c:v>121.921095</c:v>
                </c:pt>
                <c:pt idx="401">
                  <c:v>121.789624</c:v>
                </c:pt>
                <c:pt idx="402">
                  <c:v>120.531638</c:v>
                </c:pt>
                <c:pt idx="403">
                  <c:v>120.515296</c:v>
                </c:pt>
                <c:pt idx="404">
                  <c:v>120.420059</c:v>
                </c:pt>
                <c:pt idx="405">
                  <c:v>119.689367</c:v>
                </c:pt>
                <c:pt idx="406">
                  <c:v>119.363193</c:v>
                </c:pt>
                <c:pt idx="407">
                  <c:v>120.169991</c:v>
                </c:pt>
                <c:pt idx="408">
                  <c:v>119.643575</c:v>
                </c:pt>
                <c:pt idx="409">
                  <c:v>119.124592</c:v>
                </c:pt>
                <c:pt idx="410">
                  <c:v>118.743072</c:v>
                </c:pt>
                <c:pt idx="411">
                  <c:v>119.876003</c:v>
                </c:pt>
                <c:pt idx="412">
                  <c:v>119.933609</c:v>
                </c:pt>
                <c:pt idx="413">
                  <c:v>119.504252</c:v>
                </c:pt>
                <c:pt idx="414">
                  <c:v>120.154536</c:v>
                </c:pt>
                <c:pt idx="415">
                  <c:v>119.761373</c:v>
                </c:pt>
                <c:pt idx="416">
                  <c:v>119.797537</c:v>
                </c:pt>
                <c:pt idx="417">
                  <c:v>120.862108</c:v>
                </c:pt>
                <c:pt idx="418">
                  <c:v>120.826764</c:v>
                </c:pt>
                <c:pt idx="419">
                  <c:v>121.199486</c:v>
                </c:pt>
                <c:pt idx="420">
                  <c:v>122.479268</c:v>
                </c:pt>
                <c:pt idx="421">
                  <c:v>122.212237</c:v>
                </c:pt>
                <c:pt idx="422">
                  <c:v>122.455811</c:v>
                </c:pt>
                <c:pt idx="423">
                  <c:v>123.454614</c:v>
                </c:pt>
                <c:pt idx="424">
                  <c:v>123.988767</c:v>
                </c:pt>
                <c:pt idx="425">
                  <c:v>123.923926</c:v>
                </c:pt>
                <c:pt idx="426">
                  <c:v>124.700767</c:v>
                </c:pt>
                <c:pt idx="427">
                  <c:v>125.301403</c:v>
                </c:pt>
                <c:pt idx="428">
                  <c:v>124.181005</c:v>
                </c:pt>
                <c:pt idx="429">
                  <c:v>126.939073</c:v>
                </c:pt>
                <c:pt idx="430">
                  <c:v>126.00956</c:v>
                </c:pt>
                <c:pt idx="431">
                  <c:v>125.149241</c:v>
                </c:pt>
                <c:pt idx="432">
                  <c:v>126.141869</c:v>
                </c:pt>
                <c:pt idx="433">
                  <c:v>126.086841</c:v>
                </c:pt>
                <c:pt idx="434">
                  <c:v>126.311913</c:v>
                </c:pt>
                <c:pt idx="435">
                  <c:v>127.791373</c:v>
                </c:pt>
                <c:pt idx="436">
                  <c:v>127.317877</c:v>
                </c:pt>
                <c:pt idx="437">
                  <c:v>126.986415</c:v>
                </c:pt>
                <c:pt idx="438">
                  <c:v>127.401328</c:v>
                </c:pt>
                <c:pt idx="439">
                  <c:v>128.405664</c:v>
                </c:pt>
                <c:pt idx="440">
                  <c:v>128.158486</c:v>
                </c:pt>
                <c:pt idx="441">
                  <c:v>129.352913</c:v>
                </c:pt>
                <c:pt idx="442">
                  <c:v>128.410399</c:v>
                </c:pt>
                <c:pt idx="443">
                  <c:v>128.767766</c:v>
                </c:pt>
                <c:pt idx="444">
                  <c:v>128.668624</c:v>
                </c:pt>
                <c:pt idx="445">
                  <c:v>129.283552</c:v>
                </c:pt>
                <c:pt idx="446">
                  <c:v>127.82517</c:v>
                </c:pt>
                <c:pt idx="447">
                  <c:v>127.96121</c:v>
                </c:pt>
                <c:pt idx="448">
                  <c:v>127.967124</c:v>
                </c:pt>
                <c:pt idx="449">
                  <c:v>128.665198</c:v>
                </c:pt>
                <c:pt idx="450">
                  <c:v>127.944874</c:v>
                </c:pt>
                <c:pt idx="451">
                  <c:v>127.884553</c:v>
                </c:pt>
                <c:pt idx="452">
                  <c:v>127.95682</c:v>
                </c:pt>
                <c:pt idx="453">
                  <c:v>127.192037</c:v>
                </c:pt>
                <c:pt idx="454">
                  <c:v>126.567807</c:v>
                </c:pt>
                <c:pt idx="455">
                  <c:v>127.72393</c:v>
                </c:pt>
                <c:pt idx="456">
                  <c:v>125.056121</c:v>
                </c:pt>
                <c:pt idx="457">
                  <c:v>124.442563</c:v>
                </c:pt>
                <c:pt idx="458">
                  <c:v>125.069253</c:v>
                </c:pt>
                <c:pt idx="459">
                  <c:v>122.197105</c:v>
                </c:pt>
                <c:pt idx="460">
                  <c:v>121.365609</c:v>
                </c:pt>
                <c:pt idx="461">
                  <c:v>121.441881</c:v>
                </c:pt>
                <c:pt idx="462">
                  <c:v>119.929619</c:v>
                </c:pt>
                <c:pt idx="463">
                  <c:v>119.399307</c:v>
                </c:pt>
                <c:pt idx="464">
                  <c:v>119.767282</c:v>
                </c:pt>
                <c:pt idx="465">
                  <c:v>117.465067</c:v>
                </c:pt>
                <c:pt idx="466">
                  <c:v>117.144502</c:v>
                </c:pt>
                <c:pt idx="467">
                  <c:v>117.290503</c:v>
                </c:pt>
                <c:pt idx="468">
                  <c:v>113.835599</c:v>
                </c:pt>
                <c:pt idx="469">
                  <c:v>113.747903</c:v>
                </c:pt>
                <c:pt idx="470">
                  <c:v>114.42431</c:v>
                </c:pt>
                <c:pt idx="471">
                  <c:v>111.579229</c:v>
                </c:pt>
                <c:pt idx="472">
                  <c:v>111.791335</c:v>
                </c:pt>
                <c:pt idx="473">
                  <c:v>112.183304</c:v>
                </c:pt>
                <c:pt idx="474">
                  <c:v>109.258721</c:v>
                </c:pt>
                <c:pt idx="475">
                  <c:v>108.417443</c:v>
                </c:pt>
                <c:pt idx="476">
                  <c:v>108.9612</c:v>
                </c:pt>
                <c:pt idx="477">
                  <c:v>105.912971</c:v>
                </c:pt>
                <c:pt idx="478">
                  <c:v>105.424131</c:v>
                </c:pt>
                <c:pt idx="479">
                  <c:v>105.042771</c:v>
                </c:pt>
                <c:pt idx="480">
                  <c:v>103.794022</c:v>
                </c:pt>
                <c:pt idx="481">
                  <c:v>103.029181</c:v>
                </c:pt>
                <c:pt idx="482">
                  <c:v>103.078853</c:v>
                </c:pt>
                <c:pt idx="483">
                  <c:v>102.495301</c:v>
                </c:pt>
                <c:pt idx="484">
                  <c:v>101.940968</c:v>
                </c:pt>
                <c:pt idx="485">
                  <c:v>101.988024</c:v>
                </c:pt>
                <c:pt idx="486">
                  <c:v>101.151642</c:v>
                </c:pt>
                <c:pt idx="487">
                  <c:v>101.409524</c:v>
                </c:pt>
                <c:pt idx="488">
                  <c:v>100.272239</c:v>
                </c:pt>
                <c:pt idx="490">
                  <c:v>99.600044</c:v>
                </c:pt>
                <c:pt idx="491">
                  <c:v>99.08172</c:v>
                </c:pt>
                <c:pt idx="492">
                  <c:v>100.199939</c:v>
                </c:pt>
                <c:pt idx="493">
                  <c:v>98.637821</c:v>
                </c:pt>
                <c:pt idx="494">
                  <c:v>98.348907</c:v>
                </c:pt>
                <c:pt idx="495">
                  <c:v>98.610453</c:v>
                </c:pt>
                <c:pt idx="496">
                  <c:v>98.171986</c:v>
                </c:pt>
                <c:pt idx="497">
                  <c:v>98.380343</c:v>
                </c:pt>
                <c:pt idx="498">
                  <c:v>97.91576</c:v>
                </c:pt>
                <c:pt idx="499">
                  <c:v>97.874719</c:v>
                </c:pt>
                <c:pt idx="500">
                  <c:v>97.157759</c:v>
                </c:pt>
                <c:pt idx="501">
                  <c:v>98.366171</c:v>
                </c:pt>
                <c:pt idx="502">
                  <c:v>98.318302</c:v>
                </c:pt>
                <c:pt idx="503">
                  <c:v>97.618125</c:v>
                </c:pt>
                <c:pt idx="504">
                  <c:v>97.20391</c:v>
                </c:pt>
                <c:pt idx="505">
                  <c:v>97.400446</c:v>
                </c:pt>
                <c:pt idx="506">
                  <c:v>97.332632</c:v>
                </c:pt>
                <c:pt idx="507">
                  <c:v>96.465509</c:v>
                </c:pt>
                <c:pt idx="508">
                  <c:v>96.814883</c:v>
                </c:pt>
                <c:pt idx="509">
                  <c:v>97.089887</c:v>
                </c:pt>
                <c:pt idx="510">
                  <c:v>97.417746</c:v>
                </c:pt>
                <c:pt idx="511">
                  <c:v>96.846852</c:v>
                </c:pt>
                <c:pt idx="512">
                  <c:v>97.284808</c:v>
                </c:pt>
                <c:pt idx="513">
                  <c:v>97.320264</c:v>
                </c:pt>
                <c:pt idx="514">
                  <c:v>96.650027</c:v>
                </c:pt>
                <c:pt idx="515">
                  <c:v>96.807788</c:v>
                </c:pt>
                <c:pt idx="516">
                  <c:v>96.986798</c:v>
                </c:pt>
                <c:pt idx="517">
                  <c:v>96.7207</c:v>
                </c:pt>
                <c:pt idx="518">
                  <c:v>97.221769</c:v>
                </c:pt>
                <c:pt idx="519">
                  <c:v>96.557121</c:v>
                </c:pt>
                <c:pt idx="520">
                  <c:v>96.88514</c:v>
                </c:pt>
                <c:pt idx="521">
                  <c:v>97.00512</c:v>
                </c:pt>
                <c:pt idx="522">
                  <c:v>96.515669</c:v>
                </c:pt>
                <c:pt idx="523">
                  <c:v>97.369095</c:v>
                </c:pt>
                <c:pt idx="524">
                  <c:v>96.665982</c:v>
                </c:pt>
                <c:pt idx="525">
                  <c:v>96.276346</c:v>
                </c:pt>
                <c:pt idx="526">
                  <c:v>96.175477</c:v>
                </c:pt>
                <c:pt idx="527">
                  <c:v>96.563665</c:v>
                </c:pt>
                <c:pt idx="528">
                  <c:v>96.568584</c:v>
                </c:pt>
                <c:pt idx="529">
                  <c:v>96.447089</c:v>
                </c:pt>
                <c:pt idx="530">
                  <c:v>95.516153</c:v>
                </c:pt>
                <c:pt idx="531">
                  <c:v>94.811313</c:v>
                </c:pt>
                <c:pt idx="532">
                  <c:v>94.752888</c:v>
                </c:pt>
                <c:pt idx="533">
                  <c:v>95.24196</c:v>
                </c:pt>
                <c:pt idx="534">
                  <c:v>94.572938</c:v>
                </c:pt>
                <c:pt idx="535">
                  <c:v>93.932861</c:v>
                </c:pt>
                <c:pt idx="536">
                  <c:v>93.39179</c:v>
                </c:pt>
                <c:pt idx="537">
                  <c:v>93.78445</c:v>
                </c:pt>
                <c:pt idx="538">
                  <c:v>92.031852</c:v>
                </c:pt>
                <c:pt idx="539">
                  <c:v>91.73695</c:v>
                </c:pt>
                <c:pt idx="540">
                  <c:v>91.879296</c:v>
                </c:pt>
                <c:pt idx="541">
                  <c:v>90.79639</c:v>
                </c:pt>
                <c:pt idx="542">
                  <c:v>90.348619</c:v>
                </c:pt>
                <c:pt idx="543">
                  <c:v>91.310048</c:v>
                </c:pt>
                <c:pt idx="544">
                  <c:v>89.836401</c:v>
                </c:pt>
                <c:pt idx="545">
                  <c:v>89.45095</c:v>
                </c:pt>
                <c:pt idx="546">
                  <c:v>89.284807</c:v>
                </c:pt>
                <c:pt idx="547">
                  <c:v>88.537321</c:v>
                </c:pt>
                <c:pt idx="548">
                  <c:v>87.625893</c:v>
                </c:pt>
                <c:pt idx="549">
                  <c:v>88.002913</c:v>
                </c:pt>
                <c:pt idx="550">
                  <c:v>87.871477</c:v>
                </c:pt>
                <c:pt idx="551">
                  <c:v>87.323344</c:v>
                </c:pt>
                <c:pt idx="552">
                  <c:v>87.77254</c:v>
                </c:pt>
                <c:pt idx="553">
                  <c:v>86.716377</c:v>
                </c:pt>
                <c:pt idx="554">
                  <c:v>88.205457</c:v>
                </c:pt>
                <c:pt idx="555">
                  <c:v>87.359763</c:v>
                </c:pt>
                <c:pt idx="556">
                  <c:v>89.444021</c:v>
                </c:pt>
                <c:pt idx="557">
                  <c:v>89.313049</c:v>
                </c:pt>
                <c:pt idx="558">
                  <c:v>89.584719</c:v>
                </c:pt>
                <c:pt idx="559">
                  <c:v>88.613388</c:v>
                </c:pt>
                <c:pt idx="560">
                  <c:v>88.40526</c:v>
                </c:pt>
                <c:pt idx="561">
                  <c:v>88.871392</c:v>
                </c:pt>
                <c:pt idx="562">
                  <c:v>88.453684</c:v>
                </c:pt>
                <c:pt idx="563">
                  <c:v>89.220913</c:v>
                </c:pt>
                <c:pt idx="564">
                  <c:v>88.802486</c:v>
                </c:pt>
                <c:pt idx="565">
                  <c:v>93.103134</c:v>
                </c:pt>
                <c:pt idx="566">
                  <c:v>92.995568</c:v>
                </c:pt>
                <c:pt idx="567">
                  <c:v>93.15672</c:v>
                </c:pt>
                <c:pt idx="568">
                  <c:v>99.206035</c:v>
                </c:pt>
                <c:pt idx="569">
                  <c:v>99.324896</c:v>
                </c:pt>
                <c:pt idx="570">
                  <c:v>98.900341</c:v>
                </c:pt>
                <c:pt idx="571">
                  <c:v>103.793753</c:v>
                </c:pt>
                <c:pt idx="572">
                  <c:v>103.004302</c:v>
                </c:pt>
                <c:pt idx="573">
                  <c:v>103.161314</c:v>
                </c:pt>
                <c:pt idx="574">
                  <c:v>106.749801</c:v>
                </c:pt>
                <c:pt idx="575">
                  <c:v>106.731717</c:v>
                </c:pt>
                <c:pt idx="576">
                  <c:v>106.200802</c:v>
                </c:pt>
                <c:pt idx="577">
                  <c:v>107.898108</c:v>
                </c:pt>
                <c:pt idx="578">
                  <c:v>109.4591</c:v>
                </c:pt>
                <c:pt idx="579">
                  <c:v>108.788467</c:v>
                </c:pt>
                <c:pt idx="580">
                  <c:v>110.302179</c:v>
                </c:pt>
                <c:pt idx="581">
                  <c:v>110.079689</c:v>
                </c:pt>
                <c:pt idx="582">
                  <c:v>109.60184</c:v>
                </c:pt>
                <c:pt idx="583">
                  <c:v>110.628376</c:v>
                </c:pt>
                <c:pt idx="584">
                  <c:v>110.954464</c:v>
                </c:pt>
                <c:pt idx="585">
                  <c:v>111.260238</c:v>
                </c:pt>
                <c:pt idx="586">
                  <c:v>111.128322</c:v>
                </c:pt>
                <c:pt idx="587">
                  <c:v>111.463657</c:v>
                </c:pt>
                <c:pt idx="588">
                  <c:v>111.068453</c:v>
                </c:pt>
                <c:pt idx="589">
                  <c:v>111.282892</c:v>
                </c:pt>
                <c:pt idx="590">
                  <c:v>111.701134</c:v>
                </c:pt>
                <c:pt idx="591">
                  <c:v>111.108149</c:v>
                </c:pt>
                <c:pt idx="592">
                  <c:v>110.318954</c:v>
                </c:pt>
                <c:pt idx="593">
                  <c:v>110.185629</c:v>
                </c:pt>
                <c:pt idx="594">
                  <c:v>111.022819</c:v>
                </c:pt>
                <c:pt idx="595">
                  <c:v>109.752439</c:v>
                </c:pt>
                <c:pt idx="596">
                  <c:v>109.217967</c:v>
                </c:pt>
                <c:pt idx="597">
                  <c:v>108.980247</c:v>
                </c:pt>
                <c:pt idx="598">
                  <c:v>106.906348</c:v>
                </c:pt>
                <c:pt idx="599">
                  <c:v>106.770628</c:v>
                </c:pt>
                <c:pt idx="600">
                  <c:v>107.374151</c:v>
                </c:pt>
                <c:pt idx="601">
                  <c:v>106.198367</c:v>
                </c:pt>
                <c:pt idx="602">
                  <c:v>105.38693</c:v>
                </c:pt>
                <c:pt idx="603">
                  <c:v>105.45134</c:v>
                </c:pt>
                <c:pt idx="604">
                  <c:v>103.629016</c:v>
                </c:pt>
                <c:pt idx="605">
                  <c:v>103.381663</c:v>
                </c:pt>
                <c:pt idx="606">
                  <c:v>103.330809</c:v>
                </c:pt>
                <c:pt idx="607">
                  <c:v>100.078187</c:v>
                </c:pt>
                <c:pt idx="608">
                  <c:v>100.614098</c:v>
                </c:pt>
                <c:pt idx="609">
                  <c:v>100.961425</c:v>
                </c:pt>
                <c:pt idx="610">
                  <c:v>97.837352</c:v>
                </c:pt>
                <c:pt idx="611">
                  <c:v>97.649135</c:v>
                </c:pt>
                <c:pt idx="612">
                  <c:v>97.821753</c:v>
                </c:pt>
                <c:pt idx="613">
                  <c:v>94.346926</c:v>
                </c:pt>
                <c:pt idx="614">
                  <c:v>94.431474</c:v>
                </c:pt>
                <c:pt idx="615">
                  <c:v>94.500975</c:v>
                </c:pt>
                <c:pt idx="616">
                  <c:v>91.089616</c:v>
                </c:pt>
                <c:pt idx="617">
                  <c:v>91.592593</c:v>
                </c:pt>
                <c:pt idx="618">
                  <c:v>91.25239</c:v>
                </c:pt>
                <c:pt idx="619">
                  <c:v>83.93338</c:v>
                </c:pt>
                <c:pt idx="620">
                  <c:v>83.997666</c:v>
                </c:pt>
                <c:pt idx="621">
                  <c:v>84.720496</c:v>
                </c:pt>
                <c:pt idx="622">
                  <c:v>77.914204</c:v>
                </c:pt>
                <c:pt idx="623">
                  <c:v>78.436483</c:v>
                </c:pt>
                <c:pt idx="624">
                  <c:v>78.016244</c:v>
                </c:pt>
                <c:pt idx="625">
                  <c:v>73.392441</c:v>
                </c:pt>
                <c:pt idx="626">
                  <c:v>74.442491</c:v>
                </c:pt>
                <c:pt idx="627">
                  <c:v>74.080651</c:v>
                </c:pt>
                <c:pt idx="628">
                  <c:v>70.975305</c:v>
                </c:pt>
                <c:pt idx="629">
                  <c:v>70.90456</c:v>
                </c:pt>
                <c:pt idx="630">
                  <c:v>70.771895</c:v>
                </c:pt>
                <c:pt idx="631">
                  <c:v>67.324577</c:v>
                </c:pt>
                <c:pt idx="632">
                  <c:v>67.328179</c:v>
                </c:pt>
                <c:pt idx="633">
                  <c:v>67.680035</c:v>
                </c:pt>
                <c:pt idx="634">
                  <c:v>63.228334</c:v>
                </c:pt>
                <c:pt idx="635">
                  <c:v>64.133934</c:v>
                </c:pt>
                <c:pt idx="636">
                  <c:v>64.759175</c:v>
                </c:pt>
                <c:pt idx="637">
                  <c:v>61.045649</c:v>
                </c:pt>
                <c:pt idx="638">
                  <c:v>61.160614</c:v>
                </c:pt>
                <c:pt idx="639">
                  <c:v>60.996558</c:v>
                </c:pt>
                <c:pt idx="640">
                  <c:v>58.976775</c:v>
                </c:pt>
                <c:pt idx="641">
                  <c:v>58.766582</c:v>
                </c:pt>
                <c:pt idx="642">
                  <c:v>59.751838</c:v>
                </c:pt>
                <c:pt idx="643">
                  <c:v>57.31164</c:v>
                </c:pt>
                <c:pt idx="644">
                  <c:v>57.592186</c:v>
                </c:pt>
                <c:pt idx="645">
                  <c:v>57.560031</c:v>
                </c:pt>
                <c:pt idx="646">
                  <c:v>56.680261</c:v>
                </c:pt>
                <c:pt idx="647">
                  <c:v>57.139968</c:v>
                </c:pt>
                <c:pt idx="648">
                  <c:v>57.405891</c:v>
                </c:pt>
                <c:pt idx="649">
                  <c:v>55.736265</c:v>
                </c:pt>
                <c:pt idx="650">
                  <c:v>55.879688</c:v>
                </c:pt>
                <c:pt idx="651">
                  <c:v>55.701713</c:v>
                </c:pt>
                <c:pt idx="652">
                  <c:v>55.212789</c:v>
                </c:pt>
                <c:pt idx="653">
                  <c:v>55.727706</c:v>
                </c:pt>
                <c:pt idx="654">
                  <c:v>55.463008</c:v>
                </c:pt>
                <c:pt idx="655">
                  <c:v>54.812344</c:v>
                </c:pt>
                <c:pt idx="656">
                  <c:v>55.11325</c:v>
                </c:pt>
                <c:pt idx="657">
                  <c:v>55.147542</c:v>
                </c:pt>
                <c:pt idx="658">
                  <c:v>54.389128</c:v>
                </c:pt>
                <c:pt idx="659">
                  <c:v>53.745685</c:v>
                </c:pt>
                <c:pt idx="660">
                  <c:v>54.23192</c:v>
                </c:pt>
                <c:pt idx="661">
                  <c:v>53.46966</c:v>
                </c:pt>
                <c:pt idx="662">
                  <c:v>53.39709</c:v>
                </c:pt>
                <c:pt idx="663">
                  <c:v>54.175897</c:v>
                </c:pt>
                <c:pt idx="664">
                  <c:v>54.967165</c:v>
                </c:pt>
                <c:pt idx="665">
                  <c:v>54.38787</c:v>
                </c:pt>
                <c:pt idx="666">
                  <c:v>54.272975</c:v>
                </c:pt>
                <c:pt idx="667">
                  <c:v>55.051792</c:v>
                </c:pt>
                <c:pt idx="668">
                  <c:v>55.260012</c:v>
                </c:pt>
                <c:pt idx="669">
                  <c:v>55.224547</c:v>
                </c:pt>
                <c:pt idx="670">
                  <c:v>55.996904</c:v>
                </c:pt>
                <c:pt idx="671">
                  <c:v>56.17469</c:v>
                </c:pt>
                <c:pt idx="672">
                  <c:v>55.782004</c:v>
                </c:pt>
                <c:pt idx="673">
                  <c:v>57.152678</c:v>
                </c:pt>
                <c:pt idx="674">
                  <c:v>57.265116</c:v>
                </c:pt>
                <c:pt idx="675">
                  <c:v>56.991359</c:v>
                </c:pt>
                <c:pt idx="676">
                  <c:v>58.073278</c:v>
                </c:pt>
                <c:pt idx="677">
                  <c:v>58.450431</c:v>
                </c:pt>
                <c:pt idx="678">
                  <c:v>58.394166</c:v>
                </c:pt>
                <c:pt idx="679">
                  <c:v>58.24986</c:v>
                </c:pt>
                <c:pt idx="680">
                  <c:v>58.720089</c:v>
                </c:pt>
                <c:pt idx="681">
                  <c:v>59.100497</c:v>
                </c:pt>
                <c:pt idx="682">
                  <c:v>58.8316</c:v>
                </c:pt>
                <c:pt idx="683">
                  <c:v>58.698464</c:v>
                </c:pt>
                <c:pt idx="684">
                  <c:v>58.576713</c:v>
                </c:pt>
                <c:pt idx="685">
                  <c:v>58.908797</c:v>
                </c:pt>
                <c:pt idx="686">
                  <c:v>59.349013</c:v>
                </c:pt>
                <c:pt idx="687">
                  <c:v>59.233339</c:v>
                </c:pt>
                <c:pt idx="688">
                  <c:v>58.813287</c:v>
                </c:pt>
                <c:pt idx="689">
                  <c:v>58.823414</c:v>
                </c:pt>
                <c:pt idx="690">
                  <c:v>58.94398</c:v>
                </c:pt>
                <c:pt idx="691">
                  <c:v>58.686008</c:v>
                </c:pt>
                <c:pt idx="692">
                  <c:v>59.096043</c:v>
                </c:pt>
                <c:pt idx="693">
                  <c:v>59.462681</c:v>
                </c:pt>
                <c:pt idx="694">
                  <c:v>58.443479</c:v>
                </c:pt>
                <c:pt idx="695">
                  <c:v>58.101436</c:v>
                </c:pt>
                <c:pt idx="696">
                  <c:v>58.461564</c:v>
                </c:pt>
                <c:pt idx="697">
                  <c:v>57.381601</c:v>
                </c:pt>
                <c:pt idx="698">
                  <c:v>57.984857</c:v>
                </c:pt>
                <c:pt idx="699">
                  <c:v>58.536742</c:v>
                </c:pt>
                <c:pt idx="700">
                  <c:v>57.460751</c:v>
                </c:pt>
                <c:pt idx="701">
                  <c:v>57.594204</c:v>
                </c:pt>
                <c:pt idx="702">
                  <c:v>57.320034</c:v>
                </c:pt>
                <c:pt idx="703">
                  <c:v>57.803915</c:v>
                </c:pt>
                <c:pt idx="704">
                  <c:v>57.761894</c:v>
                </c:pt>
                <c:pt idx="705">
                  <c:v>57.897676</c:v>
                </c:pt>
                <c:pt idx="706">
                  <c:v>59.064316</c:v>
                </c:pt>
                <c:pt idx="707">
                  <c:v>59.149631</c:v>
                </c:pt>
                <c:pt idx="708">
                  <c:v>59.395019</c:v>
                </c:pt>
                <c:pt idx="709">
                  <c:v>59.312971</c:v>
                </c:pt>
                <c:pt idx="710">
                  <c:v>59.610432</c:v>
                </c:pt>
                <c:pt idx="711">
                  <c:v>59.57919</c:v>
                </c:pt>
                <c:pt idx="712">
                  <c:v>63.788166</c:v>
                </c:pt>
                <c:pt idx="713">
                  <c:v>63.715183</c:v>
                </c:pt>
                <c:pt idx="714">
                  <c:v>64.31512</c:v>
                </c:pt>
                <c:pt idx="715">
                  <c:v>69.87126</c:v>
                </c:pt>
                <c:pt idx="716">
                  <c:v>70.007013</c:v>
                </c:pt>
                <c:pt idx="717">
                  <c:v>69.752161</c:v>
                </c:pt>
                <c:pt idx="718">
                  <c:v>73.140212</c:v>
                </c:pt>
                <c:pt idx="719">
                  <c:v>73.198494</c:v>
                </c:pt>
                <c:pt idx="720">
                  <c:v>73.900877</c:v>
                </c:pt>
                <c:pt idx="721">
                  <c:v>82.163008</c:v>
                </c:pt>
                <c:pt idx="722">
                  <c:v>81.405555</c:v>
                </c:pt>
                <c:pt idx="723">
                  <c:v>81.25734</c:v>
                </c:pt>
                <c:pt idx="724">
                  <c:v>85.639875</c:v>
                </c:pt>
                <c:pt idx="725">
                  <c:v>86.068551</c:v>
                </c:pt>
                <c:pt idx="726">
                  <c:v>86.167802</c:v>
                </c:pt>
                <c:pt idx="727">
                  <c:v>90.262395</c:v>
                </c:pt>
                <c:pt idx="728">
                  <c:v>89.062279</c:v>
                </c:pt>
                <c:pt idx="729">
                  <c:v>89.766056</c:v>
                </c:pt>
                <c:pt idx="730">
                  <c:v>93.079001</c:v>
                </c:pt>
                <c:pt idx="731">
                  <c:v>92.933343</c:v>
                </c:pt>
                <c:pt idx="732">
                  <c:v>92.754643</c:v>
                </c:pt>
                <c:pt idx="733">
                  <c:v>95.685869</c:v>
                </c:pt>
                <c:pt idx="734">
                  <c:v>95.49885</c:v>
                </c:pt>
                <c:pt idx="735">
                  <c:v>95.91565</c:v>
                </c:pt>
                <c:pt idx="736">
                  <c:v>96.430832</c:v>
                </c:pt>
                <c:pt idx="737">
                  <c:v>96.358678</c:v>
                </c:pt>
                <c:pt idx="738">
                  <c:v>97.077573</c:v>
                </c:pt>
                <c:pt idx="739">
                  <c:v>96.61802</c:v>
                </c:pt>
                <c:pt idx="740">
                  <c:v>97.38282</c:v>
                </c:pt>
                <c:pt idx="741">
                  <c:v>97.269272</c:v>
                </c:pt>
                <c:pt idx="742">
                  <c:v>97.141908</c:v>
                </c:pt>
                <c:pt idx="743">
                  <c:v>97.154278</c:v>
                </c:pt>
                <c:pt idx="744">
                  <c:v>97.260191</c:v>
                </c:pt>
                <c:pt idx="745">
                  <c:v>96.76332</c:v>
                </c:pt>
                <c:pt idx="746">
                  <c:v>97.42858</c:v>
                </c:pt>
                <c:pt idx="747">
                  <c:v>96.799052</c:v>
                </c:pt>
                <c:pt idx="748">
                  <c:v>95.917216</c:v>
                </c:pt>
                <c:pt idx="749">
                  <c:v>95.894224</c:v>
                </c:pt>
                <c:pt idx="750">
                  <c:v>96.218947</c:v>
                </c:pt>
                <c:pt idx="751">
                  <c:v>93.976635</c:v>
                </c:pt>
                <c:pt idx="752">
                  <c:v>93.947277</c:v>
                </c:pt>
                <c:pt idx="753">
                  <c:v>94.691687</c:v>
                </c:pt>
                <c:pt idx="754">
                  <c:v>91.790109</c:v>
                </c:pt>
                <c:pt idx="755">
                  <c:v>92.821454</c:v>
                </c:pt>
                <c:pt idx="756">
                  <c:v>92.539823</c:v>
                </c:pt>
                <c:pt idx="757">
                  <c:v>90.366127</c:v>
                </c:pt>
                <c:pt idx="758">
                  <c:v>90.922992</c:v>
                </c:pt>
                <c:pt idx="759">
                  <c:v>90.355261</c:v>
                </c:pt>
                <c:pt idx="760">
                  <c:v>86.88629</c:v>
                </c:pt>
                <c:pt idx="761">
                  <c:v>87.54532</c:v>
                </c:pt>
                <c:pt idx="762">
                  <c:v>87.607925</c:v>
                </c:pt>
                <c:pt idx="763">
                  <c:v>84.857311</c:v>
                </c:pt>
                <c:pt idx="764">
                  <c:v>84.839343</c:v>
                </c:pt>
                <c:pt idx="765">
                  <c:v>84.88736</c:v>
                </c:pt>
                <c:pt idx="766">
                  <c:v>82.63468</c:v>
                </c:pt>
                <c:pt idx="767">
                  <c:v>81.778406</c:v>
                </c:pt>
                <c:pt idx="768">
                  <c:v>82.2509</c:v>
                </c:pt>
                <c:pt idx="769">
                  <c:v>79.450007</c:v>
                </c:pt>
                <c:pt idx="770">
                  <c:v>79.156773</c:v>
                </c:pt>
                <c:pt idx="771">
                  <c:v>79.940272</c:v>
                </c:pt>
                <c:pt idx="772">
                  <c:v>76.745353</c:v>
                </c:pt>
                <c:pt idx="773">
                  <c:v>77.097833</c:v>
                </c:pt>
                <c:pt idx="774">
                  <c:v>77.102245</c:v>
                </c:pt>
                <c:pt idx="775">
                  <c:v>74.969187</c:v>
                </c:pt>
                <c:pt idx="776">
                  <c:v>74.216942</c:v>
                </c:pt>
                <c:pt idx="777">
                  <c:v>74.953451</c:v>
                </c:pt>
                <c:pt idx="778">
                  <c:v>72.861886</c:v>
                </c:pt>
                <c:pt idx="779">
                  <c:v>73.139719</c:v>
                </c:pt>
                <c:pt idx="780">
                  <c:v>72.741521</c:v>
                </c:pt>
                <c:pt idx="781">
                  <c:v>70.64253</c:v>
                </c:pt>
                <c:pt idx="782">
                  <c:v>70.347994</c:v>
                </c:pt>
                <c:pt idx="783">
                  <c:v>69.939332</c:v>
                </c:pt>
                <c:pt idx="784">
                  <c:v>69.082394</c:v>
                </c:pt>
                <c:pt idx="785">
                  <c:v>68.699531</c:v>
                </c:pt>
                <c:pt idx="786">
                  <c:v>69.103198</c:v>
                </c:pt>
                <c:pt idx="787">
                  <c:v>67.866654</c:v>
                </c:pt>
                <c:pt idx="788">
                  <c:v>67.956935</c:v>
                </c:pt>
                <c:pt idx="789">
                  <c:v>67.59233</c:v>
                </c:pt>
                <c:pt idx="790">
                  <c:v>66.782787</c:v>
                </c:pt>
                <c:pt idx="791">
                  <c:v>67.067784</c:v>
                </c:pt>
                <c:pt idx="792">
                  <c:v>66.391541</c:v>
                </c:pt>
                <c:pt idx="793">
                  <c:v>65.600387</c:v>
                </c:pt>
                <c:pt idx="794">
                  <c:v>65.922032</c:v>
                </c:pt>
                <c:pt idx="795">
                  <c:v>65.810025</c:v>
                </c:pt>
                <c:pt idx="796">
                  <c:v>65.002539</c:v>
                </c:pt>
                <c:pt idx="797">
                  <c:v>65.201283</c:v>
                </c:pt>
                <c:pt idx="798">
                  <c:v>66.07323</c:v>
                </c:pt>
                <c:pt idx="799">
                  <c:v>64.527623</c:v>
                </c:pt>
                <c:pt idx="800">
                  <c:v>64.119288</c:v>
                </c:pt>
                <c:pt idx="801">
                  <c:v>64.442501</c:v>
                </c:pt>
                <c:pt idx="802">
                  <c:v>64.177759</c:v>
                </c:pt>
                <c:pt idx="803">
                  <c:v>64.112269</c:v>
                </c:pt>
                <c:pt idx="804">
                  <c:v>64.461237</c:v>
                </c:pt>
                <c:pt idx="805">
                  <c:v>63.250292</c:v>
                </c:pt>
                <c:pt idx="806">
                  <c:v>63.764252</c:v>
                </c:pt>
                <c:pt idx="807">
                  <c:v>63.212406</c:v>
                </c:pt>
                <c:pt idx="808">
                  <c:v>63.011505</c:v>
                </c:pt>
                <c:pt idx="809">
                  <c:v>63.609702</c:v>
                </c:pt>
                <c:pt idx="810">
                  <c:v>62.601245</c:v>
                </c:pt>
                <c:pt idx="811">
                  <c:v>63.029135</c:v>
                </c:pt>
                <c:pt idx="812">
                  <c:v>63.282971</c:v>
                </c:pt>
                <c:pt idx="813">
                  <c:v>63.07717</c:v>
                </c:pt>
                <c:pt idx="814">
                  <c:v>64.47231</c:v>
                </c:pt>
                <c:pt idx="815">
                  <c:v>64.419179</c:v>
                </c:pt>
                <c:pt idx="816">
                  <c:v>64.233563</c:v>
                </c:pt>
                <c:pt idx="817">
                  <c:v>64.901411</c:v>
                </c:pt>
                <c:pt idx="818">
                  <c:v>64.456859</c:v>
                </c:pt>
                <c:pt idx="819">
                  <c:v>64.871669</c:v>
                </c:pt>
                <c:pt idx="820">
                  <c:v>66.849054</c:v>
                </c:pt>
                <c:pt idx="821">
                  <c:v>67.869337</c:v>
                </c:pt>
                <c:pt idx="822">
                  <c:v>67.166212</c:v>
                </c:pt>
                <c:pt idx="823">
                  <c:v>69.649591</c:v>
                </c:pt>
                <c:pt idx="824">
                  <c:v>69.566756</c:v>
                </c:pt>
                <c:pt idx="825">
                  <c:v>69.622709</c:v>
                </c:pt>
                <c:pt idx="826">
                  <c:v>71.370078</c:v>
                </c:pt>
                <c:pt idx="827">
                  <c:v>71.174513</c:v>
                </c:pt>
                <c:pt idx="828">
                  <c:v>70.841964</c:v>
                </c:pt>
                <c:pt idx="829">
                  <c:v>72.207089</c:v>
                </c:pt>
                <c:pt idx="830">
                  <c:v>71.868897</c:v>
                </c:pt>
                <c:pt idx="831">
                  <c:v>71.75034</c:v>
                </c:pt>
                <c:pt idx="832">
                  <c:v>72.74987</c:v>
                </c:pt>
                <c:pt idx="833">
                  <c:v>72.229504</c:v>
                </c:pt>
                <c:pt idx="834">
                  <c:v>71.981491</c:v>
                </c:pt>
                <c:pt idx="835">
                  <c:v>72.446947</c:v>
                </c:pt>
                <c:pt idx="836">
                  <c:v>72.634925</c:v>
                </c:pt>
                <c:pt idx="837">
                  <c:v>72.444937</c:v>
                </c:pt>
                <c:pt idx="838">
                  <c:v>72.182687</c:v>
                </c:pt>
                <c:pt idx="839">
                  <c:v>72.422682</c:v>
                </c:pt>
                <c:pt idx="840">
                  <c:v>72.288668</c:v>
                </c:pt>
                <c:pt idx="841">
                  <c:v>72.368316</c:v>
                </c:pt>
                <c:pt idx="842">
                  <c:v>71.898981</c:v>
                </c:pt>
                <c:pt idx="843">
                  <c:v>71.909211</c:v>
                </c:pt>
                <c:pt idx="844">
                  <c:v>71.658529</c:v>
                </c:pt>
                <c:pt idx="845">
                  <c:v>71.804445</c:v>
                </c:pt>
                <c:pt idx="846">
                  <c:v>71.659831</c:v>
                </c:pt>
                <c:pt idx="847">
                  <c:v>71.492137</c:v>
                </c:pt>
                <c:pt idx="848">
                  <c:v>71.934302</c:v>
                </c:pt>
                <c:pt idx="849">
                  <c:v>71.064956</c:v>
                </c:pt>
                <c:pt idx="850">
                  <c:v>71.907842</c:v>
                </c:pt>
                <c:pt idx="851">
                  <c:v>72.789142</c:v>
                </c:pt>
                <c:pt idx="852">
                  <c:v>72.095814</c:v>
                </c:pt>
                <c:pt idx="853">
                  <c:v>71.861516</c:v>
                </c:pt>
                <c:pt idx="854">
                  <c:v>72.007234</c:v>
                </c:pt>
                <c:pt idx="855">
                  <c:v>72.093473</c:v>
                </c:pt>
                <c:pt idx="856">
                  <c:v>72.459825</c:v>
                </c:pt>
                <c:pt idx="857">
                  <c:v>71.912959</c:v>
                </c:pt>
                <c:pt idx="858">
                  <c:v>71.704645</c:v>
                </c:pt>
                <c:pt idx="859">
                  <c:v>72.921009</c:v>
                </c:pt>
                <c:pt idx="860">
                  <c:v>72.417189</c:v>
                </c:pt>
                <c:pt idx="861">
                  <c:v>72.68934</c:v>
                </c:pt>
                <c:pt idx="862">
                  <c:v>73.02309</c:v>
                </c:pt>
                <c:pt idx="863">
                  <c:v>72.780395</c:v>
                </c:pt>
                <c:pt idx="864">
                  <c:v>73.220352</c:v>
                </c:pt>
                <c:pt idx="865">
                  <c:v>73.664989</c:v>
                </c:pt>
                <c:pt idx="866">
                  <c:v>74.260748</c:v>
                </c:pt>
                <c:pt idx="867">
                  <c:v>73.953332</c:v>
                </c:pt>
                <c:pt idx="868">
                  <c:v>75.684862</c:v>
                </c:pt>
                <c:pt idx="869">
                  <c:v>75.611852</c:v>
                </c:pt>
                <c:pt idx="870">
                  <c:v>75.475072</c:v>
                </c:pt>
                <c:pt idx="871">
                  <c:v>76.714991</c:v>
                </c:pt>
                <c:pt idx="872">
                  <c:v>77.438952</c:v>
                </c:pt>
                <c:pt idx="873">
                  <c:v>76.944481</c:v>
                </c:pt>
                <c:pt idx="874">
                  <c:v>79.878156</c:v>
                </c:pt>
                <c:pt idx="875">
                  <c:v>80.242443</c:v>
                </c:pt>
                <c:pt idx="876">
                  <c:v>80.378477</c:v>
                </c:pt>
                <c:pt idx="877">
                  <c:v>81.762394</c:v>
                </c:pt>
                <c:pt idx="878">
                  <c:v>81.887256</c:v>
                </c:pt>
                <c:pt idx="879">
                  <c:v>81.924013</c:v>
                </c:pt>
                <c:pt idx="880">
                  <c:v>83.030111</c:v>
                </c:pt>
                <c:pt idx="881">
                  <c:v>83.03157</c:v>
                </c:pt>
                <c:pt idx="882">
                  <c:v>83.456667</c:v>
                </c:pt>
                <c:pt idx="883">
                  <c:v>85.648688</c:v>
                </c:pt>
                <c:pt idx="884">
                  <c:v>84.784598</c:v>
                </c:pt>
                <c:pt idx="885">
                  <c:v>85.475756</c:v>
                </c:pt>
                <c:pt idx="886">
                  <c:v>86.98242</c:v>
                </c:pt>
                <c:pt idx="887">
                  <c:v>86.608881</c:v>
                </c:pt>
                <c:pt idx="888">
                  <c:v>86.385227</c:v>
                </c:pt>
                <c:pt idx="889">
                  <c:v>87.51629</c:v>
                </c:pt>
                <c:pt idx="890">
                  <c:v>87.490503</c:v>
                </c:pt>
                <c:pt idx="891">
                  <c:v>87.740899</c:v>
                </c:pt>
                <c:pt idx="892">
                  <c:v>88.323111</c:v>
                </c:pt>
                <c:pt idx="893">
                  <c:v>88.764348</c:v>
                </c:pt>
                <c:pt idx="894">
                  <c:v>89.290348</c:v>
                </c:pt>
                <c:pt idx="895">
                  <c:v>88.40713</c:v>
                </c:pt>
                <c:pt idx="896">
                  <c:v>88.751882</c:v>
                </c:pt>
                <c:pt idx="897">
                  <c:v>88.023063</c:v>
                </c:pt>
                <c:pt idx="898">
                  <c:v>88.840289</c:v>
                </c:pt>
                <c:pt idx="899">
                  <c:v>89.16144</c:v>
                </c:pt>
                <c:pt idx="900">
                  <c:v>88.622051</c:v>
                </c:pt>
                <c:pt idx="901">
                  <c:v>87.116109</c:v>
                </c:pt>
                <c:pt idx="902">
                  <c:v>87.30649</c:v>
                </c:pt>
                <c:pt idx="903">
                  <c:v>86.428967</c:v>
                </c:pt>
                <c:pt idx="904">
                  <c:v>86.729116</c:v>
                </c:pt>
                <c:pt idx="905">
                  <c:v>86.226174</c:v>
                </c:pt>
                <c:pt idx="906">
                  <c:v>85.783201</c:v>
                </c:pt>
                <c:pt idx="907">
                  <c:v>85.224448</c:v>
                </c:pt>
                <c:pt idx="908">
                  <c:v>85.105522</c:v>
                </c:pt>
                <c:pt idx="909">
                  <c:v>85.229199</c:v>
                </c:pt>
                <c:pt idx="910">
                  <c:v>83.558821</c:v>
                </c:pt>
                <c:pt idx="911">
                  <c:v>83.492733</c:v>
                </c:pt>
                <c:pt idx="912">
                  <c:v>84.101581</c:v>
                </c:pt>
                <c:pt idx="913">
                  <c:v>80.150912</c:v>
                </c:pt>
                <c:pt idx="914">
                  <c:v>80.284743</c:v>
                </c:pt>
                <c:pt idx="915">
                  <c:v>80.336714</c:v>
                </c:pt>
                <c:pt idx="916">
                  <c:v>78.371741</c:v>
                </c:pt>
                <c:pt idx="917">
                  <c:v>78.548826</c:v>
                </c:pt>
                <c:pt idx="918">
                  <c:v>78.384772</c:v>
                </c:pt>
                <c:pt idx="919">
                  <c:v>76.856301</c:v>
                </c:pt>
                <c:pt idx="920">
                  <c:v>76.170439</c:v>
                </c:pt>
                <c:pt idx="921">
                  <c:v>76.86261</c:v>
                </c:pt>
                <c:pt idx="922">
                  <c:v>74.323186</c:v>
                </c:pt>
                <c:pt idx="923">
                  <c:v>74.200497</c:v>
                </c:pt>
                <c:pt idx="924">
                  <c:v>74.685857</c:v>
                </c:pt>
                <c:pt idx="925">
                  <c:v>73.011387</c:v>
                </c:pt>
                <c:pt idx="926">
                  <c:v>72.693627</c:v>
                </c:pt>
                <c:pt idx="927">
                  <c:v>72.721003</c:v>
                </c:pt>
                <c:pt idx="928">
                  <c:v>70.873229</c:v>
                </c:pt>
                <c:pt idx="929">
                  <c:v>70.82871</c:v>
                </c:pt>
                <c:pt idx="930">
                  <c:v>70.844282</c:v>
                </c:pt>
                <c:pt idx="931">
                  <c:v>69.394674</c:v>
                </c:pt>
                <c:pt idx="932">
                  <c:v>69.443769</c:v>
                </c:pt>
                <c:pt idx="933">
                  <c:v>69.502212</c:v>
                </c:pt>
                <c:pt idx="934">
                  <c:v>68.11124</c:v>
                </c:pt>
                <c:pt idx="935">
                  <c:v>68.258617</c:v>
                </c:pt>
                <c:pt idx="936">
                  <c:v>68.337381</c:v>
                </c:pt>
                <c:pt idx="937">
                  <c:v>67.781792</c:v>
                </c:pt>
                <c:pt idx="938">
                  <c:v>68.231404</c:v>
                </c:pt>
                <c:pt idx="939">
                  <c:v>68.630792</c:v>
                </c:pt>
                <c:pt idx="940">
                  <c:v>68.515798</c:v>
                </c:pt>
                <c:pt idx="941">
                  <c:v>69.044</c:v>
                </c:pt>
                <c:pt idx="942">
                  <c:v>68.880494</c:v>
                </c:pt>
                <c:pt idx="943">
                  <c:v>69.208355</c:v>
                </c:pt>
                <c:pt idx="944">
                  <c:v>69.291537</c:v>
                </c:pt>
                <c:pt idx="945">
                  <c:v>68.686173</c:v>
                </c:pt>
                <c:pt idx="946">
                  <c:v>69.451725</c:v>
                </c:pt>
                <c:pt idx="947">
                  <c:v>69.493998</c:v>
                </c:pt>
                <c:pt idx="948">
                  <c:v>69.557695</c:v>
                </c:pt>
                <c:pt idx="949">
                  <c:v>69.280609</c:v>
                </c:pt>
                <c:pt idx="950">
                  <c:v>69.418069</c:v>
                </c:pt>
                <c:pt idx="951">
                  <c:v>69.476673</c:v>
                </c:pt>
                <c:pt idx="952">
                  <c:v>70.113835</c:v>
                </c:pt>
                <c:pt idx="953">
                  <c:v>69.615271</c:v>
                </c:pt>
                <c:pt idx="954">
                  <c:v>69.868914</c:v>
                </c:pt>
                <c:pt idx="955">
                  <c:v>69.717852</c:v>
                </c:pt>
                <c:pt idx="956">
                  <c:v>69.713482</c:v>
                </c:pt>
                <c:pt idx="957">
                  <c:v>69.779136</c:v>
                </c:pt>
                <c:pt idx="958">
                  <c:v>69.811231</c:v>
                </c:pt>
                <c:pt idx="959">
                  <c:v>69.789427</c:v>
                </c:pt>
                <c:pt idx="960">
                  <c:v>69.705773</c:v>
                </c:pt>
                <c:pt idx="961">
                  <c:v>68.967578</c:v>
                </c:pt>
                <c:pt idx="962">
                  <c:v>69.554026</c:v>
                </c:pt>
                <c:pt idx="963">
                  <c:v>69.467724</c:v>
                </c:pt>
                <c:pt idx="964">
                  <c:v>69.795407</c:v>
                </c:pt>
                <c:pt idx="965">
                  <c:v>70.624877</c:v>
                </c:pt>
                <c:pt idx="966">
                  <c:v>69.792049</c:v>
                </c:pt>
                <c:pt idx="967">
                  <c:v>70.925434</c:v>
                </c:pt>
                <c:pt idx="968">
                  <c:v>71.421996</c:v>
                </c:pt>
                <c:pt idx="969">
                  <c:v>71.311393</c:v>
                </c:pt>
                <c:pt idx="970">
                  <c:v>72.582288</c:v>
                </c:pt>
                <c:pt idx="971">
                  <c:v>72.050994</c:v>
                </c:pt>
                <c:pt idx="972">
                  <c:v>72.676925</c:v>
                </c:pt>
                <c:pt idx="973">
                  <c:v>74.621032</c:v>
                </c:pt>
                <c:pt idx="974">
                  <c:v>74.665637</c:v>
                </c:pt>
                <c:pt idx="975">
                  <c:v>74.241137</c:v>
                </c:pt>
                <c:pt idx="976">
                  <c:v>75.233975</c:v>
                </c:pt>
                <c:pt idx="977">
                  <c:v>75.710515</c:v>
                </c:pt>
                <c:pt idx="978">
                  <c:v>76.021662</c:v>
                </c:pt>
                <c:pt idx="979">
                  <c:v>76.311635</c:v>
                </c:pt>
                <c:pt idx="980">
                  <c:v>76.143286</c:v>
                </c:pt>
                <c:pt idx="981">
                  <c:v>76.416363</c:v>
                </c:pt>
                <c:pt idx="982">
                  <c:v>75.867221</c:v>
                </c:pt>
                <c:pt idx="983">
                  <c:v>76.329301</c:v>
                </c:pt>
                <c:pt idx="984">
                  <c:v>76.096856</c:v>
                </c:pt>
                <c:pt idx="985">
                  <c:v>76.442424</c:v>
                </c:pt>
                <c:pt idx="986">
                  <c:v>75.676995</c:v>
                </c:pt>
                <c:pt idx="987">
                  <c:v>77.253728</c:v>
                </c:pt>
                <c:pt idx="988">
                  <c:v>77.314846</c:v>
                </c:pt>
                <c:pt idx="989">
                  <c:v>76.374198</c:v>
                </c:pt>
                <c:pt idx="990">
                  <c:v>76.121481</c:v>
                </c:pt>
                <c:pt idx="991">
                  <c:v>76.327317</c:v>
                </c:pt>
                <c:pt idx="992">
                  <c:v>76.435167</c:v>
                </c:pt>
                <c:pt idx="993">
                  <c:v>76.056473</c:v>
                </c:pt>
                <c:pt idx="994">
                  <c:v>76.629168</c:v>
                </c:pt>
                <c:pt idx="995">
                  <c:v>76.457952</c:v>
                </c:pt>
                <c:pt idx="996">
                  <c:v>75.657079</c:v>
                </c:pt>
                <c:pt idx="997">
                  <c:v>76.470043</c:v>
                </c:pt>
                <c:pt idx="998">
                  <c:v>75.878253</c:v>
                </c:pt>
                <c:pt idx="999">
                  <c:v>75.630175</c:v>
                </c:pt>
                <c:pt idx="1000">
                  <c:v>75.550846</c:v>
                </c:pt>
                <c:pt idx="1001">
                  <c:v>75.811433</c:v>
                </c:pt>
                <c:pt idx="1002">
                  <c:v>75.574854</c:v>
                </c:pt>
                <c:pt idx="1003">
                  <c:v>75.980022</c:v>
                </c:pt>
                <c:pt idx="1004">
                  <c:v>75.642451</c:v>
                </c:pt>
                <c:pt idx="1005">
                  <c:v>75.655777</c:v>
                </c:pt>
                <c:pt idx="1006">
                  <c:v>74.755825</c:v>
                </c:pt>
                <c:pt idx="1007">
                  <c:v>75.709454</c:v>
                </c:pt>
                <c:pt idx="1008">
                  <c:v>75.332153</c:v>
                </c:pt>
                <c:pt idx="1009">
                  <c:v>74.951739</c:v>
                </c:pt>
                <c:pt idx="1010">
                  <c:v>75.306799</c:v>
                </c:pt>
                <c:pt idx="1011">
                  <c:v>75.408246</c:v>
                </c:pt>
                <c:pt idx="1012">
                  <c:v>75.282552</c:v>
                </c:pt>
                <c:pt idx="1013">
                  <c:v>75.296548</c:v>
                </c:pt>
                <c:pt idx="1014">
                  <c:v>75.728561</c:v>
                </c:pt>
                <c:pt idx="1015">
                  <c:v>75.984757</c:v>
                </c:pt>
                <c:pt idx="1016">
                  <c:v>75.783915</c:v>
                </c:pt>
                <c:pt idx="1017">
                  <c:v>75.998519</c:v>
                </c:pt>
                <c:pt idx="1018">
                  <c:v>78.71807</c:v>
                </c:pt>
                <c:pt idx="1019">
                  <c:v>79.097892</c:v>
                </c:pt>
                <c:pt idx="1020">
                  <c:v>78.759445</c:v>
                </c:pt>
                <c:pt idx="1021">
                  <c:v>79.50405</c:v>
                </c:pt>
                <c:pt idx="1022">
                  <c:v>79.983129</c:v>
                </c:pt>
                <c:pt idx="1023">
                  <c:v>79.467891</c:v>
                </c:pt>
                <c:pt idx="1024">
                  <c:v>80.627838</c:v>
                </c:pt>
                <c:pt idx="1025">
                  <c:v>80.877501</c:v>
                </c:pt>
                <c:pt idx="1026">
                  <c:v>79.691129</c:v>
                </c:pt>
                <c:pt idx="1027">
                  <c:v>81.596539</c:v>
                </c:pt>
                <c:pt idx="1028">
                  <c:v>81.594464</c:v>
                </c:pt>
                <c:pt idx="1029">
                  <c:v>81.689969</c:v>
                </c:pt>
                <c:pt idx="1030">
                  <c:v>81.267711</c:v>
                </c:pt>
                <c:pt idx="1031">
                  <c:v>82.072195</c:v>
                </c:pt>
                <c:pt idx="1032">
                  <c:v>81.818424</c:v>
                </c:pt>
                <c:pt idx="1033">
                  <c:v>81.510929</c:v>
                </c:pt>
                <c:pt idx="1034">
                  <c:v>81.826639</c:v>
                </c:pt>
                <c:pt idx="1035">
                  <c:v>82.040097</c:v>
                </c:pt>
                <c:pt idx="1036">
                  <c:v>82.351151</c:v>
                </c:pt>
                <c:pt idx="1037">
                  <c:v>82.217385</c:v>
                </c:pt>
                <c:pt idx="1038">
                  <c:v>81.68634</c:v>
                </c:pt>
                <c:pt idx="1039">
                  <c:v>81.436409</c:v>
                </c:pt>
                <c:pt idx="1040">
                  <c:v>81.686246</c:v>
                </c:pt>
                <c:pt idx="1041">
                  <c:v>82.012637</c:v>
                </c:pt>
                <c:pt idx="1042">
                  <c:v>80.552025</c:v>
                </c:pt>
                <c:pt idx="1043">
                  <c:v>80.673428</c:v>
                </c:pt>
                <c:pt idx="1044">
                  <c:v>80.880136</c:v>
                </c:pt>
                <c:pt idx="1045">
                  <c:v>80.252649</c:v>
                </c:pt>
                <c:pt idx="1046">
                  <c:v>80.212131</c:v>
                </c:pt>
                <c:pt idx="1047">
                  <c:v>80.281764</c:v>
                </c:pt>
                <c:pt idx="1048">
                  <c:v>78.265615</c:v>
                </c:pt>
                <c:pt idx="1049">
                  <c:v>78.09325</c:v>
                </c:pt>
                <c:pt idx="1050">
                  <c:v>77.814418</c:v>
                </c:pt>
                <c:pt idx="1051">
                  <c:v>76.675236</c:v>
                </c:pt>
                <c:pt idx="1052">
                  <c:v>76.512051</c:v>
                </c:pt>
                <c:pt idx="1053">
                  <c:v>76.172218</c:v>
                </c:pt>
                <c:pt idx="1054">
                  <c:v>74.607827</c:v>
                </c:pt>
                <c:pt idx="1055">
                  <c:v>74.164108</c:v>
                </c:pt>
                <c:pt idx="1056">
                  <c:v>74.573817</c:v>
                </c:pt>
                <c:pt idx="1057">
                  <c:v>73.227618</c:v>
                </c:pt>
                <c:pt idx="1058">
                  <c:v>72.704799</c:v>
                </c:pt>
                <c:pt idx="1059">
                  <c:v>72.863048</c:v>
                </c:pt>
                <c:pt idx="1060">
                  <c:v>71.053316</c:v>
                </c:pt>
                <c:pt idx="1061">
                  <c:v>70.968171</c:v>
                </c:pt>
                <c:pt idx="1062">
                  <c:v>70.652851</c:v>
                </c:pt>
                <c:pt idx="1063">
                  <c:v>68.470641</c:v>
                </c:pt>
                <c:pt idx="1064">
                  <c:v>69.694694</c:v>
                </c:pt>
                <c:pt idx="1065">
                  <c:v>69.501081</c:v>
                </c:pt>
                <c:pt idx="1066">
                  <c:v>67.439576</c:v>
                </c:pt>
                <c:pt idx="1067">
                  <c:v>67.718164</c:v>
                </c:pt>
                <c:pt idx="1068">
                  <c:v>67.754727</c:v>
                </c:pt>
                <c:pt idx="1069">
                  <c:v>65.658851</c:v>
                </c:pt>
                <c:pt idx="1070">
                  <c:v>65.77725</c:v>
                </c:pt>
                <c:pt idx="1071">
                  <c:v>66.246821</c:v>
                </c:pt>
                <c:pt idx="1072">
                  <c:v>64.570829</c:v>
                </c:pt>
                <c:pt idx="1073">
                  <c:v>64.33735</c:v>
                </c:pt>
                <c:pt idx="1074">
                  <c:v>64.718169</c:v>
                </c:pt>
                <c:pt idx="1075">
                  <c:v>63.167458</c:v>
                </c:pt>
                <c:pt idx="1076">
                  <c:v>63.765999</c:v>
                </c:pt>
                <c:pt idx="1077">
                  <c:v>63.857881</c:v>
                </c:pt>
                <c:pt idx="1078">
                  <c:v>64.121957</c:v>
                </c:pt>
                <c:pt idx="1079">
                  <c:v>63.069494</c:v>
                </c:pt>
                <c:pt idx="1080">
                  <c:v>63.448946</c:v>
                </c:pt>
                <c:pt idx="1081">
                  <c:v>63.708505</c:v>
                </c:pt>
                <c:pt idx="1082">
                  <c:v>64.555933</c:v>
                </c:pt>
                <c:pt idx="1083">
                  <c:v>64.425812</c:v>
                </c:pt>
                <c:pt idx="1084">
                  <c:v>64.676459</c:v>
                </c:pt>
                <c:pt idx="1085">
                  <c:v>64.885546</c:v>
                </c:pt>
                <c:pt idx="1086">
                  <c:v>65.549147</c:v>
                </c:pt>
                <c:pt idx="1087">
                  <c:v>66.099074</c:v>
                </c:pt>
                <c:pt idx="1088">
                  <c:v>66.267166</c:v>
                </c:pt>
                <c:pt idx="1089">
                  <c:v>65.93366</c:v>
                </c:pt>
                <c:pt idx="1090">
                  <c:v>67.301102</c:v>
                </c:pt>
                <c:pt idx="1091">
                  <c:v>67.837175</c:v>
                </c:pt>
                <c:pt idx="1092">
                  <c:v>67.538573</c:v>
                </c:pt>
                <c:pt idx="1093">
                  <c:v>67.866856</c:v>
                </c:pt>
                <c:pt idx="1094">
                  <c:v>67.924739</c:v>
                </c:pt>
                <c:pt idx="1095">
                  <c:v>67.725363</c:v>
                </c:pt>
                <c:pt idx="1096">
                  <c:v>68.97484</c:v>
                </c:pt>
                <c:pt idx="1097">
                  <c:v>68.551156</c:v>
                </c:pt>
                <c:pt idx="1098">
                  <c:v>68.384552</c:v>
                </c:pt>
                <c:pt idx="1099">
                  <c:v>69.521275</c:v>
                </c:pt>
                <c:pt idx="1100">
                  <c:v>69.898971</c:v>
                </c:pt>
                <c:pt idx="1101">
                  <c:v>69.71292</c:v>
                </c:pt>
                <c:pt idx="1102">
                  <c:v>70.089455</c:v>
                </c:pt>
                <c:pt idx="1103">
                  <c:v>69.900467</c:v>
                </c:pt>
                <c:pt idx="1104">
                  <c:v>70.60134</c:v>
                </c:pt>
                <c:pt idx="1105">
                  <c:v>70.584104</c:v>
                </c:pt>
                <c:pt idx="1106">
                  <c:v>70.696653</c:v>
                </c:pt>
                <c:pt idx="1107">
                  <c:v>70.276993</c:v>
                </c:pt>
                <c:pt idx="1108">
                  <c:v>70.764417</c:v>
                </c:pt>
                <c:pt idx="1109">
                  <c:v>71.165321</c:v>
                </c:pt>
                <c:pt idx="1110">
                  <c:v>71.185899</c:v>
                </c:pt>
                <c:pt idx="1111">
                  <c:v>71.252165</c:v>
                </c:pt>
                <c:pt idx="1112">
                  <c:v>71.269429</c:v>
                </c:pt>
                <c:pt idx="1113">
                  <c:v>71.347204</c:v>
                </c:pt>
                <c:pt idx="1114">
                  <c:v>72.50864</c:v>
                </c:pt>
                <c:pt idx="1115">
                  <c:v>72.916162</c:v>
                </c:pt>
                <c:pt idx="1116">
                  <c:v>73.183061</c:v>
                </c:pt>
                <c:pt idx="1117">
                  <c:v>75.552776</c:v>
                </c:pt>
                <c:pt idx="1118">
                  <c:v>75.47008</c:v>
                </c:pt>
                <c:pt idx="1119">
                  <c:v>75.199113</c:v>
                </c:pt>
                <c:pt idx="1120">
                  <c:v>79.769772</c:v>
                </c:pt>
                <c:pt idx="1121">
                  <c:v>79.608283</c:v>
                </c:pt>
                <c:pt idx="1122">
                  <c:v>80.716509</c:v>
                </c:pt>
                <c:pt idx="1123">
                  <c:v>84.66857</c:v>
                </c:pt>
                <c:pt idx="1124">
                  <c:v>84.703719</c:v>
                </c:pt>
                <c:pt idx="1125">
                  <c:v>84.558614</c:v>
                </c:pt>
                <c:pt idx="1126">
                  <c:v>86.876757</c:v>
                </c:pt>
                <c:pt idx="1127">
                  <c:v>86.849166</c:v>
                </c:pt>
                <c:pt idx="1128">
                  <c:v>87.175311</c:v>
                </c:pt>
                <c:pt idx="1129">
                  <c:v>88.198336</c:v>
                </c:pt>
                <c:pt idx="1130">
                  <c:v>88.554958</c:v>
                </c:pt>
                <c:pt idx="1131">
                  <c:v>88.204293</c:v>
                </c:pt>
                <c:pt idx="1132">
                  <c:v>89.350667</c:v>
                </c:pt>
                <c:pt idx="1133">
                  <c:v>89.014109</c:v>
                </c:pt>
                <c:pt idx="1134">
                  <c:v>89.147629</c:v>
                </c:pt>
                <c:pt idx="1135">
                  <c:v>89.149746</c:v>
                </c:pt>
                <c:pt idx="1136">
                  <c:v>90.360314</c:v>
                </c:pt>
                <c:pt idx="1137">
                  <c:v>89.701018</c:v>
                </c:pt>
                <c:pt idx="1138">
                  <c:v>89.867643</c:v>
                </c:pt>
                <c:pt idx="1139">
                  <c:v>89.526791</c:v>
                </c:pt>
                <c:pt idx="1140">
                  <c:v>89.630891</c:v>
                </c:pt>
                <c:pt idx="1141">
                  <c:v>89.204389</c:v>
                </c:pt>
                <c:pt idx="1142">
                  <c:v>89.093453</c:v>
                </c:pt>
                <c:pt idx="1143">
                  <c:v>89.075936</c:v>
                </c:pt>
                <c:pt idx="1144">
                  <c:v>89.336586</c:v>
                </c:pt>
                <c:pt idx="1145">
                  <c:v>89.553754</c:v>
                </c:pt>
                <c:pt idx="1146">
                  <c:v>88.828114</c:v>
                </c:pt>
                <c:pt idx="1147">
                  <c:v>88.396438</c:v>
                </c:pt>
                <c:pt idx="1148">
                  <c:v>88.667675</c:v>
                </c:pt>
                <c:pt idx="1149">
                  <c:v>87.938996</c:v>
                </c:pt>
                <c:pt idx="1150">
                  <c:v>88.106372</c:v>
                </c:pt>
                <c:pt idx="1151">
                  <c:v>88.067856</c:v>
                </c:pt>
                <c:pt idx="1152">
                  <c:v>89.106301</c:v>
                </c:pt>
                <c:pt idx="1153">
                  <c:v>87.865217</c:v>
                </c:pt>
                <c:pt idx="1154">
                  <c:v>88.136367</c:v>
                </c:pt>
                <c:pt idx="1155">
                  <c:v>87.684053</c:v>
                </c:pt>
                <c:pt idx="1156">
                  <c:v>87.328907</c:v>
                </c:pt>
                <c:pt idx="1157">
                  <c:v>87.469092</c:v>
                </c:pt>
                <c:pt idx="1158">
                  <c:v>87.160468</c:v>
                </c:pt>
                <c:pt idx="1159">
                  <c:v>86.692885</c:v>
                </c:pt>
                <c:pt idx="1160">
                  <c:v>87.200917</c:v>
                </c:pt>
                <c:pt idx="1161">
                  <c:v>87.220125</c:v>
                </c:pt>
                <c:pt idx="1162">
                  <c:v>86.649459</c:v>
                </c:pt>
                <c:pt idx="1163">
                  <c:v>86.587571</c:v>
                </c:pt>
                <c:pt idx="1164">
                  <c:v>86.812995</c:v>
                </c:pt>
                <c:pt idx="1165">
                  <c:v>86.797877</c:v>
                </c:pt>
                <c:pt idx="1166">
                  <c:v>86.813061</c:v>
                </c:pt>
                <c:pt idx="1167">
                  <c:v>86.917014</c:v>
                </c:pt>
                <c:pt idx="1168">
                  <c:v>86.642062</c:v>
                </c:pt>
                <c:pt idx="1169">
                  <c:v>86.262268</c:v>
                </c:pt>
                <c:pt idx="1170">
                  <c:v>87.049406</c:v>
                </c:pt>
                <c:pt idx="1171">
                  <c:v>85.27772</c:v>
                </c:pt>
                <c:pt idx="1172">
                  <c:v>86.025251</c:v>
                </c:pt>
                <c:pt idx="1173">
                  <c:v>86.122922</c:v>
                </c:pt>
                <c:pt idx="1174">
                  <c:v>86.793162</c:v>
                </c:pt>
                <c:pt idx="1175">
                  <c:v>87.141064</c:v>
                </c:pt>
                <c:pt idx="1176">
                  <c:v>86.788411</c:v>
                </c:pt>
                <c:pt idx="1177">
                  <c:v>86.122567</c:v>
                </c:pt>
                <c:pt idx="1178">
                  <c:v>86.373482</c:v>
                </c:pt>
                <c:pt idx="1179">
                  <c:v>87.025627</c:v>
                </c:pt>
                <c:pt idx="1180">
                  <c:v>86.442112</c:v>
                </c:pt>
                <c:pt idx="1181">
                  <c:v>86.893488</c:v>
                </c:pt>
                <c:pt idx="1182">
                  <c:v>86.538903</c:v>
                </c:pt>
                <c:pt idx="1183">
                  <c:v>86.821393</c:v>
                </c:pt>
                <c:pt idx="1184">
                  <c:v>86.238254</c:v>
                </c:pt>
                <c:pt idx="1185">
                  <c:v>86.802428</c:v>
                </c:pt>
                <c:pt idx="1186">
                  <c:v>87.061686</c:v>
                </c:pt>
                <c:pt idx="1187">
                  <c:v>86.888648</c:v>
                </c:pt>
                <c:pt idx="1188">
                  <c:v>87.422809</c:v>
                </c:pt>
                <c:pt idx="1189">
                  <c:v>86.548707</c:v>
                </c:pt>
                <c:pt idx="1190">
                  <c:v>87.122805</c:v>
                </c:pt>
                <c:pt idx="1191">
                  <c:v>87.02843</c:v>
                </c:pt>
                <c:pt idx="1192">
                  <c:v>87.046105</c:v>
                </c:pt>
                <c:pt idx="1193">
                  <c:v>86.817281</c:v>
                </c:pt>
                <c:pt idx="1194">
                  <c:v>87.783006</c:v>
                </c:pt>
                <c:pt idx="1195">
                  <c:v>87.967297</c:v>
                </c:pt>
                <c:pt idx="1196">
                  <c:v>87.846986</c:v>
                </c:pt>
                <c:pt idx="1197">
                  <c:v>88.052405</c:v>
                </c:pt>
                <c:pt idx="1198">
                  <c:v>88.22148</c:v>
                </c:pt>
                <c:pt idx="1199">
                  <c:v>88.91423</c:v>
                </c:pt>
                <c:pt idx="1200">
                  <c:v>88.432673</c:v>
                </c:pt>
                <c:pt idx="1201">
                  <c:v>89.100437</c:v>
                </c:pt>
                <c:pt idx="1202">
                  <c:v>88.937051</c:v>
                </c:pt>
                <c:pt idx="1203">
                  <c:v>88.554932</c:v>
                </c:pt>
                <c:pt idx="1204">
                  <c:v>89.521478</c:v>
                </c:pt>
                <c:pt idx="1205">
                  <c:v>89.059898</c:v>
                </c:pt>
                <c:pt idx="1206">
                  <c:v>89.847945</c:v>
                </c:pt>
                <c:pt idx="1207">
                  <c:v>88.972379</c:v>
                </c:pt>
                <c:pt idx="1208">
                  <c:v>88.972499</c:v>
                </c:pt>
                <c:pt idx="1209">
                  <c:v>88.729946</c:v>
                </c:pt>
                <c:pt idx="1210">
                  <c:v>87.966725</c:v>
                </c:pt>
                <c:pt idx="1211">
                  <c:v>89.208508</c:v>
                </c:pt>
                <c:pt idx="1212">
                  <c:v>88.196054</c:v>
                </c:pt>
                <c:pt idx="1213">
                  <c:v>87.283119</c:v>
                </c:pt>
                <c:pt idx="1214">
                  <c:v>87.529586</c:v>
                </c:pt>
                <c:pt idx="1215">
                  <c:v>87.313764</c:v>
                </c:pt>
                <c:pt idx="1216">
                  <c:v>87.14259</c:v>
                </c:pt>
                <c:pt idx="1217">
                  <c:v>87.46943</c:v>
                </c:pt>
                <c:pt idx="1218">
                  <c:v>86.722609</c:v>
                </c:pt>
                <c:pt idx="1219">
                  <c:v>86.53141</c:v>
                </c:pt>
                <c:pt idx="1220">
                  <c:v>87.020956</c:v>
                </c:pt>
                <c:pt idx="1221">
                  <c:v>86.385098</c:v>
                </c:pt>
                <c:pt idx="1222">
                  <c:v>86.597047</c:v>
                </c:pt>
                <c:pt idx="1223">
                  <c:v>86.818381</c:v>
                </c:pt>
                <c:pt idx="1224">
                  <c:v>86.70219</c:v>
                </c:pt>
                <c:pt idx="1225">
                  <c:v>86.354952</c:v>
                </c:pt>
                <c:pt idx="1226">
                  <c:v>86.612618</c:v>
                </c:pt>
                <c:pt idx="1227">
                  <c:v>86.205591</c:v>
                </c:pt>
                <c:pt idx="1228">
                  <c:v>87.646567</c:v>
                </c:pt>
                <c:pt idx="1229">
                  <c:v>87.564754</c:v>
                </c:pt>
                <c:pt idx="1230">
                  <c:v>87.294392</c:v>
                </c:pt>
                <c:pt idx="1231">
                  <c:v>88.672372</c:v>
                </c:pt>
                <c:pt idx="1232">
                  <c:v>89.396617</c:v>
                </c:pt>
                <c:pt idx="1233">
                  <c:v>88.237504</c:v>
                </c:pt>
                <c:pt idx="1234">
                  <c:v>89.526481</c:v>
                </c:pt>
                <c:pt idx="1235">
                  <c:v>89.450687</c:v>
                </c:pt>
                <c:pt idx="1236">
                  <c:v>89.697366</c:v>
                </c:pt>
                <c:pt idx="1237">
                  <c:v>89.85215</c:v>
                </c:pt>
                <c:pt idx="1238">
                  <c:v>89.60932</c:v>
                </c:pt>
                <c:pt idx="1239">
                  <c:v>90.085137</c:v>
                </c:pt>
                <c:pt idx="1240">
                  <c:v>89.846376</c:v>
                </c:pt>
                <c:pt idx="1241">
                  <c:v>89.378167</c:v>
                </c:pt>
                <c:pt idx="1242">
                  <c:v>89.887363</c:v>
                </c:pt>
              </c:numCache>
            </c:numRef>
          </c:yVal>
          <c:smooth val="1"/>
        </c:ser>
        <c:axId val="92699600"/>
        <c:axId val="52894786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435</c:f>
              <c:numCache>
                <c:formatCode>General</c:formatCode>
                <c:ptCount val="431"/>
                <c:pt idx="0">
                  <c:v>37546.0005092593</c:v>
                </c:pt>
                <c:pt idx="1">
                  <c:v>37546.0213425926</c:v>
                </c:pt>
                <c:pt idx="2">
                  <c:v>37546.0421759259</c:v>
                </c:pt>
                <c:pt idx="3">
                  <c:v>37546.0630092593</c:v>
                </c:pt>
                <c:pt idx="4">
                  <c:v>37546.0838425926</c:v>
                </c:pt>
                <c:pt idx="5">
                  <c:v>37546.1046759259</c:v>
                </c:pt>
                <c:pt idx="6">
                  <c:v>37546.1255092593</c:v>
                </c:pt>
                <c:pt idx="7">
                  <c:v>37546.1463425926</c:v>
                </c:pt>
                <c:pt idx="8">
                  <c:v>37546.1671759259</c:v>
                </c:pt>
                <c:pt idx="9">
                  <c:v>37546.1880092593</c:v>
                </c:pt>
                <c:pt idx="10">
                  <c:v>37546.2088425926</c:v>
                </c:pt>
                <c:pt idx="11">
                  <c:v>37546.2296759259</c:v>
                </c:pt>
                <c:pt idx="12">
                  <c:v>37546.2505092593</c:v>
                </c:pt>
                <c:pt idx="13">
                  <c:v>37546.2713425926</c:v>
                </c:pt>
                <c:pt idx="14">
                  <c:v>37546.2921759259</c:v>
                </c:pt>
                <c:pt idx="15">
                  <c:v>37546.3130092593</c:v>
                </c:pt>
                <c:pt idx="16">
                  <c:v>37546.3338425926</c:v>
                </c:pt>
                <c:pt idx="17">
                  <c:v>37546.3546759259</c:v>
                </c:pt>
                <c:pt idx="18">
                  <c:v>37546.3755092593</c:v>
                </c:pt>
                <c:pt idx="19">
                  <c:v>37546.3963425926</c:v>
                </c:pt>
                <c:pt idx="20">
                  <c:v>37546.4171759259</c:v>
                </c:pt>
                <c:pt idx="21">
                  <c:v>37546.4380092593</c:v>
                </c:pt>
                <c:pt idx="22">
                  <c:v>37546.4588425926</c:v>
                </c:pt>
                <c:pt idx="23">
                  <c:v>37546.4796643519</c:v>
                </c:pt>
                <c:pt idx="24">
                  <c:v>37546.5005092593</c:v>
                </c:pt>
                <c:pt idx="25">
                  <c:v>37546.5213541667</c:v>
                </c:pt>
                <c:pt idx="26">
                  <c:v>37546.5421759259</c:v>
                </c:pt>
                <c:pt idx="27">
                  <c:v>37546.5629976852</c:v>
                </c:pt>
                <c:pt idx="28">
                  <c:v>37546.5838425926</c:v>
                </c:pt>
                <c:pt idx="29">
                  <c:v>37546.6046875</c:v>
                </c:pt>
                <c:pt idx="30">
                  <c:v>37546.6255092593</c:v>
                </c:pt>
                <c:pt idx="31">
                  <c:v>37546.6463425926</c:v>
                </c:pt>
                <c:pt idx="32">
                  <c:v>37546.6671759259</c:v>
                </c:pt>
                <c:pt idx="33">
                  <c:v>37546.6880092593</c:v>
                </c:pt>
                <c:pt idx="34">
                  <c:v>37546.7088425926</c:v>
                </c:pt>
                <c:pt idx="35">
                  <c:v>37546.7296759259</c:v>
                </c:pt>
                <c:pt idx="36">
                  <c:v>37546.7505092593</c:v>
                </c:pt>
                <c:pt idx="37">
                  <c:v>37546.7713425926</c:v>
                </c:pt>
                <c:pt idx="38">
                  <c:v>37546.7921759259</c:v>
                </c:pt>
                <c:pt idx="39">
                  <c:v>37546.8130092593</c:v>
                </c:pt>
                <c:pt idx="40">
                  <c:v>37546.8338425926</c:v>
                </c:pt>
                <c:pt idx="41">
                  <c:v>37546.8546759259</c:v>
                </c:pt>
                <c:pt idx="42">
                  <c:v>37546.8755092593</c:v>
                </c:pt>
                <c:pt idx="43">
                  <c:v>37546.8963425926</c:v>
                </c:pt>
                <c:pt idx="44">
                  <c:v>37546.9171759259</c:v>
                </c:pt>
                <c:pt idx="45">
                  <c:v>37546.9380092593</c:v>
                </c:pt>
                <c:pt idx="46">
                  <c:v>37546.9588425926</c:v>
                </c:pt>
                <c:pt idx="47">
                  <c:v>37546.9796759259</c:v>
                </c:pt>
                <c:pt idx="48">
                  <c:v>37547.0005092593</c:v>
                </c:pt>
                <c:pt idx="49">
                  <c:v>37547.0213310185</c:v>
                </c:pt>
                <c:pt idx="50">
                  <c:v>37547.0421643519</c:v>
                </c:pt>
                <c:pt idx="51">
                  <c:v>37547.0630092593</c:v>
                </c:pt>
                <c:pt idx="52">
                  <c:v>37547.0838425926</c:v>
                </c:pt>
                <c:pt idx="53">
                  <c:v>37547.1046759259</c:v>
                </c:pt>
                <c:pt idx="54">
                  <c:v>37547.1255092593</c:v>
                </c:pt>
                <c:pt idx="55">
                  <c:v>37547.1463425926</c:v>
                </c:pt>
                <c:pt idx="56">
                  <c:v>37547.1671759259</c:v>
                </c:pt>
                <c:pt idx="57">
                  <c:v>37547.1880092593</c:v>
                </c:pt>
                <c:pt idx="58">
                  <c:v>37547.2088425926</c:v>
                </c:pt>
                <c:pt idx="59">
                  <c:v>37547.2296759259</c:v>
                </c:pt>
                <c:pt idx="60">
                  <c:v>37547.2505092593</c:v>
                </c:pt>
                <c:pt idx="61">
                  <c:v>37547.2713310185</c:v>
                </c:pt>
                <c:pt idx="62">
                  <c:v>37547.2921759259</c:v>
                </c:pt>
                <c:pt idx="63">
                  <c:v>37547.3130092593</c:v>
                </c:pt>
                <c:pt idx="64">
                  <c:v>37547.3338425926</c:v>
                </c:pt>
                <c:pt idx="65">
                  <c:v>37547.3546643519</c:v>
                </c:pt>
                <c:pt idx="66">
                  <c:v>37547.3755092593</c:v>
                </c:pt>
                <c:pt idx="67">
                  <c:v>37547.3963310185</c:v>
                </c:pt>
                <c:pt idx="68">
                  <c:v>37547.4171643519</c:v>
                </c:pt>
                <c:pt idx="69">
                  <c:v>37547.4380208333</c:v>
                </c:pt>
                <c:pt idx="70">
                  <c:v>37547.4588425926</c:v>
                </c:pt>
                <c:pt idx="71">
                  <c:v>37547.4796875</c:v>
                </c:pt>
                <c:pt idx="72">
                  <c:v>37547.5004976852</c:v>
                </c:pt>
                <c:pt idx="73">
                  <c:v>37547.5213310185</c:v>
                </c:pt>
                <c:pt idx="74">
                  <c:v>37547.5421759259</c:v>
                </c:pt>
                <c:pt idx="75">
                  <c:v>37547.5630092593</c:v>
                </c:pt>
                <c:pt idx="76">
                  <c:v>37547.5838425926</c:v>
                </c:pt>
                <c:pt idx="77">
                  <c:v>37547.6046875</c:v>
                </c:pt>
                <c:pt idx="78">
                  <c:v>37547.6255092593</c:v>
                </c:pt>
                <c:pt idx="79">
                  <c:v>37547.6463425926</c:v>
                </c:pt>
                <c:pt idx="80">
                  <c:v>37547.6671759259</c:v>
                </c:pt>
                <c:pt idx="81">
                  <c:v>37547.6880092593</c:v>
                </c:pt>
                <c:pt idx="82">
                  <c:v>37547.7088425926</c:v>
                </c:pt>
                <c:pt idx="83">
                  <c:v>37547.7296759259</c:v>
                </c:pt>
                <c:pt idx="84">
                  <c:v>37547.7504976852</c:v>
                </c:pt>
                <c:pt idx="85">
                  <c:v>37547.7713425926</c:v>
                </c:pt>
                <c:pt idx="86">
                  <c:v>37547.7921759259</c:v>
                </c:pt>
                <c:pt idx="87">
                  <c:v>37547.8130092593</c:v>
                </c:pt>
                <c:pt idx="88">
                  <c:v>37547.8338425926</c:v>
                </c:pt>
                <c:pt idx="89">
                  <c:v>37547.8546759259</c:v>
                </c:pt>
                <c:pt idx="90">
                  <c:v>37547.8755092593</c:v>
                </c:pt>
                <c:pt idx="91">
                  <c:v>37547.8963425926</c:v>
                </c:pt>
                <c:pt idx="92">
                  <c:v>37547.9171759259</c:v>
                </c:pt>
                <c:pt idx="93">
                  <c:v>37547.9380092593</c:v>
                </c:pt>
                <c:pt idx="94">
                  <c:v>37547.9588425926</c:v>
                </c:pt>
                <c:pt idx="95">
                  <c:v>37547.9796643519</c:v>
                </c:pt>
                <c:pt idx="96">
                  <c:v>37548.0004976852</c:v>
                </c:pt>
                <c:pt idx="97">
                  <c:v>37548.0213425926</c:v>
                </c:pt>
                <c:pt idx="98">
                  <c:v>37548.0421759259</c:v>
                </c:pt>
                <c:pt idx="99">
                  <c:v>37548.0630092593</c:v>
                </c:pt>
                <c:pt idx="100">
                  <c:v>37548.0838425926</c:v>
                </c:pt>
                <c:pt idx="101">
                  <c:v>37548.1046759259</c:v>
                </c:pt>
                <c:pt idx="102">
                  <c:v>37548.1255092593</c:v>
                </c:pt>
                <c:pt idx="103">
                  <c:v>37548.1463425926</c:v>
                </c:pt>
                <c:pt idx="104">
                  <c:v>37548.1671759259</c:v>
                </c:pt>
                <c:pt idx="105">
                  <c:v>37548.1880092593</c:v>
                </c:pt>
                <c:pt idx="106">
                  <c:v>37548.2088425926</c:v>
                </c:pt>
                <c:pt idx="107">
                  <c:v>37548.2296759259</c:v>
                </c:pt>
                <c:pt idx="108">
                  <c:v>37548.2505092593</c:v>
                </c:pt>
                <c:pt idx="109">
                  <c:v>37548.2713425926</c:v>
                </c:pt>
                <c:pt idx="110">
                  <c:v>37548.2921759259</c:v>
                </c:pt>
                <c:pt idx="111">
                  <c:v>37548.3130092593</c:v>
                </c:pt>
                <c:pt idx="112">
                  <c:v>37548.3338425926</c:v>
                </c:pt>
                <c:pt idx="113">
                  <c:v>37548.3546759259</c:v>
                </c:pt>
                <c:pt idx="114">
                  <c:v>37548.3755092593</c:v>
                </c:pt>
                <c:pt idx="115">
                  <c:v>37548.3963425926</c:v>
                </c:pt>
                <c:pt idx="116">
                  <c:v>37548.4171759259</c:v>
                </c:pt>
                <c:pt idx="117">
                  <c:v>37548.4380092593</c:v>
                </c:pt>
                <c:pt idx="118">
                  <c:v>37548.4588425926</c:v>
                </c:pt>
                <c:pt idx="119">
                  <c:v>37548.4796759259</c:v>
                </c:pt>
                <c:pt idx="120">
                  <c:v>37548.5005092593</c:v>
                </c:pt>
                <c:pt idx="121">
                  <c:v>37548.5213425926</c:v>
                </c:pt>
                <c:pt idx="122">
                  <c:v>37548.5421759259</c:v>
                </c:pt>
                <c:pt idx="123">
                  <c:v>37548.5630092593</c:v>
                </c:pt>
                <c:pt idx="124">
                  <c:v>37548.5838425926</c:v>
                </c:pt>
                <c:pt idx="125">
                  <c:v>37548.6046759259</c:v>
                </c:pt>
                <c:pt idx="126">
                  <c:v>37548.6255092593</c:v>
                </c:pt>
                <c:pt idx="127">
                  <c:v>37548.6463425926</c:v>
                </c:pt>
                <c:pt idx="128">
                  <c:v>37548.6671759259</c:v>
                </c:pt>
                <c:pt idx="129">
                  <c:v>37548.6880092593</c:v>
                </c:pt>
                <c:pt idx="130">
                  <c:v>37548.7088425926</c:v>
                </c:pt>
                <c:pt idx="131">
                  <c:v>37548.7296759259</c:v>
                </c:pt>
                <c:pt idx="132">
                  <c:v>37548.7505092593</c:v>
                </c:pt>
                <c:pt idx="133">
                  <c:v>37548.7713425926</c:v>
                </c:pt>
                <c:pt idx="134">
                  <c:v>37548.7921759259</c:v>
                </c:pt>
                <c:pt idx="135">
                  <c:v>37548.8130092593</c:v>
                </c:pt>
                <c:pt idx="136">
                  <c:v>37548.8338425926</c:v>
                </c:pt>
                <c:pt idx="137">
                  <c:v>37548.8546759259</c:v>
                </c:pt>
                <c:pt idx="138">
                  <c:v>37548.8755092593</c:v>
                </c:pt>
                <c:pt idx="139">
                  <c:v>37548.8963425926</c:v>
                </c:pt>
                <c:pt idx="140">
                  <c:v>37548.9171759259</c:v>
                </c:pt>
                <c:pt idx="141">
                  <c:v>37548.9380092593</c:v>
                </c:pt>
                <c:pt idx="142">
                  <c:v>37548.9588310185</c:v>
                </c:pt>
                <c:pt idx="143">
                  <c:v>37548.9796759259</c:v>
                </c:pt>
                <c:pt idx="144">
                  <c:v>37549.0005092593</c:v>
                </c:pt>
                <c:pt idx="145">
                  <c:v>37549.0213425926</c:v>
                </c:pt>
                <c:pt idx="146">
                  <c:v>37549.0421759259</c:v>
                </c:pt>
                <c:pt idx="147">
                  <c:v>37549.0630092593</c:v>
                </c:pt>
                <c:pt idx="148">
                  <c:v>37549.0838425926</c:v>
                </c:pt>
                <c:pt idx="149">
                  <c:v>37549.1046759259</c:v>
                </c:pt>
                <c:pt idx="150">
                  <c:v>37549.1255092593</c:v>
                </c:pt>
                <c:pt idx="151">
                  <c:v>37549.1463425926</c:v>
                </c:pt>
                <c:pt idx="152">
                  <c:v>37549.1671759259</c:v>
                </c:pt>
                <c:pt idx="153">
                  <c:v>37549.1880092593</c:v>
                </c:pt>
                <c:pt idx="154">
                  <c:v>37549.2088425926</c:v>
                </c:pt>
                <c:pt idx="155">
                  <c:v>37549.2296759259</c:v>
                </c:pt>
                <c:pt idx="156">
                  <c:v>37549.2505092593</c:v>
                </c:pt>
                <c:pt idx="157">
                  <c:v>37549.2713425926</c:v>
                </c:pt>
                <c:pt idx="158">
                  <c:v>37549.2921759259</c:v>
                </c:pt>
                <c:pt idx="159">
                  <c:v>37549.3130092593</c:v>
                </c:pt>
                <c:pt idx="160">
                  <c:v>37549.3338425926</c:v>
                </c:pt>
                <c:pt idx="161">
                  <c:v>37549.3546759259</c:v>
                </c:pt>
                <c:pt idx="162">
                  <c:v>37549.3755092593</c:v>
                </c:pt>
                <c:pt idx="163">
                  <c:v>37549.3963425926</c:v>
                </c:pt>
                <c:pt idx="164">
                  <c:v>37549.4171759259</c:v>
                </c:pt>
                <c:pt idx="165">
                  <c:v>37549.4380092593</c:v>
                </c:pt>
                <c:pt idx="166">
                  <c:v>37549.4588425926</c:v>
                </c:pt>
                <c:pt idx="167">
                  <c:v>37549.4796759259</c:v>
                </c:pt>
                <c:pt idx="168">
                  <c:v>37549.5005092593</c:v>
                </c:pt>
                <c:pt idx="169">
                  <c:v>37549.5213425926</c:v>
                </c:pt>
                <c:pt idx="170">
                  <c:v>37549.5421759259</c:v>
                </c:pt>
                <c:pt idx="171">
                  <c:v>37549.5630092593</c:v>
                </c:pt>
                <c:pt idx="172">
                  <c:v>37549.5838425926</c:v>
                </c:pt>
                <c:pt idx="173">
                  <c:v>37549.6046759259</c:v>
                </c:pt>
                <c:pt idx="174">
                  <c:v>37549.6255208333</c:v>
                </c:pt>
                <c:pt idx="175">
                  <c:v>37549.6463425926</c:v>
                </c:pt>
                <c:pt idx="176">
                  <c:v>37549.6671759259</c:v>
                </c:pt>
                <c:pt idx="177">
                  <c:v>37549.6880092593</c:v>
                </c:pt>
                <c:pt idx="178">
                  <c:v>37549.7088425926</c:v>
                </c:pt>
                <c:pt idx="179">
                  <c:v>37549.7296759259</c:v>
                </c:pt>
                <c:pt idx="180">
                  <c:v>37549.7505092593</c:v>
                </c:pt>
                <c:pt idx="181">
                  <c:v>37549.7713425926</c:v>
                </c:pt>
                <c:pt idx="182">
                  <c:v>37549.7921759259</c:v>
                </c:pt>
                <c:pt idx="183">
                  <c:v>37549.8130092593</c:v>
                </c:pt>
                <c:pt idx="184">
                  <c:v>37549.8338425926</c:v>
                </c:pt>
                <c:pt idx="185">
                  <c:v>37549.8546759259</c:v>
                </c:pt>
                <c:pt idx="186">
                  <c:v>37549.8755092593</c:v>
                </c:pt>
                <c:pt idx="187">
                  <c:v>37549.8963425926</c:v>
                </c:pt>
                <c:pt idx="188">
                  <c:v>37549.9171759259</c:v>
                </c:pt>
                <c:pt idx="189">
                  <c:v>37549.9380092593</c:v>
                </c:pt>
                <c:pt idx="190">
                  <c:v>37549.9588425926</c:v>
                </c:pt>
                <c:pt idx="191">
                  <c:v>37549.9796759259</c:v>
                </c:pt>
                <c:pt idx="192">
                  <c:v>37550.0005092593</c:v>
                </c:pt>
                <c:pt idx="193">
                  <c:v>37550.0213425926</c:v>
                </c:pt>
                <c:pt idx="194">
                  <c:v>37550.0421759259</c:v>
                </c:pt>
                <c:pt idx="195">
                  <c:v>37550.0630092593</c:v>
                </c:pt>
                <c:pt idx="196">
                  <c:v>37550.0838425926</c:v>
                </c:pt>
                <c:pt idx="197">
                  <c:v>37550.1046759259</c:v>
                </c:pt>
                <c:pt idx="198">
                  <c:v>37550.1255092593</c:v>
                </c:pt>
                <c:pt idx="199">
                  <c:v>37550.1463425926</c:v>
                </c:pt>
                <c:pt idx="200">
                  <c:v>37550.1671759259</c:v>
                </c:pt>
                <c:pt idx="201">
                  <c:v>37550.1880092593</c:v>
                </c:pt>
                <c:pt idx="202">
                  <c:v>37550.2088425926</c:v>
                </c:pt>
                <c:pt idx="203">
                  <c:v>37550.2296759259</c:v>
                </c:pt>
                <c:pt idx="204">
                  <c:v>37550.2505092593</c:v>
                </c:pt>
                <c:pt idx="205">
                  <c:v>37550.2713425926</c:v>
                </c:pt>
                <c:pt idx="206">
                  <c:v>37550.2921759259</c:v>
                </c:pt>
                <c:pt idx="207">
                  <c:v>37550.3130092593</c:v>
                </c:pt>
                <c:pt idx="208">
                  <c:v>37550.3338425926</c:v>
                </c:pt>
                <c:pt idx="209">
                  <c:v>37550.3546759259</c:v>
                </c:pt>
                <c:pt idx="210">
                  <c:v>37550.3755092593</c:v>
                </c:pt>
                <c:pt idx="211">
                  <c:v>37550.3963425926</c:v>
                </c:pt>
                <c:pt idx="212">
                  <c:v>37550.4171759259</c:v>
                </c:pt>
                <c:pt idx="213">
                  <c:v>37550.4380092593</c:v>
                </c:pt>
                <c:pt idx="214">
                  <c:v>37550.4588425926</c:v>
                </c:pt>
                <c:pt idx="215">
                  <c:v>37550.4796759259</c:v>
                </c:pt>
                <c:pt idx="216">
                  <c:v>37550.5005092593</c:v>
                </c:pt>
                <c:pt idx="217">
                  <c:v>37550.5213425926</c:v>
                </c:pt>
                <c:pt idx="218">
                  <c:v>37550.5421759259</c:v>
                </c:pt>
                <c:pt idx="219">
                  <c:v>37550.5630092593</c:v>
                </c:pt>
                <c:pt idx="220">
                  <c:v>37550.5838425926</c:v>
                </c:pt>
                <c:pt idx="221">
                  <c:v>37550.6046759259</c:v>
                </c:pt>
                <c:pt idx="222">
                  <c:v>37550.6255092593</c:v>
                </c:pt>
                <c:pt idx="223">
                  <c:v>37550.6463425926</c:v>
                </c:pt>
                <c:pt idx="224">
                  <c:v>37550.6671759259</c:v>
                </c:pt>
                <c:pt idx="225">
                  <c:v>37550.6880092593</c:v>
                </c:pt>
                <c:pt idx="226">
                  <c:v>37550.7088425926</c:v>
                </c:pt>
                <c:pt idx="227">
                  <c:v>37550.7296759259</c:v>
                </c:pt>
                <c:pt idx="228">
                  <c:v>37550.7505092593</c:v>
                </c:pt>
                <c:pt idx="229">
                  <c:v>37550.7713425926</c:v>
                </c:pt>
                <c:pt idx="230">
                  <c:v>37550.7921759259</c:v>
                </c:pt>
                <c:pt idx="231">
                  <c:v>37550.8130092593</c:v>
                </c:pt>
                <c:pt idx="232">
                  <c:v>37550.8338425926</c:v>
                </c:pt>
                <c:pt idx="233">
                  <c:v>37550.8546759259</c:v>
                </c:pt>
                <c:pt idx="234">
                  <c:v>37550.8755092593</c:v>
                </c:pt>
                <c:pt idx="235">
                  <c:v>37550.8963425926</c:v>
                </c:pt>
                <c:pt idx="236">
                  <c:v>37550.9171759259</c:v>
                </c:pt>
                <c:pt idx="237">
                  <c:v>37550.9380092593</c:v>
                </c:pt>
                <c:pt idx="238">
                  <c:v>37550.9588425926</c:v>
                </c:pt>
                <c:pt idx="239">
                  <c:v>37550.9796759259</c:v>
                </c:pt>
                <c:pt idx="240">
                  <c:v>37551.0005092593</c:v>
                </c:pt>
                <c:pt idx="241">
                  <c:v>37551.0213425926</c:v>
                </c:pt>
                <c:pt idx="242">
                  <c:v>37551.0421759259</c:v>
                </c:pt>
                <c:pt idx="243">
                  <c:v>37551.0630092593</c:v>
                </c:pt>
                <c:pt idx="244">
                  <c:v>37551.0838425926</c:v>
                </c:pt>
                <c:pt idx="245">
                  <c:v>37551.1046759259</c:v>
                </c:pt>
                <c:pt idx="246">
                  <c:v>37551.1255092593</c:v>
                </c:pt>
                <c:pt idx="247">
                  <c:v>37551.1463425926</c:v>
                </c:pt>
                <c:pt idx="248">
                  <c:v>37551.1671759259</c:v>
                </c:pt>
                <c:pt idx="249">
                  <c:v>37551.1880092593</c:v>
                </c:pt>
                <c:pt idx="250">
                  <c:v>37551.2088425926</c:v>
                </c:pt>
                <c:pt idx="251">
                  <c:v>37551.2296759259</c:v>
                </c:pt>
                <c:pt idx="252">
                  <c:v>37551.2505092593</c:v>
                </c:pt>
                <c:pt idx="253">
                  <c:v>37551.2713425926</c:v>
                </c:pt>
                <c:pt idx="254">
                  <c:v>37551.2921759259</c:v>
                </c:pt>
                <c:pt idx="255">
                  <c:v>37551.3130092593</c:v>
                </c:pt>
                <c:pt idx="256">
                  <c:v>37551.3338425926</c:v>
                </c:pt>
                <c:pt idx="257">
                  <c:v>37551.3546759259</c:v>
                </c:pt>
                <c:pt idx="258">
                  <c:v>37551.3755092593</c:v>
                </c:pt>
                <c:pt idx="259">
                  <c:v>37551.3963425926</c:v>
                </c:pt>
                <c:pt idx="260">
                  <c:v>37551.4171759259</c:v>
                </c:pt>
                <c:pt idx="261">
                  <c:v>37551.4380092593</c:v>
                </c:pt>
                <c:pt idx="262">
                  <c:v>37551.4588425926</c:v>
                </c:pt>
                <c:pt idx="263">
                  <c:v>37551.4796759259</c:v>
                </c:pt>
                <c:pt idx="264">
                  <c:v>37551.5005092593</c:v>
                </c:pt>
                <c:pt idx="265">
                  <c:v>37551.5213425926</c:v>
                </c:pt>
                <c:pt idx="266">
                  <c:v>37551.5421759259</c:v>
                </c:pt>
                <c:pt idx="267">
                  <c:v>37551.5630092593</c:v>
                </c:pt>
                <c:pt idx="268">
                  <c:v>37551.5838425926</c:v>
                </c:pt>
                <c:pt idx="269">
                  <c:v>37551.6046759259</c:v>
                </c:pt>
                <c:pt idx="270">
                  <c:v>37551.6255092593</c:v>
                </c:pt>
                <c:pt idx="271">
                  <c:v>37551.6463425926</c:v>
                </c:pt>
                <c:pt idx="272">
                  <c:v>37551.6671759259</c:v>
                </c:pt>
                <c:pt idx="273">
                  <c:v>37551.6880092593</c:v>
                </c:pt>
                <c:pt idx="274">
                  <c:v>37551.7088425926</c:v>
                </c:pt>
                <c:pt idx="275">
                  <c:v>37551.7296759259</c:v>
                </c:pt>
                <c:pt idx="276">
                  <c:v>37551.7505092593</c:v>
                </c:pt>
                <c:pt idx="277">
                  <c:v>37551.7713425926</c:v>
                </c:pt>
                <c:pt idx="278">
                  <c:v>37551.7921759259</c:v>
                </c:pt>
                <c:pt idx="279">
                  <c:v>37551.8130092593</c:v>
                </c:pt>
                <c:pt idx="280">
                  <c:v>37551.8338425926</c:v>
                </c:pt>
                <c:pt idx="281">
                  <c:v>37551.8546759259</c:v>
                </c:pt>
                <c:pt idx="282">
                  <c:v>37551.8755092593</c:v>
                </c:pt>
                <c:pt idx="283">
                  <c:v>37551.8963425926</c:v>
                </c:pt>
                <c:pt idx="284">
                  <c:v>37551.9171759259</c:v>
                </c:pt>
                <c:pt idx="285">
                  <c:v>37551.9380092593</c:v>
                </c:pt>
                <c:pt idx="286">
                  <c:v>37551.9588425926</c:v>
                </c:pt>
                <c:pt idx="287">
                  <c:v>37551.9796759259</c:v>
                </c:pt>
                <c:pt idx="288">
                  <c:v>37552.0005092593</c:v>
                </c:pt>
                <c:pt idx="289">
                  <c:v>37552.0213425926</c:v>
                </c:pt>
                <c:pt idx="290">
                  <c:v>37552.0421759259</c:v>
                </c:pt>
                <c:pt idx="291">
                  <c:v>37552.0630092593</c:v>
                </c:pt>
                <c:pt idx="292">
                  <c:v>37552.0838425926</c:v>
                </c:pt>
                <c:pt idx="293">
                  <c:v>37552.1046759259</c:v>
                </c:pt>
                <c:pt idx="294">
                  <c:v>37552.1255092593</c:v>
                </c:pt>
                <c:pt idx="295">
                  <c:v>37552.1463425926</c:v>
                </c:pt>
                <c:pt idx="296">
                  <c:v>37552.1671759259</c:v>
                </c:pt>
                <c:pt idx="297">
                  <c:v>37552.1880092593</c:v>
                </c:pt>
                <c:pt idx="298">
                  <c:v>37552.2088425926</c:v>
                </c:pt>
                <c:pt idx="299">
                  <c:v>37552.2296759259</c:v>
                </c:pt>
                <c:pt idx="300">
                  <c:v>37552.2505092593</c:v>
                </c:pt>
                <c:pt idx="301">
                  <c:v>37552.2713425926</c:v>
                </c:pt>
                <c:pt idx="302">
                  <c:v>37552.2921759259</c:v>
                </c:pt>
                <c:pt idx="303">
                  <c:v>37552.3130092593</c:v>
                </c:pt>
                <c:pt idx="304">
                  <c:v>37552.3338425926</c:v>
                </c:pt>
                <c:pt idx="305">
                  <c:v>37552.3546759259</c:v>
                </c:pt>
                <c:pt idx="306">
                  <c:v>37552.3755092593</c:v>
                </c:pt>
                <c:pt idx="307">
                  <c:v>37552.3963425926</c:v>
                </c:pt>
                <c:pt idx="308">
                  <c:v>37552.4171759259</c:v>
                </c:pt>
                <c:pt idx="309">
                  <c:v>37552.4379976852</c:v>
                </c:pt>
                <c:pt idx="310">
                  <c:v>37552.4588425926</c:v>
                </c:pt>
                <c:pt idx="311">
                  <c:v>37552.4796759259</c:v>
                </c:pt>
                <c:pt idx="312">
                  <c:v>37552.5005092593</c:v>
                </c:pt>
                <c:pt idx="313">
                  <c:v>37552.5213425926</c:v>
                </c:pt>
                <c:pt idx="314">
                  <c:v>37552.5421759259</c:v>
                </c:pt>
                <c:pt idx="315">
                  <c:v>37552.5630092593</c:v>
                </c:pt>
                <c:pt idx="316">
                  <c:v>37552.5838425926</c:v>
                </c:pt>
                <c:pt idx="317">
                  <c:v>37552.6046759259</c:v>
                </c:pt>
                <c:pt idx="318">
                  <c:v>37552.6255092593</c:v>
                </c:pt>
                <c:pt idx="319">
                  <c:v>37552.6463425926</c:v>
                </c:pt>
                <c:pt idx="320">
                  <c:v>37552.6671759259</c:v>
                </c:pt>
                <c:pt idx="321">
                  <c:v>37552.6880092593</c:v>
                </c:pt>
                <c:pt idx="322">
                  <c:v>37552.7088425926</c:v>
                </c:pt>
                <c:pt idx="323">
                  <c:v>37552.7296759259</c:v>
                </c:pt>
                <c:pt idx="324">
                  <c:v>37552.7505092593</c:v>
                </c:pt>
                <c:pt idx="325">
                  <c:v>37552.7713425926</c:v>
                </c:pt>
                <c:pt idx="326">
                  <c:v>37552.7921759259</c:v>
                </c:pt>
                <c:pt idx="327">
                  <c:v>37552.8130092593</c:v>
                </c:pt>
                <c:pt idx="328">
                  <c:v>37552.8338425926</c:v>
                </c:pt>
                <c:pt idx="329">
                  <c:v>37552.8546759259</c:v>
                </c:pt>
                <c:pt idx="330">
                  <c:v>37552.8755092593</c:v>
                </c:pt>
                <c:pt idx="331">
                  <c:v>37552.8963425926</c:v>
                </c:pt>
                <c:pt idx="332">
                  <c:v>37552.9171759259</c:v>
                </c:pt>
                <c:pt idx="333">
                  <c:v>37552.9380092593</c:v>
                </c:pt>
                <c:pt idx="334">
                  <c:v>37552.9588425926</c:v>
                </c:pt>
                <c:pt idx="335">
                  <c:v>37552.9796759259</c:v>
                </c:pt>
                <c:pt idx="336">
                  <c:v>37553.0005092593</c:v>
                </c:pt>
                <c:pt idx="337">
                  <c:v>37553.0213425926</c:v>
                </c:pt>
                <c:pt idx="338">
                  <c:v>37553.0421759259</c:v>
                </c:pt>
                <c:pt idx="339">
                  <c:v>37553.0630092593</c:v>
                </c:pt>
                <c:pt idx="340">
                  <c:v>37553.0838425926</c:v>
                </c:pt>
                <c:pt idx="341">
                  <c:v>37553.1046875</c:v>
                </c:pt>
                <c:pt idx="342">
                  <c:v>37553.1255208333</c:v>
                </c:pt>
                <c:pt idx="343">
                  <c:v>37553.1463425926</c:v>
                </c:pt>
                <c:pt idx="344">
                  <c:v>37553.1671759259</c:v>
                </c:pt>
                <c:pt idx="345">
                  <c:v>37553.1880092593</c:v>
                </c:pt>
                <c:pt idx="346">
                  <c:v>37553.2088425926</c:v>
                </c:pt>
                <c:pt idx="347">
                  <c:v>37553.2296759259</c:v>
                </c:pt>
                <c:pt idx="348">
                  <c:v>37553.2505092593</c:v>
                </c:pt>
                <c:pt idx="349">
                  <c:v>37553.2713425926</c:v>
                </c:pt>
                <c:pt idx="350">
                  <c:v>37553.2921759259</c:v>
                </c:pt>
                <c:pt idx="351">
                  <c:v>37553.3130092593</c:v>
                </c:pt>
                <c:pt idx="352">
                  <c:v>37553.3338425926</c:v>
                </c:pt>
                <c:pt idx="353">
                  <c:v>37553.3546759259</c:v>
                </c:pt>
                <c:pt idx="354">
                  <c:v>37553.3755092593</c:v>
                </c:pt>
                <c:pt idx="355">
                  <c:v>37553.3963425926</c:v>
                </c:pt>
                <c:pt idx="356">
                  <c:v>37553.4171759259</c:v>
                </c:pt>
                <c:pt idx="357">
                  <c:v>37553.4380092593</c:v>
                </c:pt>
                <c:pt idx="358">
                  <c:v>37553.4588425926</c:v>
                </c:pt>
                <c:pt idx="359">
                  <c:v>37553.4796759259</c:v>
                </c:pt>
                <c:pt idx="360">
                  <c:v>37553.5005092593</c:v>
                </c:pt>
                <c:pt idx="361">
                  <c:v>37553.5213425926</c:v>
                </c:pt>
                <c:pt idx="362">
                  <c:v>37553.5421759259</c:v>
                </c:pt>
                <c:pt idx="363">
                  <c:v>37553.5630092593</c:v>
                </c:pt>
                <c:pt idx="364">
                  <c:v>37553.5838425926</c:v>
                </c:pt>
                <c:pt idx="365">
                  <c:v>37553.6046759259</c:v>
                </c:pt>
                <c:pt idx="366">
                  <c:v>37553.6255092593</c:v>
                </c:pt>
                <c:pt idx="367">
                  <c:v>37553.6463425926</c:v>
                </c:pt>
                <c:pt idx="368">
                  <c:v>37553.6671759259</c:v>
                </c:pt>
                <c:pt idx="369">
                  <c:v>37553.6880092593</c:v>
                </c:pt>
                <c:pt idx="370">
                  <c:v>37553.7088425926</c:v>
                </c:pt>
                <c:pt idx="371">
                  <c:v>37553.7296759259</c:v>
                </c:pt>
                <c:pt idx="372">
                  <c:v>37553.7505092593</c:v>
                </c:pt>
                <c:pt idx="373">
                  <c:v>37553.7713425926</c:v>
                </c:pt>
                <c:pt idx="374">
                  <c:v>37553.7921759259</c:v>
                </c:pt>
                <c:pt idx="375">
                  <c:v>37553.8130092593</c:v>
                </c:pt>
                <c:pt idx="376">
                  <c:v>37553.8338425926</c:v>
                </c:pt>
                <c:pt idx="377">
                  <c:v>37553.8546759259</c:v>
                </c:pt>
                <c:pt idx="378">
                  <c:v>37553.8755092593</c:v>
                </c:pt>
                <c:pt idx="379">
                  <c:v>37553.8963425926</c:v>
                </c:pt>
                <c:pt idx="380">
                  <c:v>37553.9171759259</c:v>
                </c:pt>
                <c:pt idx="381">
                  <c:v>37553.9380092593</c:v>
                </c:pt>
                <c:pt idx="382">
                  <c:v>37553.9588425926</c:v>
                </c:pt>
                <c:pt idx="383">
                  <c:v>37553.9796759259</c:v>
                </c:pt>
                <c:pt idx="384">
                  <c:v>37554.0005092593</c:v>
                </c:pt>
                <c:pt idx="385">
                  <c:v>37554.0213425926</c:v>
                </c:pt>
                <c:pt idx="386">
                  <c:v>37554.0421759259</c:v>
                </c:pt>
                <c:pt idx="387">
                  <c:v>37554.0630092593</c:v>
                </c:pt>
                <c:pt idx="388">
                  <c:v>37554.0838425926</c:v>
                </c:pt>
                <c:pt idx="389">
                  <c:v>37554.1046759259</c:v>
                </c:pt>
                <c:pt idx="390">
                  <c:v>37554.1255092593</c:v>
                </c:pt>
                <c:pt idx="391">
                  <c:v>37554.1463425926</c:v>
                </c:pt>
                <c:pt idx="392">
                  <c:v>37554.1671759259</c:v>
                </c:pt>
                <c:pt idx="393">
                  <c:v>37554.1880092593</c:v>
                </c:pt>
                <c:pt idx="394">
                  <c:v>37554.2088425926</c:v>
                </c:pt>
                <c:pt idx="395">
                  <c:v>37554.2296759259</c:v>
                </c:pt>
                <c:pt idx="396">
                  <c:v>37554.2505092593</c:v>
                </c:pt>
                <c:pt idx="397">
                  <c:v>37554.2713425926</c:v>
                </c:pt>
                <c:pt idx="398">
                  <c:v>37554.2921759259</c:v>
                </c:pt>
                <c:pt idx="399">
                  <c:v>37554.3130092593</c:v>
                </c:pt>
                <c:pt idx="400">
                  <c:v>37554.3338425926</c:v>
                </c:pt>
                <c:pt idx="401">
                  <c:v>37554.3546643519</c:v>
                </c:pt>
                <c:pt idx="402">
                  <c:v>37554.3755092593</c:v>
                </c:pt>
                <c:pt idx="403">
                  <c:v>37554.3963425926</c:v>
                </c:pt>
                <c:pt idx="404">
                  <c:v>37554.4171759259</c:v>
                </c:pt>
                <c:pt idx="405">
                  <c:v>37554.4380092593</c:v>
                </c:pt>
                <c:pt idx="406">
                  <c:v>37554.4588425926</c:v>
                </c:pt>
                <c:pt idx="407">
                  <c:v>37554.4796759259</c:v>
                </c:pt>
                <c:pt idx="408">
                  <c:v>37554.5005092593</c:v>
                </c:pt>
                <c:pt idx="409">
                  <c:v>37554.5213425926</c:v>
                </c:pt>
                <c:pt idx="410">
                  <c:v>37554.5421759259</c:v>
                </c:pt>
                <c:pt idx="411">
                  <c:v>37554.5630092593</c:v>
                </c:pt>
                <c:pt idx="412">
                  <c:v>37554.5838425926</c:v>
                </c:pt>
                <c:pt idx="413">
                  <c:v>37554.6046759259</c:v>
                </c:pt>
                <c:pt idx="414">
                  <c:v>37554.6255092593</c:v>
                </c:pt>
                <c:pt idx="415">
                  <c:v>37554.6463425926</c:v>
                </c:pt>
                <c:pt idx="416">
                  <c:v>37554.6671759259</c:v>
                </c:pt>
                <c:pt idx="417">
                  <c:v>37554.6880092593</c:v>
                </c:pt>
                <c:pt idx="418">
                  <c:v>37554.7088425926</c:v>
                </c:pt>
                <c:pt idx="419">
                  <c:v>37554.7296759259</c:v>
                </c:pt>
                <c:pt idx="420">
                  <c:v>37554.7713425926</c:v>
                </c:pt>
                <c:pt idx="421">
                  <c:v>37554.7921759259</c:v>
                </c:pt>
                <c:pt idx="422">
                  <c:v>37554.8130092593</c:v>
                </c:pt>
                <c:pt idx="423">
                  <c:v>37554.8338425926</c:v>
                </c:pt>
                <c:pt idx="424">
                  <c:v>37554.8546759259</c:v>
                </c:pt>
                <c:pt idx="425">
                  <c:v>37554.8755092593</c:v>
                </c:pt>
                <c:pt idx="426">
                  <c:v>37554.8963425926</c:v>
                </c:pt>
                <c:pt idx="427">
                  <c:v>37554.9171759259</c:v>
                </c:pt>
                <c:pt idx="428">
                  <c:v>37554.9380092593</c:v>
                </c:pt>
                <c:pt idx="429">
                  <c:v>37554.9588425926</c:v>
                </c:pt>
                <c:pt idx="430">
                  <c:v>37554.9796759259</c:v>
                </c:pt>
              </c:numCache>
            </c:numRef>
          </c:xVal>
          <c:yVal>
            <c:numRef>
              <c:f>'Harbor Sonde'!$L$5:$L$435</c:f>
              <c:numCache>
                <c:formatCode>General</c:formatCode>
                <c:ptCount val="431"/>
                <c:pt idx="0">
                  <c:v>12.5</c:v>
                </c:pt>
                <c:pt idx="1">
                  <c:v>8.7</c:v>
                </c:pt>
                <c:pt idx="2">
                  <c:v>12</c:v>
                </c:pt>
                <c:pt idx="3">
                  <c:v>7.8</c:v>
                </c:pt>
                <c:pt idx="4">
                  <c:v>10.8</c:v>
                </c:pt>
                <c:pt idx="5">
                  <c:v>11.2</c:v>
                </c:pt>
                <c:pt idx="6">
                  <c:v>10.6</c:v>
                </c:pt>
                <c:pt idx="7">
                  <c:v>10.4</c:v>
                </c:pt>
                <c:pt idx="8">
                  <c:v>7</c:v>
                </c:pt>
                <c:pt idx="9">
                  <c:v>6.1</c:v>
                </c:pt>
                <c:pt idx="10">
                  <c:v>3.7</c:v>
                </c:pt>
                <c:pt idx="11">
                  <c:v>7.8</c:v>
                </c:pt>
                <c:pt idx="12">
                  <c:v>4.7</c:v>
                </c:pt>
                <c:pt idx="13">
                  <c:v>8.7</c:v>
                </c:pt>
                <c:pt idx="14">
                  <c:v>2.3</c:v>
                </c:pt>
                <c:pt idx="15">
                  <c:v>10.1</c:v>
                </c:pt>
                <c:pt idx="16">
                  <c:v>5.1</c:v>
                </c:pt>
                <c:pt idx="17">
                  <c:v>15.1</c:v>
                </c:pt>
                <c:pt idx="18">
                  <c:v>19.4</c:v>
                </c:pt>
                <c:pt idx="19">
                  <c:v>15.9</c:v>
                </c:pt>
                <c:pt idx="20">
                  <c:v>8.7</c:v>
                </c:pt>
                <c:pt idx="21">
                  <c:v>12.8</c:v>
                </c:pt>
                <c:pt idx="22">
                  <c:v>12.6</c:v>
                </c:pt>
                <c:pt idx="23">
                  <c:v>51.5</c:v>
                </c:pt>
                <c:pt idx="24">
                  <c:v>38.4</c:v>
                </c:pt>
                <c:pt idx="25">
                  <c:v>30.7</c:v>
                </c:pt>
                <c:pt idx="26">
                  <c:v>25.8</c:v>
                </c:pt>
                <c:pt idx="27">
                  <c:v>43.3</c:v>
                </c:pt>
                <c:pt idx="28">
                  <c:v>38</c:v>
                </c:pt>
                <c:pt idx="29">
                  <c:v>30.6</c:v>
                </c:pt>
                <c:pt idx="30">
                  <c:v>18.2</c:v>
                </c:pt>
                <c:pt idx="31">
                  <c:v>25</c:v>
                </c:pt>
                <c:pt idx="32">
                  <c:v>15.7</c:v>
                </c:pt>
                <c:pt idx="33">
                  <c:v>17.2</c:v>
                </c:pt>
                <c:pt idx="34">
                  <c:v>14.8</c:v>
                </c:pt>
                <c:pt idx="35">
                  <c:v>13.3</c:v>
                </c:pt>
                <c:pt idx="36">
                  <c:v>10.3</c:v>
                </c:pt>
                <c:pt idx="37">
                  <c:v>12.4</c:v>
                </c:pt>
                <c:pt idx="38">
                  <c:v>11.8</c:v>
                </c:pt>
                <c:pt idx="39">
                  <c:v>10.9</c:v>
                </c:pt>
                <c:pt idx="40">
                  <c:v>7.9</c:v>
                </c:pt>
                <c:pt idx="41">
                  <c:v>14.7</c:v>
                </c:pt>
                <c:pt idx="42">
                  <c:v>10.1</c:v>
                </c:pt>
                <c:pt idx="43">
                  <c:v>13.6</c:v>
                </c:pt>
                <c:pt idx="44">
                  <c:v>12.7</c:v>
                </c:pt>
                <c:pt idx="45">
                  <c:v>9.7</c:v>
                </c:pt>
                <c:pt idx="46">
                  <c:v>20.9</c:v>
                </c:pt>
                <c:pt idx="47">
                  <c:v>21.3</c:v>
                </c:pt>
                <c:pt idx="48">
                  <c:v>22.3</c:v>
                </c:pt>
                <c:pt idx="49">
                  <c:v>18.4</c:v>
                </c:pt>
                <c:pt idx="50">
                  <c:v>14.2</c:v>
                </c:pt>
                <c:pt idx="51">
                  <c:v>6.7</c:v>
                </c:pt>
                <c:pt idx="52">
                  <c:v>11.1</c:v>
                </c:pt>
                <c:pt idx="53">
                  <c:v>13.9</c:v>
                </c:pt>
                <c:pt idx="54">
                  <c:v>12.2</c:v>
                </c:pt>
                <c:pt idx="55">
                  <c:v>13</c:v>
                </c:pt>
                <c:pt idx="56">
                  <c:v>9</c:v>
                </c:pt>
                <c:pt idx="57">
                  <c:v>8.9</c:v>
                </c:pt>
                <c:pt idx="58">
                  <c:v>9.2</c:v>
                </c:pt>
                <c:pt idx="59">
                  <c:v>8.8</c:v>
                </c:pt>
                <c:pt idx="60">
                  <c:v>7.3</c:v>
                </c:pt>
                <c:pt idx="61">
                  <c:v>6.7</c:v>
                </c:pt>
                <c:pt idx="62">
                  <c:v>10</c:v>
                </c:pt>
                <c:pt idx="63">
                  <c:v>10.6</c:v>
                </c:pt>
                <c:pt idx="64">
                  <c:v>12.5</c:v>
                </c:pt>
                <c:pt idx="65">
                  <c:v>13</c:v>
                </c:pt>
                <c:pt idx="66">
                  <c:v>12.3</c:v>
                </c:pt>
                <c:pt idx="67">
                  <c:v>14.6</c:v>
                </c:pt>
                <c:pt idx="68">
                  <c:v>11.1</c:v>
                </c:pt>
                <c:pt idx="69">
                  <c:v>8.7</c:v>
                </c:pt>
                <c:pt idx="70">
                  <c:v>13.4</c:v>
                </c:pt>
                <c:pt idx="71">
                  <c:v>11.5</c:v>
                </c:pt>
                <c:pt idx="72">
                  <c:v>28.5</c:v>
                </c:pt>
                <c:pt idx="73">
                  <c:v>9.1</c:v>
                </c:pt>
                <c:pt idx="74">
                  <c:v>12.1</c:v>
                </c:pt>
                <c:pt idx="75">
                  <c:v>15.9</c:v>
                </c:pt>
                <c:pt idx="76">
                  <c:v>14.8</c:v>
                </c:pt>
                <c:pt idx="77">
                  <c:v>13</c:v>
                </c:pt>
                <c:pt idx="78">
                  <c:v>13.8</c:v>
                </c:pt>
                <c:pt idx="79">
                  <c:v>10.3</c:v>
                </c:pt>
                <c:pt idx="80">
                  <c:v>7.6</c:v>
                </c:pt>
                <c:pt idx="81">
                  <c:v>8.7</c:v>
                </c:pt>
                <c:pt idx="82">
                  <c:v>10.3</c:v>
                </c:pt>
                <c:pt idx="83">
                  <c:v>9.8</c:v>
                </c:pt>
                <c:pt idx="84">
                  <c:v>11.1</c:v>
                </c:pt>
                <c:pt idx="85">
                  <c:v>10</c:v>
                </c:pt>
                <c:pt idx="86">
                  <c:v>5.6</c:v>
                </c:pt>
                <c:pt idx="87">
                  <c:v>11.3</c:v>
                </c:pt>
                <c:pt idx="88">
                  <c:v>10.3</c:v>
                </c:pt>
                <c:pt idx="89">
                  <c:v>6.4</c:v>
                </c:pt>
                <c:pt idx="90">
                  <c:v>9.3</c:v>
                </c:pt>
                <c:pt idx="91">
                  <c:v>11.6</c:v>
                </c:pt>
                <c:pt idx="92">
                  <c:v>10.4</c:v>
                </c:pt>
                <c:pt idx="93">
                  <c:v>3.1</c:v>
                </c:pt>
                <c:pt idx="94">
                  <c:v>11.2</c:v>
                </c:pt>
                <c:pt idx="95">
                  <c:v>157.3</c:v>
                </c:pt>
                <c:pt idx="96">
                  <c:v>53.3</c:v>
                </c:pt>
                <c:pt idx="97">
                  <c:v>18</c:v>
                </c:pt>
                <c:pt idx="98">
                  <c:v>30.3</c:v>
                </c:pt>
                <c:pt idx="99">
                  <c:v>29.9</c:v>
                </c:pt>
                <c:pt idx="100">
                  <c:v>32.1</c:v>
                </c:pt>
                <c:pt idx="101">
                  <c:v>25</c:v>
                </c:pt>
                <c:pt idx="102">
                  <c:v>24.8</c:v>
                </c:pt>
                <c:pt idx="103">
                  <c:v>14.8</c:v>
                </c:pt>
                <c:pt idx="104">
                  <c:v>18.1</c:v>
                </c:pt>
                <c:pt idx="105">
                  <c:v>17.2</c:v>
                </c:pt>
                <c:pt idx="106">
                  <c:v>15.5</c:v>
                </c:pt>
                <c:pt idx="107">
                  <c:v>10.1</c:v>
                </c:pt>
                <c:pt idx="108">
                  <c:v>11.1</c:v>
                </c:pt>
                <c:pt idx="109">
                  <c:v>5.7</c:v>
                </c:pt>
                <c:pt idx="110">
                  <c:v>6.2</c:v>
                </c:pt>
                <c:pt idx="111">
                  <c:v>5.6</c:v>
                </c:pt>
                <c:pt idx="112">
                  <c:v>8.3</c:v>
                </c:pt>
                <c:pt idx="113">
                  <c:v>9.8</c:v>
                </c:pt>
                <c:pt idx="114">
                  <c:v>7.3</c:v>
                </c:pt>
                <c:pt idx="115">
                  <c:v>13</c:v>
                </c:pt>
                <c:pt idx="116">
                  <c:v>11.1</c:v>
                </c:pt>
                <c:pt idx="117">
                  <c:v>15.9</c:v>
                </c:pt>
                <c:pt idx="118">
                  <c:v>7.6</c:v>
                </c:pt>
                <c:pt idx="119">
                  <c:v>11.1</c:v>
                </c:pt>
                <c:pt idx="120">
                  <c:v>11.8</c:v>
                </c:pt>
                <c:pt idx="121">
                  <c:v>14.7</c:v>
                </c:pt>
                <c:pt idx="122">
                  <c:v>19.8</c:v>
                </c:pt>
                <c:pt idx="123">
                  <c:v>13.4</c:v>
                </c:pt>
                <c:pt idx="124">
                  <c:v>11.5</c:v>
                </c:pt>
                <c:pt idx="125">
                  <c:v>12</c:v>
                </c:pt>
                <c:pt idx="126">
                  <c:v>8.6</c:v>
                </c:pt>
                <c:pt idx="127">
                  <c:v>16.3</c:v>
                </c:pt>
                <c:pt idx="128">
                  <c:v>10.7</c:v>
                </c:pt>
                <c:pt idx="129">
                  <c:v>7.8</c:v>
                </c:pt>
                <c:pt idx="130">
                  <c:v>8.4</c:v>
                </c:pt>
                <c:pt idx="131">
                  <c:v>10.5</c:v>
                </c:pt>
                <c:pt idx="132">
                  <c:v>6.3</c:v>
                </c:pt>
                <c:pt idx="133">
                  <c:v>8.3</c:v>
                </c:pt>
                <c:pt idx="134">
                  <c:v>7</c:v>
                </c:pt>
                <c:pt idx="135">
                  <c:v>7.8</c:v>
                </c:pt>
                <c:pt idx="136">
                  <c:v>7.8</c:v>
                </c:pt>
                <c:pt idx="137">
                  <c:v>7.5</c:v>
                </c:pt>
                <c:pt idx="138">
                  <c:v>7</c:v>
                </c:pt>
                <c:pt idx="139">
                  <c:v>9.5</c:v>
                </c:pt>
                <c:pt idx="140">
                  <c:v>12.4</c:v>
                </c:pt>
                <c:pt idx="141">
                  <c:v>5.7</c:v>
                </c:pt>
                <c:pt idx="142">
                  <c:v>9.5</c:v>
                </c:pt>
                <c:pt idx="143">
                  <c:v>16.2</c:v>
                </c:pt>
                <c:pt idx="144">
                  <c:v>12.6</c:v>
                </c:pt>
                <c:pt idx="145">
                  <c:v>15.2</c:v>
                </c:pt>
                <c:pt idx="146">
                  <c:v>12.5</c:v>
                </c:pt>
                <c:pt idx="147">
                  <c:v>10.9</c:v>
                </c:pt>
                <c:pt idx="148">
                  <c:v>13.7</c:v>
                </c:pt>
                <c:pt idx="149">
                  <c:v>11.9</c:v>
                </c:pt>
                <c:pt idx="150">
                  <c:v>13.4</c:v>
                </c:pt>
                <c:pt idx="151">
                  <c:v>9.7</c:v>
                </c:pt>
                <c:pt idx="152">
                  <c:v>17</c:v>
                </c:pt>
                <c:pt idx="153">
                  <c:v>11.1</c:v>
                </c:pt>
                <c:pt idx="154">
                  <c:v>8.9</c:v>
                </c:pt>
                <c:pt idx="155">
                  <c:v>9.5</c:v>
                </c:pt>
                <c:pt idx="156">
                  <c:v>5.7</c:v>
                </c:pt>
                <c:pt idx="157">
                  <c:v>6.4</c:v>
                </c:pt>
                <c:pt idx="158">
                  <c:v>5.7</c:v>
                </c:pt>
                <c:pt idx="159">
                  <c:v>5.3</c:v>
                </c:pt>
                <c:pt idx="160">
                  <c:v>4.3</c:v>
                </c:pt>
                <c:pt idx="161">
                  <c:v>6.4</c:v>
                </c:pt>
                <c:pt idx="162">
                  <c:v>10</c:v>
                </c:pt>
                <c:pt idx="163">
                  <c:v>6.5</c:v>
                </c:pt>
                <c:pt idx="164">
                  <c:v>12</c:v>
                </c:pt>
                <c:pt idx="165">
                  <c:v>9.7</c:v>
                </c:pt>
                <c:pt idx="166">
                  <c:v>8.8</c:v>
                </c:pt>
                <c:pt idx="167">
                  <c:v>11.2</c:v>
                </c:pt>
                <c:pt idx="168">
                  <c:v>15</c:v>
                </c:pt>
                <c:pt idx="169">
                  <c:v>15.9</c:v>
                </c:pt>
                <c:pt idx="170">
                  <c:v>8.1</c:v>
                </c:pt>
                <c:pt idx="171">
                  <c:v>11.7</c:v>
                </c:pt>
                <c:pt idx="172">
                  <c:v>15.5</c:v>
                </c:pt>
                <c:pt idx="173">
                  <c:v>17.7</c:v>
                </c:pt>
                <c:pt idx="174">
                  <c:v>15.3</c:v>
                </c:pt>
                <c:pt idx="175">
                  <c:v>8</c:v>
                </c:pt>
                <c:pt idx="176">
                  <c:v>10.1</c:v>
                </c:pt>
                <c:pt idx="177">
                  <c:v>8.9</c:v>
                </c:pt>
                <c:pt idx="178">
                  <c:v>9.7</c:v>
                </c:pt>
                <c:pt idx="179">
                  <c:v>8.6</c:v>
                </c:pt>
                <c:pt idx="180">
                  <c:v>6.2</c:v>
                </c:pt>
                <c:pt idx="181">
                  <c:v>6.8</c:v>
                </c:pt>
                <c:pt idx="182">
                  <c:v>6.9</c:v>
                </c:pt>
                <c:pt idx="183">
                  <c:v>5.4</c:v>
                </c:pt>
                <c:pt idx="184">
                  <c:v>7.8</c:v>
                </c:pt>
                <c:pt idx="185">
                  <c:v>7.8</c:v>
                </c:pt>
                <c:pt idx="186">
                  <c:v>9.4</c:v>
                </c:pt>
                <c:pt idx="187">
                  <c:v>10</c:v>
                </c:pt>
                <c:pt idx="188">
                  <c:v>9.8</c:v>
                </c:pt>
                <c:pt idx="189">
                  <c:v>5.5</c:v>
                </c:pt>
                <c:pt idx="190">
                  <c:v>8.8</c:v>
                </c:pt>
                <c:pt idx="191">
                  <c:v>14.5</c:v>
                </c:pt>
                <c:pt idx="192">
                  <c:v>12.4</c:v>
                </c:pt>
                <c:pt idx="193">
                  <c:v>16.9</c:v>
                </c:pt>
                <c:pt idx="194">
                  <c:v>10.8</c:v>
                </c:pt>
                <c:pt idx="195">
                  <c:v>12.1</c:v>
                </c:pt>
                <c:pt idx="196">
                  <c:v>13.6</c:v>
                </c:pt>
                <c:pt idx="197">
                  <c:v>18.7</c:v>
                </c:pt>
                <c:pt idx="198">
                  <c:v>18.6</c:v>
                </c:pt>
                <c:pt idx="199">
                  <c:v>11.8</c:v>
                </c:pt>
                <c:pt idx="200">
                  <c:v>9.2</c:v>
                </c:pt>
                <c:pt idx="201">
                  <c:v>9.8</c:v>
                </c:pt>
                <c:pt idx="202">
                  <c:v>10.2</c:v>
                </c:pt>
                <c:pt idx="203">
                  <c:v>13.9</c:v>
                </c:pt>
                <c:pt idx="204">
                  <c:v>13.4</c:v>
                </c:pt>
                <c:pt idx="205">
                  <c:v>13.3</c:v>
                </c:pt>
                <c:pt idx="206">
                  <c:v>13.4</c:v>
                </c:pt>
                <c:pt idx="207">
                  <c:v>9.5</c:v>
                </c:pt>
                <c:pt idx="208">
                  <c:v>10.1</c:v>
                </c:pt>
                <c:pt idx="209">
                  <c:v>12</c:v>
                </c:pt>
                <c:pt idx="210">
                  <c:v>10.1</c:v>
                </c:pt>
                <c:pt idx="211">
                  <c:v>9.5</c:v>
                </c:pt>
                <c:pt idx="212">
                  <c:v>8.9</c:v>
                </c:pt>
                <c:pt idx="213">
                  <c:v>12.7</c:v>
                </c:pt>
                <c:pt idx="214">
                  <c:v>6.8</c:v>
                </c:pt>
                <c:pt idx="215">
                  <c:v>14.4</c:v>
                </c:pt>
                <c:pt idx="216">
                  <c:v>14.8</c:v>
                </c:pt>
                <c:pt idx="217">
                  <c:v>20.7</c:v>
                </c:pt>
                <c:pt idx="218">
                  <c:v>15.1</c:v>
                </c:pt>
                <c:pt idx="219">
                  <c:v>39.7</c:v>
                </c:pt>
                <c:pt idx="220">
                  <c:v>20.8</c:v>
                </c:pt>
                <c:pt idx="221">
                  <c:v>24.9</c:v>
                </c:pt>
                <c:pt idx="222">
                  <c:v>31.5</c:v>
                </c:pt>
                <c:pt idx="223">
                  <c:v>27.8</c:v>
                </c:pt>
                <c:pt idx="224">
                  <c:v>18.1</c:v>
                </c:pt>
                <c:pt idx="225">
                  <c:v>25.3</c:v>
                </c:pt>
                <c:pt idx="226">
                  <c:v>20</c:v>
                </c:pt>
                <c:pt idx="227">
                  <c:v>18.7</c:v>
                </c:pt>
                <c:pt idx="228">
                  <c:v>19.7</c:v>
                </c:pt>
                <c:pt idx="229">
                  <c:v>9</c:v>
                </c:pt>
                <c:pt idx="230">
                  <c:v>11.3</c:v>
                </c:pt>
                <c:pt idx="231">
                  <c:v>8.6</c:v>
                </c:pt>
                <c:pt idx="232">
                  <c:v>11.1</c:v>
                </c:pt>
                <c:pt idx="233">
                  <c:v>11.9</c:v>
                </c:pt>
                <c:pt idx="234">
                  <c:v>19.9</c:v>
                </c:pt>
                <c:pt idx="235">
                  <c:v>17.7</c:v>
                </c:pt>
                <c:pt idx="236">
                  <c:v>18.2</c:v>
                </c:pt>
                <c:pt idx="237">
                  <c:v>14.6</c:v>
                </c:pt>
                <c:pt idx="238">
                  <c:v>19.8</c:v>
                </c:pt>
                <c:pt idx="239">
                  <c:v>18</c:v>
                </c:pt>
                <c:pt idx="240">
                  <c:v>19.2</c:v>
                </c:pt>
                <c:pt idx="241">
                  <c:v>20.3</c:v>
                </c:pt>
                <c:pt idx="242">
                  <c:v>18.3</c:v>
                </c:pt>
                <c:pt idx="243">
                  <c:v>19.3</c:v>
                </c:pt>
                <c:pt idx="244">
                  <c:v>20.2</c:v>
                </c:pt>
                <c:pt idx="245">
                  <c:v>18.1</c:v>
                </c:pt>
                <c:pt idx="246">
                  <c:v>19.8</c:v>
                </c:pt>
                <c:pt idx="247">
                  <c:v>22</c:v>
                </c:pt>
                <c:pt idx="248">
                  <c:v>17.5</c:v>
                </c:pt>
                <c:pt idx="249">
                  <c:v>12.6</c:v>
                </c:pt>
                <c:pt idx="250">
                  <c:v>17</c:v>
                </c:pt>
                <c:pt idx="251">
                  <c:v>14.4</c:v>
                </c:pt>
                <c:pt idx="252">
                  <c:v>19.1</c:v>
                </c:pt>
                <c:pt idx="253">
                  <c:v>13.8</c:v>
                </c:pt>
                <c:pt idx="254">
                  <c:v>14.7</c:v>
                </c:pt>
                <c:pt idx="255">
                  <c:v>11.7</c:v>
                </c:pt>
                <c:pt idx="256">
                  <c:v>11.5</c:v>
                </c:pt>
                <c:pt idx="257">
                  <c:v>11.2</c:v>
                </c:pt>
                <c:pt idx="258">
                  <c:v>8.3</c:v>
                </c:pt>
                <c:pt idx="259">
                  <c:v>13.6</c:v>
                </c:pt>
                <c:pt idx="260">
                  <c:v>8.8</c:v>
                </c:pt>
                <c:pt idx="261">
                  <c:v>6.1</c:v>
                </c:pt>
                <c:pt idx="262">
                  <c:v>11.9</c:v>
                </c:pt>
                <c:pt idx="263">
                  <c:v>13.9</c:v>
                </c:pt>
                <c:pt idx="264">
                  <c:v>14.8</c:v>
                </c:pt>
                <c:pt idx="265">
                  <c:v>8.7</c:v>
                </c:pt>
                <c:pt idx="266">
                  <c:v>14.9</c:v>
                </c:pt>
                <c:pt idx="267">
                  <c:v>16</c:v>
                </c:pt>
                <c:pt idx="268">
                  <c:v>13.2</c:v>
                </c:pt>
                <c:pt idx="269">
                  <c:v>9.8</c:v>
                </c:pt>
                <c:pt idx="270">
                  <c:v>11.3</c:v>
                </c:pt>
                <c:pt idx="271">
                  <c:v>9.7</c:v>
                </c:pt>
                <c:pt idx="272">
                  <c:v>10.9</c:v>
                </c:pt>
                <c:pt idx="273">
                  <c:v>8.5</c:v>
                </c:pt>
                <c:pt idx="274">
                  <c:v>12.1</c:v>
                </c:pt>
                <c:pt idx="275">
                  <c:v>10.6</c:v>
                </c:pt>
                <c:pt idx="276">
                  <c:v>9.5</c:v>
                </c:pt>
                <c:pt idx="277">
                  <c:v>9.4</c:v>
                </c:pt>
                <c:pt idx="278">
                  <c:v>8.9</c:v>
                </c:pt>
                <c:pt idx="279">
                  <c:v>5.7</c:v>
                </c:pt>
                <c:pt idx="280">
                  <c:v>5.4</c:v>
                </c:pt>
                <c:pt idx="281">
                  <c:v>11.1</c:v>
                </c:pt>
                <c:pt idx="282">
                  <c:v>11.7</c:v>
                </c:pt>
                <c:pt idx="283">
                  <c:v>9.2</c:v>
                </c:pt>
                <c:pt idx="284">
                  <c:v>11.9</c:v>
                </c:pt>
                <c:pt idx="285">
                  <c:v>10.8</c:v>
                </c:pt>
                <c:pt idx="286">
                  <c:v>13.3</c:v>
                </c:pt>
                <c:pt idx="287">
                  <c:v>12.5</c:v>
                </c:pt>
                <c:pt idx="288">
                  <c:v>14.2</c:v>
                </c:pt>
                <c:pt idx="289">
                  <c:v>14.1</c:v>
                </c:pt>
                <c:pt idx="290">
                  <c:v>13.3</c:v>
                </c:pt>
                <c:pt idx="291">
                  <c:v>22</c:v>
                </c:pt>
                <c:pt idx="292">
                  <c:v>23.1</c:v>
                </c:pt>
                <c:pt idx="293">
                  <c:v>11.4</c:v>
                </c:pt>
                <c:pt idx="294">
                  <c:v>20.3</c:v>
                </c:pt>
                <c:pt idx="295">
                  <c:v>10.8</c:v>
                </c:pt>
                <c:pt idx="296">
                  <c:v>15.5</c:v>
                </c:pt>
                <c:pt idx="297">
                  <c:v>12.3</c:v>
                </c:pt>
                <c:pt idx="298">
                  <c:v>19.6</c:v>
                </c:pt>
                <c:pt idx="299">
                  <c:v>7.9</c:v>
                </c:pt>
                <c:pt idx="300">
                  <c:v>10.1</c:v>
                </c:pt>
                <c:pt idx="301">
                  <c:v>12</c:v>
                </c:pt>
                <c:pt idx="302">
                  <c:v>9.6</c:v>
                </c:pt>
                <c:pt idx="303">
                  <c:v>15.7</c:v>
                </c:pt>
                <c:pt idx="304">
                  <c:v>12.8</c:v>
                </c:pt>
                <c:pt idx="305">
                  <c:v>10.6</c:v>
                </c:pt>
                <c:pt idx="306">
                  <c:v>8.9</c:v>
                </c:pt>
                <c:pt idx="307">
                  <c:v>10.3</c:v>
                </c:pt>
                <c:pt idx="308">
                  <c:v>6.5</c:v>
                </c:pt>
                <c:pt idx="309">
                  <c:v>4.8</c:v>
                </c:pt>
                <c:pt idx="310">
                  <c:v>5.9</c:v>
                </c:pt>
                <c:pt idx="311">
                  <c:v>8.8</c:v>
                </c:pt>
                <c:pt idx="312">
                  <c:v>7.1</c:v>
                </c:pt>
                <c:pt idx="313">
                  <c:v>4.5</c:v>
                </c:pt>
                <c:pt idx="314">
                  <c:v>8.6</c:v>
                </c:pt>
                <c:pt idx="315">
                  <c:v>11.2</c:v>
                </c:pt>
                <c:pt idx="316">
                  <c:v>9.3</c:v>
                </c:pt>
                <c:pt idx="317">
                  <c:v>10</c:v>
                </c:pt>
                <c:pt idx="318">
                  <c:v>12.3</c:v>
                </c:pt>
                <c:pt idx="319">
                  <c:v>9.8</c:v>
                </c:pt>
                <c:pt idx="320">
                  <c:v>9.2</c:v>
                </c:pt>
                <c:pt idx="321">
                  <c:v>10</c:v>
                </c:pt>
                <c:pt idx="322">
                  <c:v>11</c:v>
                </c:pt>
                <c:pt idx="323">
                  <c:v>14.4</c:v>
                </c:pt>
                <c:pt idx="324">
                  <c:v>12.3</c:v>
                </c:pt>
                <c:pt idx="325">
                  <c:v>12.1</c:v>
                </c:pt>
                <c:pt idx="326">
                  <c:v>10.4</c:v>
                </c:pt>
                <c:pt idx="327">
                  <c:v>7.3</c:v>
                </c:pt>
                <c:pt idx="328">
                  <c:v>9.2</c:v>
                </c:pt>
                <c:pt idx="329">
                  <c:v>6.1</c:v>
                </c:pt>
                <c:pt idx="330">
                  <c:v>5.8</c:v>
                </c:pt>
                <c:pt idx="331">
                  <c:v>10.9</c:v>
                </c:pt>
                <c:pt idx="332">
                  <c:v>10.7</c:v>
                </c:pt>
                <c:pt idx="333">
                  <c:v>11.4</c:v>
                </c:pt>
                <c:pt idx="334">
                  <c:v>11.9</c:v>
                </c:pt>
                <c:pt idx="335">
                  <c:v>12.6</c:v>
                </c:pt>
                <c:pt idx="336">
                  <c:v>13.4</c:v>
                </c:pt>
                <c:pt idx="337">
                  <c:v>17.8</c:v>
                </c:pt>
                <c:pt idx="338">
                  <c:v>13.4</c:v>
                </c:pt>
                <c:pt idx="339">
                  <c:v>9.9</c:v>
                </c:pt>
                <c:pt idx="340">
                  <c:v>22.5</c:v>
                </c:pt>
                <c:pt idx="341">
                  <c:v>21.7</c:v>
                </c:pt>
                <c:pt idx="342">
                  <c:v>12.7</c:v>
                </c:pt>
                <c:pt idx="343">
                  <c:v>14.4</c:v>
                </c:pt>
                <c:pt idx="344">
                  <c:v>16.1</c:v>
                </c:pt>
                <c:pt idx="345">
                  <c:v>13.1</c:v>
                </c:pt>
                <c:pt idx="346">
                  <c:v>15.1</c:v>
                </c:pt>
                <c:pt idx="347">
                  <c:v>11.3</c:v>
                </c:pt>
                <c:pt idx="348">
                  <c:v>12.7</c:v>
                </c:pt>
                <c:pt idx="349">
                  <c:v>10.1</c:v>
                </c:pt>
                <c:pt idx="350">
                  <c:v>9.8</c:v>
                </c:pt>
                <c:pt idx="351">
                  <c:v>10.6</c:v>
                </c:pt>
                <c:pt idx="352">
                  <c:v>12.5</c:v>
                </c:pt>
                <c:pt idx="353">
                  <c:v>6.4</c:v>
                </c:pt>
                <c:pt idx="354">
                  <c:v>4.5</c:v>
                </c:pt>
                <c:pt idx="355">
                  <c:v>7.2</c:v>
                </c:pt>
                <c:pt idx="356">
                  <c:v>9.2</c:v>
                </c:pt>
                <c:pt idx="357">
                  <c:v>6.8</c:v>
                </c:pt>
                <c:pt idx="358">
                  <c:v>8.7</c:v>
                </c:pt>
                <c:pt idx="359">
                  <c:v>4.6</c:v>
                </c:pt>
                <c:pt idx="360">
                  <c:v>8.7</c:v>
                </c:pt>
                <c:pt idx="361">
                  <c:v>9.6</c:v>
                </c:pt>
                <c:pt idx="362">
                  <c:v>6.1</c:v>
                </c:pt>
                <c:pt idx="363">
                  <c:v>5.4</c:v>
                </c:pt>
                <c:pt idx="364">
                  <c:v>9.4</c:v>
                </c:pt>
                <c:pt idx="365">
                  <c:v>11</c:v>
                </c:pt>
                <c:pt idx="366">
                  <c:v>14.8</c:v>
                </c:pt>
                <c:pt idx="367">
                  <c:v>9</c:v>
                </c:pt>
                <c:pt idx="368">
                  <c:v>9.6</c:v>
                </c:pt>
                <c:pt idx="369">
                  <c:v>8.8</c:v>
                </c:pt>
                <c:pt idx="370">
                  <c:v>8.6</c:v>
                </c:pt>
                <c:pt idx="371">
                  <c:v>6.1</c:v>
                </c:pt>
                <c:pt idx="372">
                  <c:v>5.9</c:v>
                </c:pt>
                <c:pt idx="373">
                  <c:v>8.9</c:v>
                </c:pt>
                <c:pt idx="374">
                  <c:v>5.7</c:v>
                </c:pt>
                <c:pt idx="375">
                  <c:v>7</c:v>
                </c:pt>
                <c:pt idx="376">
                  <c:v>7</c:v>
                </c:pt>
                <c:pt idx="377">
                  <c:v>5.9</c:v>
                </c:pt>
                <c:pt idx="378">
                  <c:v>10.5</c:v>
                </c:pt>
                <c:pt idx="379">
                  <c:v>8.1</c:v>
                </c:pt>
                <c:pt idx="380">
                  <c:v>8.7</c:v>
                </c:pt>
                <c:pt idx="381">
                  <c:v>8.9</c:v>
                </c:pt>
                <c:pt idx="382">
                  <c:v>8.5</c:v>
                </c:pt>
                <c:pt idx="383">
                  <c:v>10.1</c:v>
                </c:pt>
                <c:pt idx="384">
                  <c:v>7.5</c:v>
                </c:pt>
                <c:pt idx="385">
                  <c:v>10</c:v>
                </c:pt>
                <c:pt idx="386">
                  <c:v>6.2</c:v>
                </c:pt>
                <c:pt idx="387">
                  <c:v>8.6</c:v>
                </c:pt>
                <c:pt idx="388">
                  <c:v>5.6</c:v>
                </c:pt>
                <c:pt idx="389">
                  <c:v>6.8</c:v>
                </c:pt>
                <c:pt idx="390">
                  <c:v>18.7</c:v>
                </c:pt>
                <c:pt idx="391">
                  <c:v>12.3</c:v>
                </c:pt>
                <c:pt idx="392">
                  <c:v>8.2</c:v>
                </c:pt>
                <c:pt idx="393">
                  <c:v>16.8</c:v>
                </c:pt>
                <c:pt idx="394">
                  <c:v>13.1</c:v>
                </c:pt>
                <c:pt idx="395">
                  <c:v>9.9</c:v>
                </c:pt>
                <c:pt idx="396">
                  <c:v>8.7</c:v>
                </c:pt>
                <c:pt idx="397">
                  <c:v>9.4</c:v>
                </c:pt>
                <c:pt idx="398">
                  <c:v>6.2</c:v>
                </c:pt>
                <c:pt idx="399">
                  <c:v>7.7</c:v>
                </c:pt>
                <c:pt idx="400">
                  <c:v>7.9</c:v>
                </c:pt>
                <c:pt idx="401">
                  <c:v>11.2</c:v>
                </c:pt>
                <c:pt idx="402">
                  <c:v>11.9</c:v>
                </c:pt>
                <c:pt idx="403">
                  <c:v>3.2</c:v>
                </c:pt>
                <c:pt idx="404">
                  <c:v>13.4</c:v>
                </c:pt>
                <c:pt idx="405">
                  <c:v>11.2</c:v>
                </c:pt>
                <c:pt idx="406">
                  <c:v>7</c:v>
                </c:pt>
                <c:pt idx="407">
                  <c:v>7.7</c:v>
                </c:pt>
                <c:pt idx="408">
                  <c:v>10.3</c:v>
                </c:pt>
                <c:pt idx="409">
                  <c:v>10.1</c:v>
                </c:pt>
                <c:pt idx="410">
                  <c:v>8.9</c:v>
                </c:pt>
                <c:pt idx="411">
                  <c:v>10.3</c:v>
                </c:pt>
                <c:pt idx="412">
                  <c:v>7</c:v>
                </c:pt>
                <c:pt idx="413">
                  <c:v>7.8</c:v>
                </c:pt>
                <c:pt idx="414">
                  <c:v>5.7</c:v>
                </c:pt>
                <c:pt idx="415">
                  <c:v>5.3</c:v>
                </c:pt>
                <c:pt idx="416">
                  <c:v>7</c:v>
                </c:pt>
                <c:pt idx="417">
                  <c:v>7.8</c:v>
                </c:pt>
                <c:pt idx="418">
                  <c:v>7</c:v>
                </c:pt>
                <c:pt idx="419">
                  <c:v>7.5</c:v>
                </c:pt>
                <c:pt idx="420">
                  <c:v>5.1</c:v>
                </c:pt>
                <c:pt idx="421">
                  <c:v>5.7</c:v>
                </c:pt>
                <c:pt idx="422">
                  <c:v>1.8</c:v>
                </c:pt>
                <c:pt idx="423">
                  <c:v>6.5</c:v>
                </c:pt>
                <c:pt idx="424">
                  <c:v>4.2</c:v>
                </c:pt>
                <c:pt idx="425">
                  <c:v>10.8</c:v>
                </c:pt>
                <c:pt idx="426">
                  <c:v>18.8</c:v>
                </c:pt>
                <c:pt idx="427">
                  <c:v>14.5</c:v>
                </c:pt>
                <c:pt idx="428">
                  <c:v>18.4</c:v>
                </c:pt>
                <c:pt idx="429">
                  <c:v>12.6</c:v>
                </c:pt>
                <c:pt idx="430">
                  <c:v>14.4</c:v>
                </c:pt>
              </c:numCache>
            </c:numRef>
          </c:yVal>
          <c:smooth val="1"/>
        </c:ser>
        <c:axId val="21336075"/>
        <c:axId val="33266168"/>
      </c:scatterChart>
      <c:valAx>
        <c:axId val="92699600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4786"/>
        <c:crossesAt val="0"/>
        <c:crossBetween val="midCat"/>
      </c:valAx>
      <c:valAx>
        <c:axId val="5289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600"/>
        <c:crossesAt val="0"/>
        <c:crossBetween val="midCat"/>
      </c:valAx>
      <c:valAx>
        <c:axId val="21336075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6168"/>
        <c:crossBetween val="midCat"/>
      </c:valAx>
      <c:valAx>
        <c:axId val="33266168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0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75960</xdr:rowOff>
    </xdr:from>
    <xdr:to>
      <xdr:col>15</xdr:col>
      <xdr:colOff>45900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329040" y="237960"/>
        <a:ext cx="970272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38</xdr:row>
      <xdr:rowOff>133560</xdr:rowOff>
    </xdr:from>
    <xdr:to>
      <xdr:col>10</xdr:col>
      <xdr:colOff>349560</xdr:colOff>
      <xdr:row>64</xdr:row>
      <xdr:rowOff>18720</xdr:rowOff>
    </xdr:to>
    <xdr:graphicFrame>
      <xdr:nvGraphicFramePr>
        <xdr:cNvPr id="2" name="Chart 3"/>
        <xdr:cNvGraphicFramePr/>
      </xdr:nvGraphicFramePr>
      <xdr:xfrm>
        <a:off x="558360" y="6286680"/>
        <a:ext cx="61729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478017289356</cdr:x>
      <cdr:y>0.728723081589324</cdr:y>
    </cdr:from>
    <cdr:to>
      <cdr:x>0.953251957110526</cdr:x>
      <cdr:y>0.728723081589324</cdr:y>
    </cdr:to>
    <cdr:sp>
      <cdr:nvSpPr>
        <cdr:cNvPr id="1" name="Line 2"/>
        <cdr:cNvSpPr/>
      </cdr:nvSpPr>
      <cdr:spPr>
        <a:xfrm flipH="1">
          <a:off x="555480" y="4324680"/>
          <a:ext cx="8694000" cy="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9</xdr:row>
      <xdr:rowOff>38160</xdr:rowOff>
    </xdr:from>
    <xdr:to>
      <xdr:col>11</xdr:col>
      <xdr:colOff>7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442800" y="1495440"/>
        <a:ext cx="7116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16</xdr:row>
      <xdr:rowOff>28440</xdr:rowOff>
    </xdr:from>
    <xdr:to>
      <xdr:col>15</xdr:col>
      <xdr:colOff>389520</xdr:colOff>
      <xdr:row>41</xdr:row>
      <xdr:rowOff>143280</xdr:rowOff>
    </xdr:to>
    <xdr:graphicFrame>
      <xdr:nvGraphicFramePr>
        <xdr:cNvPr id="4" name="Chart 2"/>
        <xdr:cNvGraphicFramePr/>
      </xdr:nvGraphicFramePr>
      <xdr:xfrm>
        <a:off x="2742840" y="2619360"/>
        <a:ext cx="7758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22</xdr:row>
      <xdr:rowOff>28440</xdr:rowOff>
    </xdr:from>
    <xdr:to>
      <xdr:col>14</xdr:col>
      <xdr:colOff>80640</xdr:colOff>
      <xdr:row>47</xdr:row>
      <xdr:rowOff>152640</xdr:rowOff>
    </xdr:to>
    <xdr:graphicFrame>
      <xdr:nvGraphicFramePr>
        <xdr:cNvPr id="5" name="Chart 3"/>
        <xdr:cNvGraphicFramePr/>
      </xdr:nvGraphicFramePr>
      <xdr:xfrm>
        <a:off x="2423880" y="3590640"/>
        <a:ext cx="71301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n">
        <v>2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7</v>
      </c>
      <c r="I11" s="1" t="s">
        <v>28</v>
      </c>
      <c r="J11" s="1" t="s">
        <v>29</v>
      </c>
      <c r="K11" s="1" t="s">
        <v>30</v>
      </c>
      <c r="L11" s="1" t="s">
        <v>31</v>
      </c>
      <c r="N11" s="2" t="s">
        <v>32</v>
      </c>
      <c r="O11" s="3" t="s">
        <v>33</v>
      </c>
      <c r="P11" s="4" t="s">
        <v>34</v>
      </c>
      <c r="Q11" s="4" t="s">
        <v>35</v>
      </c>
      <c r="R11" s="4" t="s">
        <v>36</v>
      </c>
      <c r="S11" s="1" t="s">
        <v>37</v>
      </c>
    </row>
    <row r="12" customFormat="false" ht="12.75" hidden="false" customHeight="false" outlineLevel="0" collapsed="false">
      <c r="A12" s="5" t="n">
        <v>37546.5417824074</v>
      </c>
      <c r="B12" s="1" t="n">
        <v>14.5</v>
      </c>
      <c r="C12" s="1" t="n">
        <v>1124.53</v>
      </c>
      <c r="D12" s="1" t="n">
        <v>1.7</v>
      </c>
      <c r="E12" s="1" t="n">
        <v>25.125562</v>
      </c>
      <c r="F12" s="1" t="n">
        <v>98.232533</v>
      </c>
      <c r="G12" s="6" t="n">
        <v>-2.878943E-005</v>
      </c>
      <c r="H12" s="6" t="n">
        <v>0.01321032</v>
      </c>
      <c r="I12" s="6" t="n">
        <v>-1.16424</v>
      </c>
      <c r="J12" s="6" t="n">
        <v>0.001345613</v>
      </c>
      <c r="K12" s="6" t="n">
        <v>119.5046</v>
      </c>
      <c r="L12" s="6" t="n">
        <v>1.128062E-005</v>
      </c>
      <c r="N12" s="5" t="n">
        <v>37536.8958333333</v>
      </c>
      <c r="O12" s="3" t="s">
        <v>38</v>
      </c>
      <c r="P12" s="4" t="n">
        <v>5.65</v>
      </c>
      <c r="Q12" s="4" t="n">
        <v>26.61</v>
      </c>
      <c r="R12" s="4" t="n">
        <v>61.96</v>
      </c>
      <c r="S12" s="4" t="n">
        <v>0.32</v>
      </c>
    </row>
    <row r="13" customFormat="false" ht="12.75" hidden="false" customHeight="false" outlineLevel="0" collapsed="false">
      <c r="A13" s="5" t="n">
        <v>37546.5417939815</v>
      </c>
      <c r="B13" s="1" t="n">
        <v>14.5</v>
      </c>
      <c r="C13" s="1" t="n">
        <v>1124.18</v>
      </c>
      <c r="D13" s="1" t="n">
        <v>1.8</v>
      </c>
      <c r="E13" s="1" t="n">
        <v>25.085731</v>
      </c>
      <c r="F13" s="1" t="n">
        <v>98.147437</v>
      </c>
      <c r="G13" s="6" t="n">
        <v>-2.874066E-005</v>
      </c>
      <c r="H13" s="6" t="n">
        <v>0.01318434</v>
      </c>
      <c r="I13" s="6" t="n">
        <v>-1.160274</v>
      </c>
      <c r="J13" s="6" t="n">
        <v>0.001375453</v>
      </c>
      <c r="K13" s="6" t="n">
        <v>124.8635</v>
      </c>
      <c r="L13" s="6" t="n">
        <v>2.720435E-006</v>
      </c>
      <c r="N13" s="5" t="n">
        <v>37536.8958333333</v>
      </c>
      <c r="O13" s="3" t="s">
        <v>39</v>
      </c>
      <c r="P13" s="4" t="n">
        <v>5.15</v>
      </c>
      <c r="Q13" s="4" t="n">
        <v>25.91</v>
      </c>
      <c r="R13" s="4" t="n">
        <v>61.36</v>
      </c>
      <c r="S13" s="4" t="n">
        <v>0.12</v>
      </c>
    </row>
    <row r="14" customFormat="false" ht="12.75" hidden="false" customHeight="false" outlineLevel="0" collapsed="false">
      <c r="A14" s="5" t="n">
        <v>37546.5418055556</v>
      </c>
      <c r="B14" s="1" t="n">
        <v>14.5</v>
      </c>
      <c r="C14" s="1" t="n">
        <v>1123.65</v>
      </c>
      <c r="D14" s="1" t="n">
        <v>1.7</v>
      </c>
      <c r="E14" s="1" t="n">
        <v>25.594338</v>
      </c>
      <c r="F14" s="1" t="n">
        <v>97.610945</v>
      </c>
      <c r="G14" s="6" t="n">
        <v>-2.84852E-005</v>
      </c>
      <c r="H14" s="6" t="n">
        <v>0.01304438</v>
      </c>
      <c r="I14" s="6" t="n">
        <v>-1.140583</v>
      </c>
      <c r="J14" s="6" t="n">
        <v>0.001477854</v>
      </c>
      <c r="K14" s="6" t="n">
        <v>144.1475</v>
      </c>
      <c r="L14" s="6" t="n">
        <v>1.101559E-008</v>
      </c>
      <c r="N14" s="5" t="n">
        <v>37537.875</v>
      </c>
      <c r="O14" s="3" t="s">
        <v>39</v>
      </c>
      <c r="P14" s="4" t="n">
        <v>4.85</v>
      </c>
      <c r="Q14" s="4" t="n">
        <v>28.71</v>
      </c>
      <c r="R14" s="4" t="n">
        <v>76.76</v>
      </c>
      <c r="S14" s="4" t="n">
        <v>0.22</v>
      </c>
    </row>
    <row r="15" customFormat="false" ht="12.75" hidden="false" customHeight="false" outlineLevel="0" collapsed="false">
      <c r="A15" s="5" t="n">
        <v>37546.5626157407</v>
      </c>
      <c r="B15" s="1" t="n">
        <v>14.31</v>
      </c>
      <c r="C15" s="1" t="n">
        <v>1125.08</v>
      </c>
      <c r="D15" s="1" t="n">
        <v>1.79</v>
      </c>
      <c r="E15" s="1" t="n">
        <v>25.195453</v>
      </c>
      <c r="F15" s="1" t="n">
        <v>97.964283</v>
      </c>
      <c r="G15" s="6" t="n">
        <v>-2.884723E-005</v>
      </c>
      <c r="H15" s="6" t="n">
        <v>0.0132798</v>
      </c>
      <c r="I15" s="6" t="n">
        <v>-1.18283</v>
      </c>
      <c r="J15" s="6" t="n">
        <v>0.001384376</v>
      </c>
      <c r="K15" s="6" t="n">
        <v>126.4888</v>
      </c>
      <c r="L15" s="6" t="n">
        <v>1.749436E-006</v>
      </c>
      <c r="N15" s="5" t="n">
        <v>37538.7916666667</v>
      </c>
      <c r="O15" s="3" t="s">
        <v>39</v>
      </c>
      <c r="P15" s="4" t="n">
        <v>2.75</v>
      </c>
      <c r="Q15" s="4" t="n">
        <v>21.21</v>
      </c>
      <c r="R15" s="4" t="n">
        <v>40.76</v>
      </c>
      <c r="S15" s="4" t="n">
        <v>0.02</v>
      </c>
    </row>
    <row r="16" customFormat="false" ht="12.75" hidden="false" customHeight="false" outlineLevel="0" collapsed="false">
      <c r="A16" s="5" t="n">
        <v>37546.5626273148</v>
      </c>
      <c r="B16" s="1" t="n">
        <v>14.31</v>
      </c>
      <c r="C16" s="1" t="n">
        <v>1124.55</v>
      </c>
      <c r="D16" s="1" t="n">
        <v>1.93</v>
      </c>
      <c r="E16" s="1" t="n">
        <v>25.40103</v>
      </c>
      <c r="F16" s="1" t="n">
        <v>97.65003</v>
      </c>
      <c r="G16" s="6" t="n">
        <v>-2.84484E-005</v>
      </c>
      <c r="H16" s="6" t="n">
        <v>0.013075</v>
      </c>
      <c r="I16" s="6" t="n">
        <v>-1.156121</v>
      </c>
      <c r="J16" s="6" t="n">
        <v>0.001384617</v>
      </c>
      <c r="K16" s="6" t="n">
        <v>126.5328</v>
      </c>
      <c r="L16" s="6" t="n">
        <v>1.728549E-006</v>
      </c>
      <c r="N16" s="5" t="n">
        <v>37539.7916666667</v>
      </c>
      <c r="O16" s="3" t="s">
        <v>39</v>
      </c>
      <c r="P16" s="4" t="n">
        <v>3.85</v>
      </c>
      <c r="Q16" s="4" t="n">
        <v>28.01</v>
      </c>
      <c r="R16" s="4" t="n">
        <v>62.96</v>
      </c>
      <c r="S16" s="4" t="n">
        <v>0.32</v>
      </c>
    </row>
    <row r="17" customFormat="false" ht="12.75" hidden="false" customHeight="false" outlineLevel="0" collapsed="false">
      <c r="A17" s="5" t="n">
        <v>37546.5626388889</v>
      </c>
      <c r="B17" s="1" t="n">
        <v>14.38</v>
      </c>
      <c r="C17" s="1" t="n">
        <v>1124.16</v>
      </c>
      <c r="D17" s="1" t="n">
        <v>1.91</v>
      </c>
      <c r="E17" s="1" t="n">
        <v>25.381879</v>
      </c>
      <c r="F17" s="1" t="n">
        <v>97.830642</v>
      </c>
      <c r="G17" s="6" t="n">
        <v>-2.880064E-005</v>
      </c>
      <c r="H17" s="6" t="n">
        <v>0.01324695</v>
      </c>
      <c r="I17" s="6" t="n">
        <v>-1.176463</v>
      </c>
      <c r="J17" s="6" t="n">
        <v>0.001378688</v>
      </c>
      <c r="K17" s="6" t="n">
        <v>125.4515</v>
      </c>
      <c r="L17" s="6" t="n">
        <v>2.320087E-006</v>
      </c>
      <c r="N17" s="5" t="n">
        <v>37540.9993055556</v>
      </c>
      <c r="O17" s="3" t="s">
        <v>39</v>
      </c>
      <c r="P17" s="4" t="n">
        <v>1.85</v>
      </c>
      <c r="Q17" s="4" t="n">
        <v>23.91</v>
      </c>
      <c r="R17" s="4" t="n">
        <v>55.36</v>
      </c>
      <c r="S17" s="4" t="n">
        <v>0.12</v>
      </c>
    </row>
    <row r="18" customFormat="false" ht="12.75" hidden="false" customHeight="false" outlineLevel="0" collapsed="false">
      <c r="A18" s="5" t="n">
        <v>37546.5834490741</v>
      </c>
      <c r="B18" s="1" t="n">
        <v>14.31</v>
      </c>
      <c r="C18" s="1" t="n">
        <v>1125.22</v>
      </c>
      <c r="D18" s="1" t="n">
        <v>2.23</v>
      </c>
      <c r="E18" s="1" t="n">
        <v>25.24824</v>
      </c>
      <c r="F18" s="1" t="n">
        <v>97.462416</v>
      </c>
      <c r="G18" s="6" t="n">
        <v>-2.870705E-005</v>
      </c>
      <c r="H18" s="6" t="n">
        <v>0.01321245</v>
      </c>
      <c r="I18" s="6" t="n">
        <v>-1.174872</v>
      </c>
      <c r="J18" s="6" t="n">
        <v>0.001349208</v>
      </c>
      <c r="K18" s="6" t="n">
        <v>120.1439</v>
      </c>
      <c r="L18" s="6" t="n">
        <v>9.546529E-006</v>
      </c>
      <c r="N18" s="5" t="n">
        <v>37543.8375</v>
      </c>
      <c r="O18" s="3" t="s">
        <v>39</v>
      </c>
      <c r="P18" s="4" t="n">
        <v>12.65</v>
      </c>
      <c r="Q18" s="4" t="n">
        <v>40.31</v>
      </c>
      <c r="R18" s="4" t="n">
        <v>96.16</v>
      </c>
      <c r="S18" s="4" t="n">
        <v>0.82</v>
      </c>
    </row>
    <row r="19" customFormat="false" ht="12.75" hidden="false" customHeight="false" outlineLevel="0" collapsed="false">
      <c r="A19" s="5" t="n">
        <v>37546.5834606482</v>
      </c>
      <c r="B19" s="1" t="n">
        <v>14.31</v>
      </c>
      <c r="C19" s="1" t="n">
        <v>1124.63</v>
      </c>
      <c r="D19" s="1" t="n">
        <v>1.84</v>
      </c>
      <c r="E19" s="1" t="n">
        <v>25.381437</v>
      </c>
      <c r="F19" s="1" t="n">
        <v>97.225839</v>
      </c>
      <c r="G19" s="6" t="n">
        <v>-2.869188E-005</v>
      </c>
      <c r="H19" s="6" t="n">
        <v>0.01319588</v>
      </c>
      <c r="I19" s="6" t="n">
        <v>-1.171225</v>
      </c>
      <c r="J19" s="6" t="n">
        <v>0.001367716</v>
      </c>
      <c r="K19" s="6" t="n">
        <v>123.4627</v>
      </c>
      <c r="L19" s="6" t="n">
        <v>3.965411E-006</v>
      </c>
      <c r="N19" s="5" t="n">
        <v>37543.9583333333</v>
      </c>
      <c r="O19" s="3" t="s">
        <v>39</v>
      </c>
      <c r="P19" s="4" t="n">
        <v>6.55</v>
      </c>
      <c r="Q19" s="4" t="n">
        <v>34.21</v>
      </c>
      <c r="R19" s="4" t="n">
        <v>78.46</v>
      </c>
      <c r="S19" s="4" t="n">
        <v>0.62</v>
      </c>
    </row>
    <row r="20" customFormat="false" ht="12.75" hidden="false" customHeight="false" outlineLevel="0" collapsed="false">
      <c r="A20" s="5" t="n">
        <v>37546.5834722222</v>
      </c>
      <c r="B20" s="1" t="n">
        <v>14.31</v>
      </c>
      <c r="C20" s="1" t="n">
        <v>1123.98</v>
      </c>
      <c r="D20" s="1" t="n">
        <v>2.06</v>
      </c>
      <c r="E20" s="1" t="n">
        <v>25.31682</v>
      </c>
      <c r="F20" s="1" t="n">
        <v>97.312306</v>
      </c>
      <c r="G20" s="6" t="n">
        <v>-2.905629E-005</v>
      </c>
      <c r="H20" s="6" t="n">
        <v>0.01337206</v>
      </c>
      <c r="I20" s="6" t="n">
        <v>-1.191757</v>
      </c>
      <c r="J20" s="6" t="n">
        <v>0.001411863</v>
      </c>
      <c r="K20" s="6" t="n">
        <v>131.5615</v>
      </c>
      <c r="L20" s="6" t="n">
        <v>4.28561E-007</v>
      </c>
      <c r="N20" s="5" t="n">
        <v>37544.9756944444</v>
      </c>
      <c r="O20" s="3" t="s">
        <v>39</v>
      </c>
      <c r="P20" s="4" t="n">
        <v>3.35</v>
      </c>
      <c r="Q20" s="4" t="n">
        <v>38.51</v>
      </c>
      <c r="R20" s="4" t="n">
        <v>77.86</v>
      </c>
      <c r="S20" s="4" t="n">
        <v>0.72</v>
      </c>
    </row>
    <row r="21" customFormat="false" ht="12.75" hidden="false" customHeight="false" outlineLevel="0" collapsed="false">
      <c r="A21" s="5" t="n">
        <v>37546.6042824074</v>
      </c>
      <c r="B21" s="1" t="n">
        <v>14.25</v>
      </c>
      <c r="C21" s="1" t="n">
        <v>1125.37</v>
      </c>
      <c r="D21" s="1" t="n">
        <v>1.78</v>
      </c>
      <c r="E21" s="1" t="n">
        <v>25.599783</v>
      </c>
      <c r="F21" s="1" t="n">
        <v>96.252102</v>
      </c>
      <c r="G21" s="6" t="n">
        <v>-2.859766E-005</v>
      </c>
      <c r="H21" s="6" t="n">
        <v>0.01313646</v>
      </c>
      <c r="I21" s="6" t="n">
        <v>-1.161237</v>
      </c>
      <c r="J21" s="6" t="n">
        <v>0.001401723</v>
      </c>
      <c r="K21" s="6" t="n">
        <v>129.6786</v>
      </c>
      <c r="L21" s="6" t="n">
        <v>7.259458E-007</v>
      </c>
      <c r="N21" s="5" t="n">
        <v>37547.9166666667</v>
      </c>
      <c r="O21" s="3" t="s">
        <v>39</v>
      </c>
      <c r="P21" s="4" t="n">
        <v>3.65</v>
      </c>
      <c r="Q21" s="4" t="n">
        <v>59.41</v>
      </c>
      <c r="R21" s="4" t="n">
        <v>159.16</v>
      </c>
      <c r="S21" s="4" t="n">
        <v>1.82</v>
      </c>
    </row>
    <row r="22" customFormat="false" ht="12.75" hidden="false" customHeight="false" outlineLevel="0" collapsed="false">
      <c r="A22" s="5" t="n">
        <v>37546.6042939815</v>
      </c>
      <c r="B22" s="1" t="n">
        <v>14.31</v>
      </c>
      <c r="C22" s="1" t="n">
        <v>1124.71</v>
      </c>
      <c r="D22" s="1" t="n">
        <v>2.05</v>
      </c>
      <c r="E22" s="1" t="n">
        <v>25.401405</v>
      </c>
      <c r="F22" s="1" t="n">
        <v>96.288012</v>
      </c>
      <c r="G22" s="6" t="n">
        <v>-2.850773E-005</v>
      </c>
      <c r="H22" s="6" t="n">
        <v>0.0130883</v>
      </c>
      <c r="I22" s="6" t="n">
        <v>-1.154364</v>
      </c>
      <c r="J22" s="6" t="n">
        <v>0.001396453</v>
      </c>
      <c r="K22" s="6" t="n">
        <v>128.7053</v>
      </c>
      <c r="L22" s="6" t="n">
        <v>9.511448E-007</v>
      </c>
      <c r="N22" s="5" t="n">
        <v>37550.875</v>
      </c>
      <c r="O22" s="3" t="s">
        <v>39</v>
      </c>
      <c r="P22" s="4" t="n">
        <v>5.45</v>
      </c>
      <c r="Q22" s="4" t="n">
        <v>30.91</v>
      </c>
      <c r="R22" s="4" t="n">
        <v>33.66</v>
      </c>
      <c r="S22" s="4" t="n">
        <v>0.12</v>
      </c>
    </row>
    <row r="23" customFormat="false" ht="12.75" hidden="false" customHeight="false" outlineLevel="0" collapsed="false">
      <c r="A23" s="5" t="n">
        <v>37546.6043055556</v>
      </c>
      <c r="B23" s="1" t="n">
        <v>14.31</v>
      </c>
      <c r="C23" s="1" t="n">
        <v>1124.14</v>
      </c>
      <c r="D23" s="1" t="n">
        <v>1.67</v>
      </c>
      <c r="E23" s="1" t="n">
        <v>25.495899</v>
      </c>
      <c r="F23" s="1" t="n">
        <v>96.359341</v>
      </c>
      <c r="G23" s="6" t="n">
        <v>-2.903358E-005</v>
      </c>
      <c r="H23" s="6" t="n">
        <v>0.01334553</v>
      </c>
      <c r="I23" s="6" t="n">
        <v>-1.185122</v>
      </c>
      <c r="J23" s="6" t="n">
        <v>0.001398273</v>
      </c>
      <c r="K23" s="6" t="n">
        <v>129.041</v>
      </c>
      <c r="L23" s="6" t="n">
        <v>8.666649E-007</v>
      </c>
      <c r="N23" s="5" t="n">
        <v>37551.9930555556</v>
      </c>
      <c r="O23" s="3" t="s">
        <v>39</v>
      </c>
      <c r="P23" s="4" t="n">
        <v>3.35</v>
      </c>
      <c r="Q23" s="4" t="n">
        <v>41.31</v>
      </c>
      <c r="R23" s="4" t="n">
        <v>54.36</v>
      </c>
      <c r="S23" s="4" t="n">
        <v>0.52</v>
      </c>
    </row>
    <row r="24" customFormat="false" ht="12.75" hidden="false" customHeight="false" outlineLevel="0" collapsed="false">
      <c r="A24" s="5" t="n">
        <v>37546.6251157407</v>
      </c>
      <c r="B24" s="1" t="n">
        <v>14.25</v>
      </c>
      <c r="C24" s="1" t="n">
        <v>1125.29</v>
      </c>
      <c r="D24" s="1" t="n">
        <v>1.41</v>
      </c>
      <c r="E24" s="1" t="n">
        <v>25.369525</v>
      </c>
      <c r="F24" s="1" t="n">
        <v>95.969485</v>
      </c>
      <c r="G24" s="6" t="n">
        <v>-2.912575E-005</v>
      </c>
      <c r="H24" s="6" t="n">
        <v>0.01341802</v>
      </c>
      <c r="I24" s="6" t="n">
        <v>-1.19803</v>
      </c>
      <c r="J24" s="6" t="n">
        <v>0.001388338</v>
      </c>
      <c r="K24" s="6" t="n">
        <v>127.2138</v>
      </c>
      <c r="L24" s="6" t="n">
        <v>1.434593E-006</v>
      </c>
      <c r="N24" s="5" t="n">
        <v>37552.9583333333</v>
      </c>
      <c r="O24" s="3" t="s">
        <v>39</v>
      </c>
      <c r="P24" s="4" t="n">
        <v>4.75</v>
      </c>
      <c r="Q24" s="4" t="n">
        <v>50.91</v>
      </c>
      <c r="R24" s="4" t="n">
        <v>95.26</v>
      </c>
      <c r="S24" s="4" t="n">
        <v>1.32</v>
      </c>
    </row>
    <row r="25" customFormat="false" ht="12.75" hidden="false" customHeight="false" outlineLevel="0" collapsed="false">
      <c r="A25" s="5" t="n">
        <v>37546.6251273148</v>
      </c>
      <c r="B25" s="1" t="n">
        <v>14.25</v>
      </c>
      <c r="C25" s="1" t="n">
        <v>1124.78</v>
      </c>
      <c r="D25" s="1" t="n">
        <v>1.67</v>
      </c>
      <c r="E25" s="1" t="n">
        <v>25.233015</v>
      </c>
      <c r="F25" s="1" t="n">
        <v>95.926308</v>
      </c>
      <c r="G25" s="6" t="n">
        <v>-2.888855E-005</v>
      </c>
      <c r="H25" s="6" t="n">
        <v>0.01329151</v>
      </c>
      <c r="I25" s="6" t="n">
        <v>-1.180821</v>
      </c>
      <c r="J25" s="6" t="n">
        <v>0.001347548</v>
      </c>
      <c r="K25" s="6" t="n">
        <v>119.8484</v>
      </c>
      <c r="L25" s="6" t="n">
        <v>1.031321E-005</v>
      </c>
      <c r="N25" s="5" t="n">
        <v>37553.9965277778</v>
      </c>
      <c r="O25" s="3" t="s">
        <v>39</v>
      </c>
      <c r="P25" s="4" t="n">
        <v>4.05</v>
      </c>
      <c r="Q25" s="4" t="n">
        <v>47.21</v>
      </c>
      <c r="R25" s="4" t="n">
        <v>81.36</v>
      </c>
      <c r="S25" s="4" t="n">
        <v>1.32</v>
      </c>
    </row>
    <row r="26" customFormat="false" ht="12.75" hidden="false" customHeight="false" outlineLevel="0" collapsed="false">
      <c r="A26" s="5" t="n">
        <v>37546.6251388889</v>
      </c>
      <c r="B26" s="1" t="n">
        <v>14.31</v>
      </c>
      <c r="C26" s="1" t="n">
        <v>1124.06</v>
      </c>
      <c r="D26" s="1" t="n">
        <v>1.63</v>
      </c>
      <c r="E26" s="1" t="n">
        <v>25.418829</v>
      </c>
      <c r="F26" s="1" t="n">
        <v>95.872327</v>
      </c>
      <c r="G26" s="6" t="n">
        <v>-2.91824E-005</v>
      </c>
      <c r="H26" s="6" t="n">
        <v>0.01344084</v>
      </c>
      <c r="I26" s="6" t="n">
        <v>-1.198997</v>
      </c>
      <c r="J26" s="6" t="n">
        <v>0.001419826</v>
      </c>
      <c r="K26" s="6" t="n">
        <v>133.0498</v>
      </c>
      <c r="L26" s="6" t="n">
        <v>2.814182E-007</v>
      </c>
      <c r="N26" s="5" t="n">
        <v>37554.7604166667</v>
      </c>
      <c r="O26" s="3" t="s">
        <v>39</v>
      </c>
      <c r="P26" s="4" t="n">
        <v>6.35</v>
      </c>
      <c r="Q26" s="4" t="n">
        <v>47.11</v>
      </c>
      <c r="R26" s="4" t="n">
        <v>78.76</v>
      </c>
      <c r="S26" s="4" t="n">
        <v>3.22</v>
      </c>
    </row>
    <row r="27" customFormat="false" ht="12.75" hidden="false" customHeight="false" outlineLevel="0" collapsed="false">
      <c r="A27" s="5" t="n">
        <v>37546.6459490741</v>
      </c>
      <c r="B27" s="1" t="n">
        <v>14.25</v>
      </c>
      <c r="C27" s="1" t="n">
        <v>1125.2</v>
      </c>
      <c r="D27" s="1" t="n">
        <v>1.62</v>
      </c>
      <c r="E27" s="1" t="n">
        <v>25.406</v>
      </c>
      <c r="F27" s="1" t="n">
        <v>94.535801</v>
      </c>
      <c r="G27" s="6" t="n">
        <v>-2.854998E-005</v>
      </c>
      <c r="H27" s="6" t="n">
        <v>0.01313806</v>
      </c>
      <c r="I27" s="6" t="n">
        <v>-1.165914</v>
      </c>
      <c r="J27" s="6" t="n">
        <v>0.001314099</v>
      </c>
      <c r="K27" s="6" t="n">
        <v>113.9726</v>
      </c>
      <c r="L27" s="6" t="n">
        <v>4.624438E-005</v>
      </c>
    </row>
    <row r="28" customFormat="false" ht="12.75" hidden="false" customHeight="false" outlineLevel="0" collapsed="false">
      <c r="A28" s="5" t="n">
        <v>37546.6459606482</v>
      </c>
      <c r="B28" s="1" t="n">
        <v>14.25</v>
      </c>
      <c r="C28" s="1" t="n">
        <v>1124.9</v>
      </c>
      <c r="D28" s="1" t="n">
        <v>1.57</v>
      </c>
      <c r="E28" s="1" t="n">
        <v>25.262586</v>
      </c>
      <c r="F28" s="1" t="n">
        <v>94.771171</v>
      </c>
      <c r="G28" s="6" t="n">
        <v>-2.961277E-005</v>
      </c>
      <c r="H28" s="6" t="n">
        <v>0.01365993</v>
      </c>
      <c r="I28" s="6" t="n">
        <v>-1.229375</v>
      </c>
      <c r="J28" s="6" t="n">
        <v>0.001402406</v>
      </c>
      <c r="K28" s="6" t="n">
        <v>129.805</v>
      </c>
      <c r="L28" s="6" t="n">
        <v>7.00841E-007</v>
      </c>
    </row>
    <row r="29" customFormat="false" ht="12.75" hidden="false" customHeight="false" outlineLevel="0" collapsed="false">
      <c r="A29" s="5" t="n">
        <v>37546.6459722222</v>
      </c>
      <c r="B29" s="1" t="n">
        <v>14.31</v>
      </c>
      <c r="C29" s="1" t="n">
        <v>1124.18</v>
      </c>
      <c r="D29" s="1" t="n">
        <v>1.69</v>
      </c>
      <c r="E29" s="1" t="n">
        <v>25.729856</v>
      </c>
      <c r="F29" s="1" t="n">
        <v>94.179125</v>
      </c>
      <c r="G29" s="6" t="n">
        <v>-2.851393E-005</v>
      </c>
      <c r="H29" s="6" t="n">
        <v>0.01310113</v>
      </c>
      <c r="I29" s="6" t="n">
        <v>-1.157725</v>
      </c>
      <c r="J29" s="6" t="n">
        <v>0.001400834</v>
      </c>
      <c r="K29" s="6" t="n">
        <v>129.5141</v>
      </c>
      <c r="L29" s="6" t="n">
        <v>7.599536E-007</v>
      </c>
    </row>
    <row r="30" customFormat="false" ht="12.75" hidden="false" customHeight="false" outlineLevel="0" collapsed="false">
      <c r="A30" s="5" t="n">
        <v>37546.6667824074</v>
      </c>
      <c r="B30" s="1" t="n">
        <v>14.25</v>
      </c>
      <c r="C30" s="1" t="n">
        <v>1125.16</v>
      </c>
      <c r="D30" s="1" t="n">
        <v>1.55</v>
      </c>
      <c r="E30" s="1" t="n">
        <v>25.412123</v>
      </c>
      <c r="F30" s="1" t="n">
        <v>93.25259</v>
      </c>
      <c r="G30" s="6" t="n">
        <v>-2.909865E-005</v>
      </c>
      <c r="H30" s="6" t="n">
        <v>0.01341779</v>
      </c>
      <c r="I30" s="6" t="n">
        <v>-1.200463</v>
      </c>
      <c r="J30" s="6" t="n">
        <v>0.001368056</v>
      </c>
      <c r="K30" s="6" t="n">
        <v>123.524</v>
      </c>
      <c r="L30" s="6" t="n">
        <v>3.900798E-006</v>
      </c>
    </row>
    <row r="31" customFormat="false" ht="12.75" hidden="false" customHeight="false" outlineLevel="0" collapsed="false">
      <c r="A31" s="5" t="n">
        <v>37546.6667939815</v>
      </c>
      <c r="B31" s="1" t="n">
        <v>14.31</v>
      </c>
      <c r="C31" s="1" t="n">
        <v>1124.69</v>
      </c>
      <c r="D31" s="1" t="n">
        <v>1.6</v>
      </c>
      <c r="E31" s="1" t="n">
        <v>25.359028</v>
      </c>
      <c r="F31" s="1" t="n">
        <v>93.380078</v>
      </c>
      <c r="G31" s="6" t="n">
        <v>-2.934181E-005</v>
      </c>
      <c r="H31" s="6" t="n">
        <v>0.01353535</v>
      </c>
      <c r="I31" s="6" t="n">
        <v>-1.214167</v>
      </c>
      <c r="J31" s="6" t="n">
        <v>0.001332745</v>
      </c>
      <c r="K31" s="6" t="n">
        <v>117.2298</v>
      </c>
      <c r="L31" s="6" t="n">
        <v>2.029884E-005</v>
      </c>
    </row>
    <row r="32" customFormat="false" ht="12.75" hidden="false" customHeight="false" outlineLevel="0" collapsed="false">
      <c r="A32" s="5" t="n">
        <v>37546.6668055556</v>
      </c>
      <c r="B32" s="1" t="n">
        <v>14.31</v>
      </c>
      <c r="C32" s="1" t="n">
        <v>1124.33</v>
      </c>
      <c r="D32" s="1" t="n">
        <v>1.59</v>
      </c>
      <c r="E32" s="1" t="n">
        <v>25.436914</v>
      </c>
      <c r="F32" s="1" t="n">
        <v>93.212873</v>
      </c>
      <c r="G32" s="6" t="n">
        <v>-2.940184E-005</v>
      </c>
      <c r="H32" s="6" t="n">
        <v>0.01356102</v>
      </c>
      <c r="I32" s="6" t="n">
        <v>-1.216135</v>
      </c>
      <c r="J32" s="6" t="n">
        <v>0.001352512</v>
      </c>
      <c r="K32" s="6" t="n">
        <v>120.7331</v>
      </c>
      <c r="L32" s="6" t="n">
        <v>8.180051E-006</v>
      </c>
    </row>
    <row r="33" customFormat="false" ht="12.75" hidden="false" customHeight="false" outlineLevel="0" collapsed="false">
      <c r="A33" s="5" t="n">
        <v>37546.6876157407</v>
      </c>
      <c r="B33" s="1" t="n">
        <v>14.25</v>
      </c>
      <c r="C33" s="1" t="n">
        <v>1125.22</v>
      </c>
      <c r="D33" s="1" t="n">
        <v>1.61</v>
      </c>
      <c r="E33" s="1" t="n">
        <v>25.426605</v>
      </c>
      <c r="F33" s="1" t="n">
        <v>92.100219</v>
      </c>
      <c r="G33" s="6" t="n">
        <v>-2.836953E-005</v>
      </c>
      <c r="H33" s="6" t="n">
        <v>0.01304732</v>
      </c>
      <c r="I33" s="6" t="n">
        <v>-1.153302</v>
      </c>
      <c r="J33" s="6" t="n">
        <v>0.001407957</v>
      </c>
      <c r="K33" s="6" t="n">
        <v>130.8347</v>
      </c>
      <c r="L33" s="6" t="n">
        <v>5.25603E-007</v>
      </c>
    </row>
    <row r="34" customFormat="false" ht="12.75" hidden="false" customHeight="false" outlineLevel="0" collapsed="false">
      <c r="A34" s="5" t="n">
        <v>37546.6876273148</v>
      </c>
      <c r="B34" s="1" t="n">
        <v>14.25</v>
      </c>
      <c r="C34" s="1" t="n">
        <v>1124.86</v>
      </c>
      <c r="D34" s="1" t="n">
        <v>1.74</v>
      </c>
      <c r="E34" s="1" t="n">
        <v>25.200851</v>
      </c>
      <c r="F34" s="1" t="n">
        <v>92.723644</v>
      </c>
      <c r="G34" s="6" t="n">
        <v>-2.989516E-005</v>
      </c>
      <c r="H34" s="6" t="n">
        <v>0.01381289</v>
      </c>
      <c r="I34" s="6" t="n">
        <v>-1.248778</v>
      </c>
      <c r="J34" s="6" t="n">
        <v>0.001330083</v>
      </c>
      <c r="K34" s="6" t="n">
        <v>116.7619</v>
      </c>
      <c r="L34" s="6" t="n">
        <v>2.287751E-005</v>
      </c>
    </row>
    <row r="35" customFormat="false" ht="12.75" hidden="false" customHeight="false" outlineLevel="0" collapsed="false">
      <c r="A35" s="5" t="n">
        <v>37546.6876388889</v>
      </c>
      <c r="B35" s="1" t="n">
        <v>14.25</v>
      </c>
      <c r="C35" s="1" t="n">
        <v>1124.29</v>
      </c>
      <c r="D35" s="1" t="n">
        <v>1.66</v>
      </c>
      <c r="E35" s="1" t="n">
        <v>25.364736</v>
      </c>
      <c r="F35" s="1" t="n">
        <v>92.168</v>
      </c>
      <c r="G35" s="6" t="n">
        <v>-2.877114E-005</v>
      </c>
      <c r="H35" s="6" t="n">
        <v>0.01323736</v>
      </c>
      <c r="I35" s="6" t="n">
        <v>-1.174507</v>
      </c>
      <c r="J35" s="6" t="n">
        <v>0.001452003</v>
      </c>
      <c r="K35" s="6" t="n">
        <v>139.1487</v>
      </c>
      <c r="L35" s="6" t="n">
        <v>4.846911E-008</v>
      </c>
    </row>
    <row r="36" customFormat="false" ht="12.75" hidden="false" customHeight="false" outlineLevel="0" collapsed="false">
      <c r="A36" s="5" t="n">
        <v>37546.7084490741</v>
      </c>
      <c r="B36" s="1" t="n">
        <v>14.25</v>
      </c>
      <c r="C36" s="1" t="n">
        <v>1125.37</v>
      </c>
      <c r="D36" s="1" t="n">
        <v>1.63</v>
      </c>
      <c r="E36" s="1" t="n">
        <v>25.627068</v>
      </c>
      <c r="F36" s="1" t="n">
        <v>91.206355</v>
      </c>
      <c r="G36" s="6" t="n">
        <v>-2.848798E-005</v>
      </c>
      <c r="H36" s="6" t="n">
        <v>0.01310601</v>
      </c>
      <c r="I36" s="6" t="n">
        <v>-1.160677</v>
      </c>
      <c r="J36" s="6" t="n">
        <v>0.001478393</v>
      </c>
      <c r="K36" s="6" t="n">
        <v>144.2525</v>
      </c>
      <c r="L36" s="6" t="n">
        <v>1.067408E-008</v>
      </c>
    </row>
    <row r="37" customFormat="false" ht="12.75" hidden="false" customHeight="false" outlineLevel="0" collapsed="false">
      <c r="A37" s="5" t="n">
        <v>37546.7084606482</v>
      </c>
      <c r="B37" s="1" t="n">
        <v>14.25</v>
      </c>
      <c r="C37" s="1" t="n">
        <v>1125.2</v>
      </c>
      <c r="D37" s="1" t="n">
        <v>1.44</v>
      </c>
      <c r="E37" s="1" t="n">
        <v>25.586637</v>
      </c>
      <c r="F37" s="1" t="n">
        <v>91.21034</v>
      </c>
      <c r="G37" s="6" t="n">
        <v>-2.826996E-005</v>
      </c>
      <c r="H37" s="6" t="n">
        <v>0.01299519</v>
      </c>
      <c r="I37" s="6" t="n">
        <v>-1.146084</v>
      </c>
      <c r="J37" s="6" t="n">
        <v>0.00141356</v>
      </c>
      <c r="K37" s="6" t="n">
        <v>131.878</v>
      </c>
      <c r="L37" s="6" t="n">
        <v>3.920012E-007</v>
      </c>
    </row>
    <row r="38" customFormat="false" ht="12.75" hidden="false" customHeight="false" outlineLevel="0" collapsed="false">
      <c r="A38" s="5" t="n">
        <v>37546.7084722222</v>
      </c>
      <c r="B38" s="1" t="n">
        <v>14.25</v>
      </c>
      <c r="C38" s="1" t="n">
        <v>1124.43</v>
      </c>
      <c r="D38" s="1" t="n">
        <v>1.84</v>
      </c>
      <c r="E38" s="1" t="n">
        <v>25.382434</v>
      </c>
      <c r="F38" s="1" t="n">
        <v>91.421183</v>
      </c>
      <c r="G38" s="6" t="n">
        <v>-2.880373E-005</v>
      </c>
      <c r="H38" s="6" t="n">
        <v>0.01326037</v>
      </c>
      <c r="I38" s="6" t="n">
        <v>-1.178317</v>
      </c>
      <c r="J38" s="6" t="n">
        <v>0.0013801</v>
      </c>
      <c r="K38" s="6" t="n">
        <v>125.7087</v>
      </c>
      <c r="L38" s="6" t="n">
        <v>2.1636E-006</v>
      </c>
    </row>
    <row r="39" customFormat="false" ht="12.75" hidden="false" customHeight="false" outlineLevel="0" collapsed="false">
      <c r="A39" s="5" t="n">
        <v>37546.7292824074</v>
      </c>
      <c r="B39" s="1" t="n">
        <v>14.25</v>
      </c>
      <c r="C39" s="1" t="n">
        <v>1125.31</v>
      </c>
      <c r="D39" s="1" t="n">
        <v>1.58</v>
      </c>
      <c r="E39" s="1" t="n">
        <v>25.164312</v>
      </c>
      <c r="F39" s="1" t="n">
        <v>92.107011</v>
      </c>
      <c r="G39" s="6" t="n">
        <v>-2.898975E-005</v>
      </c>
      <c r="H39" s="6" t="n">
        <v>0.0133435</v>
      </c>
      <c r="I39" s="6" t="n">
        <v>-1.18829</v>
      </c>
      <c r="J39" s="6" t="n">
        <v>0.001409573</v>
      </c>
      <c r="K39" s="6" t="n">
        <v>131.1351</v>
      </c>
      <c r="L39" s="6" t="n">
        <v>4.831349E-007</v>
      </c>
    </row>
    <row r="40" customFormat="false" ht="12.75" hidden="false" customHeight="false" outlineLevel="0" collapsed="false">
      <c r="A40" s="5" t="n">
        <v>37546.7292939815</v>
      </c>
      <c r="B40" s="1" t="n">
        <v>14.25</v>
      </c>
      <c r="C40" s="1" t="n">
        <v>1124.84</v>
      </c>
      <c r="D40" s="1" t="n">
        <v>1.57</v>
      </c>
      <c r="E40" s="1" t="n">
        <v>25.56078</v>
      </c>
      <c r="F40" s="1" t="n">
        <v>91.893595</v>
      </c>
      <c r="G40" s="6" t="n">
        <v>-2.89495E-005</v>
      </c>
      <c r="H40" s="6" t="n">
        <v>0.01332122</v>
      </c>
      <c r="I40" s="6" t="n">
        <v>-1.184717</v>
      </c>
      <c r="J40" s="6" t="n">
        <v>0.001441326</v>
      </c>
      <c r="K40" s="6" t="n">
        <v>137.1098</v>
      </c>
      <c r="L40" s="6" t="n">
        <v>8.780461E-008</v>
      </c>
    </row>
    <row r="41" customFormat="false" ht="12.75" hidden="false" customHeight="false" outlineLevel="0" collapsed="false">
      <c r="A41" s="5" t="n">
        <v>37546.7293055556</v>
      </c>
      <c r="B41" s="1" t="n">
        <v>14.25</v>
      </c>
      <c r="C41" s="1" t="n">
        <v>1124.37</v>
      </c>
      <c r="D41" s="1" t="n">
        <v>1.6</v>
      </c>
      <c r="E41" s="1" t="n">
        <v>25.358742</v>
      </c>
      <c r="F41" s="1" t="n">
        <v>92.034881</v>
      </c>
      <c r="G41" s="6" t="n">
        <v>-2.927961E-005</v>
      </c>
      <c r="H41" s="6" t="n">
        <v>0.01348299</v>
      </c>
      <c r="I41" s="6" t="n">
        <v>-1.203822</v>
      </c>
      <c r="J41" s="6" t="n">
        <v>0.001411925</v>
      </c>
      <c r="K41" s="6" t="n">
        <v>131.5732</v>
      </c>
      <c r="L41" s="6" t="n">
        <v>4.271531E-007</v>
      </c>
    </row>
    <row r="42" customFormat="false" ht="12.75" hidden="false" customHeight="false" outlineLevel="0" collapsed="false">
      <c r="A42" s="5" t="n">
        <v>37546.7501157407</v>
      </c>
      <c r="B42" s="1" t="n">
        <v>14.25</v>
      </c>
      <c r="C42" s="1" t="n">
        <v>1125.18</v>
      </c>
      <c r="D42" s="1" t="n">
        <v>1.41</v>
      </c>
      <c r="E42" s="1" t="n">
        <v>25.148721</v>
      </c>
      <c r="F42" s="1" t="n">
        <v>92.030249</v>
      </c>
      <c r="G42" s="6" t="n">
        <v>-2.913556E-005</v>
      </c>
      <c r="H42" s="6" t="n">
        <v>0.01341471</v>
      </c>
      <c r="I42" s="6" t="n">
        <v>-1.19687</v>
      </c>
      <c r="J42" s="6" t="n">
        <v>0.001424406</v>
      </c>
      <c r="K42" s="6" t="n">
        <v>133.9095</v>
      </c>
      <c r="L42" s="6" t="n">
        <v>2.203668E-007</v>
      </c>
    </row>
    <row r="43" customFormat="false" ht="12.75" hidden="false" customHeight="false" outlineLevel="0" collapsed="false">
      <c r="A43" s="5" t="n">
        <v>37546.7501273148</v>
      </c>
      <c r="B43" s="1" t="n">
        <v>14.25</v>
      </c>
      <c r="C43" s="1" t="n">
        <v>1124.71</v>
      </c>
      <c r="D43" s="1" t="n">
        <v>1.58</v>
      </c>
      <c r="E43" s="1" t="n">
        <v>25.156367</v>
      </c>
      <c r="F43" s="1" t="n">
        <v>92.14549</v>
      </c>
      <c r="G43" s="6" t="n">
        <v>-2.952739E-005</v>
      </c>
      <c r="H43" s="6" t="n">
        <v>0.01360615</v>
      </c>
      <c r="I43" s="6" t="n">
        <v>-1.219772</v>
      </c>
      <c r="J43" s="6" t="n">
        <v>0.001391935</v>
      </c>
      <c r="K43" s="6" t="n">
        <v>127.8739</v>
      </c>
      <c r="L43" s="6" t="n">
        <v>1.196562E-006</v>
      </c>
    </row>
    <row r="44" customFormat="false" ht="12.75" hidden="false" customHeight="false" outlineLevel="0" collapsed="false">
      <c r="A44" s="5" t="n">
        <v>37546.7501388889</v>
      </c>
      <c r="B44" s="1" t="n">
        <v>14.25</v>
      </c>
      <c r="C44" s="1" t="n">
        <v>1124.33</v>
      </c>
      <c r="D44" s="1" t="n">
        <v>1.56</v>
      </c>
      <c r="E44" s="1" t="n">
        <v>25.313105</v>
      </c>
      <c r="F44" s="1" t="n">
        <v>91.803113</v>
      </c>
      <c r="G44" s="6" t="n">
        <v>-2.902257E-005</v>
      </c>
      <c r="H44" s="6" t="n">
        <v>0.01334812</v>
      </c>
      <c r="I44" s="6" t="n">
        <v>-1.186092</v>
      </c>
      <c r="J44" s="6" t="n">
        <v>0.001427227</v>
      </c>
      <c r="K44" s="6" t="n">
        <v>134.4405</v>
      </c>
      <c r="L44" s="6" t="n">
        <v>1.893679E-007</v>
      </c>
    </row>
    <row r="45" customFormat="false" ht="12.75" hidden="false" customHeight="false" outlineLevel="0" collapsed="false">
      <c r="A45" s="5" t="n">
        <v>37546.7709490741</v>
      </c>
      <c r="B45" s="1" t="n">
        <v>14.25</v>
      </c>
      <c r="C45" s="1" t="n">
        <v>1125</v>
      </c>
      <c r="D45" s="1" t="n">
        <v>1.44</v>
      </c>
      <c r="E45" s="1" t="n">
        <v>25.229263</v>
      </c>
      <c r="F45" s="1" t="n">
        <v>92.355139</v>
      </c>
      <c r="G45" s="6" t="n">
        <v>-2.879826E-005</v>
      </c>
      <c r="H45" s="6" t="n">
        <v>0.01322927</v>
      </c>
      <c r="I45" s="6" t="n">
        <v>-1.170988</v>
      </c>
      <c r="J45" s="6" t="n">
        <v>0.001452615</v>
      </c>
      <c r="K45" s="6" t="n">
        <v>139.266</v>
      </c>
      <c r="L45" s="6" t="n">
        <v>4.683158E-008</v>
      </c>
    </row>
    <row r="46" customFormat="false" ht="12.75" hidden="false" customHeight="false" outlineLevel="0" collapsed="false">
      <c r="A46" s="5" t="n">
        <v>37546.7709606482</v>
      </c>
      <c r="B46" s="1" t="n">
        <v>14.31</v>
      </c>
      <c r="C46" s="1" t="n">
        <v>1124.73</v>
      </c>
      <c r="D46" s="1" t="n">
        <v>1.51</v>
      </c>
      <c r="E46" s="1" t="n">
        <v>25.30614</v>
      </c>
      <c r="F46" s="1" t="n">
        <v>92.338887</v>
      </c>
      <c r="G46" s="6" t="n">
        <v>-2.887023E-005</v>
      </c>
      <c r="H46" s="6" t="n">
        <v>0.01326382</v>
      </c>
      <c r="I46" s="6" t="n">
        <v>-1.174649</v>
      </c>
      <c r="J46" s="6" t="n">
        <v>0.001414916</v>
      </c>
      <c r="K46" s="6" t="n">
        <v>132.1311</v>
      </c>
      <c r="L46" s="6" t="n">
        <v>3.649882E-007</v>
      </c>
    </row>
    <row r="47" customFormat="false" ht="12.75" hidden="false" customHeight="false" outlineLevel="0" collapsed="false">
      <c r="A47" s="5" t="n">
        <v>37546.7709722222</v>
      </c>
      <c r="B47" s="1" t="n">
        <v>14.31</v>
      </c>
      <c r="C47" s="1" t="n">
        <v>1124.16</v>
      </c>
      <c r="D47" s="1" t="n">
        <v>1.65</v>
      </c>
      <c r="E47" s="1" t="n">
        <v>25.774249</v>
      </c>
      <c r="F47" s="1" t="n">
        <v>91.731649</v>
      </c>
      <c r="G47" s="6" t="n">
        <v>-2.834225E-005</v>
      </c>
      <c r="H47" s="6" t="n">
        <v>0.01298957</v>
      </c>
      <c r="I47" s="6" t="n">
        <v>-1.138432</v>
      </c>
      <c r="J47" s="6" t="n">
        <v>0.001456079</v>
      </c>
      <c r="K47" s="6" t="n">
        <v>139.931</v>
      </c>
      <c r="L47" s="6" t="n">
        <v>3.852687E-008</v>
      </c>
    </row>
    <row r="48" customFormat="false" ht="12.75" hidden="false" customHeight="false" outlineLevel="0" collapsed="false">
      <c r="A48" s="5" t="n">
        <v>37546.7917824074</v>
      </c>
      <c r="B48" s="1" t="n">
        <v>14.31</v>
      </c>
      <c r="C48" s="1" t="n">
        <v>1124.8</v>
      </c>
      <c r="D48" s="1" t="n">
        <v>1.57</v>
      </c>
      <c r="E48" s="1" t="n">
        <v>25.787242</v>
      </c>
      <c r="F48" s="1" t="n">
        <v>92.337631</v>
      </c>
      <c r="G48" s="6" t="n">
        <v>-2.668257E-005</v>
      </c>
      <c r="H48" s="6" t="n">
        <v>0.01214933</v>
      </c>
      <c r="I48" s="6" t="n">
        <v>-1.032776</v>
      </c>
      <c r="J48" s="6" t="n">
        <v>0.001514994</v>
      </c>
      <c r="K48" s="6" t="n">
        <v>151.4836</v>
      </c>
      <c r="L48" s="6" t="n">
        <v>1.179195E-009</v>
      </c>
    </row>
    <row r="49" customFormat="false" ht="12.75" hidden="false" customHeight="false" outlineLevel="0" collapsed="false">
      <c r="A49" s="5" t="n">
        <v>37546.7917939815</v>
      </c>
      <c r="B49" s="1" t="n">
        <v>14.31</v>
      </c>
      <c r="C49" s="1" t="n">
        <v>1124.55</v>
      </c>
      <c r="D49" s="1" t="n">
        <v>1.65</v>
      </c>
      <c r="E49" s="1" t="n">
        <v>24.921725</v>
      </c>
      <c r="F49" s="1" t="n">
        <v>93.345455</v>
      </c>
      <c r="G49" s="6" t="n">
        <v>-2.805763E-005</v>
      </c>
      <c r="H49" s="6" t="n">
        <v>0.01284508</v>
      </c>
      <c r="I49" s="6" t="n">
        <v>-1.120246</v>
      </c>
      <c r="J49" s="6" t="n">
        <v>0.0013816</v>
      </c>
      <c r="K49" s="6" t="n">
        <v>125.9821</v>
      </c>
      <c r="L49" s="6" t="n">
        <v>2.008575E-006</v>
      </c>
    </row>
    <row r="50" customFormat="false" ht="12.75" hidden="false" customHeight="false" outlineLevel="0" collapsed="false">
      <c r="A50" s="5" t="n">
        <v>37546.7918055556</v>
      </c>
      <c r="B50" s="1" t="n">
        <v>14.31</v>
      </c>
      <c r="C50" s="1" t="n">
        <v>1124.02</v>
      </c>
      <c r="D50" s="1" t="n">
        <v>1.49</v>
      </c>
      <c r="E50" s="1" t="n">
        <v>25.340614</v>
      </c>
      <c r="F50" s="1" t="n">
        <v>93.117368</v>
      </c>
      <c r="G50" s="6" t="n">
        <v>-2.814717E-005</v>
      </c>
      <c r="H50" s="6" t="n">
        <v>0.01288523</v>
      </c>
      <c r="I50" s="6" t="n">
        <v>-1.124005</v>
      </c>
      <c r="J50" s="6" t="n">
        <v>0.001450515</v>
      </c>
      <c r="K50" s="6" t="n">
        <v>138.8635</v>
      </c>
      <c r="L50" s="6" t="n">
        <v>5.26885E-008</v>
      </c>
    </row>
    <row r="51" customFormat="false" ht="12.75" hidden="false" customHeight="false" outlineLevel="0" collapsed="false">
      <c r="A51" s="5" t="n">
        <v>37546.8126157407</v>
      </c>
      <c r="B51" s="1" t="n">
        <v>14.38</v>
      </c>
      <c r="C51" s="1" t="n">
        <v>1124.37</v>
      </c>
      <c r="D51" s="1" t="n">
        <v>1.59</v>
      </c>
      <c r="E51" s="1" t="n">
        <v>24.17695</v>
      </c>
      <c r="F51" s="1" t="n">
        <v>95.556123</v>
      </c>
      <c r="G51" s="6" t="n">
        <v>-2.502151E-005</v>
      </c>
      <c r="H51" s="6" t="n">
        <v>0.01140647</v>
      </c>
      <c r="I51" s="6" t="n">
        <v>-0.9401371</v>
      </c>
      <c r="J51" s="6" t="n">
        <v>0.001585671</v>
      </c>
      <c r="K51" s="6" t="n">
        <v>165.9472</v>
      </c>
      <c r="L51" s="6" t="n">
        <v>1.194073E-011</v>
      </c>
    </row>
    <row r="52" customFormat="false" ht="12.75" hidden="false" customHeight="false" outlineLevel="0" collapsed="false">
      <c r="A52" s="5" t="n">
        <v>37546.8126273148</v>
      </c>
      <c r="B52" s="1" t="n">
        <v>14.38</v>
      </c>
      <c r="C52" s="1" t="n">
        <v>1124.22</v>
      </c>
      <c r="D52" s="1" t="n">
        <v>1.54</v>
      </c>
      <c r="E52" s="1" t="n">
        <v>24.650972</v>
      </c>
      <c r="F52" s="1" t="n">
        <v>95.029153</v>
      </c>
      <c r="G52" s="6" t="n">
        <v>-2.463893E-005</v>
      </c>
      <c r="H52" s="6" t="n">
        <v>0.01120749</v>
      </c>
      <c r="I52" s="6" t="n">
        <v>-0.9139215</v>
      </c>
      <c r="J52" s="6" t="n">
        <v>0.001628953</v>
      </c>
      <c r="K52" s="6" t="n">
        <v>175.1303</v>
      </c>
      <c r="L52" s="6" t="n">
        <v>5.770786E-013</v>
      </c>
    </row>
    <row r="53" customFormat="false" ht="12.75" hidden="false" customHeight="false" outlineLevel="0" collapsed="false">
      <c r="A53" s="5" t="n">
        <v>37546.8126388889</v>
      </c>
      <c r="B53" s="1" t="n">
        <v>14.38</v>
      </c>
      <c r="C53" s="1" t="n">
        <v>1123.78</v>
      </c>
      <c r="D53" s="1" t="n">
        <v>1.57</v>
      </c>
      <c r="E53" s="1" t="n">
        <v>24.807158</v>
      </c>
      <c r="F53" s="1" t="n">
        <v>95.000684</v>
      </c>
      <c r="G53" s="6" t="n">
        <v>-2.475859E-005</v>
      </c>
      <c r="H53" s="6" t="n">
        <v>0.01126172</v>
      </c>
      <c r="I53" s="6" t="n">
        <v>-0.9193073</v>
      </c>
      <c r="J53" s="6" t="n">
        <v>0.001567565</v>
      </c>
      <c r="K53" s="6" t="n">
        <v>162.1793</v>
      </c>
      <c r="L53" s="6" t="n">
        <v>4.03912E-011</v>
      </c>
    </row>
    <row r="54" customFormat="false" ht="12.75" hidden="false" customHeight="false" outlineLevel="0" collapsed="false">
      <c r="A54" s="5" t="n">
        <v>37546.8334490741</v>
      </c>
      <c r="B54" s="1" t="n">
        <v>14.5</v>
      </c>
      <c r="C54" s="1" t="n">
        <v>1123.86</v>
      </c>
      <c r="D54" s="1" t="n">
        <v>1.58</v>
      </c>
      <c r="E54" s="1" t="n">
        <v>24.018853</v>
      </c>
      <c r="F54" s="1" t="n">
        <v>99.792996</v>
      </c>
      <c r="G54" s="6" t="n">
        <v>-2.152192E-005</v>
      </c>
      <c r="H54" s="6" t="n">
        <v>0.009768187</v>
      </c>
      <c r="I54" s="6" t="n">
        <v>-0.7422585</v>
      </c>
      <c r="J54" s="6" t="n">
        <v>0.001800624</v>
      </c>
      <c r="K54" s="6" t="n">
        <v>213.9882</v>
      </c>
      <c r="L54" s="6" t="n">
        <v>7.143527E-019</v>
      </c>
    </row>
    <row r="55" customFormat="false" ht="12.75" hidden="false" customHeight="false" outlineLevel="0" collapsed="false">
      <c r="A55" s="5" t="n">
        <v>37546.8334606482</v>
      </c>
      <c r="B55" s="1" t="n">
        <v>14.5</v>
      </c>
      <c r="C55" s="1" t="n">
        <v>1123.57</v>
      </c>
      <c r="D55" s="1" t="n">
        <v>1.54</v>
      </c>
      <c r="E55" s="1" t="n">
        <v>23.832213</v>
      </c>
      <c r="F55" s="1" t="n">
        <v>99.876587</v>
      </c>
      <c r="G55" s="6" t="n">
        <v>-2.141054E-005</v>
      </c>
      <c r="H55" s="6" t="n">
        <v>0.009712145</v>
      </c>
      <c r="I55" s="6" t="n">
        <v>-0.734837</v>
      </c>
      <c r="J55" s="6" t="n">
        <v>0.001762514</v>
      </c>
      <c r="K55" s="6" t="n">
        <v>205.0261</v>
      </c>
      <c r="L55" s="6" t="n">
        <v>1.815147E-017</v>
      </c>
    </row>
    <row r="56" customFormat="false" ht="12.75" hidden="false" customHeight="false" outlineLevel="0" collapsed="false">
      <c r="A56" s="5" t="n">
        <v>37546.8334722222</v>
      </c>
      <c r="B56" s="1" t="n">
        <v>14.5</v>
      </c>
      <c r="C56" s="1" t="n">
        <v>1123</v>
      </c>
      <c r="D56" s="1" t="n">
        <v>1.57</v>
      </c>
      <c r="E56" s="1" t="n">
        <v>23.690796</v>
      </c>
      <c r="F56" s="1" t="n">
        <v>100.115925</v>
      </c>
      <c r="G56" s="6" t="n">
        <v>-2.230103E-005</v>
      </c>
      <c r="H56" s="6" t="n">
        <v>0.01015065</v>
      </c>
      <c r="I56" s="6" t="n">
        <v>-0.7881193</v>
      </c>
      <c r="J56" s="6" t="n">
        <v>0.001775954</v>
      </c>
      <c r="K56" s="6" t="n">
        <v>208.1649</v>
      </c>
      <c r="L56" s="6" t="n">
        <v>5.880855E-018</v>
      </c>
    </row>
    <row r="57" customFormat="false" ht="12.75" hidden="false" customHeight="false" outlineLevel="0" collapsed="false">
      <c r="A57" s="5" t="n">
        <v>37546.8542824074</v>
      </c>
      <c r="B57" s="1" t="n">
        <v>14.69</v>
      </c>
      <c r="C57" s="1" t="n">
        <v>1122.57</v>
      </c>
      <c r="D57" s="1" t="n">
        <v>1.29</v>
      </c>
      <c r="E57" s="1" t="n">
        <v>23.991424</v>
      </c>
      <c r="F57" s="1" t="n">
        <v>104.593579</v>
      </c>
      <c r="G57" s="6" t="n">
        <v>-2.303409E-005</v>
      </c>
      <c r="H57" s="6" t="n">
        <v>0.01052043</v>
      </c>
      <c r="I57" s="6" t="n">
        <v>-0.8373302</v>
      </c>
      <c r="J57" s="6" t="n">
        <v>0.001712153</v>
      </c>
      <c r="K57" s="6" t="n">
        <v>193.4769</v>
      </c>
      <c r="L57" s="6" t="n">
        <v>1.081877E-015</v>
      </c>
    </row>
    <row r="58" customFormat="false" ht="12.75" hidden="false" customHeight="false" outlineLevel="0" collapsed="false">
      <c r="A58" s="5" t="n">
        <v>37546.8542939815</v>
      </c>
      <c r="B58" s="1" t="n">
        <v>14.75</v>
      </c>
      <c r="C58" s="1" t="n">
        <v>1122.22</v>
      </c>
      <c r="D58" s="1" t="n">
        <v>1.78</v>
      </c>
      <c r="E58" s="1" t="n">
        <v>23.962279</v>
      </c>
      <c r="F58" s="1" t="n">
        <v>104.542457</v>
      </c>
      <c r="G58" s="6" t="n">
        <v>-2.288545E-005</v>
      </c>
      <c r="H58" s="6" t="n">
        <v>0.01044559</v>
      </c>
      <c r="I58" s="6" t="n">
        <v>-0.827495</v>
      </c>
      <c r="J58" s="6" t="n">
        <v>0.001684035</v>
      </c>
      <c r="K58" s="6" t="n">
        <v>187.1744</v>
      </c>
      <c r="L58" s="6" t="n">
        <v>9.652969E-015</v>
      </c>
    </row>
    <row r="59" customFormat="false" ht="12.75" hidden="false" customHeight="false" outlineLevel="0" collapsed="false">
      <c r="A59" s="5" t="n">
        <v>37546.8543055556</v>
      </c>
      <c r="B59" s="1" t="n">
        <v>14.75</v>
      </c>
      <c r="C59" s="1" t="n">
        <v>1121.9</v>
      </c>
      <c r="D59" s="1" t="n">
        <v>1.46</v>
      </c>
      <c r="E59" s="1" t="n">
        <v>24.243211</v>
      </c>
      <c r="F59" s="1" t="n">
        <v>104.209257</v>
      </c>
      <c r="G59" s="6" t="n">
        <v>-2.247736E-005</v>
      </c>
      <c r="H59" s="6" t="n">
        <v>0.01023183</v>
      </c>
      <c r="I59" s="6" t="n">
        <v>-0.7991314</v>
      </c>
      <c r="J59" s="6" t="n">
        <v>0.001727751</v>
      </c>
      <c r="K59" s="6" t="n">
        <v>197.0182</v>
      </c>
      <c r="L59" s="6" t="n">
        <v>3.121012E-016</v>
      </c>
    </row>
    <row r="60" customFormat="false" ht="12.75" hidden="false" customHeight="false" outlineLevel="0" collapsed="false">
      <c r="A60" s="5" t="n">
        <v>37546.8751157407</v>
      </c>
      <c r="B60" s="1" t="n">
        <v>14.94</v>
      </c>
      <c r="C60" s="1" t="n">
        <v>1121.18</v>
      </c>
      <c r="D60" s="1" t="n">
        <v>1.59</v>
      </c>
      <c r="E60" s="1" t="n">
        <v>24.088987</v>
      </c>
      <c r="F60" s="1" t="n">
        <v>108.450236</v>
      </c>
      <c r="G60" s="6" t="n">
        <v>-2.361297E-005</v>
      </c>
      <c r="H60" s="6" t="n">
        <v>0.0107582</v>
      </c>
      <c r="I60" s="6" t="n">
        <v>-0.8598329</v>
      </c>
      <c r="J60" s="6" t="n">
        <v>0.001626709</v>
      </c>
      <c r="K60" s="6" t="n">
        <v>174.6481</v>
      </c>
      <c r="L60" s="6" t="n">
        <v>6.779527E-013</v>
      </c>
    </row>
    <row r="61" customFormat="false" ht="12.75" hidden="false" customHeight="false" outlineLevel="0" collapsed="false">
      <c r="A61" s="5" t="n">
        <v>37546.8751273148</v>
      </c>
      <c r="B61" s="1" t="n">
        <v>14.94</v>
      </c>
      <c r="C61" s="1" t="n">
        <v>1120.71</v>
      </c>
      <c r="D61" s="1" t="n">
        <v>1.31</v>
      </c>
      <c r="E61" s="1" t="n">
        <v>24.080282</v>
      </c>
      <c r="F61" s="1" t="n">
        <v>108.504929</v>
      </c>
      <c r="G61" s="6" t="n">
        <v>-2.408034E-005</v>
      </c>
      <c r="H61" s="6" t="n">
        <v>0.0109892</v>
      </c>
      <c r="I61" s="6" t="n">
        <v>-0.8876153</v>
      </c>
      <c r="J61" s="6" t="n">
        <v>0.00166316</v>
      </c>
      <c r="K61" s="6" t="n">
        <v>182.5626</v>
      </c>
      <c r="L61" s="6" t="n">
        <v>4.691811E-014</v>
      </c>
    </row>
    <row r="62" customFormat="false" ht="12.75" hidden="false" customHeight="false" outlineLevel="0" collapsed="false">
      <c r="A62" s="5" t="n">
        <v>37546.8751388889</v>
      </c>
      <c r="B62" s="1" t="n">
        <v>14.94</v>
      </c>
      <c r="C62" s="1" t="n">
        <v>1120.31</v>
      </c>
      <c r="D62" s="1" t="n">
        <v>1.64</v>
      </c>
      <c r="E62" s="1" t="n">
        <v>24.008592</v>
      </c>
      <c r="F62" s="1" t="n">
        <v>108.770706</v>
      </c>
      <c r="G62" s="6" t="n">
        <v>-2.456438E-005</v>
      </c>
      <c r="H62" s="6" t="n">
        <v>0.01122792</v>
      </c>
      <c r="I62" s="6" t="n">
        <v>-0.9167</v>
      </c>
      <c r="J62" s="6" t="n">
        <v>0.001592483</v>
      </c>
      <c r="K62" s="6" t="n">
        <v>167.3761</v>
      </c>
      <c r="L62" s="6" t="n">
        <v>7.493093E-012</v>
      </c>
    </row>
    <row r="63" customFormat="false" ht="12.75" hidden="false" customHeight="false" outlineLevel="0" collapsed="false">
      <c r="A63" s="5" t="n">
        <v>37546.8959490741</v>
      </c>
      <c r="B63" s="1" t="n">
        <v>15.19</v>
      </c>
      <c r="C63" s="1" t="n">
        <v>1119.82</v>
      </c>
      <c r="D63" s="1" t="n">
        <v>1.7</v>
      </c>
      <c r="E63" s="1" t="n">
        <v>23.986637</v>
      </c>
      <c r="F63" s="1" t="n">
        <v>110.83524</v>
      </c>
      <c r="G63" s="6" t="n">
        <v>-2.398018E-005</v>
      </c>
      <c r="H63" s="6" t="n">
        <v>0.01089462</v>
      </c>
      <c r="I63" s="6" t="n">
        <v>-0.8664123</v>
      </c>
      <c r="J63" s="6" t="n">
        <v>0.001664405</v>
      </c>
      <c r="K63" s="6" t="n">
        <v>182.8361</v>
      </c>
      <c r="L63" s="6" t="n">
        <v>4.273947E-014</v>
      </c>
    </row>
    <row r="64" customFormat="false" ht="12.75" hidden="false" customHeight="false" outlineLevel="0" collapsed="false">
      <c r="A64" s="5" t="n">
        <v>37546.8959606482</v>
      </c>
      <c r="B64" s="1" t="n">
        <v>15.19</v>
      </c>
      <c r="C64" s="1" t="n">
        <v>1119.29</v>
      </c>
      <c r="D64" s="1" t="n">
        <v>1.5</v>
      </c>
      <c r="E64" s="1" t="n">
        <v>23.897384</v>
      </c>
      <c r="F64" s="1" t="n">
        <v>110.781687</v>
      </c>
      <c r="G64" s="6" t="n">
        <v>-2.349331E-005</v>
      </c>
      <c r="H64" s="6" t="n">
        <v>0.01064402</v>
      </c>
      <c r="I64" s="6" t="n">
        <v>-0.8333127</v>
      </c>
      <c r="J64" s="6" t="n">
        <v>0.001615684</v>
      </c>
      <c r="K64" s="6" t="n">
        <v>172.2888</v>
      </c>
      <c r="L64" s="6" t="n">
        <v>1.486484E-012</v>
      </c>
    </row>
    <row r="65" customFormat="false" ht="12.75" hidden="false" customHeight="false" outlineLevel="0" collapsed="false">
      <c r="A65" s="5" t="n">
        <v>37546.8959722222</v>
      </c>
      <c r="B65" s="1" t="n">
        <v>15.19</v>
      </c>
      <c r="C65" s="1" t="n">
        <v>1118.9</v>
      </c>
      <c r="D65" s="1" t="n">
        <v>1.73</v>
      </c>
      <c r="E65" s="1" t="n">
        <v>23.539989</v>
      </c>
      <c r="F65" s="1" t="n">
        <v>111.514443</v>
      </c>
      <c r="G65" s="6" t="n">
        <v>-2.514072E-005</v>
      </c>
      <c r="H65" s="6" t="n">
        <v>0.01147506</v>
      </c>
      <c r="I65" s="6" t="n">
        <v>-0.9375703</v>
      </c>
      <c r="J65" s="6" t="n">
        <v>0.001596749</v>
      </c>
      <c r="K65" s="6" t="n">
        <v>168.2742</v>
      </c>
      <c r="L65" s="6" t="n">
        <v>5.584893E-012</v>
      </c>
    </row>
    <row r="66" customFormat="false" ht="12.75" hidden="false" customHeight="false" outlineLevel="0" collapsed="false">
      <c r="A66" s="5" t="n">
        <v>37546.9167824074</v>
      </c>
      <c r="B66" s="1" t="n">
        <v>15.25</v>
      </c>
      <c r="C66" s="1" t="n">
        <v>1120.35</v>
      </c>
      <c r="D66" s="1" t="n">
        <v>1.48</v>
      </c>
      <c r="E66" s="1" t="n">
        <v>24.216356</v>
      </c>
      <c r="F66" s="1" t="n">
        <v>113.857136</v>
      </c>
      <c r="G66" s="6" t="n">
        <v>-2.368625E-005</v>
      </c>
      <c r="H66" s="6" t="n">
        <v>0.01073124</v>
      </c>
      <c r="I66" s="6" t="n">
        <v>-0.8434043</v>
      </c>
      <c r="J66" s="6" t="n">
        <v>0.001663981</v>
      </c>
      <c r="K66" s="6" t="n">
        <v>182.7429</v>
      </c>
      <c r="L66" s="6" t="n">
        <v>4.411962E-014</v>
      </c>
    </row>
    <row r="67" customFormat="false" ht="12.75" hidden="false" customHeight="false" outlineLevel="0" collapsed="false">
      <c r="A67" s="5" t="n">
        <v>37546.9167939815</v>
      </c>
      <c r="B67" s="1" t="n">
        <v>15.25</v>
      </c>
      <c r="C67" s="1" t="n">
        <v>1119.82</v>
      </c>
      <c r="D67" s="1" t="n">
        <v>1.64</v>
      </c>
      <c r="E67" s="1" t="n">
        <v>24.83454</v>
      </c>
      <c r="F67" s="1" t="n">
        <v>113.204137</v>
      </c>
      <c r="G67" s="6" t="n">
        <v>-2.334138E-005</v>
      </c>
      <c r="H67" s="6" t="n">
        <v>0.01054198</v>
      </c>
      <c r="I67" s="6" t="n">
        <v>-0.816572</v>
      </c>
      <c r="J67" s="6" t="n">
        <v>0.00178105</v>
      </c>
      <c r="K67" s="6" t="n">
        <v>209.3612</v>
      </c>
      <c r="L67" s="6" t="n">
        <v>3.820681E-018</v>
      </c>
    </row>
    <row r="68" customFormat="false" ht="12.75" hidden="false" customHeight="false" outlineLevel="0" collapsed="false">
      <c r="A68" s="5" t="n">
        <v>37546.9168055556</v>
      </c>
      <c r="B68" s="1" t="n">
        <v>15.25</v>
      </c>
      <c r="C68" s="1" t="n">
        <v>1119.2</v>
      </c>
      <c r="D68" s="1" t="n">
        <v>1.46</v>
      </c>
      <c r="E68" s="1" t="n">
        <v>23.277305</v>
      </c>
      <c r="F68" s="1" t="n">
        <v>114.840851</v>
      </c>
      <c r="G68" s="6" t="n">
        <v>-2.529008E-005</v>
      </c>
      <c r="H68" s="6" t="n">
        <v>0.01153741</v>
      </c>
      <c r="I68" s="6" t="n">
        <v>-0.9431214</v>
      </c>
      <c r="J68" s="6" t="n">
        <v>0.001567943</v>
      </c>
      <c r="K68" s="6" t="n">
        <v>162.2574</v>
      </c>
      <c r="L68" s="6" t="n">
        <v>3.938949E-011</v>
      </c>
    </row>
    <row r="69" customFormat="false" ht="12.75" hidden="false" customHeight="false" outlineLevel="0" collapsed="false">
      <c r="A69" s="5" t="n">
        <v>37546.9376157407</v>
      </c>
      <c r="B69" s="1" t="n">
        <v>15.25</v>
      </c>
      <c r="C69" s="1" t="n">
        <v>1120.12</v>
      </c>
      <c r="D69" s="1" t="n">
        <v>1.75</v>
      </c>
      <c r="E69" s="1" t="n">
        <v>23.541492</v>
      </c>
      <c r="F69" s="1" t="n">
        <v>116.475414</v>
      </c>
      <c r="G69" s="6" t="n">
        <v>-2.358438E-005</v>
      </c>
      <c r="H69" s="6" t="n">
        <v>0.01070884</v>
      </c>
      <c r="I69" s="6" t="n">
        <v>-0.8419262</v>
      </c>
      <c r="J69" s="6" t="n">
        <v>0.001662128</v>
      </c>
      <c r="K69" s="6" t="n">
        <v>182.3363</v>
      </c>
      <c r="L69" s="6" t="n">
        <v>5.067967E-014</v>
      </c>
    </row>
    <row r="70" customFormat="false" ht="12.75" hidden="false" customHeight="false" outlineLevel="0" collapsed="false">
      <c r="A70" s="5" t="n">
        <v>37546.9376273148</v>
      </c>
      <c r="B70" s="1" t="n">
        <v>15.31</v>
      </c>
      <c r="C70" s="1" t="n">
        <v>1119.31</v>
      </c>
      <c r="D70" s="1" t="n">
        <v>1.57</v>
      </c>
      <c r="E70" s="1" t="n">
        <v>23.203646</v>
      </c>
      <c r="F70" s="1" t="n">
        <v>117.046718</v>
      </c>
      <c r="G70" s="6" t="n">
        <v>-2.471166E-005</v>
      </c>
      <c r="H70" s="6" t="n">
        <v>0.01127687</v>
      </c>
      <c r="I70" s="6" t="n">
        <v>-0.9124229</v>
      </c>
      <c r="J70" s="6" t="n">
        <v>0.001662258</v>
      </c>
      <c r="K70" s="6" t="n">
        <v>182.3646</v>
      </c>
      <c r="L70" s="6" t="n">
        <v>5.019271E-014</v>
      </c>
    </row>
    <row r="71" customFormat="false" ht="12.75" hidden="false" customHeight="false" outlineLevel="0" collapsed="false">
      <c r="A71" s="5" t="n">
        <v>37546.9376388889</v>
      </c>
      <c r="B71" s="1" t="n">
        <v>15.31</v>
      </c>
      <c r="C71" s="1" t="n">
        <v>1118.9</v>
      </c>
      <c r="D71" s="1" t="n">
        <v>1.45</v>
      </c>
      <c r="E71" s="1" t="n">
        <v>23.743377</v>
      </c>
      <c r="F71" s="1" t="n">
        <v>116.426649</v>
      </c>
      <c r="G71" s="6" t="n">
        <v>-2.397559E-005</v>
      </c>
      <c r="H71" s="6" t="n">
        <v>0.01089752</v>
      </c>
      <c r="I71" s="6" t="n">
        <v>-0.8630772</v>
      </c>
      <c r="J71" s="6" t="n">
        <v>0.001674191</v>
      </c>
      <c r="K71" s="6" t="n">
        <v>184.9924</v>
      </c>
      <c r="L71" s="6" t="n">
        <v>2.044117E-014</v>
      </c>
    </row>
    <row r="72" customFormat="false" ht="12.75" hidden="false" customHeight="false" outlineLevel="0" collapsed="false">
      <c r="A72" s="5" t="n">
        <v>37546.9584490741</v>
      </c>
      <c r="B72" s="1" t="n">
        <v>15.38</v>
      </c>
      <c r="C72" s="1" t="n">
        <v>1119.63</v>
      </c>
      <c r="D72" s="1" t="n">
        <v>1.62</v>
      </c>
      <c r="E72" s="1" t="n">
        <v>23.003688</v>
      </c>
      <c r="F72" s="1" t="n">
        <v>119.185535</v>
      </c>
      <c r="G72" s="6" t="n">
        <v>-2.388057E-005</v>
      </c>
      <c r="H72" s="6" t="n">
        <v>0.01088458</v>
      </c>
      <c r="I72" s="6" t="n">
        <v>-0.8677737</v>
      </c>
      <c r="J72" s="6" t="n">
        <v>0.001670578</v>
      </c>
      <c r="K72" s="6" t="n">
        <v>184.1949</v>
      </c>
      <c r="L72" s="6" t="n">
        <v>2.686466E-014</v>
      </c>
    </row>
    <row r="73" customFormat="false" ht="12.75" hidden="false" customHeight="false" outlineLevel="0" collapsed="false">
      <c r="A73" s="5" t="n">
        <v>37546.9584606482</v>
      </c>
      <c r="B73" s="1" t="n">
        <v>15.38</v>
      </c>
      <c r="C73" s="1" t="n">
        <v>1119.06</v>
      </c>
      <c r="D73" s="1" t="n">
        <v>1.31</v>
      </c>
      <c r="E73" s="1" t="n">
        <v>23.175916</v>
      </c>
      <c r="F73" s="1" t="n">
        <v>118.938926</v>
      </c>
      <c r="G73" s="6" t="n">
        <v>-2.367407E-005</v>
      </c>
      <c r="H73" s="6" t="n">
        <v>0.0107765</v>
      </c>
      <c r="I73" s="6" t="n">
        <v>-0.8528173</v>
      </c>
      <c r="J73" s="6" t="n">
        <v>0.001734919</v>
      </c>
      <c r="K73" s="6" t="n">
        <v>198.6564</v>
      </c>
      <c r="L73" s="6" t="n">
        <v>1.750577E-016</v>
      </c>
    </row>
    <row r="74" customFormat="false" ht="12.75" hidden="false" customHeight="false" outlineLevel="0" collapsed="false">
      <c r="A74" s="5" t="n">
        <v>37546.9584722222</v>
      </c>
      <c r="B74" s="1" t="n">
        <v>15.44</v>
      </c>
      <c r="C74" s="1" t="n">
        <v>1118.41</v>
      </c>
      <c r="D74" s="1" t="n">
        <v>1.64</v>
      </c>
      <c r="E74" s="1" t="n">
        <v>23.774523</v>
      </c>
      <c r="F74" s="1" t="n">
        <v>118.269475</v>
      </c>
      <c r="G74" s="6" t="n">
        <v>-2.254204E-005</v>
      </c>
      <c r="H74" s="6" t="n">
        <v>0.01020025</v>
      </c>
      <c r="I74" s="6" t="n">
        <v>-0.778812</v>
      </c>
      <c r="J74" s="6" t="n">
        <v>0.001713605</v>
      </c>
      <c r="K74" s="6" t="n">
        <v>193.8052</v>
      </c>
      <c r="L74" s="6" t="n">
        <v>9.645034E-016</v>
      </c>
    </row>
    <row r="75" customFormat="false" ht="12.75" hidden="false" customHeight="false" outlineLevel="0" collapsed="false">
      <c r="A75" s="5" t="n">
        <v>37546.9792824074</v>
      </c>
      <c r="B75" s="1" t="n">
        <v>15.25</v>
      </c>
      <c r="C75" s="1" t="n">
        <v>1120.1</v>
      </c>
      <c r="D75" s="1" t="n">
        <v>1.78</v>
      </c>
      <c r="E75" s="1" t="n">
        <v>22.778852</v>
      </c>
      <c r="F75" s="1" t="n">
        <v>119.507926</v>
      </c>
      <c r="G75" s="6" t="n">
        <v>-2.3625E-005</v>
      </c>
      <c r="H75" s="6" t="n">
        <v>0.01071829</v>
      </c>
      <c r="I75" s="6" t="n">
        <v>-0.8379471</v>
      </c>
      <c r="J75" s="6" t="n">
        <v>0.001642066</v>
      </c>
      <c r="K75" s="6" t="n">
        <v>177.961</v>
      </c>
      <c r="L75" s="6" t="n">
        <v>2.231742E-013</v>
      </c>
    </row>
    <row r="76" customFormat="false" ht="12.75" hidden="false" customHeight="false" outlineLevel="0" collapsed="false">
      <c r="A76" s="5" t="n">
        <v>37546.9792939815</v>
      </c>
      <c r="B76" s="1" t="n">
        <v>15.31</v>
      </c>
      <c r="C76" s="1" t="n">
        <v>1119.67</v>
      </c>
      <c r="D76" s="1" t="n">
        <v>1.59</v>
      </c>
      <c r="E76" s="1" t="n">
        <v>23.286292</v>
      </c>
      <c r="F76" s="1" t="n">
        <v>119.175001</v>
      </c>
      <c r="G76" s="6" t="n">
        <v>-2.379675E-005</v>
      </c>
      <c r="H76" s="6" t="n">
        <v>0.01079576</v>
      </c>
      <c r="I76" s="6" t="n">
        <v>-0.8457148</v>
      </c>
      <c r="J76" s="6" t="n">
        <v>0.001656405</v>
      </c>
      <c r="K76" s="6" t="n">
        <v>181.0827</v>
      </c>
      <c r="L76" s="6" t="n">
        <v>7.763049E-014</v>
      </c>
    </row>
    <row r="77" customFormat="false" ht="12.75" hidden="false" customHeight="false" outlineLevel="0" collapsed="false">
      <c r="A77" s="5" t="n">
        <v>37546.9793055556</v>
      </c>
      <c r="B77" s="1" t="n">
        <v>15.31</v>
      </c>
      <c r="C77" s="1" t="n">
        <v>1118.94</v>
      </c>
      <c r="D77" s="1" t="n">
        <v>1.51</v>
      </c>
      <c r="E77" s="1" t="n">
        <v>23.105511</v>
      </c>
      <c r="F77" s="1" t="n">
        <v>119.332167</v>
      </c>
      <c r="G77" s="6" t="n">
        <v>-2.415793E-005</v>
      </c>
      <c r="H77" s="6" t="n">
        <v>0.01097384</v>
      </c>
      <c r="I77" s="6" t="n">
        <v>-0.8668319</v>
      </c>
      <c r="J77" s="6" t="n">
        <v>0.00161215</v>
      </c>
      <c r="K77" s="6" t="n">
        <v>171.5359</v>
      </c>
      <c r="L77" s="6" t="n">
        <v>1.907615E-012</v>
      </c>
    </row>
    <row r="78" customFormat="false" ht="12.75" hidden="false" customHeight="false" outlineLevel="0" collapsed="false">
      <c r="A78" s="5" t="n">
        <v>37547.0001157407</v>
      </c>
      <c r="B78" s="1" t="n">
        <v>15.13</v>
      </c>
      <c r="C78" s="1" t="n">
        <v>1121.16</v>
      </c>
      <c r="D78" s="1" t="n">
        <v>1.83</v>
      </c>
      <c r="E78" s="1" t="n">
        <v>22.84153</v>
      </c>
      <c r="F78" s="1" t="n">
        <v>118.318532</v>
      </c>
      <c r="G78" s="6" t="n">
        <v>-2.610861E-005</v>
      </c>
      <c r="H78" s="6" t="n">
        <v>0.01189833</v>
      </c>
      <c r="I78" s="6" t="n">
        <v>-0.985172</v>
      </c>
      <c r="J78" s="6" t="n">
        <v>0.001573684</v>
      </c>
      <c r="K78" s="6" t="n">
        <v>163.4478</v>
      </c>
      <c r="L78" s="6" t="n">
        <v>2.684306E-011</v>
      </c>
    </row>
    <row r="79" customFormat="false" ht="12.75" hidden="false" customHeight="false" outlineLevel="0" collapsed="false">
      <c r="A79" s="5" t="n">
        <v>37547.0001273148</v>
      </c>
      <c r="B79" s="1" t="n">
        <v>15.13</v>
      </c>
      <c r="C79" s="1" t="n">
        <v>1120.35</v>
      </c>
      <c r="D79" s="1" t="n">
        <v>1.88</v>
      </c>
      <c r="E79" s="1" t="n">
        <v>23.381062</v>
      </c>
      <c r="F79" s="1" t="n">
        <v>117.786067</v>
      </c>
      <c r="G79" s="6" t="n">
        <v>-2.578176E-005</v>
      </c>
      <c r="H79" s="6" t="n">
        <v>0.01172159</v>
      </c>
      <c r="I79" s="6" t="n">
        <v>-0.9603829</v>
      </c>
      <c r="J79" s="6" t="n">
        <v>0.001606617</v>
      </c>
      <c r="K79" s="6" t="n">
        <v>170.3603</v>
      </c>
      <c r="L79" s="6" t="n">
        <v>2.81286E-012</v>
      </c>
    </row>
    <row r="80" customFormat="false" ht="12.75" hidden="false" customHeight="false" outlineLevel="0" collapsed="false">
      <c r="A80" s="5" t="n">
        <v>37547.0001388889</v>
      </c>
      <c r="B80" s="1" t="n">
        <v>15.19</v>
      </c>
      <c r="C80" s="1" t="n">
        <v>1119.96</v>
      </c>
      <c r="D80" s="1" t="n">
        <v>1.4</v>
      </c>
      <c r="E80" s="1" t="n">
        <v>23.429294</v>
      </c>
      <c r="F80" s="1" t="n">
        <v>117.506926</v>
      </c>
      <c r="G80" s="6" t="n">
        <v>-2.511745E-005</v>
      </c>
      <c r="H80" s="6" t="n">
        <v>0.01137985</v>
      </c>
      <c r="I80" s="6" t="n">
        <v>-0.9161087</v>
      </c>
      <c r="J80" s="6" t="n">
        <v>0.001555134</v>
      </c>
      <c r="K80" s="6" t="n">
        <v>159.6171</v>
      </c>
      <c r="L80" s="6" t="n">
        <v>9.171011E-011</v>
      </c>
    </row>
    <row r="81" customFormat="false" ht="12.75" hidden="false" customHeight="false" outlineLevel="0" collapsed="false">
      <c r="A81" s="5" t="n">
        <v>37547.0209490741</v>
      </c>
      <c r="B81" s="1" t="n">
        <v>15</v>
      </c>
      <c r="C81" s="1" t="n">
        <v>1121.65</v>
      </c>
      <c r="D81" s="1" t="n">
        <v>1.65</v>
      </c>
      <c r="E81" s="1" t="n">
        <v>22.912766</v>
      </c>
      <c r="F81" s="1" t="n">
        <v>117.873398</v>
      </c>
      <c r="G81" s="6" t="n">
        <v>-2.629181E-005</v>
      </c>
      <c r="H81" s="6" t="n">
        <v>0.0120203</v>
      </c>
      <c r="I81" s="6" t="n">
        <v>-1.0036</v>
      </c>
      <c r="J81" s="6" t="n">
        <v>0.001591315</v>
      </c>
      <c r="K81" s="6" t="n">
        <v>167.1307</v>
      </c>
      <c r="L81" s="6" t="n">
        <v>8.118586E-012</v>
      </c>
    </row>
    <row r="82" customFormat="false" ht="12.75" hidden="false" customHeight="false" outlineLevel="0" collapsed="false">
      <c r="A82" s="5" t="n">
        <v>37547.0209606482</v>
      </c>
      <c r="B82" s="1" t="n">
        <v>15</v>
      </c>
      <c r="C82" s="1" t="n">
        <v>1121.2</v>
      </c>
      <c r="D82" s="1" t="n">
        <v>1.35</v>
      </c>
      <c r="E82" s="1" t="n">
        <v>23.274705</v>
      </c>
      <c r="F82" s="1" t="n">
        <v>117.042187</v>
      </c>
      <c r="G82" s="6" t="n">
        <v>-2.519126E-005</v>
      </c>
      <c r="H82" s="6" t="n">
        <v>0.01145499</v>
      </c>
      <c r="I82" s="6" t="n">
        <v>-0.9302517</v>
      </c>
      <c r="J82" s="6" t="n">
        <v>0.001673582</v>
      </c>
      <c r="K82" s="6" t="n">
        <v>184.8579</v>
      </c>
      <c r="L82" s="6" t="n">
        <v>2.14059E-014</v>
      </c>
    </row>
    <row r="83" customFormat="false" ht="12.75" hidden="false" customHeight="false" outlineLevel="0" collapsed="false">
      <c r="A83" s="5" t="n">
        <v>37547.0209722222</v>
      </c>
      <c r="B83" s="1" t="n">
        <v>15</v>
      </c>
      <c r="C83" s="1" t="n">
        <v>1120.65</v>
      </c>
      <c r="D83" s="1" t="n">
        <v>1.83</v>
      </c>
      <c r="E83" s="1" t="n">
        <v>23.498109</v>
      </c>
      <c r="F83" s="1" t="n">
        <v>117.058477</v>
      </c>
      <c r="G83" s="6" t="n">
        <v>-2.53958E-005</v>
      </c>
      <c r="H83" s="6" t="n">
        <v>0.01155034</v>
      </c>
      <c r="I83" s="6" t="n">
        <v>-0.9410225</v>
      </c>
      <c r="J83" s="6" t="n">
        <v>0.001569098</v>
      </c>
      <c r="K83" s="6" t="n">
        <v>162.4965</v>
      </c>
      <c r="L83" s="6" t="n">
        <v>3.647339E-011</v>
      </c>
    </row>
    <row r="84" customFormat="false" ht="12.75" hidden="false" customHeight="false" outlineLevel="0" collapsed="false">
      <c r="A84" s="5" t="n">
        <v>37547.0417824074</v>
      </c>
      <c r="B84" s="1" t="n">
        <v>14.94</v>
      </c>
      <c r="C84" s="1" t="n">
        <v>1122.2</v>
      </c>
      <c r="D84" s="1" t="n">
        <v>1.44</v>
      </c>
      <c r="E84" s="1" t="n">
        <v>23.154282</v>
      </c>
      <c r="F84" s="1" t="n">
        <v>116.133345</v>
      </c>
      <c r="G84" s="6" t="n">
        <v>-2.58801E-005</v>
      </c>
      <c r="H84" s="6" t="n">
        <v>0.01175218</v>
      </c>
      <c r="I84" s="6" t="n">
        <v>-0.9621079</v>
      </c>
      <c r="J84" s="6" t="n">
        <v>0.001527052</v>
      </c>
      <c r="K84" s="6" t="n">
        <v>153.9046</v>
      </c>
      <c r="L84" s="6" t="n">
        <v>5.55829E-010</v>
      </c>
    </row>
    <row r="85" customFormat="false" ht="12.75" hidden="false" customHeight="false" outlineLevel="0" collapsed="false">
      <c r="A85" s="5" t="n">
        <v>37547.0417939815</v>
      </c>
      <c r="B85" s="1" t="n">
        <v>14.94</v>
      </c>
      <c r="C85" s="1" t="n">
        <v>1121.49</v>
      </c>
      <c r="D85" s="1" t="n">
        <v>1.67</v>
      </c>
      <c r="E85" s="1" t="n">
        <v>23.505956</v>
      </c>
      <c r="F85" s="1" t="n">
        <v>115.935971</v>
      </c>
      <c r="G85" s="6" t="n">
        <v>-2.612992E-005</v>
      </c>
      <c r="H85" s="6" t="n">
        <v>0.01187298</v>
      </c>
      <c r="I85" s="6" t="n">
        <v>-0.9759408</v>
      </c>
      <c r="J85" s="6" t="n">
        <v>0.001521704</v>
      </c>
      <c r="K85" s="6" t="n">
        <v>152.8284</v>
      </c>
      <c r="L85" s="6" t="n">
        <v>7.771793E-010</v>
      </c>
    </row>
    <row r="86" customFormat="false" ht="12.75" hidden="false" customHeight="false" outlineLevel="0" collapsed="false">
      <c r="A86" s="5" t="n">
        <v>37547.0418055556</v>
      </c>
      <c r="B86" s="1" t="n">
        <v>14.94</v>
      </c>
      <c r="C86" s="1" t="n">
        <v>1121.29</v>
      </c>
      <c r="D86" s="1" t="n">
        <v>1.98</v>
      </c>
      <c r="E86" s="1" t="n">
        <v>23.937147</v>
      </c>
      <c r="F86" s="1" t="n">
        <v>115.446017</v>
      </c>
      <c r="G86" s="6" t="n">
        <v>-2.579334E-005</v>
      </c>
      <c r="H86" s="6" t="n">
        <v>0.01169304</v>
      </c>
      <c r="I86" s="6" t="n">
        <v>-0.9516362</v>
      </c>
      <c r="J86" s="6" t="n">
        <v>0.001619096</v>
      </c>
      <c r="K86" s="6" t="n">
        <v>173.0172</v>
      </c>
      <c r="L86" s="6" t="n">
        <v>1.167194E-012</v>
      </c>
    </row>
    <row r="87" customFormat="false" ht="12.75" hidden="false" customHeight="false" outlineLevel="0" collapsed="false">
      <c r="A87" s="5" t="n">
        <v>37547.0626157407</v>
      </c>
      <c r="B87" s="1" t="n">
        <v>14.87</v>
      </c>
      <c r="C87" s="1" t="n">
        <v>1122.06</v>
      </c>
      <c r="D87" s="1" t="n">
        <v>1.94</v>
      </c>
      <c r="E87" s="1" t="n">
        <v>23.808866</v>
      </c>
      <c r="F87" s="1" t="n">
        <v>114.670675</v>
      </c>
      <c r="G87" s="6" t="n">
        <v>-2.581396E-005</v>
      </c>
      <c r="H87" s="6" t="n">
        <v>0.01171628</v>
      </c>
      <c r="I87" s="6" t="n">
        <v>-0.9579294</v>
      </c>
      <c r="J87" s="6" t="n">
        <v>0.001650562</v>
      </c>
      <c r="K87" s="6" t="n">
        <v>179.8075</v>
      </c>
      <c r="L87" s="6" t="n">
        <v>1.196273E-013</v>
      </c>
    </row>
    <row r="88" customFormat="false" ht="12.75" hidden="false" customHeight="false" outlineLevel="0" collapsed="false">
      <c r="A88" s="5" t="n">
        <v>37547.0626273148</v>
      </c>
      <c r="B88" s="1" t="n">
        <v>14.87</v>
      </c>
      <c r="C88" s="1" t="n">
        <v>1121.73</v>
      </c>
      <c r="D88" s="1" t="n">
        <v>1.86</v>
      </c>
      <c r="E88" s="1" t="n">
        <v>23.723779</v>
      </c>
      <c r="F88" s="1" t="n">
        <v>115.0837</v>
      </c>
      <c r="G88" s="6" t="n">
        <v>-2.65939E-005</v>
      </c>
      <c r="H88" s="6" t="n">
        <v>0.01211256</v>
      </c>
      <c r="I88" s="6" t="n">
        <v>-1.007586</v>
      </c>
      <c r="J88" s="6" t="n">
        <v>0.001538111</v>
      </c>
      <c r="K88" s="6" t="n">
        <v>156.1419</v>
      </c>
      <c r="L88" s="6" t="n">
        <v>2.756796E-010</v>
      </c>
    </row>
    <row r="89" customFormat="false" ht="12.75" hidden="false" customHeight="false" outlineLevel="0" collapsed="false">
      <c r="A89" s="5" t="n">
        <v>37547.0626388889</v>
      </c>
      <c r="B89" s="1" t="n">
        <v>14.94</v>
      </c>
      <c r="C89" s="1" t="n">
        <v>1121.35</v>
      </c>
      <c r="D89" s="1" t="n">
        <v>1.42</v>
      </c>
      <c r="E89" s="1" t="n">
        <v>23.242023</v>
      </c>
      <c r="F89" s="1" t="n">
        <v>115.652907</v>
      </c>
      <c r="G89" s="6" t="n">
        <v>-2.764796E-005</v>
      </c>
      <c r="H89" s="6" t="n">
        <v>0.01264155</v>
      </c>
      <c r="I89" s="6" t="n">
        <v>-1.073474</v>
      </c>
      <c r="J89" s="6" t="n">
        <v>0.00149902</v>
      </c>
      <c r="K89" s="6" t="n">
        <v>148.306</v>
      </c>
      <c r="L89" s="6" t="n">
        <v>3.130326E-009</v>
      </c>
    </row>
    <row r="90" customFormat="false" ht="12.75" hidden="false" customHeight="false" outlineLevel="0" collapsed="false">
      <c r="A90" s="5" t="n">
        <v>37547.0834490741</v>
      </c>
      <c r="B90" s="1" t="n">
        <v>14.81</v>
      </c>
      <c r="C90" s="1" t="n">
        <v>1122.2</v>
      </c>
      <c r="D90" s="1" t="n">
        <v>1.86</v>
      </c>
      <c r="E90" s="1" t="n">
        <v>23.82869</v>
      </c>
      <c r="F90" s="1" t="n">
        <v>114.014614</v>
      </c>
      <c r="G90" s="6" t="n">
        <v>-2.583653E-005</v>
      </c>
      <c r="H90" s="6" t="n">
        <v>0.01173804</v>
      </c>
      <c r="I90" s="6" t="n">
        <v>-0.9614055</v>
      </c>
      <c r="J90" s="6" t="n">
        <v>0.001611804</v>
      </c>
      <c r="K90" s="6" t="n">
        <v>171.4623</v>
      </c>
      <c r="L90" s="6" t="n">
        <v>1.954619E-012</v>
      </c>
    </row>
    <row r="91" customFormat="false" ht="12.75" hidden="false" customHeight="false" outlineLevel="0" collapsed="false">
      <c r="A91" s="5" t="n">
        <v>37547.0834722222</v>
      </c>
      <c r="B91" s="1" t="n">
        <v>14.87</v>
      </c>
      <c r="C91" s="1" t="n">
        <v>1121.82</v>
      </c>
      <c r="D91" s="1" t="n">
        <v>1.63</v>
      </c>
      <c r="E91" s="1" t="n">
        <v>24.063264</v>
      </c>
      <c r="F91" s="1" t="n">
        <v>113.792979</v>
      </c>
      <c r="G91" s="6" t="n">
        <v>-2.608264E-005</v>
      </c>
      <c r="H91" s="6" t="n">
        <v>0.01185325</v>
      </c>
      <c r="I91" s="6" t="n">
        <v>-0.9744478</v>
      </c>
      <c r="J91" s="6" t="n">
        <v>0.001631019</v>
      </c>
      <c r="K91" s="6" t="n">
        <v>175.5748</v>
      </c>
      <c r="L91" s="6" t="n">
        <v>4.97348E-013</v>
      </c>
    </row>
    <row r="92" customFormat="false" ht="12.75" hidden="false" customHeight="false" outlineLevel="0" collapsed="false">
      <c r="A92" s="5" t="n">
        <v>37547.0834837963</v>
      </c>
      <c r="B92" s="1" t="n">
        <v>14.87</v>
      </c>
      <c r="C92" s="1" t="n">
        <v>1121.61</v>
      </c>
      <c r="D92" s="1" t="n">
        <v>2.14</v>
      </c>
      <c r="E92" s="1" t="n">
        <v>23.578924</v>
      </c>
      <c r="F92" s="1" t="n">
        <v>114.419125</v>
      </c>
      <c r="G92" s="6" t="n">
        <v>-2.680761E-005</v>
      </c>
      <c r="H92" s="6" t="n">
        <v>0.01221716</v>
      </c>
      <c r="I92" s="6" t="n">
        <v>-1.019752</v>
      </c>
      <c r="J92" s="6" t="n">
        <v>0.001539337</v>
      </c>
      <c r="K92" s="6" t="n">
        <v>156.3908</v>
      </c>
      <c r="L92" s="6" t="n">
        <v>2.548952E-010</v>
      </c>
    </row>
    <row r="93" customFormat="false" ht="12.75" hidden="false" customHeight="false" outlineLevel="0" collapsed="false">
      <c r="A93" s="5" t="n">
        <v>37547.1042824074</v>
      </c>
      <c r="B93" s="1" t="n">
        <v>14.81</v>
      </c>
      <c r="C93" s="1" t="n">
        <v>1122.57</v>
      </c>
      <c r="D93" s="1" t="n">
        <v>1.94</v>
      </c>
      <c r="E93" s="1" t="n">
        <v>23.480897</v>
      </c>
      <c r="F93" s="1" t="n">
        <v>113.396936</v>
      </c>
      <c r="G93" s="6" t="n">
        <v>-2.709476E-005</v>
      </c>
      <c r="H93" s="6" t="n">
        <v>0.01235484</v>
      </c>
      <c r="I93" s="6" t="n">
        <v>-1.036724</v>
      </c>
      <c r="J93" s="6" t="n">
        <v>0.001492935</v>
      </c>
      <c r="K93" s="6" t="n">
        <v>147.1044</v>
      </c>
      <c r="L93" s="6" t="n">
        <v>4.513118E-009</v>
      </c>
    </row>
    <row r="94" customFormat="false" ht="12.75" hidden="false" customHeight="false" outlineLevel="0" collapsed="false">
      <c r="A94" s="5" t="n">
        <v>37547.1042939815</v>
      </c>
      <c r="B94" s="1" t="n">
        <v>14.81</v>
      </c>
      <c r="C94" s="1" t="n">
        <v>1122.22</v>
      </c>
      <c r="D94" s="1" t="n">
        <v>1.93</v>
      </c>
      <c r="E94" s="1" t="n">
        <v>23.879544</v>
      </c>
      <c r="F94" s="1" t="n">
        <v>112.836269</v>
      </c>
      <c r="G94" s="6" t="n">
        <v>-2.660006E-005</v>
      </c>
      <c r="H94" s="6" t="n">
        <v>0.01209975</v>
      </c>
      <c r="I94" s="6" t="n">
        <v>-1.003293</v>
      </c>
      <c r="J94" s="6" t="n">
        <v>0.001542099</v>
      </c>
      <c r="K94" s="6" t="n">
        <v>156.9525</v>
      </c>
      <c r="L94" s="6" t="n">
        <v>2.135186E-010</v>
      </c>
    </row>
    <row r="95" customFormat="false" ht="12.75" hidden="false" customHeight="false" outlineLevel="0" collapsed="false">
      <c r="A95" s="5" t="n">
        <v>37547.1043055556</v>
      </c>
      <c r="B95" s="1" t="n">
        <v>14.81</v>
      </c>
      <c r="C95" s="1" t="n">
        <v>1121.78</v>
      </c>
      <c r="D95" s="1" t="n">
        <v>1.77</v>
      </c>
      <c r="E95" s="1" t="n">
        <v>22.904092</v>
      </c>
      <c r="F95" s="1" t="n">
        <v>113.900581</v>
      </c>
      <c r="G95" s="6" t="n">
        <v>-2.827311E-005</v>
      </c>
      <c r="H95" s="6" t="n">
        <v>0.01293693</v>
      </c>
      <c r="I95" s="6" t="n">
        <v>-1.107504</v>
      </c>
      <c r="J95" s="6" t="n">
        <v>0.001522935</v>
      </c>
      <c r="K95" s="6" t="n">
        <v>153.0758</v>
      </c>
      <c r="L95" s="6" t="n">
        <v>7.196208E-010</v>
      </c>
    </row>
    <row r="96" customFormat="false" ht="12.75" hidden="false" customHeight="false" outlineLevel="0" collapsed="false">
      <c r="A96" s="5" t="n">
        <v>37547.1251157407</v>
      </c>
      <c r="B96" s="1" t="n">
        <v>14.75</v>
      </c>
      <c r="C96" s="1" t="n">
        <v>1122.8</v>
      </c>
      <c r="D96" s="1" t="n">
        <v>1.77</v>
      </c>
      <c r="E96" s="1" t="n">
        <v>23.710685</v>
      </c>
      <c r="F96" s="1" t="n">
        <v>111.438694</v>
      </c>
      <c r="G96" s="6" t="n">
        <v>-2.662577E-005</v>
      </c>
      <c r="H96" s="6" t="n">
        <v>0.01213292</v>
      </c>
      <c r="I96" s="6" t="n">
        <v>-1.009651</v>
      </c>
      <c r="J96" s="6" t="n">
        <v>0.001557015</v>
      </c>
      <c r="K96" s="6" t="n">
        <v>160.0035</v>
      </c>
      <c r="L96" s="6" t="n">
        <v>8.10795E-011</v>
      </c>
    </row>
    <row r="97" customFormat="false" ht="12.75" hidden="false" customHeight="false" outlineLevel="0" collapsed="false">
      <c r="A97" s="5" t="n">
        <v>37547.1251273148</v>
      </c>
      <c r="B97" s="1" t="n">
        <v>14.75</v>
      </c>
      <c r="C97" s="1" t="n">
        <v>1122.41</v>
      </c>
      <c r="D97" s="1" t="n">
        <v>2.2</v>
      </c>
      <c r="E97" s="1" t="n">
        <v>23.903363</v>
      </c>
      <c r="F97" s="1" t="n">
        <v>111.219696</v>
      </c>
      <c r="G97" s="6" t="n">
        <v>-2.634235E-005</v>
      </c>
      <c r="H97" s="6" t="n">
        <v>0.01198453</v>
      </c>
      <c r="I97" s="6" t="n">
        <v>-0.9898106</v>
      </c>
      <c r="J97" s="6" t="n">
        <v>0.001584026</v>
      </c>
      <c r="K97" s="6" t="n">
        <v>165.6031</v>
      </c>
      <c r="L97" s="6" t="n">
        <v>1.335493E-011</v>
      </c>
    </row>
    <row r="98" customFormat="false" ht="12.75" hidden="false" customHeight="false" outlineLevel="0" collapsed="false">
      <c r="A98" s="5" t="n">
        <v>37547.1251388889</v>
      </c>
      <c r="B98" s="1" t="n">
        <v>14.75</v>
      </c>
      <c r="C98" s="1" t="n">
        <v>1121.78</v>
      </c>
      <c r="D98" s="1" t="n">
        <v>1.86</v>
      </c>
      <c r="E98" s="1" t="n">
        <v>23.922847</v>
      </c>
      <c r="F98" s="1" t="n">
        <v>110.969753</v>
      </c>
      <c r="G98" s="6" t="n">
        <v>-2.59836E-005</v>
      </c>
      <c r="H98" s="6" t="n">
        <v>0.01179999</v>
      </c>
      <c r="I98" s="6" t="n">
        <v>-0.9657371</v>
      </c>
      <c r="J98" s="6" t="n">
        <v>0.00158756</v>
      </c>
      <c r="K98" s="6" t="n">
        <v>166.3428</v>
      </c>
      <c r="L98" s="6" t="n">
        <v>1.049787E-011</v>
      </c>
    </row>
    <row r="99" customFormat="false" ht="12.75" hidden="false" customHeight="false" outlineLevel="0" collapsed="false">
      <c r="A99" s="5" t="n">
        <v>37547.1459490741</v>
      </c>
      <c r="B99" s="1" t="n">
        <v>14.69</v>
      </c>
      <c r="C99" s="1" t="n">
        <v>1123.16</v>
      </c>
      <c r="D99" s="1" t="n">
        <v>1.53</v>
      </c>
      <c r="E99" s="1" t="n">
        <v>23.579364</v>
      </c>
      <c r="F99" s="1" t="n">
        <v>109.879699</v>
      </c>
      <c r="G99" s="6" t="n">
        <v>-2.695448E-005</v>
      </c>
      <c r="H99" s="6" t="n">
        <v>0.01234533</v>
      </c>
      <c r="I99" s="6" t="n">
        <v>-1.043319</v>
      </c>
      <c r="J99" s="6" t="n">
        <v>0.001518505</v>
      </c>
      <c r="K99" s="6" t="n">
        <v>152.1867</v>
      </c>
      <c r="L99" s="6" t="n">
        <v>9.485185E-010</v>
      </c>
    </row>
    <row r="100" customFormat="false" ht="12.75" hidden="false" customHeight="false" outlineLevel="0" collapsed="false">
      <c r="A100" s="5" t="n">
        <v>37547.1459606482</v>
      </c>
      <c r="B100" s="1" t="n">
        <v>14.69</v>
      </c>
      <c r="C100" s="1" t="n">
        <v>1122.65</v>
      </c>
      <c r="D100" s="1" t="n">
        <v>2.01</v>
      </c>
      <c r="E100" s="1" t="n">
        <v>24.047074</v>
      </c>
      <c r="F100" s="1" t="n">
        <v>109.384376</v>
      </c>
      <c r="G100" s="6" t="n">
        <v>-2.664955E-005</v>
      </c>
      <c r="H100" s="6" t="n">
        <v>0.01218475</v>
      </c>
      <c r="I100" s="6" t="n">
        <v>-1.021839</v>
      </c>
      <c r="J100" s="6" t="n">
        <v>0.001517271</v>
      </c>
      <c r="K100" s="6" t="n">
        <v>151.9394</v>
      </c>
      <c r="L100" s="6" t="n">
        <v>1.02407E-009</v>
      </c>
    </row>
    <row r="101" customFormat="false" ht="12.75" hidden="false" customHeight="false" outlineLevel="0" collapsed="false">
      <c r="A101" s="5" t="n">
        <v>37547.1459722222</v>
      </c>
      <c r="B101" s="1" t="n">
        <v>14.75</v>
      </c>
      <c r="C101" s="1" t="n">
        <v>1122.37</v>
      </c>
      <c r="D101" s="1" t="n">
        <v>2.24</v>
      </c>
      <c r="E101" s="1" t="n">
        <v>24.067417</v>
      </c>
      <c r="F101" s="1" t="n">
        <v>109.201537</v>
      </c>
      <c r="G101" s="6" t="n">
        <v>-2.62856E-005</v>
      </c>
      <c r="H101" s="6" t="n">
        <v>0.0119924</v>
      </c>
      <c r="I101" s="6" t="n">
        <v>-0.9961194</v>
      </c>
      <c r="J101" s="6" t="n">
        <v>0.001626293</v>
      </c>
      <c r="K101" s="6" t="n">
        <v>174.5588</v>
      </c>
      <c r="L101" s="6" t="n">
        <v>6.984669E-013</v>
      </c>
    </row>
    <row r="102" customFormat="false" ht="12.75" hidden="false" customHeight="false" outlineLevel="0" collapsed="false">
      <c r="A102" s="5" t="n">
        <v>37547.1667824074</v>
      </c>
      <c r="B102" s="1" t="n">
        <v>14.63</v>
      </c>
      <c r="C102" s="1" t="n">
        <v>1123.27</v>
      </c>
      <c r="D102" s="1" t="n">
        <v>1.82</v>
      </c>
      <c r="E102" s="1" t="n">
        <v>23.915069</v>
      </c>
      <c r="F102" s="1" t="n">
        <v>107.62844</v>
      </c>
      <c r="G102" s="6" t="n">
        <v>-2.736651E-005</v>
      </c>
      <c r="H102" s="6" t="n">
        <v>0.0125999</v>
      </c>
      <c r="I102" s="6" t="n">
        <v>-1.079382</v>
      </c>
      <c r="J102" s="6" t="n">
        <v>0.001546098</v>
      </c>
      <c r="K102" s="6" t="n">
        <v>157.7676</v>
      </c>
      <c r="L102" s="6" t="n">
        <v>1.650212E-010</v>
      </c>
    </row>
    <row r="103" customFormat="false" ht="12.75" hidden="false" customHeight="false" outlineLevel="0" collapsed="false">
      <c r="A103" s="5" t="n">
        <v>37547.1667939815</v>
      </c>
      <c r="B103" s="1" t="n">
        <v>14.69</v>
      </c>
      <c r="C103" s="1" t="n">
        <v>1123.04</v>
      </c>
      <c r="D103" s="1" t="n">
        <v>1.79</v>
      </c>
      <c r="E103" s="1" t="n">
        <v>23.945744</v>
      </c>
      <c r="F103" s="1" t="n">
        <v>107.310909</v>
      </c>
      <c r="G103" s="6" t="n">
        <v>-2.704952E-005</v>
      </c>
      <c r="H103" s="6" t="n">
        <v>0.01242651</v>
      </c>
      <c r="I103" s="6" t="n">
        <v>-1.055561</v>
      </c>
      <c r="J103" s="6" t="n">
        <v>0.001543413</v>
      </c>
      <c r="K103" s="6" t="n">
        <v>157.2202</v>
      </c>
      <c r="L103" s="6" t="n">
        <v>1.962122E-010</v>
      </c>
    </row>
    <row r="104" customFormat="false" ht="12.75" hidden="false" customHeight="false" outlineLevel="0" collapsed="false">
      <c r="A104" s="5" t="n">
        <v>37547.1668055556</v>
      </c>
      <c r="B104" s="1" t="n">
        <v>14.69</v>
      </c>
      <c r="C104" s="1" t="n">
        <v>1122.39</v>
      </c>
      <c r="D104" s="1" t="n">
        <v>1.67</v>
      </c>
      <c r="E104" s="1" t="n">
        <v>23.834466</v>
      </c>
      <c r="F104" s="1" t="n">
        <v>107.494677</v>
      </c>
      <c r="G104" s="6" t="n">
        <v>-2.72567E-005</v>
      </c>
      <c r="H104" s="6" t="n">
        <v>0.01253103</v>
      </c>
      <c r="I104" s="6" t="n">
        <v>-1.068195</v>
      </c>
      <c r="J104" s="6" t="n">
        <v>0.001500542</v>
      </c>
      <c r="K104" s="6" t="n">
        <v>148.6073</v>
      </c>
      <c r="L104" s="6" t="n">
        <v>2.855065E-009</v>
      </c>
    </row>
    <row r="105" customFormat="false" ht="12.75" hidden="false" customHeight="false" outlineLevel="0" collapsed="false">
      <c r="A105" s="5" t="n">
        <v>37547.1876157407</v>
      </c>
      <c r="B105" s="1" t="n">
        <v>14.63</v>
      </c>
      <c r="C105" s="1" t="n">
        <v>1123.57</v>
      </c>
      <c r="D105" s="1" t="n">
        <v>1.79</v>
      </c>
      <c r="E105" s="1" t="n">
        <v>23.550729</v>
      </c>
      <c r="F105" s="1" t="n">
        <v>105.786873</v>
      </c>
      <c r="G105" s="6" t="n">
        <v>-2.81084E-005</v>
      </c>
      <c r="H105" s="6" t="n">
        <v>0.01296934</v>
      </c>
      <c r="I105" s="6" t="n">
        <v>-1.121184</v>
      </c>
      <c r="J105" s="6" t="n">
        <v>0.00152524</v>
      </c>
      <c r="K105" s="6" t="n">
        <v>153.5396</v>
      </c>
      <c r="L105" s="6" t="n">
        <v>6.228524E-010</v>
      </c>
    </row>
    <row r="106" customFormat="false" ht="12.75" hidden="false" customHeight="false" outlineLevel="0" collapsed="false">
      <c r="A106" s="5" t="n">
        <v>37547.1876273148</v>
      </c>
      <c r="B106" s="1" t="n">
        <v>14.63</v>
      </c>
      <c r="C106" s="1" t="n">
        <v>1123.1</v>
      </c>
      <c r="D106" s="1" t="n">
        <v>2.04</v>
      </c>
      <c r="E106" s="1" t="n">
        <v>24.098422</v>
      </c>
      <c r="F106" s="1" t="n">
        <v>104.998598</v>
      </c>
      <c r="G106" s="6" t="n">
        <v>-2.708965E-005</v>
      </c>
      <c r="H106" s="6" t="n">
        <v>0.01244893</v>
      </c>
      <c r="I106" s="6" t="n">
        <v>-1.054446</v>
      </c>
      <c r="J106" s="6" t="n">
        <v>0.001577318</v>
      </c>
      <c r="K106" s="6" t="n">
        <v>164.2035</v>
      </c>
      <c r="L106" s="6" t="n">
        <v>2.102611E-011</v>
      </c>
    </row>
    <row r="107" customFormat="false" ht="12.75" hidden="false" customHeight="false" outlineLevel="0" collapsed="false">
      <c r="A107" s="5" t="n">
        <v>37547.1876388889</v>
      </c>
      <c r="B107" s="1" t="n">
        <v>14.63</v>
      </c>
      <c r="C107" s="1" t="n">
        <v>1122.71</v>
      </c>
      <c r="D107" s="1" t="n">
        <v>1.5</v>
      </c>
      <c r="E107" s="1" t="n">
        <v>23.942818</v>
      </c>
      <c r="F107" s="1" t="n">
        <v>105.060229</v>
      </c>
      <c r="G107" s="6" t="n">
        <v>-2.743487E-005</v>
      </c>
      <c r="H107" s="6" t="n">
        <v>0.01261239</v>
      </c>
      <c r="I107" s="6" t="n">
        <v>-1.073237</v>
      </c>
      <c r="J107" s="6" t="n">
        <v>0.0016093</v>
      </c>
      <c r="K107" s="6" t="n">
        <v>170.93</v>
      </c>
      <c r="L107" s="6" t="n">
        <v>2.330735E-012</v>
      </c>
    </row>
    <row r="108" customFormat="false" ht="12.75" hidden="false" customHeight="false" outlineLevel="0" collapsed="false">
      <c r="A108" s="5" t="n">
        <v>37547.2084490741</v>
      </c>
      <c r="B108" s="1" t="n">
        <v>14.56</v>
      </c>
      <c r="C108" s="1" t="n">
        <v>1123.67</v>
      </c>
      <c r="D108" s="1" t="n">
        <v>1.81</v>
      </c>
      <c r="E108" s="1" t="n">
        <v>24.030028</v>
      </c>
      <c r="F108" s="1" t="n">
        <v>102.558484</v>
      </c>
      <c r="G108" s="6" t="n">
        <v>-2.657135E-005</v>
      </c>
      <c r="H108" s="6" t="n">
        <v>0.01216698</v>
      </c>
      <c r="I108" s="6" t="n">
        <v>-1.014146</v>
      </c>
      <c r="J108" s="6" t="n">
        <v>0.001611921</v>
      </c>
      <c r="K108" s="6" t="n">
        <v>171.487</v>
      </c>
      <c r="L108" s="6" t="n">
        <v>1.938702E-012</v>
      </c>
    </row>
    <row r="109" customFormat="false" ht="12.75" hidden="false" customHeight="false" outlineLevel="0" collapsed="false">
      <c r="A109" s="5" t="n">
        <v>37547.2084606482</v>
      </c>
      <c r="B109" s="1" t="n">
        <v>14.56</v>
      </c>
      <c r="C109" s="1" t="n">
        <v>1123.45</v>
      </c>
      <c r="D109" s="1" t="n">
        <v>2.04</v>
      </c>
      <c r="E109" s="1" t="n">
        <v>24.10655</v>
      </c>
      <c r="F109" s="1" t="n">
        <v>102.533865</v>
      </c>
      <c r="G109" s="6" t="n">
        <v>-2.687492E-005</v>
      </c>
      <c r="H109" s="6" t="n">
        <v>0.01230756</v>
      </c>
      <c r="I109" s="6" t="n">
        <v>-1.029902</v>
      </c>
      <c r="J109" s="6" t="n">
        <v>0.001631463</v>
      </c>
      <c r="K109" s="6" t="n">
        <v>175.6703</v>
      </c>
      <c r="L109" s="6" t="n">
        <v>4.817011E-013</v>
      </c>
    </row>
    <row r="110" customFormat="false" ht="12.75" hidden="false" customHeight="false" outlineLevel="0" collapsed="false">
      <c r="A110" s="5" t="n">
        <v>37547.2084722222</v>
      </c>
      <c r="B110" s="1" t="n">
        <v>14.56</v>
      </c>
      <c r="C110" s="1" t="n">
        <v>1122.92</v>
      </c>
      <c r="D110" s="1" t="n">
        <v>1.72</v>
      </c>
      <c r="E110" s="1" t="n">
        <v>23.806801</v>
      </c>
      <c r="F110" s="1" t="n">
        <v>102.838231</v>
      </c>
      <c r="G110" s="6" t="n">
        <v>-2.709682E-005</v>
      </c>
      <c r="H110" s="6" t="n">
        <v>0.01242311</v>
      </c>
      <c r="I110" s="6" t="n">
        <v>-1.044478</v>
      </c>
      <c r="J110" s="6" t="n">
        <v>0.001575634</v>
      </c>
      <c r="K110" s="6" t="n">
        <v>163.853</v>
      </c>
      <c r="L110" s="6" t="n">
        <v>2.354996E-011</v>
      </c>
    </row>
    <row r="111" customFormat="false" ht="12.75" hidden="false" customHeight="false" outlineLevel="0" collapsed="false">
      <c r="A111" s="5" t="n">
        <v>37547.2292824074</v>
      </c>
      <c r="B111" s="1" t="n">
        <v>14.5</v>
      </c>
      <c r="C111" s="1" t="n">
        <v>1124.1</v>
      </c>
      <c r="D111" s="1" t="n">
        <v>2.05</v>
      </c>
      <c r="E111" s="1" t="n">
        <v>24.261893</v>
      </c>
      <c r="F111" s="1" t="n">
        <v>100.218957</v>
      </c>
      <c r="G111" s="6" t="n">
        <v>-2.670848E-005</v>
      </c>
      <c r="H111" s="6" t="n">
        <v>0.01223958</v>
      </c>
      <c r="I111" s="6" t="n">
        <v>-1.023864</v>
      </c>
      <c r="J111" s="6" t="n">
        <v>0.001626146</v>
      </c>
      <c r="K111" s="6" t="n">
        <v>174.5271</v>
      </c>
      <c r="L111" s="6" t="n">
        <v>7.058941E-013</v>
      </c>
    </row>
    <row r="112" customFormat="false" ht="12.75" hidden="false" customHeight="false" outlineLevel="0" collapsed="false">
      <c r="A112" s="5" t="n">
        <v>37547.2292939815</v>
      </c>
      <c r="B112" s="1" t="n">
        <v>14.5</v>
      </c>
      <c r="C112" s="1" t="n">
        <v>1123.55</v>
      </c>
      <c r="D112" s="1" t="n">
        <v>1.71</v>
      </c>
      <c r="E112" s="1" t="n">
        <v>23.914171</v>
      </c>
      <c r="F112" s="1" t="n">
        <v>100.648725</v>
      </c>
      <c r="G112" s="6" t="n">
        <v>-2.752118E-005</v>
      </c>
      <c r="H112" s="6" t="n">
        <v>0.01264392</v>
      </c>
      <c r="I112" s="6" t="n">
        <v>-1.07375</v>
      </c>
      <c r="J112" s="6" t="n">
        <v>0.001564355</v>
      </c>
      <c r="K112" s="6" t="n">
        <v>161.5156</v>
      </c>
      <c r="L112" s="6" t="n">
        <v>4.998416E-011</v>
      </c>
    </row>
    <row r="113" customFormat="false" ht="12.75" hidden="false" customHeight="false" outlineLevel="0" collapsed="false">
      <c r="A113" s="5" t="n">
        <v>37547.2293055556</v>
      </c>
      <c r="B113" s="1" t="n">
        <v>14.56</v>
      </c>
      <c r="C113" s="1" t="n">
        <v>1123.14</v>
      </c>
      <c r="D113" s="1" t="n">
        <v>1.86</v>
      </c>
      <c r="E113" s="1" t="n">
        <v>24.108971</v>
      </c>
      <c r="F113" s="1" t="n">
        <v>100.413908</v>
      </c>
      <c r="G113" s="6" t="n">
        <v>-2.717419E-005</v>
      </c>
      <c r="H113" s="6" t="n">
        <v>0.01246685</v>
      </c>
      <c r="I113" s="6" t="n">
        <v>-1.050643</v>
      </c>
      <c r="J113" s="6" t="n">
        <v>0.001541852</v>
      </c>
      <c r="K113" s="6" t="n">
        <v>156.9024</v>
      </c>
      <c r="L113" s="6" t="n">
        <v>2.169244E-010</v>
      </c>
    </row>
    <row r="114" customFormat="false" ht="12.75" hidden="false" customHeight="false" outlineLevel="0" collapsed="false">
      <c r="A114" s="5" t="n">
        <v>37547.2501157407</v>
      </c>
      <c r="B114" s="1" t="n">
        <v>14.5</v>
      </c>
      <c r="C114" s="1" t="n">
        <v>1124.16</v>
      </c>
      <c r="D114" s="1" t="n">
        <v>1.76</v>
      </c>
      <c r="E114" s="1" t="n">
        <v>24.375952</v>
      </c>
      <c r="F114" s="1" t="n">
        <v>97.969799</v>
      </c>
      <c r="G114" s="6" t="n">
        <v>-2.664624E-005</v>
      </c>
      <c r="H114" s="6" t="n">
        <v>0.01216552</v>
      </c>
      <c r="I114" s="6" t="n">
        <v>-1.010691</v>
      </c>
      <c r="J114" s="6" t="n">
        <v>0.001656889</v>
      </c>
      <c r="K114" s="6" t="n">
        <v>181.1886</v>
      </c>
      <c r="L114" s="6" t="n">
        <v>7.48893E-014</v>
      </c>
    </row>
    <row r="115" customFormat="false" ht="12.75" hidden="false" customHeight="false" outlineLevel="0" collapsed="false">
      <c r="A115" s="5" t="n">
        <v>37547.2501273148</v>
      </c>
      <c r="B115" s="1" t="n">
        <v>14.5</v>
      </c>
      <c r="C115" s="1" t="n">
        <v>1123.84</v>
      </c>
      <c r="D115" s="1" t="n">
        <v>1.81</v>
      </c>
      <c r="E115" s="1" t="n">
        <v>24.272516</v>
      </c>
      <c r="F115" s="1" t="n">
        <v>98.429086</v>
      </c>
      <c r="G115" s="6" t="n">
        <v>-2.749465E-005</v>
      </c>
      <c r="H115" s="6" t="n">
        <v>0.01259464</v>
      </c>
      <c r="I115" s="6" t="n">
        <v>-1.064538</v>
      </c>
      <c r="J115" s="6" t="n">
        <v>0.001577683</v>
      </c>
      <c r="K115" s="6" t="n">
        <v>164.2795</v>
      </c>
      <c r="L115" s="6" t="n">
        <v>2.051523E-011</v>
      </c>
    </row>
    <row r="116" customFormat="false" ht="12.75" hidden="false" customHeight="false" outlineLevel="0" collapsed="false">
      <c r="A116" s="5" t="n">
        <v>37547.2501388889</v>
      </c>
      <c r="B116" s="1" t="n">
        <v>14.5</v>
      </c>
      <c r="C116" s="1" t="n">
        <v>1123.53</v>
      </c>
      <c r="D116" s="1" t="n">
        <v>2.01</v>
      </c>
      <c r="E116" s="1" t="n">
        <v>24.125322</v>
      </c>
      <c r="F116" s="1" t="n">
        <v>98.55042</v>
      </c>
      <c r="G116" s="6" t="n">
        <v>-2.75298E-005</v>
      </c>
      <c r="H116" s="6" t="n">
        <v>0.01260965</v>
      </c>
      <c r="I116" s="6" t="n">
        <v>-1.065527</v>
      </c>
      <c r="J116" s="6" t="n">
        <v>0.001562258</v>
      </c>
      <c r="K116" s="6" t="n">
        <v>161.083</v>
      </c>
      <c r="L116" s="6" t="n">
        <v>5.741746E-011</v>
      </c>
    </row>
    <row r="117" customFormat="false" ht="12.75" hidden="false" customHeight="false" outlineLevel="0" collapsed="false">
      <c r="A117" s="5" t="n">
        <v>37547.2709490741</v>
      </c>
      <c r="B117" s="1" t="n">
        <v>14.44</v>
      </c>
      <c r="C117" s="1" t="n">
        <v>1124.47</v>
      </c>
      <c r="D117" s="1" t="n">
        <v>1.73</v>
      </c>
      <c r="E117" s="1" t="n">
        <v>24.503701</v>
      </c>
      <c r="F117" s="1" t="n">
        <v>96.565415</v>
      </c>
      <c r="G117" s="6" t="n">
        <v>-2.779887E-005</v>
      </c>
      <c r="H117" s="6" t="n">
        <v>0.01272352</v>
      </c>
      <c r="I117" s="6" t="n">
        <v>-1.078611</v>
      </c>
      <c r="J117" s="6" t="n">
        <v>0.001599685</v>
      </c>
      <c r="K117" s="6" t="n">
        <v>168.8935</v>
      </c>
      <c r="L117" s="6" t="n">
        <v>4.558046E-012</v>
      </c>
    </row>
    <row r="118" customFormat="false" ht="12.75" hidden="false" customHeight="false" outlineLevel="0" collapsed="false">
      <c r="A118" s="5" t="n">
        <v>37547.2709606482</v>
      </c>
      <c r="B118" s="1" t="n">
        <v>14.5</v>
      </c>
      <c r="C118" s="1" t="n">
        <v>1124.06</v>
      </c>
      <c r="D118" s="1" t="n">
        <v>1.91</v>
      </c>
      <c r="E118" s="1" t="n">
        <v>24.236134</v>
      </c>
      <c r="F118" s="1" t="n">
        <v>96.691808</v>
      </c>
      <c r="G118" s="6" t="n">
        <v>-2.801152E-005</v>
      </c>
      <c r="H118" s="6" t="n">
        <v>0.01281771</v>
      </c>
      <c r="I118" s="6" t="n">
        <v>-1.088484</v>
      </c>
      <c r="J118" s="6" t="n">
        <v>0.001516705</v>
      </c>
      <c r="K118" s="6" t="n">
        <v>151.8261</v>
      </c>
      <c r="L118" s="6" t="n">
        <v>1.060637E-009</v>
      </c>
    </row>
    <row r="119" customFormat="false" ht="12.75" hidden="false" customHeight="false" outlineLevel="0" collapsed="false">
      <c r="A119" s="5" t="n">
        <v>37547.2709722222</v>
      </c>
      <c r="B119" s="1" t="n">
        <v>14.5</v>
      </c>
      <c r="C119" s="1" t="n">
        <v>1123.47</v>
      </c>
      <c r="D119" s="1" t="n">
        <v>1.76</v>
      </c>
      <c r="E119" s="1" t="n">
        <v>24.399348</v>
      </c>
      <c r="F119" s="1" t="n">
        <v>96.591484</v>
      </c>
      <c r="G119" s="6" t="n">
        <v>-2.809659E-005</v>
      </c>
      <c r="H119" s="6" t="n">
        <v>0.01285901</v>
      </c>
      <c r="I119" s="6" t="n">
        <v>-1.092956</v>
      </c>
      <c r="J119" s="6" t="n">
        <v>0.00158111</v>
      </c>
      <c r="K119" s="6" t="n">
        <v>164.9941</v>
      </c>
      <c r="L119" s="6" t="n">
        <v>1.627506E-011</v>
      </c>
    </row>
    <row r="120" customFormat="false" ht="12.75" hidden="false" customHeight="false" outlineLevel="0" collapsed="false">
      <c r="A120" s="5" t="n">
        <v>37547.2917824074</v>
      </c>
      <c r="B120" s="1" t="n">
        <v>14.44</v>
      </c>
      <c r="C120" s="1" t="n">
        <v>1124.37</v>
      </c>
      <c r="D120" s="1" t="n">
        <v>1.52</v>
      </c>
      <c r="E120" s="1" t="n">
        <v>24.643049</v>
      </c>
      <c r="F120" s="1" t="n">
        <v>95.065477</v>
      </c>
      <c r="G120" s="6" t="n">
        <v>-2.800266E-005</v>
      </c>
      <c r="H120" s="6" t="n">
        <v>0.01279464</v>
      </c>
      <c r="I120" s="6" t="n">
        <v>-1.083626</v>
      </c>
      <c r="J120" s="6" t="n">
        <v>0.001493089</v>
      </c>
      <c r="K120" s="6" t="n">
        <v>147.1347</v>
      </c>
      <c r="L120" s="6" t="n">
        <v>4.471745E-009</v>
      </c>
    </row>
    <row r="121" customFormat="false" ht="12.75" hidden="false" customHeight="false" outlineLevel="0" collapsed="false">
      <c r="A121" s="5" t="n">
        <v>37547.2917939815</v>
      </c>
      <c r="B121" s="1" t="n">
        <v>14.5</v>
      </c>
      <c r="C121" s="1" t="n">
        <v>1123.86</v>
      </c>
      <c r="D121" s="1" t="n">
        <v>1.79</v>
      </c>
      <c r="E121" s="1" t="n">
        <v>24.649886</v>
      </c>
      <c r="F121" s="1" t="n">
        <v>95.067286</v>
      </c>
      <c r="G121" s="6" t="n">
        <v>-2.811304E-005</v>
      </c>
      <c r="H121" s="6" t="n">
        <v>0.01284585</v>
      </c>
      <c r="I121" s="6" t="n">
        <v>-1.08911</v>
      </c>
      <c r="J121" s="6" t="n">
        <v>0.001531223</v>
      </c>
      <c r="K121" s="6" t="n">
        <v>154.7464</v>
      </c>
      <c r="L121" s="6" t="n">
        <v>4.272161E-010</v>
      </c>
    </row>
    <row r="122" customFormat="false" ht="12.75" hidden="false" customHeight="false" outlineLevel="0" collapsed="false">
      <c r="A122" s="5" t="n">
        <v>37547.2918055556</v>
      </c>
      <c r="B122" s="1" t="n">
        <v>14.5</v>
      </c>
      <c r="C122" s="1" t="n">
        <v>1123.43</v>
      </c>
      <c r="D122" s="1" t="n">
        <v>1.87</v>
      </c>
      <c r="E122" s="1" t="n">
        <v>24.501554</v>
      </c>
      <c r="F122" s="1" t="n">
        <v>95.420211</v>
      </c>
      <c r="G122" s="6" t="n">
        <v>-2.864991E-005</v>
      </c>
      <c r="H122" s="6" t="n">
        <v>0.01311624</v>
      </c>
      <c r="I122" s="6" t="n">
        <v>-1.122482</v>
      </c>
      <c r="J122" s="6" t="n">
        <v>0.001558622</v>
      </c>
      <c r="K122" s="6" t="n">
        <v>160.334</v>
      </c>
      <c r="L122" s="6" t="n">
        <v>7.295882E-011</v>
      </c>
    </row>
    <row r="123" customFormat="false" ht="12.75" hidden="false" customHeight="false" outlineLevel="0" collapsed="false">
      <c r="A123" s="5" t="n">
        <v>37547.3126157407</v>
      </c>
      <c r="B123" s="1" t="n">
        <v>14.44</v>
      </c>
      <c r="C123" s="1" t="n">
        <v>1124.39</v>
      </c>
      <c r="D123" s="1" t="n">
        <v>1.84</v>
      </c>
      <c r="E123" s="1" t="n">
        <v>24.873143</v>
      </c>
      <c r="F123" s="1" t="n">
        <v>93.805466</v>
      </c>
      <c r="G123" s="6" t="n">
        <v>-2.809714E-005</v>
      </c>
      <c r="H123" s="6" t="n">
        <v>0.01282627</v>
      </c>
      <c r="I123" s="6" t="n">
        <v>-1.086</v>
      </c>
      <c r="J123" s="6" t="n">
        <v>0.001515934</v>
      </c>
      <c r="K123" s="6" t="n">
        <v>151.6717</v>
      </c>
      <c r="L123" s="6" t="n">
        <v>1.112531E-009</v>
      </c>
    </row>
    <row r="124" customFormat="false" ht="12.75" hidden="false" customHeight="false" outlineLevel="0" collapsed="false">
      <c r="A124" s="5" t="n">
        <v>37547.3126273148</v>
      </c>
      <c r="B124" s="1" t="n">
        <v>14.5</v>
      </c>
      <c r="C124" s="1" t="n">
        <v>1123.53</v>
      </c>
      <c r="D124" s="1" t="n">
        <v>1.71</v>
      </c>
      <c r="E124" s="1" t="n">
        <v>24.443408</v>
      </c>
      <c r="F124" s="1" t="n">
        <v>94.155431</v>
      </c>
      <c r="G124" s="6" t="n">
        <v>-2.849028E-005</v>
      </c>
      <c r="H124" s="6" t="n">
        <v>0.01301866</v>
      </c>
      <c r="I124" s="6" t="n">
        <v>-1.109092</v>
      </c>
      <c r="J124" s="6" t="n">
        <v>0.001554377</v>
      </c>
      <c r="K124" s="6" t="n">
        <v>159.4617</v>
      </c>
      <c r="L124" s="6" t="n">
        <v>9.636306E-011</v>
      </c>
    </row>
    <row r="125" customFormat="false" ht="12.75" hidden="false" customHeight="false" outlineLevel="0" collapsed="false">
      <c r="A125" s="5" t="n">
        <v>37547.3126388889</v>
      </c>
      <c r="B125" s="1" t="n">
        <v>14.5</v>
      </c>
      <c r="C125" s="1" t="n">
        <v>1123.47</v>
      </c>
      <c r="D125" s="1" t="n">
        <v>1.98</v>
      </c>
      <c r="E125" s="1" t="n">
        <v>24.704102</v>
      </c>
      <c r="F125" s="1" t="n">
        <v>93.935379</v>
      </c>
      <c r="G125" s="6" t="n">
        <v>-2.844428E-005</v>
      </c>
      <c r="H125" s="6" t="n">
        <v>0.01299291</v>
      </c>
      <c r="I125" s="6" t="n">
        <v>-1.104935</v>
      </c>
      <c r="J125" s="6" t="n">
        <v>0.001510201</v>
      </c>
      <c r="K125" s="6" t="n">
        <v>150.5268</v>
      </c>
      <c r="L125" s="6" t="n">
        <v>1.584293E-009</v>
      </c>
    </row>
    <row r="126" customFormat="false" ht="12.75" hidden="false" customHeight="false" outlineLevel="0" collapsed="false">
      <c r="A126" s="5" t="n">
        <v>37547.3334490741</v>
      </c>
      <c r="B126" s="1" t="n">
        <v>14.44</v>
      </c>
      <c r="C126" s="1" t="n">
        <v>1124.24</v>
      </c>
      <c r="D126" s="1" t="n">
        <v>1.73</v>
      </c>
      <c r="E126" s="1" t="n">
        <v>25.162682</v>
      </c>
      <c r="F126" s="1" t="n">
        <v>92.45238</v>
      </c>
      <c r="G126" s="6" t="n">
        <v>-2.817917E-005</v>
      </c>
      <c r="H126" s="6" t="n">
        <v>0.01284109</v>
      </c>
      <c r="I126" s="6" t="n">
        <v>-1.084453</v>
      </c>
      <c r="J126" s="6" t="n">
        <v>0.001571903</v>
      </c>
      <c r="K126" s="6" t="n">
        <v>163.0779</v>
      </c>
      <c r="L126" s="6" t="n">
        <v>3.024448E-011</v>
      </c>
    </row>
    <row r="127" customFormat="false" ht="12.75" hidden="false" customHeight="false" outlineLevel="0" collapsed="false">
      <c r="A127" s="5" t="n">
        <v>37547.3334606482</v>
      </c>
      <c r="B127" s="1" t="n">
        <v>14.5</v>
      </c>
      <c r="C127" s="1" t="n">
        <v>1123.73</v>
      </c>
      <c r="D127" s="1" t="n">
        <v>1.78</v>
      </c>
      <c r="E127" s="1" t="n">
        <v>24.52979</v>
      </c>
      <c r="F127" s="1" t="n">
        <v>93.080774</v>
      </c>
      <c r="G127" s="6" t="n">
        <v>-2.874465E-005</v>
      </c>
      <c r="H127" s="6" t="n">
        <v>0.0131323</v>
      </c>
      <c r="I127" s="6" t="n">
        <v>-1.121523</v>
      </c>
      <c r="J127" s="6" t="n">
        <v>0.001446422</v>
      </c>
      <c r="K127" s="6" t="n">
        <v>138.081</v>
      </c>
      <c r="L127" s="6" t="n">
        <v>6.621015E-008</v>
      </c>
    </row>
    <row r="128" customFormat="false" ht="12.75" hidden="false" customHeight="false" outlineLevel="0" collapsed="false">
      <c r="A128" s="5" t="n">
        <v>37547.3334722222</v>
      </c>
      <c r="B128" s="1" t="n">
        <v>14.5</v>
      </c>
      <c r="C128" s="1" t="n">
        <v>1123.1</v>
      </c>
      <c r="D128" s="1" t="n">
        <v>1.78</v>
      </c>
      <c r="E128" s="1" t="n">
        <v>24.571837</v>
      </c>
      <c r="F128" s="1" t="n">
        <v>93.076715</v>
      </c>
      <c r="G128" s="6" t="n">
        <v>-2.878555E-005</v>
      </c>
      <c r="H128" s="6" t="n">
        <v>0.01314798</v>
      </c>
      <c r="I128" s="6" t="n">
        <v>-1.122302</v>
      </c>
      <c r="J128" s="6" t="n">
        <v>0.001529986</v>
      </c>
      <c r="K128" s="6" t="n">
        <v>154.4965</v>
      </c>
      <c r="L128" s="6" t="n">
        <v>4.61976E-010</v>
      </c>
    </row>
    <row r="129" customFormat="false" ht="12.75" hidden="false" customHeight="false" outlineLevel="0" collapsed="false">
      <c r="A129" s="5" t="n">
        <v>37547.3542824074</v>
      </c>
      <c r="B129" s="1" t="n">
        <v>14.44</v>
      </c>
      <c r="C129" s="1" t="n">
        <v>1124.31</v>
      </c>
      <c r="D129" s="1" t="n">
        <v>1.88</v>
      </c>
      <c r="E129" s="1" t="n">
        <v>24.972084</v>
      </c>
      <c r="F129" s="1" t="n">
        <v>91.808491</v>
      </c>
      <c r="G129" s="6" t="n">
        <v>-2.883715E-005</v>
      </c>
      <c r="H129" s="6" t="n">
        <v>0.0131654</v>
      </c>
      <c r="I129" s="6" t="n">
        <v>-1.124972</v>
      </c>
      <c r="J129" s="6" t="n">
        <v>0.001526573</v>
      </c>
      <c r="K129" s="6" t="n">
        <v>153.808</v>
      </c>
      <c r="L129" s="6" t="n">
        <v>5.728427E-010</v>
      </c>
    </row>
    <row r="130" customFormat="false" ht="12.75" hidden="false" customHeight="false" outlineLevel="0" collapsed="false">
      <c r="A130" s="5" t="n">
        <v>37547.3542939815</v>
      </c>
      <c r="B130" s="1" t="n">
        <v>14.5</v>
      </c>
      <c r="C130" s="1" t="n">
        <v>1123.84</v>
      </c>
      <c r="D130" s="1" t="n">
        <v>1.39</v>
      </c>
      <c r="E130" s="1" t="n">
        <v>24.864799</v>
      </c>
      <c r="F130" s="1" t="n">
        <v>92.037804</v>
      </c>
      <c r="G130" s="6" t="n">
        <v>-2.933579E-005</v>
      </c>
      <c r="H130" s="6" t="n">
        <v>0.01341368</v>
      </c>
      <c r="I130" s="6" t="n">
        <v>-1.155493</v>
      </c>
      <c r="J130" s="6" t="n">
        <v>0.00142379</v>
      </c>
      <c r="K130" s="6" t="n">
        <v>133.7937</v>
      </c>
      <c r="L130" s="6" t="n">
        <v>2.277591E-007</v>
      </c>
    </row>
    <row r="131" customFormat="false" ht="12.75" hidden="false" customHeight="false" outlineLevel="0" collapsed="false">
      <c r="A131" s="5" t="n">
        <v>37547.3543055556</v>
      </c>
      <c r="B131" s="1" t="n">
        <v>14.5</v>
      </c>
      <c r="C131" s="1" t="n">
        <v>1123.43</v>
      </c>
      <c r="D131" s="1" t="n">
        <v>1.91</v>
      </c>
      <c r="E131" s="1" t="n">
        <v>24.901127</v>
      </c>
      <c r="F131" s="1" t="n">
        <v>92.082163</v>
      </c>
      <c r="G131" s="6" t="n">
        <v>-2.948287E-005</v>
      </c>
      <c r="H131" s="6" t="n">
        <v>0.01348666</v>
      </c>
      <c r="I131" s="6" t="n">
        <v>-1.163929</v>
      </c>
      <c r="J131" s="6" t="n">
        <v>0.001499744</v>
      </c>
      <c r="K131" s="6" t="n">
        <v>148.4492</v>
      </c>
      <c r="L131" s="6" t="n">
        <v>2.996327E-009</v>
      </c>
    </row>
    <row r="132" customFormat="false" ht="12.75" hidden="false" customHeight="false" outlineLevel="0" collapsed="false">
      <c r="A132" s="5" t="n">
        <v>37547.3546527778</v>
      </c>
      <c r="B132" s="1" t="n">
        <v>14.5</v>
      </c>
      <c r="C132" s="1" t="n">
        <v>1116.31</v>
      </c>
      <c r="D132" s="1" t="n">
        <v>1.66</v>
      </c>
      <c r="E132" s="1" t="n">
        <v>24.625401</v>
      </c>
      <c r="F132" s="1" t="n">
        <v>92.238732</v>
      </c>
      <c r="G132" s="6" t="n">
        <v>-3.146284E-005</v>
      </c>
      <c r="H132" s="6" t="n">
        <v>0.01441282</v>
      </c>
      <c r="I132" s="6" t="n">
        <v>-1.261395</v>
      </c>
      <c r="J132" s="6" t="n">
        <v>0.001343462</v>
      </c>
      <c r="K132" s="6" t="n">
        <v>119.1227</v>
      </c>
      <c r="L132" s="6" t="n">
        <v>1.24585E-005</v>
      </c>
    </row>
    <row r="133" customFormat="false" ht="12.75" hidden="false" customHeight="false" outlineLevel="0" collapsed="false">
      <c r="A133" s="5" t="n">
        <v>37547.3546643519</v>
      </c>
      <c r="B133" s="1" t="n">
        <v>14.5</v>
      </c>
      <c r="C133" s="1" t="n">
        <v>1116.24</v>
      </c>
      <c r="D133" s="1" t="n">
        <v>1.88</v>
      </c>
      <c r="E133" s="1" t="n">
        <v>24.586466</v>
      </c>
      <c r="F133" s="1" t="n">
        <v>92.180134</v>
      </c>
      <c r="G133" s="6" t="n">
        <v>-3.135049E-005</v>
      </c>
      <c r="H133" s="6" t="n">
        <v>0.01435602</v>
      </c>
      <c r="I133" s="6" t="n">
        <v>-1.253906</v>
      </c>
      <c r="J133" s="6" t="n">
        <v>0.001405317</v>
      </c>
      <c r="K133" s="6" t="n">
        <v>130.3444</v>
      </c>
      <c r="L133" s="6" t="n">
        <v>6.02914E-007</v>
      </c>
    </row>
    <row r="134" customFormat="false" ht="12.75" hidden="false" customHeight="false" outlineLevel="0" collapsed="false">
      <c r="A134" s="5" t="n">
        <v>37547.3546759259</v>
      </c>
      <c r="B134" s="1" t="n">
        <v>14.5</v>
      </c>
      <c r="C134" s="1" t="n">
        <v>1116.08</v>
      </c>
      <c r="D134" s="1" t="n">
        <v>1.93</v>
      </c>
      <c r="E134" s="1" t="n">
        <v>24.38664</v>
      </c>
      <c r="F134" s="1" t="n">
        <v>92.599558</v>
      </c>
      <c r="G134" s="6" t="n">
        <v>-3.238681E-005</v>
      </c>
      <c r="H134" s="6" t="n">
        <v>0.01487406</v>
      </c>
      <c r="I134" s="6" t="n">
        <v>-1.318453</v>
      </c>
      <c r="J134" s="6" t="n">
        <v>0.001370548</v>
      </c>
      <c r="K134" s="6" t="n">
        <v>123.9746</v>
      </c>
      <c r="L134" s="6" t="n">
        <v>3.456713E-006</v>
      </c>
    </row>
    <row r="135" customFormat="false" ht="12.75" hidden="false" customHeight="false" outlineLevel="0" collapsed="false">
      <c r="A135" s="5" t="n">
        <v>37547.3751157407</v>
      </c>
      <c r="B135" s="1" t="n">
        <v>14.56</v>
      </c>
      <c r="C135" s="1" t="n">
        <v>1123.88</v>
      </c>
      <c r="D135" s="1" t="n">
        <v>1.88</v>
      </c>
      <c r="E135" s="1" t="n">
        <v>24.659343</v>
      </c>
      <c r="F135" s="1" t="n">
        <v>91.26007</v>
      </c>
      <c r="G135" s="6" t="n">
        <v>-3.022611E-005</v>
      </c>
      <c r="H135" s="6" t="n">
        <v>0.01384088</v>
      </c>
      <c r="I135" s="6" t="n">
        <v>-1.205793</v>
      </c>
      <c r="J135" s="6" t="n">
        <v>0.001480946</v>
      </c>
      <c r="K135" s="6" t="n">
        <v>144.7513</v>
      </c>
      <c r="L135" s="6" t="n">
        <v>9.189426E-009</v>
      </c>
    </row>
    <row r="136" customFormat="false" ht="12.75" hidden="false" customHeight="false" outlineLevel="0" collapsed="false">
      <c r="A136" s="5" t="n">
        <v>37547.3751273148</v>
      </c>
      <c r="B136" s="1" t="n">
        <v>14.56</v>
      </c>
      <c r="C136" s="1" t="n">
        <v>1123.51</v>
      </c>
      <c r="D136" s="1" t="n">
        <v>1.92</v>
      </c>
      <c r="E136" s="1" t="n">
        <v>24.717922</v>
      </c>
      <c r="F136" s="1" t="n">
        <v>91.04876</v>
      </c>
      <c r="G136" s="6" t="n">
        <v>-2.996128E-005</v>
      </c>
      <c r="H136" s="6" t="n">
        <v>0.01369693</v>
      </c>
      <c r="I136" s="6" t="n">
        <v>-1.185997</v>
      </c>
      <c r="J136" s="6" t="n">
        <v>0.00146666</v>
      </c>
      <c r="K136" s="6" t="n">
        <v>141.972</v>
      </c>
      <c r="L136" s="6" t="n">
        <v>2.108127E-008</v>
      </c>
    </row>
    <row r="137" customFormat="false" ht="12.75" hidden="false" customHeight="false" outlineLevel="0" collapsed="false">
      <c r="A137" s="5" t="n">
        <v>37547.3751388889</v>
      </c>
      <c r="B137" s="1" t="n">
        <v>14.56</v>
      </c>
      <c r="C137" s="1" t="n">
        <v>1123.1</v>
      </c>
      <c r="D137" s="1" t="n">
        <v>1.72</v>
      </c>
      <c r="E137" s="1" t="n">
        <v>24.939006</v>
      </c>
      <c r="F137" s="1" t="n">
        <v>90.755905</v>
      </c>
      <c r="G137" s="6" t="n">
        <v>-2.937817E-005</v>
      </c>
      <c r="H137" s="6" t="n">
        <v>0.0133993</v>
      </c>
      <c r="I137" s="6" t="n">
        <v>-1.147652</v>
      </c>
      <c r="J137" s="6" t="n">
        <v>0.001474106</v>
      </c>
      <c r="K137" s="6" t="n">
        <v>143.4173</v>
      </c>
      <c r="L137" s="6" t="n">
        <v>1.370695E-008</v>
      </c>
    </row>
    <row r="138" customFormat="false" ht="12.75" hidden="false" customHeight="false" outlineLevel="0" collapsed="false">
      <c r="A138" s="5" t="n">
        <v>37547.3959490741</v>
      </c>
      <c r="B138" s="1" t="n">
        <v>14.5</v>
      </c>
      <c r="C138" s="1" t="n">
        <v>1123.88</v>
      </c>
      <c r="D138" s="1" t="n">
        <v>2.16</v>
      </c>
      <c r="E138" s="1" t="n">
        <v>24.910525</v>
      </c>
      <c r="F138" s="1" t="n">
        <v>89.918358</v>
      </c>
      <c r="G138" s="6" t="n">
        <v>-3.001642E-005</v>
      </c>
      <c r="H138" s="6" t="n">
        <v>0.0137308</v>
      </c>
      <c r="I138" s="6" t="n">
        <v>-1.191332</v>
      </c>
      <c r="J138" s="6" t="n">
        <v>0.001441469</v>
      </c>
      <c r="K138" s="6" t="n">
        <v>137.137</v>
      </c>
      <c r="L138" s="6" t="n">
        <v>8.711374E-008</v>
      </c>
    </row>
    <row r="139" customFormat="false" ht="12.75" hidden="false" customHeight="false" outlineLevel="0" collapsed="false">
      <c r="A139" s="5" t="n">
        <v>37547.3959606482</v>
      </c>
      <c r="B139" s="1" t="n">
        <v>14.56</v>
      </c>
      <c r="C139" s="1" t="n">
        <v>1123.63</v>
      </c>
      <c r="D139" s="1" t="n">
        <v>1.69</v>
      </c>
      <c r="E139" s="1" t="n">
        <v>24.660615</v>
      </c>
      <c r="F139" s="1" t="n">
        <v>90.034057</v>
      </c>
      <c r="G139" s="6" t="n">
        <v>-3.020604E-005</v>
      </c>
      <c r="H139" s="6" t="n">
        <v>0.0138245</v>
      </c>
      <c r="I139" s="6" t="n">
        <v>-1.202521</v>
      </c>
      <c r="J139" s="6" t="n">
        <v>0.00142828</v>
      </c>
      <c r="K139" s="6" t="n">
        <v>134.639</v>
      </c>
      <c r="L139" s="6" t="n">
        <v>1.789142E-007</v>
      </c>
    </row>
    <row r="140" customFormat="false" ht="12.75" hidden="false" customHeight="false" outlineLevel="0" collapsed="false">
      <c r="A140" s="5" t="n">
        <v>37547.3959722222</v>
      </c>
      <c r="B140" s="1" t="n">
        <v>14.56</v>
      </c>
      <c r="C140" s="1" t="n">
        <v>1123.31</v>
      </c>
      <c r="D140" s="1" t="n">
        <v>1.76</v>
      </c>
      <c r="E140" s="1" t="n">
        <v>24.961376</v>
      </c>
      <c r="F140" s="1" t="n">
        <v>89.845347</v>
      </c>
      <c r="G140" s="6" t="n">
        <v>-3.016285E-005</v>
      </c>
      <c r="H140" s="6" t="n">
        <v>0.01379692</v>
      </c>
      <c r="I140" s="6" t="n">
        <v>-1.197689</v>
      </c>
      <c r="J140" s="6" t="n">
        <v>0.001451674</v>
      </c>
      <c r="K140" s="6" t="n">
        <v>139.0855</v>
      </c>
      <c r="L140" s="6" t="n">
        <v>4.937452E-008</v>
      </c>
    </row>
    <row r="141" customFormat="false" ht="12.75" hidden="false" customHeight="false" outlineLevel="0" collapsed="false">
      <c r="A141" s="5" t="n">
        <v>37547.4167824074</v>
      </c>
      <c r="B141" s="1" t="n">
        <v>14.5</v>
      </c>
      <c r="C141" s="1" t="n">
        <v>1124.16</v>
      </c>
      <c r="D141" s="1" t="n">
        <v>1.91</v>
      </c>
      <c r="E141" s="1" t="n">
        <v>24.592389</v>
      </c>
      <c r="F141" s="1" t="n">
        <v>89.10221</v>
      </c>
      <c r="G141" s="6" t="n">
        <v>-3.061885E-005</v>
      </c>
      <c r="H141" s="6" t="n">
        <v>0.01404168</v>
      </c>
      <c r="I141" s="6" t="n">
        <v>-1.23102</v>
      </c>
      <c r="J141" s="6" t="n">
        <v>0.001399688</v>
      </c>
      <c r="K141" s="6" t="n">
        <v>129.3023</v>
      </c>
      <c r="L141" s="6" t="n">
        <v>8.060362E-007</v>
      </c>
    </row>
    <row r="142" customFormat="false" ht="12.75" hidden="false" customHeight="false" outlineLevel="0" collapsed="false">
      <c r="A142" s="5" t="n">
        <v>37547.4167939815</v>
      </c>
      <c r="B142" s="1" t="n">
        <v>14.56</v>
      </c>
      <c r="C142" s="1" t="n">
        <v>1123.53</v>
      </c>
      <c r="D142" s="1" t="n">
        <v>1.84</v>
      </c>
      <c r="E142" s="1" t="n">
        <v>25.090803</v>
      </c>
      <c r="F142" s="1" t="n">
        <v>88.539681</v>
      </c>
      <c r="G142" s="6" t="n">
        <v>-2.994569E-005</v>
      </c>
      <c r="H142" s="6" t="n">
        <v>0.0136954</v>
      </c>
      <c r="I142" s="6" t="n">
        <v>-1.186117</v>
      </c>
      <c r="J142" s="6" t="n">
        <v>0.001444208</v>
      </c>
      <c r="K142" s="6" t="n">
        <v>137.6586</v>
      </c>
      <c r="L142" s="6" t="n">
        <v>7.487142E-008</v>
      </c>
    </row>
    <row r="143" customFormat="false" ht="12.75" hidden="false" customHeight="false" outlineLevel="0" collapsed="false">
      <c r="A143" s="5" t="n">
        <v>37547.4168055556</v>
      </c>
      <c r="B143" s="1" t="n">
        <v>14.56</v>
      </c>
      <c r="C143" s="1" t="n">
        <v>1123.12</v>
      </c>
      <c r="D143" s="1" t="n">
        <v>1.87</v>
      </c>
      <c r="E143" s="1" t="n">
        <v>25.029189</v>
      </c>
      <c r="F143" s="1" t="n">
        <v>88.6345</v>
      </c>
      <c r="G143" s="6" t="n">
        <v>-3.005448E-005</v>
      </c>
      <c r="H143" s="6" t="n">
        <v>0.01374798</v>
      </c>
      <c r="I143" s="6" t="n">
        <v>-1.191925</v>
      </c>
      <c r="J143" s="6" t="n">
        <v>0.001505395</v>
      </c>
      <c r="K143" s="6" t="n">
        <v>149.5702</v>
      </c>
      <c r="L143" s="6" t="n">
        <v>2.125939E-009</v>
      </c>
    </row>
    <row r="144" customFormat="false" ht="12.75" hidden="false" customHeight="false" outlineLevel="0" collapsed="false">
      <c r="A144" s="5" t="n">
        <v>37547.4376157407</v>
      </c>
      <c r="B144" s="1" t="n">
        <v>14.56</v>
      </c>
      <c r="C144" s="1" t="n">
        <v>1124.12</v>
      </c>
      <c r="D144" s="1" t="n">
        <v>1.8</v>
      </c>
      <c r="E144" s="1" t="n">
        <v>25.222651</v>
      </c>
      <c r="F144" s="1" t="n">
        <v>87.209382</v>
      </c>
      <c r="G144" s="6" t="n">
        <v>-3.030686E-005</v>
      </c>
      <c r="H144" s="6" t="n">
        <v>0.0138746</v>
      </c>
      <c r="I144" s="6" t="n">
        <v>-1.207983</v>
      </c>
      <c r="J144" s="6" t="n">
        <v>0.001519935</v>
      </c>
      <c r="K144" s="6" t="n">
        <v>152.4734</v>
      </c>
      <c r="L144" s="6" t="n">
        <v>8.677841E-010</v>
      </c>
    </row>
    <row r="145" customFormat="false" ht="12.75" hidden="false" customHeight="false" outlineLevel="0" collapsed="false">
      <c r="A145" s="5" t="n">
        <v>37547.4376273148</v>
      </c>
      <c r="B145" s="1" t="n">
        <v>14.56</v>
      </c>
      <c r="C145" s="1" t="n">
        <v>1123.55</v>
      </c>
      <c r="D145" s="1" t="n">
        <v>2.07</v>
      </c>
      <c r="E145" s="1" t="n">
        <v>24.845503</v>
      </c>
      <c r="F145" s="1" t="n">
        <v>87.523778</v>
      </c>
      <c r="G145" s="6" t="n">
        <v>-2.99978E-005</v>
      </c>
      <c r="H145" s="6" t="n">
        <v>0.013726</v>
      </c>
      <c r="I145" s="6" t="n">
        <v>-1.189737</v>
      </c>
      <c r="J145" s="6" t="n">
        <v>0.001417907</v>
      </c>
      <c r="K145" s="6" t="n">
        <v>132.6904</v>
      </c>
      <c r="L145" s="6" t="n">
        <v>3.116022E-007</v>
      </c>
    </row>
    <row r="146" customFormat="false" ht="12.75" hidden="false" customHeight="false" outlineLevel="0" collapsed="false">
      <c r="A146" s="5" t="n">
        <v>37547.4376388889</v>
      </c>
      <c r="B146" s="1" t="n">
        <v>14.56</v>
      </c>
      <c r="C146" s="1" t="n">
        <v>1123.2</v>
      </c>
      <c r="D146" s="1" t="n">
        <v>1.77</v>
      </c>
      <c r="E146" s="1" t="n">
        <v>24.926569</v>
      </c>
      <c r="F146" s="1" t="n">
        <v>87.53373</v>
      </c>
      <c r="G146" s="6" t="n">
        <v>-3.039908E-005</v>
      </c>
      <c r="H146" s="6" t="n">
        <v>0.01392386</v>
      </c>
      <c r="I146" s="6" t="n">
        <v>-1.213573</v>
      </c>
      <c r="J146" s="6" t="n">
        <v>0.001430408</v>
      </c>
      <c r="K146" s="6" t="n">
        <v>135.0405</v>
      </c>
      <c r="L146" s="6" t="n">
        <v>1.594729E-007</v>
      </c>
    </row>
    <row r="147" customFormat="false" ht="12.75" hidden="false" customHeight="false" outlineLevel="0" collapsed="false">
      <c r="A147" s="5" t="n">
        <v>37547.4584490741</v>
      </c>
      <c r="B147" s="1" t="n">
        <v>14.5</v>
      </c>
      <c r="C147" s="1" t="n">
        <v>1123.9</v>
      </c>
      <c r="D147" s="1" t="n">
        <v>1.9</v>
      </c>
      <c r="E147" s="1" t="n">
        <v>24.943075</v>
      </c>
      <c r="F147" s="1" t="n">
        <v>86.253283</v>
      </c>
      <c r="G147" s="6" t="n">
        <v>-2.977277E-005</v>
      </c>
      <c r="H147" s="6" t="n">
        <v>0.01361332</v>
      </c>
      <c r="I147" s="6" t="n">
        <v>-1.17586</v>
      </c>
      <c r="J147" s="6" t="n">
        <v>0.001446762</v>
      </c>
      <c r="K147" s="6" t="n">
        <v>138.146</v>
      </c>
      <c r="L147" s="6" t="n">
        <v>6.496875E-008</v>
      </c>
    </row>
    <row r="148" customFormat="false" ht="12.75" hidden="false" customHeight="false" outlineLevel="0" collapsed="false">
      <c r="A148" s="5" t="n">
        <v>37547.4584606482</v>
      </c>
      <c r="B148" s="1" t="n">
        <v>14.5</v>
      </c>
      <c r="C148" s="1" t="n">
        <v>1123.63</v>
      </c>
      <c r="D148" s="1" t="n">
        <v>1.87</v>
      </c>
      <c r="E148" s="1" t="n">
        <v>25.289328</v>
      </c>
      <c r="F148" s="1" t="n">
        <v>85.843745</v>
      </c>
      <c r="G148" s="6" t="n">
        <v>-2.957534E-005</v>
      </c>
      <c r="H148" s="6" t="n">
        <v>0.01350314</v>
      </c>
      <c r="I148" s="6" t="n">
        <v>-1.160229</v>
      </c>
      <c r="J148" s="6" t="n">
        <v>0.001476293</v>
      </c>
      <c r="K148" s="6" t="n">
        <v>143.8432</v>
      </c>
      <c r="L148" s="6" t="n">
        <v>1.206734E-008</v>
      </c>
    </row>
    <row r="149" customFormat="false" ht="12.75" hidden="false" customHeight="false" outlineLevel="0" collapsed="false">
      <c r="A149" s="5" t="n">
        <v>37547.4584722222</v>
      </c>
      <c r="B149" s="1" t="n">
        <v>14.5</v>
      </c>
      <c r="C149" s="1" t="n">
        <v>1123.2</v>
      </c>
      <c r="D149" s="1" t="n">
        <v>1.59</v>
      </c>
      <c r="E149" s="1" t="n">
        <v>25.157631</v>
      </c>
      <c r="F149" s="1" t="n">
        <v>86.16238</v>
      </c>
      <c r="G149" s="6" t="n">
        <v>-3.040055E-005</v>
      </c>
      <c r="H149" s="6" t="n">
        <v>0.01391532</v>
      </c>
      <c r="I149" s="6" t="n">
        <v>-1.211153</v>
      </c>
      <c r="J149" s="6" t="n">
        <v>0.001438171</v>
      </c>
      <c r="K149" s="6" t="n">
        <v>136.5102</v>
      </c>
      <c r="L149" s="6" t="n">
        <v>1.044455E-007</v>
      </c>
    </row>
    <row r="150" customFormat="false" ht="12.75" hidden="false" customHeight="false" outlineLevel="0" collapsed="false">
      <c r="A150" s="5" t="n">
        <v>37547.4792824074</v>
      </c>
      <c r="B150" s="1" t="n">
        <v>14.5</v>
      </c>
      <c r="C150" s="1" t="n">
        <v>1124.12</v>
      </c>
      <c r="D150" s="1" t="n">
        <v>1.59</v>
      </c>
      <c r="E150" s="1" t="n">
        <v>25.25957</v>
      </c>
      <c r="F150" s="1" t="n">
        <v>85.477701</v>
      </c>
      <c r="G150" s="6" t="n">
        <v>-3.007983E-005</v>
      </c>
      <c r="H150" s="6" t="n">
        <v>0.01376926</v>
      </c>
      <c r="I150" s="6" t="n">
        <v>-1.194604</v>
      </c>
      <c r="J150" s="6" t="n">
        <v>0.001496905</v>
      </c>
      <c r="K150" s="6" t="n">
        <v>147.8878</v>
      </c>
      <c r="L150" s="6" t="n">
        <v>3.556124E-009</v>
      </c>
    </row>
    <row r="151" customFormat="false" ht="12.75" hidden="false" customHeight="false" outlineLevel="0" collapsed="false">
      <c r="A151" s="5" t="n">
        <v>37547.4792939815</v>
      </c>
      <c r="B151" s="1" t="n">
        <v>14.5</v>
      </c>
      <c r="C151" s="1" t="n">
        <v>1123.61</v>
      </c>
      <c r="D151" s="1" t="n">
        <v>1.68</v>
      </c>
      <c r="E151" s="1" t="n">
        <v>24.946878</v>
      </c>
      <c r="F151" s="1" t="n">
        <v>85.602761</v>
      </c>
      <c r="G151" s="6" t="n">
        <v>-2.979678E-005</v>
      </c>
      <c r="H151" s="6" t="n">
        <v>0.01362667</v>
      </c>
      <c r="I151" s="6" t="n">
        <v>-1.176344</v>
      </c>
      <c r="J151" s="6" t="n">
        <v>0.001513819</v>
      </c>
      <c r="K151" s="6" t="n">
        <v>151.2489</v>
      </c>
      <c r="L151" s="6" t="n">
        <v>1.267931E-009</v>
      </c>
    </row>
    <row r="152" customFormat="false" ht="12.75" hidden="false" customHeight="false" outlineLevel="0" collapsed="false">
      <c r="A152" s="5" t="n">
        <v>37547.4793055556</v>
      </c>
      <c r="B152" s="1" t="n">
        <v>14.5</v>
      </c>
      <c r="C152" s="1" t="n">
        <v>1123.08</v>
      </c>
      <c r="D152" s="1" t="n">
        <v>1.73</v>
      </c>
      <c r="E152" s="1" t="n">
        <v>24.872834</v>
      </c>
      <c r="F152" s="1" t="n">
        <v>85.809256</v>
      </c>
      <c r="G152" s="6" t="n">
        <v>-3.0849E-005</v>
      </c>
      <c r="H152" s="6" t="n">
        <v>0.01414934</v>
      </c>
      <c r="I152" s="6" t="n">
        <v>-1.240493</v>
      </c>
      <c r="J152" s="6" t="n">
        <v>0.001462449</v>
      </c>
      <c r="K152" s="6" t="n">
        <v>141.158</v>
      </c>
      <c r="L152" s="6" t="n">
        <v>2.683144E-008</v>
      </c>
    </row>
    <row r="153" customFormat="false" ht="12.75" hidden="false" customHeight="false" outlineLevel="0" collapsed="false">
      <c r="A153" s="5" t="n">
        <v>37547.5001157407</v>
      </c>
      <c r="B153" s="1" t="n">
        <v>14.5</v>
      </c>
      <c r="C153" s="1" t="n">
        <v>1123.8</v>
      </c>
      <c r="D153" s="1" t="n">
        <v>1.7</v>
      </c>
      <c r="E153" s="1" t="n">
        <v>25.020823</v>
      </c>
      <c r="F153" s="1" t="n">
        <v>85.270255</v>
      </c>
      <c r="G153" s="6" t="n">
        <v>-3.016666E-005</v>
      </c>
      <c r="H153" s="6" t="n">
        <v>0.01380058</v>
      </c>
      <c r="I153" s="6" t="n">
        <v>-1.196812</v>
      </c>
      <c r="J153" s="6" t="n">
        <v>0.001484769</v>
      </c>
      <c r="K153" s="6" t="n">
        <v>145.4997</v>
      </c>
      <c r="L153" s="6" t="n">
        <v>7.33525E-009</v>
      </c>
    </row>
    <row r="154" customFormat="false" ht="12.75" hidden="false" customHeight="false" outlineLevel="0" collapsed="false">
      <c r="A154" s="5" t="n">
        <v>37547.5001388889</v>
      </c>
      <c r="B154" s="1" t="n">
        <v>14.5</v>
      </c>
      <c r="C154" s="1" t="n">
        <v>1123.51</v>
      </c>
      <c r="D154" s="1" t="n">
        <v>1.77</v>
      </c>
      <c r="E154" s="1" t="n">
        <v>25.003113</v>
      </c>
      <c r="F154" s="1" t="n">
        <v>85.18451</v>
      </c>
      <c r="G154" s="6" t="n">
        <v>-2.975649E-005</v>
      </c>
      <c r="H154" s="6" t="n">
        <v>0.01359302</v>
      </c>
      <c r="I154" s="6" t="n">
        <v>-1.170183</v>
      </c>
      <c r="J154" s="6" t="n">
        <v>0.001447941</v>
      </c>
      <c r="K154" s="6" t="n">
        <v>138.3712</v>
      </c>
      <c r="L154" s="6" t="n">
        <v>6.083811E-008</v>
      </c>
    </row>
    <row r="155" customFormat="false" ht="12.75" hidden="false" customHeight="false" outlineLevel="0" collapsed="false">
      <c r="A155" s="5" t="n">
        <v>37547.500150463</v>
      </c>
      <c r="B155" s="1" t="n">
        <v>14.56</v>
      </c>
      <c r="C155" s="1" t="n">
        <v>1122.94</v>
      </c>
      <c r="D155" s="1" t="n">
        <v>1.63</v>
      </c>
      <c r="E155" s="1" t="n">
        <v>24.867047</v>
      </c>
      <c r="F155" s="1" t="n">
        <v>85.307557</v>
      </c>
      <c r="G155" s="6" t="n">
        <v>-3.01134E-005</v>
      </c>
      <c r="H155" s="6" t="n">
        <v>0.01377124</v>
      </c>
      <c r="I155" s="6" t="n">
        <v>-1.191755</v>
      </c>
      <c r="J155" s="6" t="n">
        <v>0.001462076</v>
      </c>
      <c r="K155" s="6" t="n">
        <v>141.0859</v>
      </c>
      <c r="L155" s="6" t="n">
        <v>2.740896E-008</v>
      </c>
    </row>
    <row r="156" customFormat="false" ht="12.75" hidden="false" customHeight="false" outlineLevel="0" collapsed="false">
      <c r="A156" s="5" t="n">
        <v>37547.5209490741</v>
      </c>
      <c r="B156" s="1" t="n">
        <v>14.56</v>
      </c>
      <c r="C156" s="1" t="n">
        <v>1123.82</v>
      </c>
      <c r="D156" s="1" t="n">
        <v>1.97</v>
      </c>
      <c r="E156" s="1" t="n">
        <v>24.962564</v>
      </c>
      <c r="F156" s="1" t="n">
        <v>85.077963</v>
      </c>
      <c r="G156" s="6" t="n">
        <v>-3.043428E-005</v>
      </c>
      <c r="H156" s="6" t="n">
        <v>0.01394346</v>
      </c>
      <c r="I156" s="6" t="n">
        <v>-1.215121</v>
      </c>
      <c r="J156" s="6" t="n">
        <v>0.001479989</v>
      </c>
      <c r="K156" s="6" t="n">
        <v>144.5642</v>
      </c>
      <c r="L156" s="6" t="n">
        <v>9.720852E-009</v>
      </c>
    </row>
    <row r="157" customFormat="false" ht="12.75" hidden="false" customHeight="false" outlineLevel="0" collapsed="false">
      <c r="A157" s="5" t="n">
        <v>37547.5209606482</v>
      </c>
      <c r="B157" s="1" t="n">
        <v>14.56</v>
      </c>
      <c r="C157" s="1" t="n">
        <v>1123.43</v>
      </c>
      <c r="D157" s="1" t="n">
        <v>1.68</v>
      </c>
      <c r="E157" s="1" t="n">
        <v>24.968587</v>
      </c>
      <c r="F157" s="1" t="n">
        <v>84.887833</v>
      </c>
      <c r="G157" s="6" t="n">
        <v>-3.026943E-005</v>
      </c>
      <c r="H157" s="6" t="n">
        <v>0.01385035</v>
      </c>
      <c r="I157" s="6" t="n">
        <v>-1.201758</v>
      </c>
      <c r="J157" s="6" t="n">
        <v>0.001522011</v>
      </c>
      <c r="K157" s="6" t="n">
        <v>152.8901</v>
      </c>
      <c r="L157" s="6" t="n">
        <v>7.624045E-010</v>
      </c>
    </row>
    <row r="158" customFormat="false" ht="12.75" hidden="false" customHeight="false" outlineLevel="0" collapsed="false">
      <c r="A158" s="5" t="n">
        <v>37547.5209722222</v>
      </c>
      <c r="B158" s="1" t="n">
        <v>14.56</v>
      </c>
      <c r="C158" s="1" t="n">
        <v>1122.82</v>
      </c>
      <c r="D158" s="1" t="n">
        <v>1.67</v>
      </c>
      <c r="E158" s="1" t="n">
        <v>25.452272</v>
      </c>
      <c r="F158" s="1" t="n">
        <v>84.310662</v>
      </c>
      <c r="G158" s="6" t="n">
        <v>-2.941524E-005</v>
      </c>
      <c r="H158" s="6" t="n">
        <v>0.01341707</v>
      </c>
      <c r="I158" s="6" t="n">
        <v>-1.146335</v>
      </c>
      <c r="J158" s="6" t="n">
        <v>0.001439993</v>
      </c>
      <c r="K158" s="6" t="n">
        <v>136.8562</v>
      </c>
      <c r="L158" s="6" t="n">
        <v>9.449716E-008</v>
      </c>
    </row>
    <row r="159" customFormat="false" ht="12.75" hidden="false" customHeight="false" outlineLevel="0" collapsed="false">
      <c r="A159" s="5" t="n">
        <v>37547.5417824074</v>
      </c>
      <c r="B159" s="1" t="n">
        <v>14.56</v>
      </c>
      <c r="C159" s="1" t="n">
        <v>1123.71</v>
      </c>
      <c r="D159" s="1" t="n">
        <v>1.97</v>
      </c>
      <c r="E159" s="1" t="n">
        <v>24.97281</v>
      </c>
      <c r="F159" s="1" t="n">
        <v>84.687447</v>
      </c>
      <c r="G159" s="6" t="n">
        <v>-2.985889E-005</v>
      </c>
      <c r="H159" s="6" t="n">
        <v>0.01366423</v>
      </c>
      <c r="I159" s="6" t="n">
        <v>-1.179388</v>
      </c>
      <c r="J159" s="6" t="n">
        <v>0.00144361</v>
      </c>
      <c r="K159" s="6" t="n">
        <v>137.5447</v>
      </c>
      <c r="L159" s="6" t="n">
        <v>7.739235E-008</v>
      </c>
    </row>
    <row r="160" customFormat="false" ht="12.75" hidden="false" customHeight="false" outlineLevel="0" collapsed="false">
      <c r="A160" s="5" t="n">
        <v>37547.5417939815</v>
      </c>
      <c r="B160" s="1" t="n">
        <v>14.56</v>
      </c>
      <c r="C160" s="1" t="n">
        <v>1123.41</v>
      </c>
      <c r="D160" s="1" t="n">
        <v>1.72</v>
      </c>
      <c r="E160" s="1" t="n">
        <v>25.086661</v>
      </c>
      <c r="F160" s="1" t="n">
        <v>84.423413</v>
      </c>
      <c r="G160" s="6" t="n">
        <v>-2.968063E-005</v>
      </c>
      <c r="H160" s="6" t="n">
        <v>0.01356288</v>
      </c>
      <c r="I160" s="6" t="n">
        <v>-1.164852</v>
      </c>
      <c r="J160" s="6" t="n">
        <v>0.001470234</v>
      </c>
      <c r="K160" s="6" t="n">
        <v>142.6649</v>
      </c>
      <c r="L160" s="6" t="n">
        <v>1.715627E-008</v>
      </c>
    </row>
    <row r="161" customFormat="false" ht="12.75" hidden="false" customHeight="false" outlineLevel="0" collapsed="false">
      <c r="A161" s="5" t="n">
        <v>37547.5418055556</v>
      </c>
      <c r="B161" s="1" t="n">
        <v>14.56</v>
      </c>
      <c r="C161" s="1" t="n">
        <v>1123.12</v>
      </c>
      <c r="D161" s="1" t="n">
        <v>1.64</v>
      </c>
      <c r="E161" s="1" t="n">
        <v>24.842163</v>
      </c>
      <c r="F161" s="1" t="n">
        <v>84.83905</v>
      </c>
      <c r="G161" s="6" t="n">
        <v>-3.033343E-005</v>
      </c>
      <c r="H161" s="6" t="n">
        <v>0.01389238</v>
      </c>
      <c r="I161" s="6" t="n">
        <v>-1.205891</v>
      </c>
      <c r="J161" s="6" t="n">
        <v>0.00141481</v>
      </c>
      <c r="K161" s="6" t="n">
        <v>132.1114</v>
      </c>
      <c r="L161" s="6" t="n">
        <v>3.670282E-007</v>
      </c>
    </row>
    <row r="162" customFormat="false" ht="12.75" hidden="false" customHeight="false" outlineLevel="0" collapsed="false">
      <c r="A162" s="5" t="n">
        <v>37547.5626157407</v>
      </c>
      <c r="B162" s="1" t="n">
        <v>14.56</v>
      </c>
      <c r="C162" s="1" t="n">
        <v>1123.82</v>
      </c>
      <c r="D162" s="1" t="n">
        <v>1.7</v>
      </c>
      <c r="E162" s="1" t="n">
        <v>24.832806</v>
      </c>
      <c r="F162" s="1" t="n">
        <v>84.391072</v>
      </c>
      <c r="G162" s="6" t="n">
        <v>-2.973812E-005</v>
      </c>
      <c r="H162" s="6" t="n">
        <v>0.01360885</v>
      </c>
      <c r="I162" s="6" t="n">
        <v>-1.170947</v>
      </c>
      <c r="J162" s="6" t="n">
        <v>0.001474615</v>
      </c>
      <c r="K162" s="6" t="n">
        <v>143.5164</v>
      </c>
      <c r="L162" s="6" t="n">
        <v>1.330673E-008</v>
      </c>
    </row>
    <row r="163" customFormat="false" ht="12.75" hidden="false" customHeight="false" outlineLevel="0" collapsed="false">
      <c r="A163" s="5" t="n">
        <v>37547.5626273148</v>
      </c>
      <c r="B163" s="1" t="n">
        <v>14.56</v>
      </c>
      <c r="C163" s="1" t="n">
        <v>1123.49</v>
      </c>
      <c r="D163" s="1" t="n">
        <v>1.68</v>
      </c>
      <c r="E163" s="1" t="n">
        <v>24.865966</v>
      </c>
      <c r="F163" s="1" t="n">
        <v>84.326595</v>
      </c>
      <c r="G163" s="6" t="n">
        <v>-2.993762E-005</v>
      </c>
      <c r="H163" s="6" t="n">
        <v>0.01370457</v>
      </c>
      <c r="I163" s="6" t="n">
        <v>-1.181976</v>
      </c>
      <c r="J163" s="6" t="n">
        <v>0.001500402</v>
      </c>
      <c r="K163" s="6" t="n">
        <v>148.5797</v>
      </c>
      <c r="L163" s="6" t="n">
        <v>2.879249E-009</v>
      </c>
    </row>
    <row r="164" customFormat="false" ht="12.75" hidden="false" customHeight="false" outlineLevel="0" collapsed="false">
      <c r="A164" s="5" t="n">
        <v>37547.5626388889</v>
      </c>
      <c r="B164" s="1" t="n">
        <v>14.56</v>
      </c>
      <c r="C164" s="1" t="n">
        <v>1123.1</v>
      </c>
      <c r="D164" s="1" t="n">
        <v>1.85</v>
      </c>
      <c r="E164" s="1" t="n">
        <v>24.72087</v>
      </c>
      <c r="F164" s="1" t="n">
        <v>84.602581</v>
      </c>
      <c r="G164" s="6" t="n">
        <v>-3.033503E-005</v>
      </c>
      <c r="H164" s="6" t="n">
        <v>0.01390545</v>
      </c>
      <c r="I164" s="6" t="n">
        <v>-1.206859</v>
      </c>
      <c r="J164" s="6" t="n">
        <v>0.001454867</v>
      </c>
      <c r="K164" s="6" t="n">
        <v>139.6982</v>
      </c>
      <c r="L164" s="6" t="n">
        <v>4.125566E-008</v>
      </c>
    </row>
    <row r="165" customFormat="false" ht="12.75" hidden="false" customHeight="false" outlineLevel="0" collapsed="false">
      <c r="A165" s="5" t="n">
        <v>37547.5834490741</v>
      </c>
      <c r="B165" s="1" t="n">
        <v>14.56</v>
      </c>
      <c r="C165" s="1" t="n">
        <v>1123.59</v>
      </c>
      <c r="D165" s="1" t="n">
        <v>1.91</v>
      </c>
      <c r="E165" s="1" t="n">
        <v>25.039055</v>
      </c>
      <c r="F165" s="1" t="n">
        <v>83.698025</v>
      </c>
      <c r="G165" s="6" t="n">
        <v>-2.925481E-005</v>
      </c>
      <c r="H165" s="6" t="n">
        <v>0.01337006</v>
      </c>
      <c r="I165" s="6" t="n">
        <v>-1.141052</v>
      </c>
      <c r="J165" s="6" t="n">
        <v>0.001491369</v>
      </c>
      <c r="K165" s="6" t="n">
        <v>146.796</v>
      </c>
      <c r="L165" s="6" t="n">
        <v>4.95604E-009</v>
      </c>
    </row>
    <row r="166" customFormat="false" ht="12.75" hidden="false" customHeight="false" outlineLevel="0" collapsed="false">
      <c r="A166" s="5" t="n">
        <v>37547.5834606482</v>
      </c>
      <c r="B166" s="1" t="n">
        <v>14.63</v>
      </c>
      <c r="C166" s="1" t="n">
        <v>1123.12</v>
      </c>
      <c r="D166" s="1" t="n">
        <v>1.73</v>
      </c>
      <c r="E166" s="1" t="n">
        <v>25.121913</v>
      </c>
      <c r="F166" s="1" t="n">
        <v>83.682611</v>
      </c>
      <c r="G166" s="6" t="n">
        <v>-2.9252E-005</v>
      </c>
      <c r="H166" s="6" t="n">
        <v>0.01337117</v>
      </c>
      <c r="I166" s="6" t="n">
        <v>-1.141025</v>
      </c>
      <c r="J166" s="6" t="n">
        <v>0.001523317</v>
      </c>
      <c r="K166" s="6" t="n">
        <v>153.1526</v>
      </c>
      <c r="L166" s="6" t="n">
        <v>7.026266E-010</v>
      </c>
    </row>
    <row r="167" customFormat="false" ht="12.75" hidden="false" customHeight="false" outlineLevel="0" collapsed="false">
      <c r="A167" s="5" t="n">
        <v>37547.5834722222</v>
      </c>
      <c r="B167" s="1" t="n">
        <v>14.56</v>
      </c>
      <c r="C167" s="1" t="n">
        <v>1122.88</v>
      </c>
      <c r="D167" s="1" t="n">
        <v>1.78</v>
      </c>
      <c r="E167" s="1" t="n">
        <v>24.781148</v>
      </c>
      <c r="F167" s="1" t="n">
        <v>84.114908</v>
      </c>
      <c r="G167" s="6" t="n">
        <v>-3.011677E-005</v>
      </c>
      <c r="H167" s="6" t="n">
        <v>0.0138022</v>
      </c>
      <c r="I167" s="6" t="n">
        <v>-1.194276</v>
      </c>
      <c r="J167" s="6" t="n">
        <v>0.001466473</v>
      </c>
      <c r="K167" s="6" t="n">
        <v>141.9359</v>
      </c>
      <c r="L167" s="6" t="n">
        <v>2.130812E-008</v>
      </c>
    </row>
    <row r="168" customFormat="false" ht="12.75" hidden="false" customHeight="false" outlineLevel="0" collapsed="false">
      <c r="A168" s="5" t="n">
        <v>37547.6042824074</v>
      </c>
      <c r="B168" s="1" t="n">
        <v>14.56</v>
      </c>
      <c r="C168" s="1" t="n">
        <v>1123.63</v>
      </c>
      <c r="D168" s="1" t="n">
        <v>1.79</v>
      </c>
      <c r="E168" s="1" t="n">
        <v>25.391519</v>
      </c>
      <c r="F168" s="1" t="n">
        <v>82.81397</v>
      </c>
      <c r="G168" s="6" t="n">
        <v>-2.982443E-005</v>
      </c>
      <c r="H168" s="6" t="n">
        <v>0.0136818</v>
      </c>
      <c r="I168" s="6" t="n">
        <v>-1.183716</v>
      </c>
      <c r="J168" s="6" t="n">
        <v>0.001639756</v>
      </c>
      <c r="K168" s="6" t="n">
        <v>177.4607</v>
      </c>
      <c r="L168" s="6" t="n">
        <v>2.641139E-013</v>
      </c>
    </row>
    <row r="169" customFormat="false" ht="12.75" hidden="false" customHeight="false" outlineLevel="0" collapsed="false">
      <c r="A169" s="5" t="n">
        <v>37547.6042939815</v>
      </c>
      <c r="B169" s="1" t="n">
        <v>14.63</v>
      </c>
      <c r="C169" s="1" t="n">
        <v>1123.27</v>
      </c>
      <c r="D169" s="1" t="n">
        <v>1.62</v>
      </c>
      <c r="E169" s="1" t="n">
        <v>25.172132</v>
      </c>
      <c r="F169" s="1" t="n">
        <v>83.163376</v>
      </c>
      <c r="G169" s="6" t="n">
        <v>-3.033929E-005</v>
      </c>
      <c r="H169" s="6" t="n">
        <v>0.01394509</v>
      </c>
      <c r="I169" s="6" t="n">
        <v>-1.216981</v>
      </c>
      <c r="J169" s="6" t="n">
        <v>0.001507421</v>
      </c>
      <c r="K169" s="6" t="n">
        <v>149.973</v>
      </c>
      <c r="L169" s="6" t="n">
        <v>1.878564E-009</v>
      </c>
    </row>
    <row r="170" customFormat="false" ht="12.75" hidden="false" customHeight="false" outlineLevel="0" collapsed="false">
      <c r="A170" s="5" t="n">
        <v>37547.6043055556</v>
      </c>
      <c r="B170" s="1" t="n">
        <v>14.63</v>
      </c>
      <c r="C170" s="1" t="n">
        <v>1122.69</v>
      </c>
      <c r="D170" s="1" t="n">
        <v>1.61</v>
      </c>
      <c r="E170" s="1" t="n">
        <v>25.05265</v>
      </c>
      <c r="F170" s="1" t="n">
        <v>83.282816</v>
      </c>
      <c r="G170" s="6" t="n">
        <v>-3.060721E-005</v>
      </c>
      <c r="H170" s="6" t="n">
        <v>0.01406481</v>
      </c>
      <c r="I170" s="6" t="n">
        <v>-1.229664</v>
      </c>
      <c r="J170" s="6" t="n">
        <v>0.001466757</v>
      </c>
      <c r="K170" s="6" t="n">
        <v>141.9909</v>
      </c>
      <c r="L170" s="6" t="n">
        <v>2.096339E-008</v>
      </c>
    </row>
    <row r="171" customFormat="false" ht="12.75" hidden="false" customHeight="false" outlineLevel="0" collapsed="false">
      <c r="A171" s="5" t="n">
        <v>37547.6251157407</v>
      </c>
      <c r="B171" s="1" t="n">
        <v>14.56</v>
      </c>
      <c r="C171" s="1" t="n">
        <v>1123.43</v>
      </c>
      <c r="D171" s="1" t="n">
        <v>1.31</v>
      </c>
      <c r="E171" s="1" t="n">
        <v>25.4362</v>
      </c>
      <c r="F171" s="1" t="n">
        <v>82.272844</v>
      </c>
      <c r="G171" s="6" t="n">
        <v>-3.003783E-005</v>
      </c>
      <c r="H171" s="6" t="n">
        <v>0.01383574</v>
      </c>
      <c r="I171" s="6" t="n">
        <v>-1.207155</v>
      </c>
      <c r="J171" s="6" t="n">
        <v>0.001529288</v>
      </c>
      <c r="K171" s="6" t="n">
        <v>154.3556</v>
      </c>
      <c r="L171" s="6" t="n">
        <v>4.827873E-010</v>
      </c>
    </row>
    <row r="172" customFormat="false" ht="12.75" hidden="false" customHeight="false" outlineLevel="0" collapsed="false">
      <c r="A172" s="5" t="n">
        <v>37547.6251273148</v>
      </c>
      <c r="B172" s="1" t="n">
        <v>14.63</v>
      </c>
      <c r="C172" s="1" t="n">
        <v>1123.2</v>
      </c>
      <c r="D172" s="1" t="n">
        <v>1.58</v>
      </c>
      <c r="E172" s="1" t="n">
        <v>25.287385</v>
      </c>
      <c r="F172" s="1" t="n">
        <v>82.317517</v>
      </c>
      <c r="G172" s="6" t="n">
        <v>-3.029695E-005</v>
      </c>
      <c r="H172" s="6" t="n">
        <v>0.01395861</v>
      </c>
      <c r="I172" s="6" t="n">
        <v>-1.221252</v>
      </c>
      <c r="J172" s="6" t="n">
        <v>0.001471384</v>
      </c>
      <c r="K172" s="6" t="n">
        <v>142.8881</v>
      </c>
      <c r="L172" s="6" t="n">
        <v>1.605224E-008</v>
      </c>
    </row>
    <row r="173" customFormat="false" ht="12.75" hidden="false" customHeight="false" outlineLevel="0" collapsed="false">
      <c r="A173" s="5" t="n">
        <v>37547.6251388889</v>
      </c>
      <c r="B173" s="1" t="n">
        <v>14.63</v>
      </c>
      <c r="C173" s="1" t="n">
        <v>1122.8</v>
      </c>
      <c r="D173" s="1" t="n">
        <v>1.66</v>
      </c>
      <c r="E173" s="1" t="n">
        <v>25.11867</v>
      </c>
      <c r="F173" s="1" t="n">
        <v>82.737677</v>
      </c>
      <c r="G173" s="6" t="n">
        <v>-3.120683E-005</v>
      </c>
      <c r="H173" s="6" t="n">
        <v>0.01441285</v>
      </c>
      <c r="I173" s="6" t="n">
        <v>-1.277418</v>
      </c>
      <c r="J173" s="6" t="n">
        <v>0.00144933</v>
      </c>
      <c r="K173" s="6" t="n">
        <v>138.6369</v>
      </c>
      <c r="L173" s="6" t="n">
        <v>5.629771E-008</v>
      </c>
    </row>
    <row r="174" customFormat="false" ht="12.75" hidden="false" customHeight="false" outlineLevel="0" collapsed="false">
      <c r="A174" s="5" t="n">
        <v>37547.6459490741</v>
      </c>
      <c r="B174" s="1" t="n">
        <v>14.63</v>
      </c>
      <c r="C174" s="1" t="n">
        <v>1123.51</v>
      </c>
      <c r="D174" s="1" t="n">
        <v>1.71</v>
      </c>
      <c r="E174" s="1" t="n">
        <v>25.231117</v>
      </c>
      <c r="F174" s="1" t="n">
        <v>81.615568</v>
      </c>
      <c r="G174" s="6" t="n">
        <v>-3.082383E-005</v>
      </c>
      <c r="H174" s="6" t="n">
        <v>0.01423834</v>
      </c>
      <c r="I174" s="6" t="n">
        <v>-1.257052</v>
      </c>
      <c r="J174" s="6" t="n">
        <v>0.001572085</v>
      </c>
      <c r="K174" s="6" t="n">
        <v>163.1158</v>
      </c>
      <c r="L174" s="6" t="n">
        <v>2.987793E-011</v>
      </c>
    </row>
    <row r="175" customFormat="false" ht="12.75" hidden="false" customHeight="false" outlineLevel="0" collapsed="false">
      <c r="A175" s="5" t="n">
        <v>37547.6459606482</v>
      </c>
      <c r="B175" s="1" t="n">
        <v>14.63</v>
      </c>
      <c r="C175" s="1" t="n">
        <v>1123.33</v>
      </c>
      <c r="D175" s="1" t="n">
        <v>1.41</v>
      </c>
      <c r="E175" s="1" t="n">
        <v>24.716684</v>
      </c>
      <c r="F175" s="1" t="n">
        <v>82.240244</v>
      </c>
      <c r="G175" s="6" t="n">
        <v>-3.188083E-005</v>
      </c>
      <c r="H175" s="6" t="n">
        <v>0.01476747</v>
      </c>
      <c r="I175" s="6" t="n">
        <v>-1.322806</v>
      </c>
      <c r="J175" s="6" t="n">
        <v>0.001410945</v>
      </c>
      <c r="K175" s="6" t="n">
        <v>131.3905</v>
      </c>
      <c r="L175" s="6" t="n">
        <v>4.496727E-007</v>
      </c>
    </row>
    <row r="176" customFormat="false" ht="12.75" hidden="false" customHeight="false" outlineLevel="0" collapsed="false">
      <c r="A176" s="5" t="n">
        <v>37547.6459722222</v>
      </c>
      <c r="B176" s="1" t="n">
        <v>14.63</v>
      </c>
      <c r="C176" s="1" t="n">
        <v>1122.71</v>
      </c>
      <c r="D176" s="1" t="n">
        <v>1.41</v>
      </c>
      <c r="E176" s="1" t="n">
        <v>25.09359</v>
      </c>
      <c r="F176" s="1" t="n">
        <v>81.696391</v>
      </c>
      <c r="G176" s="6" t="n">
        <v>-3.078678E-005</v>
      </c>
      <c r="H176" s="6" t="n">
        <v>0.01421354</v>
      </c>
      <c r="I176" s="6" t="n">
        <v>-1.252282</v>
      </c>
      <c r="J176" s="6" t="n">
        <v>0.001463001</v>
      </c>
      <c r="K176" s="6" t="n">
        <v>141.2646</v>
      </c>
      <c r="L176" s="6" t="n">
        <v>2.59983E-008</v>
      </c>
    </row>
    <row r="177" customFormat="false" ht="12.75" hidden="false" customHeight="false" outlineLevel="0" collapsed="false">
      <c r="A177" s="5" t="n">
        <v>37547.6667824074</v>
      </c>
      <c r="B177" s="1" t="n">
        <v>14.56</v>
      </c>
      <c r="C177" s="1" t="n">
        <v>1123.57</v>
      </c>
      <c r="D177" s="1" t="n">
        <v>1.44</v>
      </c>
      <c r="E177" s="1" t="n">
        <v>24.27282</v>
      </c>
      <c r="F177" s="1" t="n">
        <v>81.700835</v>
      </c>
      <c r="G177" s="6" t="n">
        <v>-2.988333E-005</v>
      </c>
      <c r="H177" s="6" t="n">
        <v>0.01392889</v>
      </c>
      <c r="I177" s="6" t="n">
        <v>-1.227057</v>
      </c>
      <c r="J177" s="6" t="n">
        <v>0.001617577</v>
      </c>
      <c r="K177" s="6" t="n">
        <v>172.6926</v>
      </c>
      <c r="L177" s="6" t="n">
        <v>1.300084E-012</v>
      </c>
    </row>
    <row r="178" customFormat="false" ht="12.75" hidden="false" customHeight="false" outlineLevel="0" collapsed="false">
      <c r="A178" s="5" t="n">
        <v>37547.6667939815</v>
      </c>
      <c r="B178" s="1" t="n">
        <v>14.56</v>
      </c>
      <c r="C178" s="1" t="n">
        <v>1123.33</v>
      </c>
      <c r="D178" s="1" t="n">
        <v>1.41</v>
      </c>
      <c r="E178" s="1" t="n">
        <v>24.521241</v>
      </c>
      <c r="F178" s="1" t="n">
        <v>81.259608</v>
      </c>
      <c r="G178" s="6" t="n">
        <v>-2.927215E-005</v>
      </c>
      <c r="H178" s="6" t="n">
        <v>0.01360616</v>
      </c>
      <c r="I178" s="6" t="n">
        <v>-1.184285</v>
      </c>
      <c r="J178" s="6" t="n">
        <v>0.001626445</v>
      </c>
      <c r="K178" s="6" t="n">
        <v>174.5914</v>
      </c>
      <c r="L178" s="6" t="n">
        <v>6.909129E-013</v>
      </c>
    </row>
    <row r="179" customFormat="false" ht="12.75" hidden="false" customHeight="false" outlineLevel="0" collapsed="false">
      <c r="A179" s="5" t="n">
        <v>37547.6668055556</v>
      </c>
      <c r="B179" s="1" t="n">
        <v>14.63</v>
      </c>
      <c r="C179" s="1" t="n">
        <v>1122.9</v>
      </c>
      <c r="D179" s="1" t="n">
        <v>1.49</v>
      </c>
      <c r="E179" s="1" t="n">
        <v>24.728028</v>
      </c>
      <c r="F179" s="1" t="n">
        <v>80.921199</v>
      </c>
      <c r="G179" s="6" t="n">
        <v>-2.908809E-005</v>
      </c>
      <c r="H179" s="6" t="n">
        <v>0.01350751</v>
      </c>
      <c r="I179" s="6" t="n">
        <v>-1.170622</v>
      </c>
      <c r="J179" s="6" t="n">
        <v>0.001601853</v>
      </c>
      <c r="K179" s="6" t="n">
        <v>169.3516</v>
      </c>
      <c r="L179" s="6" t="n">
        <v>3.921125E-012</v>
      </c>
    </row>
    <row r="180" customFormat="false" ht="12.75" hidden="false" customHeight="false" outlineLevel="0" collapsed="false">
      <c r="A180" s="5" t="n">
        <v>37547.6876157407</v>
      </c>
      <c r="B180" s="1" t="n">
        <v>14.56</v>
      </c>
      <c r="C180" s="1" t="n">
        <v>1123.82</v>
      </c>
      <c r="D180" s="1" t="n">
        <v>1.44</v>
      </c>
      <c r="E180" s="1" t="n">
        <v>24.993069</v>
      </c>
      <c r="F180" s="1" t="n">
        <v>79.862137</v>
      </c>
      <c r="G180" s="6" t="n">
        <v>-3.002371E-005</v>
      </c>
      <c r="H180" s="6" t="n">
        <v>0.01387777</v>
      </c>
      <c r="I180" s="6" t="n">
        <v>-1.205985</v>
      </c>
      <c r="J180" s="6" t="n">
        <v>0.001562873</v>
      </c>
      <c r="K180" s="6" t="n">
        <v>161.2098</v>
      </c>
      <c r="L180" s="6" t="n">
        <v>5.513132E-011</v>
      </c>
    </row>
    <row r="181" customFormat="false" ht="12.75" hidden="false" customHeight="false" outlineLevel="0" collapsed="false">
      <c r="A181" s="5" t="n">
        <v>37547.6876273148</v>
      </c>
      <c r="B181" s="1" t="n">
        <v>14.56</v>
      </c>
      <c r="C181" s="1" t="n">
        <v>1123.35</v>
      </c>
      <c r="D181" s="1" t="n">
        <v>1.77</v>
      </c>
      <c r="E181" s="1" t="n">
        <v>24.612512</v>
      </c>
      <c r="F181" s="1" t="n">
        <v>80.080098</v>
      </c>
      <c r="G181" s="6" t="n">
        <v>-3.029877E-005</v>
      </c>
      <c r="H181" s="6" t="n">
        <v>0.01401035</v>
      </c>
      <c r="I181" s="6" t="n">
        <v>-1.221545</v>
      </c>
      <c r="J181" s="6" t="n">
        <v>0.001587235</v>
      </c>
      <c r="K181" s="6" t="n">
        <v>166.2748</v>
      </c>
      <c r="L181" s="6" t="n">
        <v>1.073289E-011</v>
      </c>
    </row>
    <row r="182" customFormat="false" ht="12.75" hidden="false" customHeight="false" outlineLevel="0" collapsed="false">
      <c r="A182" s="5" t="n">
        <v>37547.6876388889</v>
      </c>
      <c r="B182" s="1" t="n">
        <v>14.56</v>
      </c>
      <c r="C182" s="1" t="n">
        <v>1122.76</v>
      </c>
      <c r="D182" s="1" t="n">
        <v>1.75</v>
      </c>
      <c r="E182" s="1" t="n">
        <v>24.691927</v>
      </c>
      <c r="F182" s="1" t="n">
        <v>80.288116</v>
      </c>
      <c r="G182" s="6" t="n">
        <v>-3.081679E-005</v>
      </c>
      <c r="H182" s="6" t="n">
        <v>0.01427679</v>
      </c>
      <c r="I182" s="6" t="n">
        <v>-1.255185</v>
      </c>
      <c r="J182" s="6" t="n">
        <v>0.001539027</v>
      </c>
      <c r="K182" s="6" t="n">
        <v>156.328</v>
      </c>
      <c r="L182" s="6" t="n">
        <v>2.599915E-010</v>
      </c>
    </row>
    <row r="183" customFormat="false" ht="12.75" hidden="false" customHeight="false" outlineLevel="0" collapsed="false">
      <c r="A183" s="5" t="n">
        <v>37547.7084490741</v>
      </c>
      <c r="B183" s="1" t="n">
        <v>14.5</v>
      </c>
      <c r="C183" s="1" t="n">
        <v>1123.86</v>
      </c>
      <c r="D183" s="1" t="n">
        <v>1.57</v>
      </c>
      <c r="E183" s="1" t="n">
        <v>24.739102</v>
      </c>
      <c r="F183" s="1" t="n">
        <v>79.553718</v>
      </c>
      <c r="G183" s="6" t="n">
        <v>-3.007994E-005</v>
      </c>
      <c r="H183" s="6" t="n">
        <v>0.01387415</v>
      </c>
      <c r="I183" s="6" t="n">
        <v>-1.201437</v>
      </c>
      <c r="J183" s="6" t="n">
        <v>0.001535285</v>
      </c>
      <c r="K183" s="6" t="n">
        <v>155.5685</v>
      </c>
      <c r="L183" s="6" t="n">
        <v>3.301352E-010</v>
      </c>
    </row>
    <row r="184" customFormat="false" ht="12.75" hidden="false" customHeight="false" outlineLevel="0" collapsed="false">
      <c r="A184" s="5" t="n">
        <v>37547.7084606482</v>
      </c>
      <c r="B184" s="1" t="n">
        <v>14.56</v>
      </c>
      <c r="C184" s="1" t="n">
        <v>1123.43</v>
      </c>
      <c r="D184" s="1" t="n">
        <v>1.76</v>
      </c>
      <c r="E184" s="1" t="n">
        <v>24.630487</v>
      </c>
      <c r="F184" s="1" t="n">
        <v>79.901908</v>
      </c>
      <c r="G184" s="6" t="n">
        <v>-3.122178E-005</v>
      </c>
      <c r="H184" s="6" t="n">
        <v>0.01444097</v>
      </c>
      <c r="I184" s="6" t="n">
        <v>-1.271334</v>
      </c>
      <c r="J184" s="6" t="n">
        <v>0.001517051</v>
      </c>
      <c r="K184" s="6" t="n">
        <v>151.8953</v>
      </c>
      <c r="L184" s="6" t="n">
        <v>1.03814E-009</v>
      </c>
    </row>
    <row r="185" customFormat="false" ht="12.75" hidden="false" customHeight="false" outlineLevel="0" collapsed="false">
      <c r="A185" s="5" t="n">
        <v>37547.7084722222</v>
      </c>
      <c r="B185" s="1" t="n">
        <v>14.56</v>
      </c>
      <c r="C185" s="1" t="n">
        <v>1123.08</v>
      </c>
      <c r="D185" s="1" t="n">
        <v>1.55</v>
      </c>
      <c r="E185" s="1" t="n">
        <v>24.818255</v>
      </c>
      <c r="F185" s="1" t="n">
        <v>79.455818</v>
      </c>
      <c r="G185" s="6" t="n">
        <v>-3.037484E-005</v>
      </c>
      <c r="H185" s="6" t="n">
        <v>0.01400807</v>
      </c>
      <c r="I185" s="6" t="n">
        <v>-1.215585</v>
      </c>
      <c r="J185" s="6" t="n">
        <v>0.001570046</v>
      </c>
      <c r="K185" s="6" t="n">
        <v>162.6929</v>
      </c>
      <c r="L185" s="6" t="n">
        <v>3.42393E-011</v>
      </c>
    </row>
    <row r="186" customFormat="false" ht="12.75" hidden="false" customHeight="false" outlineLevel="0" collapsed="false">
      <c r="A186" s="5" t="n">
        <v>37547.7292824074</v>
      </c>
      <c r="B186" s="1" t="n">
        <v>14.56</v>
      </c>
      <c r="C186" s="1" t="n">
        <v>1123.82</v>
      </c>
      <c r="D186" s="1" t="n">
        <v>1.51</v>
      </c>
      <c r="E186" s="1" t="n">
        <v>24.896775</v>
      </c>
      <c r="F186" s="1" t="n">
        <v>79.002625</v>
      </c>
      <c r="G186" s="6" t="n">
        <v>-3.0449E-005</v>
      </c>
      <c r="H186" s="6" t="n">
        <v>0.01406655</v>
      </c>
      <c r="I186" s="6" t="n">
        <v>-1.224175</v>
      </c>
      <c r="J186" s="6" t="n">
        <v>0.001631309</v>
      </c>
      <c r="K186" s="6" t="n">
        <v>175.6372</v>
      </c>
      <c r="L186" s="6" t="n">
        <v>4.870688E-013</v>
      </c>
    </row>
    <row r="187" customFormat="false" ht="12.75" hidden="false" customHeight="false" outlineLevel="0" collapsed="false">
      <c r="A187" s="5" t="n">
        <v>37547.7292939815</v>
      </c>
      <c r="B187" s="1" t="n">
        <v>14.56</v>
      </c>
      <c r="C187" s="1" t="n">
        <v>1123.14</v>
      </c>
      <c r="D187" s="1" t="n">
        <v>1.7</v>
      </c>
      <c r="E187" s="1" t="n">
        <v>24.536314</v>
      </c>
      <c r="F187" s="1" t="n">
        <v>79.466234</v>
      </c>
      <c r="G187" s="6" t="n">
        <v>-3.106451E-005</v>
      </c>
      <c r="H187" s="6" t="n">
        <v>0.01437506</v>
      </c>
      <c r="I187" s="6" t="n">
        <v>-1.262489</v>
      </c>
      <c r="J187" s="6" t="n">
        <v>0.001540088</v>
      </c>
      <c r="K187" s="6" t="n">
        <v>156.5434</v>
      </c>
      <c r="L187" s="6" t="n">
        <v>2.429298E-010</v>
      </c>
    </row>
    <row r="188" customFormat="false" ht="12.75" hidden="false" customHeight="false" outlineLevel="0" collapsed="false">
      <c r="A188" s="5" t="n">
        <v>37547.7293055556</v>
      </c>
      <c r="B188" s="1" t="n">
        <v>14.56</v>
      </c>
      <c r="C188" s="1" t="n">
        <v>1123.02</v>
      </c>
      <c r="D188" s="1" t="n">
        <v>1.69</v>
      </c>
      <c r="E188" s="1" t="n">
        <v>24.774198</v>
      </c>
      <c r="F188" s="1" t="n">
        <v>79.221405</v>
      </c>
      <c r="G188" s="6" t="n">
        <v>-3.087104E-005</v>
      </c>
      <c r="H188" s="6" t="n">
        <v>0.01427235</v>
      </c>
      <c r="I188" s="6" t="n">
        <v>-1.248397</v>
      </c>
      <c r="J188" s="6" t="n">
        <v>0.001552888</v>
      </c>
      <c r="K188" s="6" t="n">
        <v>159.1564</v>
      </c>
      <c r="L188" s="6" t="n">
        <v>1.061967E-010</v>
      </c>
    </row>
    <row r="189" customFormat="false" ht="12.75" hidden="false" customHeight="false" outlineLevel="0" collapsed="false">
      <c r="A189" s="5" t="n">
        <v>37547.7501157407</v>
      </c>
      <c r="B189" s="1" t="n">
        <v>14.56</v>
      </c>
      <c r="C189" s="1" t="n">
        <v>1123.84</v>
      </c>
      <c r="D189" s="1" t="n">
        <v>1.49</v>
      </c>
      <c r="E189" s="1" t="n">
        <v>24.956399</v>
      </c>
      <c r="F189" s="1" t="n">
        <v>78.710408</v>
      </c>
      <c r="G189" s="6" t="n">
        <v>-2.998579E-005</v>
      </c>
      <c r="H189" s="6" t="n">
        <v>0.01380006</v>
      </c>
      <c r="I189" s="6" t="n">
        <v>-1.187251</v>
      </c>
      <c r="J189" s="6" t="n">
        <v>0.001571514</v>
      </c>
      <c r="K189" s="6" t="n">
        <v>162.9973</v>
      </c>
      <c r="L189" s="6" t="n">
        <v>3.104114E-011</v>
      </c>
    </row>
    <row r="190" customFormat="false" ht="12.75" hidden="false" customHeight="false" outlineLevel="0" collapsed="false">
      <c r="A190" s="5" t="n">
        <v>37547.7501273148</v>
      </c>
      <c r="B190" s="1" t="n">
        <v>14.56</v>
      </c>
      <c r="C190" s="1" t="n">
        <v>1123.27</v>
      </c>
      <c r="D190" s="1" t="n">
        <v>1.58</v>
      </c>
      <c r="E190" s="1" t="n">
        <v>24.642615</v>
      </c>
      <c r="F190" s="1" t="n">
        <v>79.303419</v>
      </c>
      <c r="G190" s="6" t="n">
        <v>-3.155177E-005</v>
      </c>
      <c r="H190" s="6" t="n">
        <v>0.01458623</v>
      </c>
      <c r="I190" s="6" t="n">
        <v>-1.285323</v>
      </c>
      <c r="J190" s="6" t="n">
        <v>0.001540367</v>
      </c>
      <c r="K190" s="6" t="n">
        <v>156.6002</v>
      </c>
      <c r="L190" s="6" t="n">
        <v>2.386222E-010</v>
      </c>
    </row>
    <row r="191" customFormat="false" ht="12.75" hidden="false" customHeight="false" outlineLevel="0" collapsed="false">
      <c r="A191" s="5" t="n">
        <v>37547.7501388889</v>
      </c>
      <c r="B191" s="1" t="n">
        <v>14.56</v>
      </c>
      <c r="C191" s="1" t="n">
        <v>1122.98</v>
      </c>
      <c r="D191" s="1" t="n">
        <v>1.35</v>
      </c>
      <c r="E191" s="1" t="n">
        <v>24.513634</v>
      </c>
      <c r="F191" s="1" t="n">
        <v>79.356434</v>
      </c>
      <c r="G191" s="6" t="n">
        <v>-3.177714E-005</v>
      </c>
      <c r="H191" s="6" t="n">
        <v>0.01468959</v>
      </c>
      <c r="I191" s="6" t="n">
        <v>-1.296599</v>
      </c>
      <c r="J191" s="6" t="n">
        <v>0.00153636</v>
      </c>
      <c r="K191" s="6" t="n">
        <v>155.7865</v>
      </c>
      <c r="L191" s="6" t="n">
        <v>3.082793E-010</v>
      </c>
    </row>
    <row r="192" customFormat="false" ht="12.75" hidden="false" customHeight="false" outlineLevel="0" collapsed="false">
      <c r="A192" s="5" t="n">
        <v>37547.7709490741</v>
      </c>
      <c r="B192" s="1" t="n">
        <v>14.56</v>
      </c>
      <c r="C192" s="1" t="n">
        <v>1123.49</v>
      </c>
      <c r="D192" s="1" t="n">
        <v>1.83</v>
      </c>
      <c r="E192" s="1" t="n">
        <v>24.07507</v>
      </c>
      <c r="F192" s="1" t="n">
        <v>80.597981</v>
      </c>
      <c r="G192" s="6" t="n">
        <v>-2.945318E-005</v>
      </c>
      <c r="H192" s="6" t="n">
        <v>0.01357647</v>
      </c>
      <c r="I192" s="6" t="n">
        <v>-1.155265</v>
      </c>
      <c r="J192" s="6" t="n">
        <v>0.001638232</v>
      </c>
      <c r="K192" s="6" t="n">
        <v>177.1311</v>
      </c>
      <c r="L192" s="6" t="n">
        <v>2.950767E-013</v>
      </c>
    </row>
    <row r="193" customFormat="false" ht="12.75" hidden="false" customHeight="false" outlineLevel="0" collapsed="false">
      <c r="A193" s="5" t="n">
        <v>37547.7709606482</v>
      </c>
      <c r="B193" s="1" t="n">
        <v>14.56</v>
      </c>
      <c r="C193" s="1" t="n">
        <v>1123.08</v>
      </c>
      <c r="D193" s="1" t="n">
        <v>1.63</v>
      </c>
      <c r="E193" s="1" t="n">
        <v>24.305702</v>
      </c>
      <c r="F193" s="1" t="n">
        <v>80.3187</v>
      </c>
      <c r="G193" s="6" t="n">
        <v>-2.922093E-005</v>
      </c>
      <c r="H193" s="6" t="n">
        <v>0.01345225</v>
      </c>
      <c r="I193" s="6" t="n">
        <v>-1.138348</v>
      </c>
      <c r="J193" s="6" t="n">
        <v>0.001568887</v>
      </c>
      <c r="K193" s="6" t="n">
        <v>162.4529</v>
      </c>
      <c r="L193" s="6" t="n">
        <v>3.698887E-011</v>
      </c>
    </row>
    <row r="194" customFormat="false" ht="12.75" hidden="false" customHeight="false" outlineLevel="0" collapsed="false">
      <c r="A194" s="5" t="n">
        <v>37547.7709722222</v>
      </c>
      <c r="B194" s="1" t="n">
        <v>14.63</v>
      </c>
      <c r="C194" s="1" t="n">
        <v>1122.71</v>
      </c>
      <c r="D194" s="1" t="n">
        <v>1.73</v>
      </c>
      <c r="E194" s="1" t="n">
        <v>24.45726</v>
      </c>
      <c r="F194" s="1" t="n">
        <v>79.973654</v>
      </c>
      <c r="G194" s="6" t="n">
        <v>-2.890475E-005</v>
      </c>
      <c r="H194" s="6" t="n">
        <v>0.0132899</v>
      </c>
      <c r="I194" s="6" t="n">
        <v>-1.117019</v>
      </c>
      <c r="J194" s="6" t="n">
        <v>0.001652735</v>
      </c>
      <c r="K194" s="6" t="n">
        <v>180.2811</v>
      </c>
      <c r="L194" s="6" t="n">
        <v>1.018945E-013</v>
      </c>
    </row>
    <row r="195" customFormat="false" ht="12.75" hidden="false" customHeight="false" outlineLevel="0" collapsed="false">
      <c r="A195" s="5" t="n">
        <v>37547.7917824074</v>
      </c>
      <c r="B195" s="1" t="n">
        <v>14.63</v>
      </c>
      <c r="C195" s="1" t="n">
        <v>1123.55</v>
      </c>
      <c r="D195" s="1" t="n">
        <v>1.53</v>
      </c>
      <c r="E195" s="1" t="n">
        <v>23.943837</v>
      </c>
      <c r="F195" s="1" t="n">
        <v>81.028145</v>
      </c>
      <c r="G195" s="6" t="n">
        <v>-2.779907E-005</v>
      </c>
      <c r="H195" s="6" t="n">
        <v>0.0128114</v>
      </c>
      <c r="I195" s="6" t="n">
        <v>-1.059814</v>
      </c>
      <c r="J195" s="6" t="n">
        <v>0.001682498</v>
      </c>
      <c r="K195" s="6" t="n">
        <v>186.8328</v>
      </c>
      <c r="L195" s="6" t="n">
        <v>1.085891E-014</v>
      </c>
    </row>
    <row r="196" customFormat="false" ht="12.75" hidden="false" customHeight="false" outlineLevel="0" collapsed="false">
      <c r="A196" s="5" t="n">
        <v>37547.7917939815</v>
      </c>
      <c r="B196" s="1" t="n">
        <v>14.63</v>
      </c>
      <c r="C196" s="1" t="n">
        <v>1123</v>
      </c>
      <c r="D196" s="1" t="n">
        <v>1.47</v>
      </c>
      <c r="E196" s="1" t="n">
        <v>24.017028</v>
      </c>
      <c r="F196" s="1" t="n">
        <v>81.0737</v>
      </c>
      <c r="G196" s="6" t="n">
        <v>-2.808605E-005</v>
      </c>
      <c r="H196" s="6" t="n">
        <v>0.01294954</v>
      </c>
      <c r="I196" s="6" t="n">
        <v>-1.075985</v>
      </c>
      <c r="J196" s="6" t="n">
        <v>0.001675885</v>
      </c>
      <c r="K196" s="6" t="n">
        <v>185.367</v>
      </c>
      <c r="L196" s="6" t="n">
        <v>1.797555E-014</v>
      </c>
    </row>
    <row r="197" customFormat="false" ht="12.75" hidden="false" customHeight="false" outlineLevel="0" collapsed="false">
      <c r="A197" s="5" t="n">
        <v>37547.7918055556</v>
      </c>
      <c r="B197" s="1" t="n">
        <v>14.63</v>
      </c>
      <c r="C197" s="1" t="n">
        <v>1122.39</v>
      </c>
      <c r="D197" s="1" t="n">
        <v>1.51</v>
      </c>
      <c r="E197" s="1" t="n">
        <v>23.858801</v>
      </c>
      <c r="F197" s="1" t="n">
        <v>81.000369</v>
      </c>
      <c r="G197" s="6" t="n">
        <v>-2.752228E-005</v>
      </c>
      <c r="H197" s="6" t="n">
        <v>0.01267076</v>
      </c>
      <c r="I197" s="6" t="n">
        <v>-1.041116</v>
      </c>
      <c r="J197" s="6" t="n">
        <v>0.001694058</v>
      </c>
      <c r="K197" s="6" t="n">
        <v>189.409</v>
      </c>
      <c r="L197" s="6" t="n">
        <v>4.458774E-015</v>
      </c>
    </row>
    <row r="198" customFormat="false" ht="12.75" hidden="false" customHeight="false" outlineLevel="0" collapsed="false">
      <c r="A198" s="5" t="n">
        <v>37547.8126157407</v>
      </c>
      <c r="B198" s="1" t="n">
        <v>14.69</v>
      </c>
      <c r="C198" s="1" t="n">
        <v>1122.96</v>
      </c>
      <c r="D198" s="1" t="n">
        <v>1.46</v>
      </c>
      <c r="E198" s="1" t="n">
        <v>24.075294</v>
      </c>
      <c r="F198" s="1" t="n">
        <v>77.385117</v>
      </c>
      <c r="G198" s="6" t="n">
        <v>-4.934453E-006</v>
      </c>
      <c r="H198" s="6" t="n">
        <v>0.001205648</v>
      </c>
      <c r="I198" s="6" t="n">
        <v>0.4247538</v>
      </c>
      <c r="J198" s="6" t="n">
        <v>0.001645567</v>
      </c>
      <c r="K198" s="6" t="n">
        <v>178.7207</v>
      </c>
      <c r="L198" s="6" t="n">
        <v>1.727352E-013</v>
      </c>
    </row>
    <row r="199" customFormat="false" ht="12.75" hidden="false" customHeight="false" outlineLevel="0" collapsed="false">
      <c r="A199" s="5" t="n">
        <v>37547.8126273148</v>
      </c>
      <c r="B199" s="1" t="n">
        <v>14.69</v>
      </c>
      <c r="C199" s="1" t="n">
        <v>1122.37</v>
      </c>
      <c r="D199" s="1" t="n">
        <v>1.54</v>
      </c>
      <c r="E199" s="1" t="n">
        <v>24.247365</v>
      </c>
      <c r="F199" s="1" t="n">
        <v>77.051778</v>
      </c>
      <c r="G199" s="6" t="n">
        <v>-4.09393E-006</v>
      </c>
      <c r="H199" s="6" t="n">
        <v>0.0007812785</v>
      </c>
      <c r="I199" s="6" t="n">
        <v>0.47879</v>
      </c>
      <c r="J199" s="6" t="n">
        <v>0.001671947</v>
      </c>
      <c r="K199" s="6" t="n">
        <v>184.4969</v>
      </c>
      <c r="L199" s="6" t="n">
        <v>2.422512E-014</v>
      </c>
    </row>
    <row r="200" customFormat="false" ht="12.75" hidden="false" customHeight="false" outlineLevel="0" collapsed="false">
      <c r="A200" s="5" t="n">
        <v>37547.8126388889</v>
      </c>
      <c r="B200" s="1" t="n">
        <v>14.75</v>
      </c>
      <c r="C200" s="1" t="n">
        <v>1122.1</v>
      </c>
      <c r="D200" s="1" t="n">
        <v>1.52</v>
      </c>
      <c r="E200" s="1" t="n">
        <v>24.385334</v>
      </c>
      <c r="F200" s="1" t="n">
        <v>77.102864</v>
      </c>
      <c r="G200" s="6" t="n">
        <v>-4.446835E-006</v>
      </c>
      <c r="H200" s="6" t="n">
        <v>0.0009532262</v>
      </c>
      <c r="I200" s="6" t="n">
        <v>0.4583026</v>
      </c>
      <c r="J200" s="6" t="n">
        <v>0.001592573</v>
      </c>
      <c r="K200" s="6" t="n">
        <v>167.3951</v>
      </c>
      <c r="L200" s="6" t="n">
        <v>7.446673E-012</v>
      </c>
    </row>
    <row r="201" customFormat="false" ht="12.75" hidden="false" customHeight="false" outlineLevel="0" collapsed="false">
      <c r="A201" s="5" t="n">
        <v>37547.8334490741</v>
      </c>
      <c r="B201" s="1" t="n">
        <v>14.81</v>
      </c>
      <c r="C201" s="1" t="n">
        <v>1122.16</v>
      </c>
      <c r="D201" s="1" t="n">
        <v>1.59</v>
      </c>
      <c r="E201" s="1" t="n">
        <v>23.119977</v>
      </c>
      <c r="F201" s="1" t="n">
        <v>87.890157</v>
      </c>
      <c r="G201" s="6" t="n">
        <v>-2.252149E-005</v>
      </c>
      <c r="H201" s="6" t="n">
        <v>0.0101414</v>
      </c>
      <c r="I201" s="6" t="n">
        <v>-0.7094575</v>
      </c>
      <c r="J201" s="6" t="n">
        <v>0.001807338</v>
      </c>
      <c r="K201" s="6" t="n">
        <v>215.587</v>
      </c>
      <c r="L201" s="6" t="n">
        <v>3.98947E-019</v>
      </c>
    </row>
    <row r="202" customFormat="false" ht="12.75" hidden="false" customHeight="false" outlineLevel="0" collapsed="false">
      <c r="A202" s="5" t="n">
        <v>37547.8334722222</v>
      </c>
      <c r="B202" s="1" t="n">
        <v>14.81</v>
      </c>
      <c r="C202" s="1" t="n">
        <v>1121.71</v>
      </c>
      <c r="D202" s="1" t="n">
        <v>1.34</v>
      </c>
      <c r="E202" s="1" t="n">
        <v>22.538212</v>
      </c>
      <c r="F202" s="1" t="n">
        <v>88.638889</v>
      </c>
      <c r="G202" s="6" t="n">
        <v>-2.371256E-005</v>
      </c>
      <c r="H202" s="6" t="n">
        <v>0.01074824</v>
      </c>
      <c r="I202" s="6" t="n">
        <v>-0.7862222</v>
      </c>
      <c r="J202" s="6" t="n">
        <v>0.001766427</v>
      </c>
      <c r="K202" s="6" t="n">
        <v>205.9375</v>
      </c>
      <c r="L202" s="6" t="n">
        <v>1.309437E-017</v>
      </c>
    </row>
    <row r="203" customFormat="false" ht="12.75" hidden="false" customHeight="false" outlineLevel="0" collapsed="false">
      <c r="A203" s="5" t="n">
        <v>37547.8334837963</v>
      </c>
      <c r="B203" s="1" t="n">
        <v>14.81</v>
      </c>
      <c r="C203" s="1" t="n">
        <v>1121.39</v>
      </c>
      <c r="D203" s="1" t="n">
        <v>1.22</v>
      </c>
      <c r="E203" s="1" t="n">
        <v>23.032217</v>
      </c>
      <c r="F203" s="1" t="n">
        <v>88.060053</v>
      </c>
      <c r="G203" s="6" t="n">
        <v>-2.297563E-005</v>
      </c>
      <c r="H203" s="6" t="n">
        <v>0.01036625</v>
      </c>
      <c r="I203" s="6" t="n">
        <v>-0.7363617</v>
      </c>
      <c r="J203" s="6" t="n">
        <v>0.00184848</v>
      </c>
      <c r="K203" s="6" t="n">
        <v>225.514</v>
      </c>
      <c r="L203" s="6" t="n">
        <v>1.035448E-020</v>
      </c>
    </row>
    <row r="204" customFormat="false" ht="12.75" hidden="false" customHeight="false" outlineLevel="0" collapsed="false">
      <c r="A204" s="5" t="n">
        <v>37547.8542824074</v>
      </c>
      <c r="B204" s="1" t="n">
        <v>14.94</v>
      </c>
      <c r="C204" s="1" t="n">
        <v>1121.69</v>
      </c>
      <c r="D204" s="1" t="n">
        <v>1.82</v>
      </c>
      <c r="E204" s="1" t="n">
        <v>22.772974</v>
      </c>
      <c r="F204" s="1" t="n">
        <v>94.6726</v>
      </c>
      <c r="G204" s="6" t="n">
        <v>-2.812509E-005</v>
      </c>
      <c r="H204" s="6" t="n">
        <v>0.01290635</v>
      </c>
      <c r="I204" s="6" t="n">
        <v>-1.052806</v>
      </c>
      <c r="J204" s="6" t="n">
        <v>0.001773547</v>
      </c>
      <c r="K204" s="6" t="n">
        <v>207.601</v>
      </c>
      <c r="L204" s="6" t="n">
        <v>7.204109E-018</v>
      </c>
    </row>
    <row r="205" customFormat="false" ht="12.75" hidden="false" customHeight="false" outlineLevel="0" collapsed="false">
      <c r="A205" s="5" t="n">
        <v>37547.8542939815</v>
      </c>
      <c r="B205" s="1" t="n">
        <v>14.94</v>
      </c>
      <c r="C205" s="1" t="n">
        <v>1121.18</v>
      </c>
      <c r="D205" s="1" t="n">
        <v>1.41</v>
      </c>
      <c r="E205" s="1" t="n">
        <v>22.731714</v>
      </c>
      <c r="F205" s="1" t="n">
        <v>94.460478</v>
      </c>
      <c r="G205" s="6" t="n">
        <v>-2.783367E-005</v>
      </c>
      <c r="H205" s="6" t="n">
        <v>0.01275293</v>
      </c>
      <c r="I205" s="6" t="n">
        <v>-1.031866</v>
      </c>
      <c r="J205" s="6" t="n">
        <v>0.001811473</v>
      </c>
      <c r="K205" s="6" t="n">
        <v>216.5746</v>
      </c>
      <c r="L205" s="6" t="n">
        <v>2.781657E-019</v>
      </c>
    </row>
    <row r="206" customFormat="false" ht="12.75" hidden="false" customHeight="false" outlineLevel="0" collapsed="false">
      <c r="A206" s="5" t="n">
        <v>37547.8543055556</v>
      </c>
      <c r="B206" s="1" t="n">
        <v>14.94</v>
      </c>
      <c r="C206" s="1" t="n">
        <v>1120.73</v>
      </c>
      <c r="D206" s="1" t="n">
        <v>1.17</v>
      </c>
      <c r="E206" s="1" t="n">
        <v>22.346839</v>
      </c>
      <c r="F206" s="1" t="n">
        <v>95.0167</v>
      </c>
      <c r="G206" s="6" t="n">
        <v>-2.852126E-005</v>
      </c>
      <c r="H206" s="6" t="n">
        <v>0.0131021</v>
      </c>
      <c r="I206" s="6" t="n">
        <v>-1.075756</v>
      </c>
      <c r="J206" s="6" t="n">
        <v>0.001719514</v>
      </c>
      <c r="K206" s="6" t="n">
        <v>195.1442</v>
      </c>
      <c r="L206" s="6" t="n">
        <v>6.032577E-016</v>
      </c>
    </row>
    <row r="207" customFormat="false" ht="12.75" hidden="false" customHeight="false" outlineLevel="0" collapsed="false">
      <c r="A207" s="5" t="n">
        <v>37547.8751157407</v>
      </c>
      <c r="B207" s="1" t="n">
        <v>15.13</v>
      </c>
      <c r="C207" s="1" t="n">
        <v>1120.92</v>
      </c>
      <c r="D207" s="1" t="n">
        <v>1.67</v>
      </c>
      <c r="E207" s="1" t="n">
        <v>22.307414</v>
      </c>
      <c r="F207" s="1" t="n">
        <v>99.379536</v>
      </c>
      <c r="G207" s="6" t="n">
        <v>-3.098637E-005</v>
      </c>
      <c r="H207" s="6" t="n">
        <v>0.01422938</v>
      </c>
      <c r="I207" s="6" t="n">
        <v>-1.201975</v>
      </c>
      <c r="J207" s="6" t="n">
        <v>0.001665953</v>
      </c>
      <c r="K207" s="6" t="n">
        <v>183.1763</v>
      </c>
      <c r="L207" s="6" t="n">
        <v>3.805446E-014</v>
      </c>
    </row>
    <row r="208" customFormat="false" ht="12.75" hidden="false" customHeight="false" outlineLevel="0" collapsed="false">
      <c r="A208" s="5" t="n">
        <v>37547.8751273148</v>
      </c>
      <c r="B208" s="1" t="n">
        <v>15.13</v>
      </c>
      <c r="C208" s="1" t="n">
        <v>1120.2</v>
      </c>
      <c r="D208" s="1" t="n">
        <v>1.24</v>
      </c>
      <c r="E208" s="1" t="n">
        <v>22.046899</v>
      </c>
      <c r="F208" s="1" t="n">
        <v>99.590462</v>
      </c>
      <c r="G208" s="6" t="n">
        <v>-3.161025E-005</v>
      </c>
      <c r="H208" s="6" t="n">
        <v>0.01453905</v>
      </c>
      <c r="I208" s="6" t="n">
        <v>-1.239314</v>
      </c>
      <c r="J208" s="6" t="n">
        <v>0.001695686</v>
      </c>
      <c r="K208" s="6" t="n">
        <v>189.7732</v>
      </c>
      <c r="L208" s="6" t="n">
        <v>3.929936E-015</v>
      </c>
    </row>
    <row r="209" customFormat="false" ht="12.75" hidden="false" customHeight="false" outlineLevel="0" collapsed="false">
      <c r="A209" s="5" t="n">
        <v>37547.8751388889</v>
      </c>
      <c r="B209" s="1" t="n">
        <v>15.13</v>
      </c>
      <c r="C209" s="1" t="n">
        <v>1119.94</v>
      </c>
      <c r="D209" s="1" t="n">
        <v>1.66</v>
      </c>
      <c r="E209" s="1" t="n">
        <v>22.137223</v>
      </c>
      <c r="F209" s="1" t="n">
        <v>99.34348</v>
      </c>
      <c r="G209" s="6" t="n">
        <v>-3.104166E-005</v>
      </c>
      <c r="H209" s="6" t="n">
        <v>0.01424622</v>
      </c>
      <c r="I209" s="6" t="n">
        <v>-1.201336</v>
      </c>
      <c r="J209" s="6" t="n">
        <v>0.001690688</v>
      </c>
      <c r="K209" s="6" t="n">
        <v>188.6561</v>
      </c>
      <c r="L209" s="6" t="n">
        <v>5.786706E-015</v>
      </c>
    </row>
    <row r="210" customFormat="false" ht="12.75" hidden="false" customHeight="false" outlineLevel="0" collapsed="false">
      <c r="A210" s="5" t="n">
        <v>37547.8959490741</v>
      </c>
      <c r="B210" s="1" t="n">
        <v>15.19</v>
      </c>
      <c r="C210" s="1" t="n">
        <v>1120.49</v>
      </c>
      <c r="D210" s="1" t="n">
        <v>1.62</v>
      </c>
      <c r="E210" s="1" t="n">
        <v>21.918556</v>
      </c>
      <c r="F210" s="1" t="n">
        <v>102.718322</v>
      </c>
      <c r="G210" s="6" t="n">
        <v>-3.123479E-005</v>
      </c>
      <c r="H210" s="6" t="n">
        <v>0.01432534</v>
      </c>
      <c r="I210" s="6" t="n">
        <v>-1.207205</v>
      </c>
      <c r="J210" s="6" t="n">
        <v>0.001694692</v>
      </c>
      <c r="K210" s="6" t="n">
        <v>189.5508</v>
      </c>
      <c r="L210" s="6" t="n">
        <v>4.244954E-015</v>
      </c>
    </row>
    <row r="211" customFormat="false" ht="12.75" hidden="false" customHeight="false" outlineLevel="0" collapsed="false">
      <c r="A211" s="5" t="n">
        <v>37547.8959606482</v>
      </c>
      <c r="B211" s="1" t="n">
        <v>15.19</v>
      </c>
      <c r="C211" s="1" t="n">
        <v>1119.73</v>
      </c>
      <c r="D211" s="1" t="n">
        <v>1.55</v>
      </c>
      <c r="E211" s="1" t="n">
        <v>22.252345</v>
      </c>
      <c r="F211" s="1" t="n">
        <v>102.32094</v>
      </c>
      <c r="G211" s="6" t="n">
        <v>-3.081021E-005</v>
      </c>
      <c r="H211" s="6" t="n">
        <v>0.01410833</v>
      </c>
      <c r="I211" s="6" t="n">
        <v>-1.178442</v>
      </c>
      <c r="J211" s="6" t="n">
        <v>0.001725648</v>
      </c>
      <c r="K211" s="6" t="n">
        <v>196.5388</v>
      </c>
      <c r="L211" s="6" t="n">
        <v>3.694988E-016</v>
      </c>
    </row>
    <row r="212" customFormat="false" ht="12.75" hidden="false" customHeight="false" outlineLevel="0" collapsed="false">
      <c r="A212" s="5" t="n">
        <v>37547.8959722222</v>
      </c>
      <c r="B212" s="1" t="n">
        <v>15.19</v>
      </c>
      <c r="C212" s="1" t="n">
        <v>1119.49</v>
      </c>
      <c r="D212" s="1" t="n">
        <v>1.52</v>
      </c>
      <c r="E212" s="1" t="n">
        <v>21.958968</v>
      </c>
      <c r="F212" s="1" t="n">
        <v>102.754396</v>
      </c>
      <c r="G212" s="6" t="n">
        <v>-3.148218E-005</v>
      </c>
      <c r="H212" s="6" t="n">
        <v>0.01444249</v>
      </c>
      <c r="I212" s="6" t="n">
        <v>-1.219403</v>
      </c>
      <c r="J212" s="6" t="n">
        <v>0.001749498</v>
      </c>
      <c r="K212" s="6" t="n">
        <v>202.009</v>
      </c>
      <c r="L212" s="6" t="n">
        <v>5.329275E-017</v>
      </c>
    </row>
    <row r="213" customFormat="false" ht="12.75" hidden="false" customHeight="false" outlineLevel="0" collapsed="false">
      <c r="A213" s="5" t="n">
        <v>37547.9167824074</v>
      </c>
      <c r="B213" s="1" t="n">
        <v>15.25</v>
      </c>
      <c r="C213" s="1" t="n">
        <v>1120.43</v>
      </c>
      <c r="D213" s="1" t="n">
        <v>1.73</v>
      </c>
      <c r="E213" s="1" t="n">
        <v>21.838476</v>
      </c>
      <c r="F213" s="1" t="n">
        <v>104.518029</v>
      </c>
      <c r="G213" s="6" t="n">
        <v>-3.194212E-005</v>
      </c>
      <c r="H213" s="6" t="n">
        <v>0.01462641</v>
      </c>
      <c r="I213" s="6" t="n">
        <v>-1.237113</v>
      </c>
      <c r="J213" s="6" t="n">
        <v>0.001695496</v>
      </c>
      <c r="K213" s="6" t="n">
        <v>189.7305</v>
      </c>
      <c r="L213" s="6" t="n">
        <v>3.988449E-015</v>
      </c>
    </row>
    <row r="214" customFormat="false" ht="12.75" hidden="false" customHeight="false" outlineLevel="0" collapsed="false">
      <c r="A214" s="5" t="n">
        <v>37547.9167939815</v>
      </c>
      <c r="B214" s="1" t="n">
        <v>15.25</v>
      </c>
      <c r="C214" s="1" t="n">
        <v>1119.76</v>
      </c>
      <c r="D214" s="1" t="n">
        <v>1.42</v>
      </c>
      <c r="E214" s="1" t="n">
        <v>21.624394</v>
      </c>
      <c r="F214" s="1" t="n">
        <v>104.629615</v>
      </c>
      <c r="G214" s="6" t="n">
        <v>-3.20354E-005</v>
      </c>
      <c r="H214" s="6" t="n">
        <v>0.01466791</v>
      </c>
      <c r="I214" s="6" t="n">
        <v>-1.240743</v>
      </c>
      <c r="J214" s="6" t="n">
        <v>0.001704449</v>
      </c>
      <c r="K214" s="6" t="n">
        <v>191.7396</v>
      </c>
      <c r="L214" s="6" t="n">
        <v>1.983958E-015</v>
      </c>
    </row>
    <row r="215" customFormat="false" ht="12.75" hidden="false" customHeight="false" outlineLevel="0" collapsed="false">
      <c r="A215" s="5" t="n">
        <v>37547.9168055556</v>
      </c>
      <c r="B215" s="1" t="n">
        <v>15.25</v>
      </c>
      <c r="C215" s="1" t="n">
        <v>1119.2</v>
      </c>
      <c r="D215" s="1" t="n">
        <v>1.58</v>
      </c>
      <c r="E215" s="1" t="n">
        <v>22.198354</v>
      </c>
      <c r="F215" s="1" t="n">
        <v>103.954556</v>
      </c>
      <c r="G215" s="6" t="n">
        <v>-3.125886E-005</v>
      </c>
      <c r="H215" s="6" t="n">
        <v>0.01427219</v>
      </c>
      <c r="I215" s="6" t="n">
        <v>-1.18977</v>
      </c>
      <c r="J215" s="6" t="n">
        <v>0.001739439</v>
      </c>
      <c r="K215" s="6" t="n">
        <v>199.6929</v>
      </c>
      <c r="L215" s="6" t="n">
        <v>1.213023E-016</v>
      </c>
    </row>
    <row r="216" customFormat="false" ht="12.75" hidden="false" customHeight="false" outlineLevel="0" collapsed="false">
      <c r="A216" s="5" t="n">
        <v>37547.9376157407</v>
      </c>
      <c r="B216" s="1" t="n">
        <v>15.31</v>
      </c>
      <c r="C216" s="1" t="n">
        <v>1119.88</v>
      </c>
      <c r="D216" s="1" t="n">
        <v>1.81</v>
      </c>
      <c r="E216" s="1" t="n">
        <v>21.586756</v>
      </c>
      <c r="F216" s="1" t="n">
        <v>107.714236</v>
      </c>
      <c r="G216" s="6" t="n">
        <v>-3.213811E-005</v>
      </c>
      <c r="H216" s="6" t="n">
        <v>0.01467209</v>
      </c>
      <c r="I216" s="6" t="n">
        <v>-1.233002</v>
      </c>
      <c r="J216" s="6" t="n">
        <v>0.001666808</v>
      </c>
      <c r="K216" s="6" t="n">
        <v>183.3643</v>
      </c>
      <c r="L216" s="6" t="n">
        <v>3.568735E-014</v>
      </c>
    </row>
    <row r="217" customFormat="false" ht="12.75" hidden="false" customHeight="false" outlineLevel="0" collapsed="false">
      <c r="A217" s="5" t="n">
        <v>37547.9376273148</v>
      </c>
      <c r="B217" s="1" t="n">
        <v>15.38</v>
      </c>
      <c r="C217" s="1" t="n">
        <v>1119.14</v>
      </c>
      <c r="D217" s="1" t="n">
        <v>1.81</v>
      </c>
      <c r="E217" s="1" t="n">
        <v>21.309396</v>
      </c>
      <c r="F217" s="1" t="n">
        <v>107.999321</v>
      </c>
      <c r="G217" s="6" t="n">
        <v>-3.203132E-005</v>
      </c>
      <c r="H217" s="6" t="n">
        <v>0.0146281</v>
      </c>
      <c r="I217" s="6" t="n">
        <v>-1.227805</v>
      </c>
      <c r="J217" s="6" t="n">
        <v>0.001661331</v>
      </c>
      <c r="K217" s="6" t="n">
        <v>182.1614</v>
      </c>
      <c r="L217" s="6" t="n">
        <v>5.379014E-014</v>
      </c>
    </row>
    <row r="218" customFormat="false" ht="12.75" hidden="false" customHeight="false" outlineLevel="0" collapsed="false">
      <c r="A218" s="5" t="n">
        <v>37547.9376388889</v>
      </c>
      <c r="B218" s="1" t="n">
        <v>15.38</v>
      </c>
      <c r="C218" s="1" t="n">
        <v>1118.67</v>
      </c>
      <c r="D218" s="1" t="n">
        <v>1.6</v>
      </c>
      <c r="E218" s="1" t="n">
        <v>21.339977</v>
      </c>
      <c r="F218" s="1" t="n">
        <v>107.765633</v>
      </c>
      <c r="G218" s="6" t="n">
        <v>-3.179791E-005</v>
      </c>
      <c r="H218" s="6" t="n">
        <v>0.01449891</v>
      </c>
      <c r="I218" s="6" t="n">
        <v>-1.209318</v>
      </c>
      <c r="J218" s="6" t="n">
        <v>0.001718718</v>
      </c>
      <c r="K218" s="6" t="n">
        <v>194.9633</v>
      </c>
      <c r="L218" s="6" t="n">
        <v>6.427816E-016</v>
      </c>
    </row>
    <row r="219" customFormat="false" ht="12.75" hidden="false" customHeight="false" outlineLevel="0" collapsed="false">
      <c r="A219" s="5" t="n">
        <v>37547.9584490741</v>
      </c>
      <c r="B219" s="1" t="n">
        <v>15.44</v>
      </c>
      <c r="C219" s="1" t="n">
        <v>1119.37</v>
      </c>
      <c r="D219" s="1" t="n">
        <v>1.44</v>
      </c>
      <c r="E219" s="1" t="n">
        <v>21.134766</v>
      </c>
      <c r="F219" s="1" t="n">
        <v>109.470779</v>
      </c>
      <c r="G219" s="6" t="n">
        <v>-3.224443E-005</v>
      </c>
      <c r="H219" s="6" t="n">
        <v>0.01469294</v>
      </c>
      <c r="I219" s="6" t="n">
        <v>-1.230194</v>
      </c>
      <c r="J219" s="6" t="n">
        <v>0.001630726</v>
      </c>
      <c r="K219" s="6" t="n">
        <v>175.5116</v>
      </c>
      <c r="L219" s="6" t="n">
        <v>5.0797E-013</v>
      </c>
    </row>
    <row r="220" customFormat="false" ht="12.75" hidden="false" customHeight="false" outlineLevel="0" collapsed="false">
      <c r="A220" s="5" t="n">
        <v>37547.9584606482</v>
      </c>
      <c r="B220" s="1" t="n">
        <v>15.44</v>
      </c>
      <c r="C220" s="1" t="n">
        <v>1118.86</v>
      </c>
      <c r="D220" s="1" t="n">
        <v>1.87</v>
      </c>
      <c r="E220" s="1" t="n">
        <v>20.796383</v>
      </c>
      <c r="F220" s="1" t="n">
        <v>109.923013</v>
      </c>
      <c r="G220" s="6" t="n">
        <v>-3.268524E-005</v>
      </c>
      <c r="H220" s="6" t="n">
        <v>0.01491299</v>
      </c>
      <c r="I220" s="6" t="n">
        <v>-1.256825</v>
      </c>
      <c r="J220" s="6" t="n">
        <v>0.001675577</v>
      </c>
      <c r="K220" s="6" t="n">
        <v>185.2988</v>
      </c>
      <c r="L220" s="6" t="n">
        <v>1.84016E-014</v>
      </c>
    </row>
    <row r="221" customFormat="false" ht="12.75" hidden="false" customHeight="false" outlineLevel="0" collapsed="false">
      <c r="A221" s="5" t="n">
        <v>37547.9584722222</v>
      </c>
      <c r="B221" s="1" t="n">
        <v>15.5</v>
      </c>
      <c r="C221" s="1" t="n">
        <v>1118.08</v>
      </c>
      <c r="D221" s="1" t="n">
        <v>1.54</v>
      </c>
      <c r="E221" s="1" t="n">
        <v>21.733867</v>
      </c>
      <c r="F221" s="1" t="n">
        <v>108.927824</v>
      </c>
      <c r="G221" s="6" t="n">
        <v>-3.218557E-005</v>
      </c>
      <c r="H221" s="6" t="n">
        <v>0.01465009</v>
      </c>
      <c r="I221" s="6" t="n">
        <v>-1.221408</v>
      </c>
      <c r="J221" s="6" t="n">
        <v>0.00171308</v>
      </c>
      <c r="K221" s="6" t="n">
        <v>193.6864</v>
      </c>
      <c r="L221" s="6" t="n">
        <v>1.005448E-015</v>
      </c>
    </row>
    <row r="222" customFormat="false" ht="12.75" hidden="false" customHeight="false" outlineLevel="0" collapsed="false">
      <c r="A222" s="5" t="n">
        <v>37547.9792824074</v>
      </c>
      <c r="B222" s="1" t="n">
        <v>15.44</v>
      </c>
      <c r="C222" s="1" t="n">
        <v>1119.55</v>
      </c>
      <c r="D222" s="1" t="n">
        <v>1.58</v>
      </c>
      <c r="E222" s="1" t="n">
        <v>22.010917</v>
      </c>
      <c r="F222" s="1" t="n">
        <v>109.401996</v>
      </c>
      <c r="G222" s="6" t="n">
        <v>-3.463361E-005</v>
      </c>
      <c r="H222" s="6" t="n">
        <v>0.01579679</v>
      </c>
      <c r="I222" s="6" t="n">
        <v>-1.36089</v>
      </c>
      <c r="J222" s="6" t="n">
        <v>0.001546052</v>
      </c>
      <c r="K222" s="6" t="n">
        <v>157.7583</v>
      </c>
      <c r="L222" s="6" t="n">
        <v>1.655082E-010</v>
      </c>
    </row>
    <row r="223" customFormat="false" ht="12.75" hidden="false" customHeight="false" outlineLevel="0" collapsed="false">
      <c r="A223" s="5" t="n">
        <v>37547.9792939815</v>
      </c>
      <c r="B223" s="1" t="n">
        <v>15.44</v>
      </c>
      <c r="C223" s="1" t="n">
        <v>1118.76</v>
      </c>
      <c r="D223" s="1" t="n">
        <v>1.68</v>
      </c>
      <c r="E223" s="1" t="n">
        <v>21.2839</v>
      </c>
      <c r="F223" s="1" t="n">
        <v>110.274815</v>
      </c>
      <c r="G223" s="6" t="n">
        <v>-3.57707E-005</v>
      </c>
      <c r="H223" s="6" t="n">
        <v>0.01636804</v>
      </c>
      <c r="I223" s="6" t="n">
        <v>-1.431775</v>
      </c>
      <c r="J223" s="6" t="n">
        <v>0.001462351</v>
      </c>
      <c r="K223" s="6" t="n">
        <v>141.139</v>
      </c>
      <c r="L223" s="6" t="n">
        <v>2.698256E-008</v>
      </c>
    </row>
    <row r="224" customFormat="false" ht="12.75" hidden="false" customHeight="false" outlineLevel="0" collapsed="false">
      <c r="A224" s="5" t="n">
        <v>37547.9793055556</v>
      </c>
      <c r="B224" s="1" t="n">
        <v>15.44</v>
      </c>
      <c r="C224" s="1" t="n">
        <v>1118.33</v>
      </c>
      <c r="D224" s="1" t="n">
        <v>1.59</v>
      </c>
      <c r="E224" s="1" t="n">
        <v>22.197324</v>
      </c>
      <c r="F224" s="1" t="n">
        <v>109.417912</v>
      </c>
      <c r="G224" s="6" t="n">
        <v>-3.523826E-005</v>
      </c>
      <c r="H224" s="6" t="n">
        <v>0.01609355</v>
      </c>
      <c r="I224" s="6" t="n">
        <v>-1.395444</v>
      </c>
      <c r="J224" s="6" t="n">
        <v>0.001560047</v>
      </c>
      <c r="K224" s="6" t="n">
        <v>160.6272</v>
      </c>
      <c r="L224" s="6" t="n">
        <v>6.643315E-011</v>
      </c>
    </row>
    <row r="225" customFormat="false" ht="12.75" hidden="false" customHeight="false" outlineLevel="0" collapsed="false">
      <c r="A225" s="5" t="n">
        <v>37548.0001157407</v>
      </c>
      <c r="B225" s="1" t="n">
        <v>15.25</v>
      </c>
      <c r="C225" s="1" t="n">
        <v>1120.67</v>
      </c>
      <c r="D225" s="1" t="n">
        <v>1.51</v>
      </c>
      <c r="E225" s="1" t="n">
        <v>21.145207</v>
      </c>
      <c r="F225" s="1" t="n">
        <v>109.882954</v>
      </c>
      <c r="G225" s="6" t="n">
        <v>-3.507078E-005</v>
      </c>
      <c r="H225" s="6" t="n">
        <v>0.01601367</v>
      </c>
      <c r="I225" s="6" t="n">
        <v>-1.387444</v>
      </c>
      <c r="J225" s="6" t="n">
        <v>0.001540383</v>
      </c>
      <c r="K225" s="6" t="n">
        <v>156.6035</v>
      </c>
      <c r="L225" s="6" t="n">
        <v>2.383685E-010</v>
      </c>
    </row>
    <row r="226" customFormat="false" ht="12.75" hidden="false" customHeight="false" outlineLevel="0" collapsed="false">
      <c r="A226" s="5" t="n">
        <v>37548.0001273148</v>
      </c>
      <c r="B226" s="1" t="n">
        <v>15.25</v>
      </c>
      <c r="C226" s="1" t="n">
        <v>1120.1</v>
      </c>
      <c r="D226" s="1" t="n">
        <v>1.7</v>
      </c>
      <c r="E226" s="1" t="n">
        <v>21.675713</v>
      </c>
      <c r="F226" s="1" t="n">
        <v>109.41432</v>
      </c>
      <c r="G226" s="6" t="n">
        <v>-3.471953E-005</v>
      </c>
      <c r="H226" s="6" t="n">
        <v>0.01582848</v>
      </c>
      <c r="I226" s="6" t="n">
        <v>-1.362231</v>
      </c>
      <c r="J226" s="6" t="n">
        <v>0.001586299</v>
      </c>
      <c r="K226" s="6" t="n">
        <v>166.0787</v>
      </c>
      <c r="L226" s="6" t="n">
        <v>1.144072E-011</v>
      </c>
    </row>
    <row r="227" customFormat="false" ht="12.75" hidden="false" customHeight="false" outlineLevel="0" collapsed="false">
      <c r="A227" s="5" t="n">
        <v>37548.0001388889</v>
      </c>
      <c r="B227" s="1" t="n">
        <v>15.25</v>
      </c>
      <c r="C227" s="1" t="n">
        <v>1119.59</v>
      </c>
      <c r="D227" s="1" t="n">
        <v>1.62</v>
      </c>
      <c r="E227" s="1" t="n">
        <v>21.21747</v>
      </c>
      <c r="F227" s="1" t="n">
        <v>109.81421</v>
      </c>
      <c r="G227" s="6" t="n">
        <v>-3.548453E-005</v>
      </c>
      <c r="H227" s="6" t="n">
        <v>0.0162151</v>
      </c>
      <c r="I227" s="6" t="n">
        <v>-1.410401</v>
      </c>
      <c r="J227" s="6" t="n">
        <v>0.001557049</v>
      </c>
      <c r="K227" s="6" t="n">
        <v>160.0104</v>
      </c>
      <c r="L227" s="6" t="n">
        <v>8.089988E-011</v>
      </c>
    </row>
    <row r="228" customFormat="false" ht="12.75" hidden="false" customHeight="false" outlineLevel="0" collapsed="false">
      <c r="A228" s="5" t="n">
        <v>37548.0209490741</v>
      </c>
      <c r="B228" s="1" t="n">
        <v>15.31</v>
      </c>
      <c r="C228" s="1" t="n">
        <v>1119.82</v>
      </c>
      <c r="D228" s="1" t="n">
        <v>1.58</v>
      </c>
      <c r="E228" s="1" t="n">
        <v>22.143265</v>
      </c>
      <c r="F228" s="1" t="n">
        <v>108.428506</v>
      </c>
      <c r="G228" s="6" t="n">
        <v>-3.377109E-005</v>
      </c>
      <c r="H228" s="6" t="n">
        <v>0.01534008</v>
      </c>
      <c r="I228" s="6" t="n">
        <v>-1.298574</v>
      </c>
      <c r="J228" s="6" t="n">
        <v>0.001625976</v>
      </c>
      <c r="K228" s="6" t="n">
        <v>174.4906</v>
      </c>
      <c r="L228" s="6" t="n">
        <v>7.145559E-013</v>
      </c>
    </row>
    <row r="229" customFormat="false" ht="12.75" hidden="false" customHeight="false" outlineLevel="0" collapsed="false">
      <c r="A229" s="5" t="n">
        <v>37548.0209606482</v>
      </c>
      <c r="B229" s="1" t="n">
        <v>15.38</v>
      </c>
      <c r="C229" s="1" t="n">
        <v>1119.31</v>
      </c>
      <c r="D229" s="1" t="n">
        <v>1.53</v>
      </c>
      <c r="E229" s="1" t="n">
        <v>21.426062</v>
      </c>
      <c r="F229" s="1" t="n">
        <v>109.143963</v>
      </c>
      <c r="G229" s="6" t="n">
        <v>-3.485792E-005</v>
      </c>
      <c r="H229" s="6" t="n">
        <v>0.0158852</v>
      </c>
      <c r="I229" s="6" t="n">
        <v>-1.365951</v>
      </c>
      <c r="J229" s="6" t="n">
        <v>0.001536026</v>
      </c>
      <c r="K229" s="6" t="n">
        <v>155.7187</v>
      </c>
      <c r="L229" s="6" t="n">
        <v>3.14919E-010</v>
      </c>
    </row>
    <row r="230" customFormat="false" ht="12.75" hidden="false" customHeight="false" outlineLevel="0" collapsed="false">
      <c r="A230" s="5" t="n">
        <v>37548.0209722222</v>
      </c>
      <c r="B230" s="1" t="n">
        <v>15.38</v>
      </c>
      <c r="C230" s="1" t="n">
        <v>1118.55</v>
      </c>
      <c r="D230" s="1" t="n">
        <v>1.63</v>
      </c>
      <c r="E230" s="1" t="n">
        <v>21.123599</v>
      </c>
      <c r="F230" s="1" t="n">
        <v>109.564454</v>
      </c>
      <c r="G230" s="6" t="n">
        <v>-3.511475E-005</v>
      </c>
      <c r="H230" s="6" t="n">
        <v>0.01601547</v>
      </c>
      <c r="I230" s="6" t="n">
        <v>-1.381741</v>
      </c>
      <c r="J230" s="6" t="n">
        <v>0.001536006</v>
      </c>
      <c r="K230" s="6" t="n">
        <v>155.7147</v>
      </c>
      <c r="L230" s="6" t="n">
        <v>3.153168E-010</v>
      </c>
    </row>
    <row r="231" customFormat="false" ht="12.75" hidden="false" customHeight="false" outlineLevel="0" collapsed="false">
      <c r="A231" s="5" t="n">
        <v>37548.0417824074</v>
      </c>
      <c r="B231" s="1" t="n">
        <v>15.38</v>
      </c>
      <c r="C231" s="1" t="n">
        <v>1119.63</v>
      </c>
      <c r="D231" s="1" t="n">
        <v>1.58</v>
      </c>
      <c r="E231" s="1" t="n">
        <v>21.406229</v>
      </c>
      <c r="F231" s="1" t="n">
        <v>108.482644</v>
      </c>
      <c r="G231" s="6" t="n">
        <v>-3.491446E-005</v>
      </c>
      <c r="H231" s="6" t="n">
        <v>0.01589139</v>
      </c>
      <c r="I231" s="6" t="n">
        <v>-1.363827</v>
      </c>
      <c r="J231" s="6" t="n">
        <v>0.001555996</v>
      </c>
      <c r="K231" s="6" t="n">
        <v>159.7942</v>
      </c>
      <c r="L231" s="6" t="n">
        <v>8.667573E-011</v>
      </c>
    </row>
    <row r="232" customFormat="false" ht="12.75" hidden="false" customHeight="false" outlineLevel="0" collapsed="false">
      <c r="A232" s="5" t="n">
        <v>37548.0417939815</v>
      </c>
      <c r="B232" s="1" t="n">
        <v>15.38</v>
      </c>
      <c r="C232" s="1" t="n">
        <v>1119.18</v>
      </c>
      <c r="D232" s="1" t="n">
        <v>1.62</v>
      </c>
      <c r="E232" s="1" t="n">
        <v>21.56198</v>
      </c>
      <c r="F232" s="1" t="n">
        <v>108.574815</v>
      </c>
      <c r="G232" s="6" t="n">
        <v>-3.552029E-005</v>
      </c>
      <c r="H232" s="6" t="n">
        <v>0.01619092</v>
      </c>
      <c r="I232" s="6" t="n">
        <v>-1.399971</v>
      </c>
      <c r="J232" s="6" t="n">
        <v>0.001504184</v>
      </c>
      <c r="K232" s="6" t="n">
        <v>149.3296</v>
      </c>
      <c r="L232" s="6" t="n">
        <v>2.288779E-009</v>
      </c>
    </row>
    <row r="233" customFormat="false" ht="12.75" hidden="false" customHeight="false" outlineLevel="0" collapsed="false">
      <c r="A233" s="5" t="n">
        <v>37548.0418055556</v>
      </c>
      <c r="B233" s="1" t="n">
        <v>15.38</v>
      </c>
      <c r="C233" s="1" t="n">
        <v>1118.65</v>
      </c>
      <c r="D233" s="1" t="n">
        <v>1.54</v>
      </c>
      <c r="E233" s="1" t="n">
        <v>22.062591</v>
      </c>
      <c r="F233" s="1" t="n">
        <v>108.321392</v>
      </c>
      <c r="G233" s="6" t="n">
        <v>-3.562316E-005</v>
      </c>
      <c r="H233" s="6" t="n">
        <v>0.01623764</v>
      </c>
      <c r="I233" s="6" t="n">
        <v>-1.404326</v>
      </c>
      <c r="J233" s="6" t="n">
        <v>0.001542484</v>
      </c>
      <c r="K233" s="6" t="n">
        <v>157.0309</v>
      </c>
      <c r="L233" s="6" t="n">
        <v>2.083012E-010</v>
      </c>
    </row>
    <row r="234" customFormat="false" ht="12.75" hidden="false" customHeight="false" outlineLevel="0" collapsed="false">
      <c r="A234" s="5" t="n">
        <v>37548.0626157407</v>
      </c>
      <c r="B234" s="1" t="n">
        <v>15.31</v>
      </c>
      <c r="C234" s="1" t="n">
        <v>1119.96</v>
      </c>
      <c r="D234" s="1" t="n">
        <v>1.88</v>
      </c>
      <c r="E234" s="1" t="n">
        <v>22.160668</v>
      </c>
      <c r="F234" s="1" t="n">
        <v>108.092316</v>
      </c>
      <c r="G234" s="6" t="n">
        <v>-3.466332E-005</v>
      </c>
      <c r="H234" s="6" t="n">
        <v>0.01573636</v>
      </c>
      <c r="I234" s="6" t="n">
        <v>-1.343357</v>
      </c>
      <c r="J234" s="6" t="n">
        <v>0.001647631</v>
      </c>
      <c r="K234" s="6" t="n">
        <v>179.1694</v>
      </c>
      <c r="L234" s="6" t="n">
        <v>1.484446E-013</v>
      </c>
    </row>
    <row r="235" customFormat="false" ht="12.75" hidden="false" customHeight="false" outlineLevel="0" collapsed="false">
      <c r="A235" s="5" t="n">
        <v>37548.0626273148</v>
      </c>
      <c r="B235" s="1" t="n">
        <v>15.38</v>
      </c>
      <c r="C235" s="1" t="n">
        <v>1119.37</v>
      </c>
      <c r="D235" s="1" t="n">
        <v>1.82</v>
      </c>
      <c r="E235" s="1" t="n">
        <v>21.885624</v>
      </c>
      <c r="F235" s="1" t="n">
        <v>108.548281</v>
      </c>
      <c r="G235" s="6" t="n">
        <v>-3.547906E-005</v>
      </c>
      <c r="H235" s="6" t="n">
        <v>0.01614869</v>
      </c>
      <c r="I235" s="6" t="n">
        <v>-1.394541</v>
      </c>
      <c r="J235" s="6" t="n">
        <v>0.001465501</v>
      </c>
      <c r="K235" s="6" t="n">
        <v>141.7478</v>
      </c>
      <c r="L235" s="6" t="n">
        <v>2.253116E-008</v>
      </c>
    </row>
    <row r="236" customFormat="false" ht="12.75" hidden="false" customHeight="false" outlineLevel="0" collapsed="false">
      <c r="A236" s="5" t="n">
        <v>37548.0626388889</v>
      </c>
      <c r="B236" s="1" t="n">
        <v>15.38</v>
      </c>
      <c r="C236" s="1" t="n">
        <v>1118.8</v>
      </c>
      <c r="D236" s="1" t="n">
        <v>1.8</v>
      </c>
      <c r="E236" s="1" t="n">
        <v>21.421959</v>
      </c>
      <c r="F236" s="1" t="n">
        <v>109.000132</v>
      </c>
      <c r="G236" s="6" t="n">
        <v>-3.639895E-005</v>
      </c>
      <c r="H236" s="6" t="n">
        <v>0.016607</v>
      </c>
      <c r="I236" s="6" t="n">
        <v>-1.450708</v>
      </c>
      <c r="J236" s="6" t="n">
        <v>0.001514571</v>
      </c>
      <c r="K236" s="6" t="n">
        <v>151.3991</v>
      </c>
      <c r="L236" s="6" t="n">
        <v>1.210402E-009</v>
      </c>
    </row>
    <row r="237" customFormat="false" ht="12.75" hidden="false" customHeight="false" outlineLevel="0" collapsed="false">
      <c r="A237" s="5" t="n">
        <v>37548.0834490741</v>
      </c>
      <c r="B237" s="1" t="n">
        <v>15.31</v>
      </c>
      <c r="C237" s="1" t="n">
        <v>1120.27</v>
      </c>
      <c r="D237" s="1" t="n">
        <v>2.01</v>
      </c>
      <c r="E237" s="1" t="n">
        <v>21.773921</v>
      </c>
      <c r="F237" s="1" t="n">
        <v>108.103589</v>
      </c>
      <c r="G237" s="6" t="n">
        <v>-3.607208E-005</v>
      </c>
      <c r="H237" s="6" t="n">
        <v>0.01643182</v>
      </c>
      <c r="I237" s="6" t="n">
        <v>-1.427907</v>
      </c>
      <c r="J237" s="6" t="n">
        <v>0.001527287</v>
      </c>
      <c r="K237" s="6" t="n">
        <v>153.952</v>
      </c>
      <c r="L237" s="6" t="n">
        <v>5.476658E-010</v>
      </c>
    </row>
    <row r="238" customFormat="false" ht="12.75" hidden="false" customHeight="false" outlineLevel="0" collapsed="false">
      <c r="A238" s="5" t="n">
        <v>37548.0834606482</v>
      </c>
      <c r="B238" s="1" t="n">
        <v>15.31</v>
      </c>
      <c r="C238" s="1" t="n">
        <v>1119.73</v>
      </c>
      <c r="D238" s="1" t="n">
        <v>1.83</v>
      </c>
      <c r="E238" s="1" t="n">
        <v>21.782099</v>
      </c>
      <c r="F238" s="1" t="n">
        <v>108.032889</v>
      </c>
      <c r="G238" s="6" t="n">
        <v>-3.616846E-005</v>
      </c>
      <c r="H238" s="6" t="n">
        <v>0.0164714</v>
      </c>
      <c r="I238" s="6" t="n">
        <v>-1.430928</v>
      </c>
      <c r="J238" s="6" t="n">
        <v>0.001543238</v>
      </c>
      <c r="K238" s="6" t="n">
        <v>157.1846</v>
      </c>
      <c r="L238" s="6" t="n">
        <v>1.984329E-010</v>
      </c>
    </row>
    <row r="239" customFormat="false" ht="12.75" hidden="false" customHeight="false" outlineLevel="0" collapsed="false">
      <c r="A239" s="5" t="n">
        <v>37548.0834722222</v>
      </c>
      <c r="B239" s="1" t="n">
        <v>15.31</v>
      </c>
      <c r="C239" s="1" t="n">
        <v>1119.04</v>
      </c>
      <c r="D239" s="1" t="n">
        <v>1.84</v>
      </c>
      <c r="E239" s="1" t="n">
        <v>21.80294</v>
      </c>
      <c r="F239" s="1" t="n">
        <v>108.127322</v>
      </c>
      <c r="G239" s="6" t="n">
        <v>-3.615382E-005</v>
      </c>
      <c r="H239" s="6" t="n">
        <v>0.0164648</v>
      </c>
      <c r="I239" s="6" t="n">
        <v>-1.429413</v>
      </c>
      <c r="J239" s="6" t="n">
        <v>0.001520395</v>
      </c>
      <c r="K239" s="6" t="n">
        <v>152.5656</v>
      </c>
      <c r="L239" s="6" t="n">
        <v>8.432879E-010</v>
      </c>
    </row>
    <row r="240" customFormat="false" ht="12.75" hidden="false" customHeight="false" outlineLevel="0" collapsed="false">
      <c r="A240" s="5" t="n">
        <v>37548.1042824074</v>
      </c>
      <c r="B240" s="1" t="n">
        <v>15.25</v>
      </c>
      <c r="C240" s="1" t="n">
        <v>1120.41</v>
      </c>
      <c r="D240" s="1" t="n">
        <v>1.9</v>
      </c>
      <c r="E240" s="1" t="n">
        <v>21.889007</v>
      </c>
      <c r="F240" s="1" t="n">
        <v>107.594447</v>
      </c>
      <c r="G240" s="6" t="n">
        <v>-3.634938E-005</v>
      </c>
      <c r="H240" s="6" t="n">
        <v>0.01656236</v>
      </c>
      <c r="I240" s="6" t="n">
        <v>-1.442137</v>
      </c>
      <c r="J240" s="6" t="n">
        <v>0.001575634</v>
      </c>
      <c r="K240" s="6" t="n">
        <v>163.853</v>
      </c>
      <c r="L240" s="6" t="n">
        <v>2.354963E-011</v>
      </c>
    </row>
    <row r="241" customFormat="false" ht="12.75" hidden="false" customHeight="false" outlineLevel="0" collapsed="false">
      <c r="A241" s="5" t="n">
        <v>37548.1042939815</v>
      </c>
      <c r="B241" s="1" t="n">
        <v>15.25</v>
      </c>
      <c r="C241" s="1" t="n">
        <v>1119.84</v>
      </c>
      <c r="D241" s="1" t="n">
        <v>2.05</v>
      </c>
      <c r="E241" s="1" t="n">
        <v>21.791582</v>
      </c>
      <c r="F241" s="1" t="n">
        <v>107.691017</v>
      </c>
      <c r="G241" s="6" t="n">
        <v>-3.648617E-005</v>
      </c>
      <c r="H241" s="6" t="n">
        <v>0.01663019</v>
      </c>
      <c r="I241" s="6" t="n">
        <v>-1.449646</v>
      </c>
      <c r="J241" s="6" t="n">
        <v>0.001529768</v>
      </c>
      <c r="K241" s="6" t="n">
        <v>154.4526</v>
      </c>
      <c r="L241" s="6" t="n">
        <v>4.683637E-010</v>
      </c>
    </row>
    <row r="242" customFormat="false" ht="12.75" hidden="false" customHeight="false" outlineLevel="0" collapsed="false">
      <c r="A242" s="5" t="n">
        <v>37548.1043055556</v>
      </c>
      <c r="B242" s="1" t="n">
        <v>15.25</v>
      </c>
      <c r="C242" s="1" t="n">
        <v>1119.41</v>
      </c>
      <c r="D242" s="1" t="n">
        <v>1.8</v>
      </c>
      <c r="E242" s="1" t="n">
        <v>21.982616</v>
      </c>
      <c r="F242" s="1" t="n">
        <v>107.413942</v>
      </c>
      <c r="G242" s="6" t="n">
        <v>-3.616846E-005</v>
      </c>
      <c r="H242" s="6" t="n">
        <v>0.01645817</v>
      </c>
      <c r="I242" s="6" t="n">
        <v>-1.425811</v>
      </c>
      <c r="J242" s="6" t="n">
        <v>0.00159876</v>
      </c>
      <c r="K242" s="6" t="n">
        <v>168.6982</v>
      </c>
      <c r="L242" s="6" t="n">
        <v>4.859786E-012</v>
      </c>
    </row>
    <row r="243" customFormat="false" ht="12.75" hidden="false" customHeight="false" outlineLevel="0" collapsed="false">
      <c r="A243" s="5" t="n">
        <v>37548.1251157407</v>
      </c>
      <c r="B243" s="1" t="n">
        <v>15.19</v>
      </c>
      <c r="C243" s="1" t="n">
        <v>1120.82</v>
      </c>
      <c r="D243" s="1" t="n">
        <v>2.1</v>
      </c>
      <c r="E243" s="1" t="n">
        <v>21.339848</v>
      </c>
      <c r="F243" s="1" t="n">
        <v>107.603243</v>
      </c>
      <c r="G243" s="6" t="n">
        <v>-3.890546E-005</v>
      </c>
      <c r="H243" s="6" t="n">
        <v>0.01782604</v>
      </c>
      <c r="I243" s="6" t="n">
        <v>-1.596562</v>
      </c>
      <c r="J243" s="6" t="n">
        <v>0.001443886</v>
      </c>
      <c r="K243" s="6" t="n">
        <v>137.5972</v>
      </c>
      <c r="L243" s="6" t="n">
        <v>7.621918E-008</v>
      </c>
    </row>
    <row r="244" customFormat="false" ht="12.75" hidden="false" customHeight="false" outlineLevel="0" collapsed="false">
      <c r="A244" s="5" t="n">
        <v>37548.1251273148</v>
      </c>
      <c r="B244" s="1" t="n">
        <v>15.19</v>
      </c>
      <c r="C244" s="1" t="n">
        <v>1120.02</v>
      </c>
      <c r="D244" s="1" t="n">
        <v>1.73</v>
      </c>
      <c r="E244" s="1" t="n">
        <v>21.931452</v>
      </c>
      <c r="F244" s="1" t="n">
        <v>107.061638</v>
      </c>
      <c r="G244" s="6" t="n">
        <v>-3.807129E-005</v>
      </c>
      <c r="H244" s="6" t="n">
        <v>0.01740054</v>
      </c>
      <c r="I244" s="6" t="n">
        <v>-1.541356</v>
      </c>
      <c r="J244" s="6" t="n">
        <v>0.001423806</v>
      </c>
      <c r="K244" s="6" t="n">
        <v>133.7967</v>
      </c>
      <c r="L244" s="6" t="n">
        <v>2.275647E-007</v>
      </c>
    </row>
    <row r="245" customFormat="false" ht="12.75" hidden="false" customHeight="false" outlineLevel="0" collapsed="false">
      <c r="A245" s="5" t="n">
        <v>37548.1251388889</v>
      </c>
      <c r="B245" s="1" t="n">
        <v>15.19</v>
      </c>
      <c r="C245" s="1" t="n">
        <v>1119.98</v>
      </c>
      <c r="D245" s="1" t="n">
        <v>2.09</v>
      </c>
      <c r="E245" s="1" t="n">
        <v>21.800338</v>
      </c>
      <c r="F245" s="1" t="n">
        <v>107.380789</v>
      </c>
      <c r="G245" s="6" t="n">
        <v>-3.903369E-005</v>
      </c>
      <c r="H245" s="6" t="n">
        <v>0.01788229</v>
      </c>
      <c r="I245" s="6" t="n">
        <v>-1.601061</v>
      </c>
      <c r="J245" s="6" t="n">
        <v>0.001449876</v>
      </c>
      <c r="K245" s="6" t="n">
        <v>138.7413</v>
      </c>
      <c r="L245" s="6" t="n">
        <v>5.460517E-008</v>
      </c>
    </row>
    <row r="246" customFormat="false" ht="12.75" hidden="false" customHeight="false" outlineLevel="0" collapsed="false">
      <c r="A246" s="5" t="n">
        <v>37548.1459490741</v>
      </c>
      <c r="B246" s="1" t="n">
        <v>15.13</v>
      </c>
      <c r="C246" s="1" t="n">
        <v>1121.18</v>
      </c>
      <c r="D246" s="1" t="n">
        <v>1.67</v>
      </c>
      <c r="E246" s="1" t="n">
        <v>22.21396</v>
      </c>
      <c r="F246" s="1" t="n">
        <v>106.040621</v>
      </c>
      <c r="G246" s="6" t="n">
        <v>-3.852183E-005</v>
      </c>
      <c r="H246" s="6" t="n">
        <v>0.017608</v>
      </c>
      <c r="I246" s="6" t="n">
        <v>-1.568897</v>
      </c>
      <c r="J246" s="6" t="n">
        <v>0.001598349</v>
      </c>
      <c r="K246" s="6" t="n">
        <v>168.6114</v>
      </c>
      <c r="L246" s="6" t="n">
        <v>5.000213E-012</v>
      </c>
    </row>
    <row r="247" customFormat="false" ht="12.75" hidden="false" customHeight="false" outlineLevel="0" collapsed="false">
      <c r="A247" s="5" t="n">
        <v>37548.1459606482</v>
      </c>
      <c r="B247" s="1" t="n">
        <v>15.13</v>
      </c>
      <c r="C247" s="1" t="n">
        <v>1120.59</v>
      </c>
      <c r="D247" s="1" t="n">
        <v>1.59</v>
      </c>
      <c r="E247" s="1" t="n">
        <v>21.687241</v>
      </c>
      <c r="F247" s="1" t="n">
        <v>106.723575</v>
      </c>
      <c r="G247" s="6" t="n">
        <v>-3.924932E-005</v>
      </c>
      <c r="H247" s="6" t="n">
        <v>0.01798487</v>
      </c>
      <c r="I247" s="6" t="n">
        <v>-1.616654</v>
      </c>
      <c r="J247" s="6" t="n">
        <v>0.00143831</v>
      </c>
      <c r="K247" s="6" t="n">
        <v>136.5366</v>
      </c>
      <c r="L247" s="6" t="n">
        <v>1.03653E-007</v>
      </c>
    </row>
    <row r="248" customFormat="false" ht="12.75" hidden="false" customHeight="false" outlineLevel="0" collapsed="false">
      <c r="A248" s="5" t="n">
        <v>37548.1459722222</v>
      </c>
      <c r="B248" s="1" t="n">
        <v>15.13</v>
      </c>
      <c r="C248" s="1" t="n">
        <v>1120.14</v>
      </c>
      <c r="D248" s="1" t="n">
        <v>2.05</v>
      </c>
      <c r="E248" s="1" t="n">
        <v>22.040886</v>
      </c>
      <c r="F248" s="1" t="n">
        <v>106.296922</v>
      </c>
      <c r="G248" s="6" t="n">
        <v>-3.890948E-005</v>
      </c>
      <c r="H248" s="6" t="n">
        <v>0.01780326</v>
      </c>
      <c r="I248" s="6" t="n">
        <v>-1.592067</v>
      </c>
      <c r="J248" s="6" t="n">
        <v>0.001509344</v>
      </c>
      <c r="K248" s="6" t="n">
        <v>150.3559</v>
      </c>
      <c r="L248" s="6" t="n">
        <v>1.669867E-009</v>
      </c>
    </row>
    <row r="249" customFormat="false" ht="12.75" hidden="false" customHeight="false" outlineLevel="0" collapsed="false">
      <c r="A249" s="5" t="n">
        <v>37548.1667824074</v>
      </c>
      <c r="B249" s="1" t="n">
        <v>15.06</v>
      </c>
      <c r="C249" s="1" t="n">
        <v>1121.55</v>
      </c>
      <c r="D249" s="1" t="n">
        <v>1.53</v>
      </c>
      <c r="E249" s="1" t="n">
        <v>21.924325</v>
      </c>
      <c r="F249" s="1" t="n">
        <v>105.65443</v>
      </c>
      <c r="G249" s="6" t="n">
        <v>-3.922339E-005</v>
      </c>
      <c r="H249" s="6" t="n">
        <v>0.01794116</v>
      </c>
      <c r="I249" s="6" t="n">
        <v>-1.609644</v>
      </c>
      <c r="J249" s="6" t="n">
        <v>0.001469547</v>
      </c>
      <c r="K249" s="6" t="n">
        <v>142.5315</v>
      </c>
      <c r="L249" s="6" t="n">
        <v>1.785108E-008</v>
      </c>
    </row>
    <row r="250" customFormat="false" ht="12.75" hidden="false" customHeight="false" outlineLevel="0" collapsed="false">
      <c r="A250" s="5" t="n">
        <v>37548.1667939815</v>
      </c>
      <c r="B250" s="1" t="n">
        <v>15.06</v>
      </c>
      <c r="C250" s="1" t="n">
        <v>1120.9</v>
      </c>
      <c r="D250" s="1" t="n">
        <v>1.78</v>
      </c>
      <c r="E250" s="1" t="n">
        <v>21.748702</v>
      </c>
      <c r="F250" s="1" t="n">
        <v>105.690445</v>
      </c>
      <c r="G250" s="6" t="n">
        <v>-3.911931E-005</v>
      </c>
      <c r="H250" s="6" t="n">
        <v>0.01789043</v>
      </c>
      <c r="I250" s="6" t="n">
        <v>-1.602469</v>
      </c>
      <c r="J250" s="6" t="n">
        <v>0.001433149</v>
      </c>
      <c r="K250" s="6" t="n">
        <v>135.5584</v>
      </c>
      <c r="L250" s="6" t="n">
        <v>1.37428E-007</v>
      </c>
    </row>
    <row r="251" customFormat="false" ht="12.75" hidden="false" customHeight="false" outlineLevel="0" collapsed="false">
      <c r="A251" s="5" t="n">
        <v>37548.1668055556</v>
      </c>
      <c r="B251" s="1" t="n">
        <v>15.06</v>
      </c>
      <c r="C251" s="1" t="n">
        <v>1120.55</v>
      </c>
      <c r="D251" s="1" t="n">
        <v>1.8</v>
      </c>
      <c r="E251" s="1" t="n">
        <v>21.66662</v>
      </c>
      <c r="F251" s="1" t="n">
        <v>105.678995</v>
      </c>
      <c r="G251" s="6" t="n">
        <v>-3.946856E-005</v>
      </c>
      <c r="H251" s="6" t="n">
        <v>0.01805755</v>
      </c>
      <c r="I251" s="6" t="n">
        <v>-1.622016</v>
      </c>
      <c r="J251" s="6" t="n">
        <v>0.001489406</v>
      </c>
      <c r="K251" s="6" t="n">
        <v>146.4097</v>
      </c>
      <c r="L251" s="6" t="n">
        <v>5.571505E-009</v>
      </c>
    </row>
    <row r="252" customFormat="false" ht="12.75" hidden="false" customHeight="false" outlineLevel="0" collapsed="false">
      <c r="A252" s="5" t="n">
        <v>37548.1876157407</v>
      </c>
      <c r="B252" s="1" t="n">
        <v>15</v>
      </c>
      <c r="C252" s="1" t="n">
        <v>1121.63</v>
      </c>
      <c r="D252" s="1" t="n">
        <v>1.7</v>
      </c>
      <c r="E252" s="1" t="n">
        <v>21.921312</v>
      </c>
      <c r="F252" s="1" t="n">
        <v>104.609319</v>
      </c>
      <c r="G252" s="6" t="n">
        <v>-3.893781E-005</v>
      </c>
      <c r="H252" s="6" t="n">
        <v>0.0177836</v>
      </c>
      <c r="I252" s="6" t="n">
        <v>-1.586009</v>
      </c>
      <c r="J252" s="6" t="n">
        <v>0.001487091</v>
      </c>
      <c r="K252" s="6" t="n">
        <v>145.9551</v>
      </c>
      <c r="L252" s="6" t="n">
        <v>6.392949E-009</v>
      </c>
    </row>
    <row r="253" customFormat="false" ht="12.75" hidden="false" customHeight="false" outlineLevel="0" collapsed="false">
      <c r="A253" s="5" t="n">
        <v>37548.1876273148</v>
      </c>
      <c r="B253" s="1" t="n">
        <v>15</v>
      </c>
      <c r="C253" s="1" t="n">
        <v>1120.86</v>
      </c>
      <c r="D253" s="1" t="n">
        <v>1.5</v>
      </c>
      <c r="E253" s="1" t="n">
        <v>21.858818</v>
      </c>
      <c r="F253" s="1" t="n">
        <v>104.976842</v>
      </c>
      <c r="G253" s="6" t="n">
        <v>-3.972227E-005</v>
      </c>
      <c r="H253" s="6" t="n">
        <v>0.01817636</v>
      </c>
      <c r="I253" s="6" t="n">
        <v>-1.634212</v>
      </c>
      <c r="J253" s="6" t="n">
        <v>0.001433568</v>
      </c>
      <c r="K253" s="6" t="n">
        <v>135.6378</v>
      </c>
      <c r="L253" s="6" t="n">
        <v>1.343275E-007</v>
      </c>
    </row>
    <row r="254" customFormat="false" ht="12.75" hidden="false" customHeight="false" outlineLevel="0" collapsed="false">
      <c r="A254" s="5" t="n">
        <v>37548.1876388889</v>
      </c>
      <c r="B254" s="1" t="n">
        <v>15.06</v>
      </c>
      <c r="C254" s="1" t="n">
        <v>1120.51</v>
      </c>
      <c r="D254" s="1" t="n">
        <v>2.19</v>
      </c>
      <c r="E254" s="1" t="n">
        <v>22.322545</v>
      </c>
      <c r="F254" s="1" t="n">
        <v>104.396125</v>
      </c>
      <c r="G254" s="6" t="n">
        <v>-3.925312E-005</v>
      </c>
      <c r="H254" s="6" t="n">
        <v>0.01792972</v>
      </c>
      <c r="I254" s="6" t="n">
        <v>-1.601518</v>
      </c>
      <c r="J254" s="6" t="n">
        <v>0.001453947</v>
      </c>
      <c r="K254" s="6" t="n">
        <v>139.5216</v>
      </c>
      <c r="L254" s="6" t="n">
        <v>4.345057E-008</v>
      </c>
    </row>
    <row r="255" customFormat="false" ht="12.75" hidden="false" customHeight="false" outlineLevel="0" collapsed="false">
      <c r="A255" s="5" t="n">
        <v>37548.2084490741</v>
      </c>
      <c r="B255" s="1" t="n">
        <v>14.94</v>
      </c>
      <c r="C255" s="1" t="n">
        <v>1121.96</v>
      </c>
      <c r="D255" s="1" t="n">
        <v>1.62</v>
      </c>
      <c r="E255" s="1" t="n">
        <v>22.216477</v>
      </c>
      <c r="F255" s="1" t="n">
        <v>103.490226</v>
      </c>
      <c r="G255" s="6" t="n">
        <v>-3.902846E-005</v>
      </c>
      <c r="H255" s="6" t="n">
        <v>0.01781443</v>
      </c>
      <c r="I255" s="6" t="n">
        <v>-1.588257</v>
      </c>
      <c r="J255" s="6" t="n">
        <v>0.0014882</v>
      </c>
      <c r="K255" s="6" t="n">
        <v>146.1727</v>
      </c>
      <c r="L255" s="6" t="n">
        <v>5.985774E-009</v>
      </c>
    </row>
    <row r="256" customFormat="false" ht="12.75" hidden="false" customHeight="false" outlineLevel="0" collapsed="false">
      <c r="A256" s="5" t="n">
        <v>37548.2084606482</v>
      </c>
      <c r="B256" s="1" t="n">
        <v>15</v>
      </c>
      <c r="C256" s="1" t="n">
        <v>1121.12</v>
      </c>
      <c r="D256" s="1" t="n">
        <v>1.78</v>
      </c>
      <c r="E256" s="1" t="n">
        <v>21.995764</v>
      </c>
      <c r="F256" s="1" t="n">
        <v>104.057388</v>
      </c>
      <c r="G256" s="6" t="n">
        <v>-4.02005E-005</v>
      </c>
      <c r="H256" s="6" t="n">
        <v>0.0184073</v>
      </c>
      <c r="I256" s="6" t="n">
        <v>-1.662289</v>
      </c>
      <c r="J256" s="6" t="n">
        <v>0.001456503</v>
      </c>
      <c r="K256" s="6" t="n">
        <v>140.0125</v>
      </c>
      <c r="L256" s="6" t="n">
        <v>3.761488E-008</v>
      </c>
    </row>
    <row r="257" customFormat="false" ht="12.75" hidden="false" customHeight="false" outlineLevel="0" collapsed="false">
      <c r="A257" s="5" t="n">
        <v>37548.2084722222</v>
      </c>
      <c r="B257" s="1" t="n">
        <v>15</v>
      </c>
      <c r="C257" s="1" t="n">
        <v>1120.9</v>
      </c>
      <c r="D257" s="1" t="n">
        <v>1.79</v>
      </c>
      <c r="E257" s="1" t="n">
        <v>22.015222</v>
      </c>
      <c r="F257" s="1" t="n">
        <v>103.829666</v>
      </c>
      <c r="G257" s="6" t="n">
        <v>-3.962667E-005</v>
      </c>
      <c r="H257" s="6" t="n">
        <v>0.01811319</v>
      </c>
      <c r="I257" s="6" t="n">
        <v>-1.624297</v>
      </c>
      <c r="J257" s="6" t="n">
        <v>0.001410548</v>
      </c>
      <c r="K257" s="6" t="n">
        <v>131.3166</v>
      </c>
      <c r="L257" s="6" t="n">
        <v>4.591219E-007</v>
      </c>
    </row>
    <row r="258" customFormat="false" ht="12.75" hidden="false" customHeight="false" outlineLevel="0" collapsed="false">
      <c r="A258" s="5" t="n">
        <v>37548.2292824074</v>
      </c>
      <c r="B258" s="1" t="n">
        <v>15</v>
      </c>
      <c r="C258" s="1" t="n">
        <v>1121.96</v>
      </c>
      <c r="D258" s="1" t="n">
        <v>1.78</v>
      </c>
      <c r="E258" s="1" t="n">
        <v>22.076864</v>
      </c>
      <c r="F258" s="1" t="n">
        <v>102.881899</v>
      </c>
      <c r="G258" s="6" t="n">
        <v>-3.91561E-005</v>
      </c>
      <c r="H258" s="6" t="n">
        <v>0.01787657</v>
      </c>
      <c r="I258" s="6" t="n">
        <v>-1.59381</v>
      </c>
      <c r="J258" s="6" t="n">
        <v>0.001450556</v>
      </c>
      <c r="K258" s="6" t="n">
        <v>138.8714</v>
      </c>
      <c r="L258" s="6" t="n">
        <v>5.256824E-008</v>
      </c>
    </row>
    <row r="259" customFormat="false" ht="12.75" hidden="false" customHeight="false" outlineLevel="0" collapsed="false">
      <c r="A259" s="5" t="n">
        <v>37548.2292939815</v>
      </c>
      <c r="B259" s="1" t="n">
        <v>15</v>
      </c>
      <c r="C259" s="1" t="n">
        <v>1121.63</v>
      </c>
      <c r="D259" s="1" t="n">
        <v>1.74</v>
      </c>
      <c r="E259" s="1" t="n">
        <v>21.972209</v>
      </c>
      <c r="F259" s="1" t="n">
        <v>103.023554</v>
      </c>
      <c r="G259" s="6" t="n">
        <v>-4.024478E-005</v>
      </c>
      <c r="H259" s="6" t="n">
        <v>0.01841644</v>
      </c>
      <c r="I259" s="6" t="n">
        <v>-1.659721</v>
      </c>
      <c r="J259" s="6" t="n">
        <v>0.00146678</v>
      </c>
      <c r="K259" s="6" t="n">
        <v>141.9954</v>
      </c>
      <c r="L259" s="6" t="n">
        <v>2.093534E-008</v>
      </c>
    </row>
    <row r="260" customFormat="false" ht="12.75" hidden="false" customHeight="false" outlineLevel="0" collapsed="false">
      <c r="A260" s="5" t="n">
        <v>37548.2293055556</v>
      </c>
      <c r="B260" s="1" t="n">
        <v>15</v>
      </c>
      <c r="C260" s="1" t="n">
        <v>1120.92</v>
      </c>
      <c r="D260" s="1" t="n">
        <v>1.73</v>
      </c>
      <c r="E260" s="1" t="n">
        <v>22.161824</v>
      </c>
      <c r="F260" s="1" t="n">
        <v>102.985224</v>
      </c>
      <c r="G260" s="6" t="n">
        <v>-4.026321E-005</v>
      </c>
      <c r="H260" s="6" t="n">
        <v>0.01842336</v>
      </c>
      <c r="I260" s="6" t="n">
        <v>-1.659962</v>
      </c>
      <c r="J260" s="6" t="n">
        <v>0.001435207</v>
      </c>
      <c r="K260" s="6" t="n">
        <v>135.948</v>
      </c>
      <c r="L260" s="6" t="n">
        <v>1.228466E-007</v>
      </c>
    </row>
    <row r="261" customFormat="false" ht="12.75" hidden="false" customHeight="false" outlineLevel="0" collapsed="false">
      <c r="A261" s="5" t="n">
        <v>37548.2501157407</v>
      </c>
      <c r="B261" s="1" t="n">
        <v>14.94</v>
      </c>
      <c r="C261" s="1" t="n">
        <v>1122.08</v>
      </c>
      <c r="D261" s="1" t="n">
        <v>1.86</v>
      </c>
      <c r="E261" s="1" t="n">
        <v>22.332843</v>
      </c>
      <c r="F261" s="1" t="n">
        <v>102.129092</v>
      </c>
      <c r="G261" s="6" t="n">
        <v>-3.98421E-005</v>
      </c>
      <c r="H261" s="6" t="n">
        <v>0.0182086</v>
      </c>
      <c r="I261" s="6" t="n">
        <v>-1.633756</v>
      </c>
      <c r="J261" s="6" t="n">
        <v>0.001519884</v>
      </c>
      <c r="K261" s="6" t="n">
        <v>152.463</v>
      </c>
      <c r="L261" s="6" t="n">
        <v>8.705785E-010</v>
      </c>
    </row>
    <row r="262" customFormat="false" ht="12.75" hidden="false" customHeight="false" outlineLevel="0" collapsed="false">
      <c r="A262" s="5" t="n">
        <v>37548.2501273148</v>
      </c>
      <c r="B262" s="1" t="n">
        <v>14.94</v>
      </c>
      <c r="C262" s="1" t="n">
        <v>1121.31</v>
      </c>
      <c r="D262" s="1" t="n">
        <v>1.9</v>
      </c>
      <c r="E262" s="1" t="n">
        <v>22.098619</v>
      </c>
      <c r="F262" s="1" t="n">
        <v>102.610347</v>
      </c>
      <c r="G262" s="6" t="n">
        <v>-4.048704E-005</v>
      </c>
      <c r="H262" s="6" t="n">
        <v>0.01853606</v>
      </c>
      <c r="I262" s="6" t="n">
        <v>-1.67443</v>
      </c>
      <c r="J262" s="6" t="n">
        <v>0.001404308</v>
      </c>
      <c r="K262" s="6" t="n">
        <v>130.1573</v>
      </c>
      <c r="L262" s="6" t="n">
        <v>6.352635E-007</v>
      </c>
    </row>
    <row r="263" customFormat="false" ht="12.75" hidden="false" customHeight="false" outlineLevel="0" collapsed="false">
      <c r="A263" s="5" t="n">
        <v>37548.2501388889</v>
      </c>
      <c r="B263" s="1" t="n">
        <v>14.94</v>
      </c>
      <c r="C263" s="1" t="n">
        <v>1120.96</v>
      </c>
      <c r="D263" s="1" t="n">
        <v>1.35</v>
      </c>
      <c r="E263" s="1" t="n">
        <v>22.148666</v>
      </c>
      <c r="F263" s="1" t="n">
        <v>102.340957</v>
      </c>
      <c r="G263" s="6" t="n">
        <v>-4.010701E-005</v>
      </c>
      <c r="H263" s="6" t="n">
        <v>0.0183372</v>
      </c>
      <c r="I263" s="6" t="n">
        <v>-1.648186</v>
      </c>
      <c r="J263" s="6" t="n">
        <v>0.001422389</v>
      </c>
      <c r="K263" s="6" t="n">
        <v>133.5305</v>
      </c>
      <c r="L263" s="6" t="n">
        <v>2.454841E-007</v>
      </c>
    </row>
    <row r="264" customFormat="false" ht="12.75" hidden="false" customHeight="false" outlineLevel="0" collapsed="false">
      <c r="A264" s="5" t="n">
        <v>37548.2709490741</v>
      </c>
      <c r="B264" s="1" t="n">
        <v>14.94</v>
      </c>
      <c r="C264" s="1" t="n">
        <v>1122.16</v>
      </c>
      <c r="D264" s="1" t="n">
        <v>1.92</v>
      </c>
      <c r="E264" s="1" t="n">
        <v>21.896232</v>
      </c>
      <c r="F264" s="1" t="n">
        <v>102.031739</v>
      </c>
      <c r="G264" s="6" t="n">
        <v>-4.051634E-005</v>
      </c>
      <c r="H264" s="6" t="n">
        <v>0.01854995</v>
      </c>
      <c r="I264" s="6" t="n">
        <v>-1.677475</v>
      </c>
      <c r="J264" s="6" t="n">
        <v>0.001426872</v>
      </c>
      <c r="K264" s="6" t="n">
        <v>134.3736</v>
      </c>
      <c r="L264" s="6" t="n">
        <v>1.930216E-007</v>
      </c>
    </row>
    <row r="265" customFormat="false" ht="12.75" hidden="false" customHeight="false" outlineLevel="0" collapsed="false">
      <c r="A265" s="5" t="n">
        <v>37548.2709606482</v>
      </c>
      <c r="B265" s="1" t="n">
        <v>14.94</v>
      </c>
      <c r="C265" s="1" t="n">
        <v>1121.57</v>
      </c>
      <c r="D265" s="1" t="n">
        <v>1.41</v>
      </c>
      <c r="E265" s="1" t="n">
        <v>22.148571</v>
      </c>
      <c r="F265" s="1" t="n">
        <v>101.367315</v>
      </c>
      <c r="G265" s="6" t="n">
        <v>-3.938804E-005</v>
      </c>
      <c r="H265" s="6" t="n">
        <v>0.0179686</v>
      </c>
      <c r="I265" s="6" t="n">
        <v>-1.60209</v>
      </c>
      <c r="J265" s="6" t="n">
        <v>0.001392432</v>
      </c>
      <c r="K265" s="6" t="n">
        <v>127.9652</v>
      </c>
      <c r="L265" s="6" t="n">
        <v>1.166839E-006</v>
      </c>
    </row>
    <row r="266" customFormat="false" ht="12.75" hidden="false" customHeight="false" outlineLevel="0" collapsed="false">
      <c r="A266" s="5" t="n">
        <v>37548.2709722222</v>
      </c>
      <c r="B266" s="1" t="n">
        <v>14.94</v>
      </c>
      <c r="C266" s="1" t="n">
        <v>1121.24</v>
      </c>
      <c r="D266" s="1" t="n">
        <v>1.65</v>
      </c>
      <c r="E266" s="1" t="n">
        <v>22.171087</v>
      </c>
      <c r="F266" s="1" t="n">
        <v>101.626756</v>
      </c>
      <c r="G266" s="6" t="n">
        <v>-4.022271E-005</v>
      </c>
      <c r="H266" s="6" t="n">
        <v>0.01838316</v>
      </c>
      <c r="I266" s="6" t="n">
        <v>-1.653131</v>
      </c>
      <c r="J266" s="6" t="n">
        <v>0.001466017</v>
      </c>
      <c r="K266" s="6" t="n">
        <v>141.8476</v>
      </c>
      <c r="L266" s="6" t="n">
        <v>2.187369E-008</v>
      </c>
    </row>
    <row r="267" customFormat="false" ht="12.75" hidden="false" customHeight="false" outlineLevel="0" collapsed="false">
      <c r="A267" s="5" t="n">
        <v>37548.2917824074</v>
      </c>
      <c r="B267" s="1" t="n">
        <v>14.87</v>
      </c>
      <c r="C267" s="1" t="n">
        <v>1122.47</v>
      </c>
      <c r="D267" s="1" t="n">
        <v>1.36</v>
      </c>
      <c r="E267" s="1" t="n">
        <v>21.727996</v>
      </c>
      <c r="F267" s="1" t="n">
        <v>101.591974</v>
      </c>
      <c r="G267" s="6" t="n">
        <v>-3.981662E-005</v>
      </c>
      <c r="H267" s="6" t="n">
        <v>0.01818446</v>
      </c>
      <c r="I267" s="6" t="n">
        <v>-1.63083</v>
      </c>
      <c r="J267" s="6" t="n">
        <v>0.001458816</v>
      </c>
      <c r="K267" s="6" t="n">
        <v>140.4575</v>
      </c>
      <c r="L267" s="6" t="n">
        <v>3.299557E-008</v>
      </c>
    </row>
    <row r="268" customFormat="false" ht="12.75" hidden="false" customHeight="false" outlineLevel="0" collapsed="false">
      <c r="A268" s="5" t="n">
        <v>37548.2917939815</v>
      </c>
      <c r="B268" s="1" t="n">
        <v>14.87</v>
      </c>
      <c r="C268" s="1" t="n">
        <v>1121.82</v>
      </c>
      <c r="D268" s="1" t="n">
        <v>1.74</v>
      </c>
      <c r="E268" s="1" t="n">
        <v>21.750666</v>
      </c>
      <c r="F268" s="1" t="n">
        <v>101.369177</v>
      </c>
      <c r="G268" s="6" t="n">
        <v>-3.954279E-005</v>
      </c>
      <c r="H268" s="6" t="n">
        <v>0.0180348</v>
      </c>
      <c r="I268" s="6" t="n">
        <v>-1.609844</v>
      </c>
      <c r="J268" s="6" t="n">
        <v>0.001438287</v>
      </c>
      <c r="K268" s="6" t="n">
        <v>136.5322</v>
      </c>
      <c r="L268" s="6" t="n">
        <v>1.037856E-007</v>
      </c>
    </row>
    <row r="269" customFormat="false" ht="12.75" hidden="false" customHeight="false" outlineLevel="0" collapsed="false">
      <c r="A269" s="5" t="n">
        <v>37548.2918055556</v>
      </c>
      <c r="B269" s="1" t="n">
        <v>14.94</v>
      </c>
      <c r="C269" s="1" t="n">
        <v>1121.37</v>
      </c>
      <c r="D269" s="1" t="n">
        <v>1.9</v>
      </c>
      <c r="E269" s="1" t="n">
        <v>21.761441</v>
      </c>
      <c r="F269" s="1" t="n">
        <v>101.534957</v>
      </c>
      <c r="G269" s="6" t="n">
        <v>-3.998784E-005</v>
      </c>
      <c r="H269" s="6" t="n">
        <v>0.01825847</v>
      </c>
      <c r="I269" s="6" t="n">
        <v>-1.637528</v>
      </c>
      <c r="J269" s="6" t="n">
        <v>0.0014285</v>
      </c>
      <c r="K269" s="6" t="n">
        <v>134.6804</v>
      </c>
      <c r="L269" s="6" t="n">
        <v>1.768052E-007</v>
      </c>
    </row>
    <row r="270" customFormat="false" ht="12.75" hidden="false" customHeight="false" outlineLevel="0" collapsed="false">
      <c r="A270" s="5" t="n">
        <v>37548.3126157407</v>
      </c>
      <c r="B270" s="1" t="n">
        <v>14.81</v>
      </c>
      <c r="C270" s="1" t="n">
        <v>1122.49</v>
      </c>
      <c r="D270" s="1" t="n">
        <v>1.57</v>
      </c>
      <c r="E270" s="1" t="n">
        <v>21.891057</v>
      </c>
      <c r="F270" s="1" t="n">
        <v>101.635781</v>
      </c>
      <c r="G270" s="6" t="n">
        <v>-3.957915E-005</v>
      </c>
      <c r="H270" s="6" t="n">
        <v>0.01805622</v>
      </c>
      <c r="I270" s="6" t="n">
        <v>-1.613157</v>
      </c>
      <c r="J270" s="6" t="n">
        <v>0.001473919</v>
      </c>
      <c r="K270" s="6" t="n">
        <v>143.3809</v>
      </c>
      <c r="L270" s="6" t="n">
        <v>1.385672E-008</v>
      </c>
    </row>
    <row r="271" customFormat="false" ht="12.75" hidden="false" customHeight="false" outlineLevel="0" collapsed="false">
      <c r="A271" s="5" t="n">
        <v>37548.3126273148</v>
      </c>
      <c r="B271" s="1" t="n">
        <v>14.87</v>
      </c>
      <c r="C271" s="1" t="n">
        <v>1121.92</v>
      </c>
      <c r="D271" s="1" t="n">
        <v>1.67</v>
      </c>
      <c r="E271" s="1" t="n">
        <v>22.080395</v>
      </c>
      <c r="F271" s="1" t="n">
        <v>101.808664</v>
      </c>
      <c r="G271" s="6" t="n">
        <v>-4.048903E-005</v>
      </c>
      <c r="H271" s="6" t="n">
        <v>0.01850431</v>
      </c>
      <c r="I271" s="6" t="n">
        <v>-1.667491</v>
      </c>
      <c r="J271" s="6" t="n">
        <v>0.001440268</v>
      </c>
      <c r="K271" s="6" t="n">
        <v>136.9085</v>
      </c>
      <c r="L271" s="6" t="n">
        <v>9.307808E-008</v>
      </c>
    </row>
    <row r="272" customFormat="false" ht="12.75" hidden="false" customHeight="false" outlineLevel="0" collapsed="false">
      <c r="A272" s="5" t="n">
        <v>37548.3126388889</v>
      </c>
      <c r="B272" s="1" t="n">
        <v>14.87</v>
      </c>
      <c r="C272" s="1" t="n">
        <v>1121.76</v>
      </c>
      <c r="D272" s="1" t="n">
        <v>1.66</v>
      </c>
      <c r="E272" s="1" t="n">
        <v>21.958952</v>
      </c>
      <c r="F272" s="1" t="n">
        <v>101.773927</v>
      </c>
      <c r="G272" s="6" t="n">
        <v>-4.058777E-005</v>
      </c>
      <c r="H272" s="6" t="n">
        <v>0.01854621</v>
      </c>
      <c r="I272" s="6" t="n">
        <v>-1.671504</v>
      </c>
      <c r="J272" s="6" t="n">
        <v>0.001453111</v>
      </c>
      <c r="K272" s="6" t="n">
        <v>139.361</v>
      </c>
      <c r="L272" s="6" t="n">
        <v>4.554608E-008</v>
      </c>
    </row>
    <row r="273" customFormat="false" ht="12.75" hidden="false" customHeight="false" outlineLevel="0" collapsed="false">
      <c r="A273" s="5" t="n">
        <v>37548.3334490741</v>
      </c>
      <c r="B273" s="1" t="n">
        <v>14.81</v>
      </c>
      <c r="C273" s="1" t="n">
        <v>1122.69</v>
      </c>
      <c r="D273" s="1" t="n">
        <v>1.39</v>
      </c>
      <c r="E273" s="1" t="n">
        <v>21.742003</v>
      </c>
      <c r="F273" s="1" t="n">
        <v>101.953703</v>
      </c>
      <c r="G273" s="6" t="n">
        <v>-4.026825E-005</v>
      </c>
      <c r="H273" s="6" t="n">
        <v>0.01839289</v>
      </c>
      <c r="I273" s="6" t="n">
        <v>-1.65276</v>
      </c>
      <c r="J273" s="6" t="n">
        <v>0.001392956</v>
      </c>
      <c r="K273" s="6" t="n">
        <v>128.0616</v>
      </c>
      <c r="L273" s="6" t="n">
        <v>1.136247E-006</v>
      </c>
    </row>
    <row r="274" customFormat="false" ht="12.75" hidden="false" customHeight="false" outlineLevel="0" collapsed="false">
      <c r="A274" s="5" t="n">
        <v>37548.3334606482</v>
      </c>
      <c r="B274" s="1" t="n">
        <v>14.81</v>
      </c>
      <c r="C274" s="1" t="n">
        <v>1122.12</v>
      </c>
      <c r="D274" s="1" t="n">
        <v>1.54</v>
      </c>
      <c r="E274" s="1" t="n">
        <v>21.945268</v>
      </c>
      <c r="F274" s="1" t="n">
        <v>101.667869</v>
      </c>
      <c r="G274" s="6" t="n">
        <v>-3.982168E-005</v>
      </c>
      <c r="H274" s="6" t="n">
        <v>0.01816203</v>
      </c>
      <c r="I274" s="6" t="n">
        <v>-1.622461</v>
      </c>
      <c r="J274" s="6" t="n">
        <v>0.001488783</v>
      </c>
      <c r="K274" s="6" t="n">
        <v>146.2874</v>
      </c>
      <c r="L274" s="6" t="n">
        <v>5.781739E-009</v>
      </c>
    </row>
    <row r="275" customFormat="false" ht="12.75" hidden="false" customHeight="false" outlineLevel="0" collapsed="false">
      <c r="A275" s="5" t="n">
        <v>37548.3334722222</v>
      </c>
      <c r="B275" s="1" t="n">
        <v>14.81</v>
      </c>
      <c r="C275" s="1" t="n">
        <v>1121.84</v>
      </c>
      <c r="D275" s="1" t="n">
        <v>1.98</v>
      </c>
      <c r="E275" s="1" t="n">
        <v>21.485102</v>
      </c>
      <c r="F275" s="1" t="n">
        <v>102.042646</v>
      </c>
      <c r="G275" s="6" t="n">
        <v>-4.020263E-005</v>
      </c>
      <c r="H275" s="6" t="n">
        <v>0.01834716</v>
      </c>
      <c r="I275" s="6" t="n">
        <v>-1.644527</v>
      </c>
      <c r="J275" s="6" t="n">
        <v>0.001432813</v>
      </c>
      <c r="K275" s="6" t="n">
        <v>135.4949</v>
      </c>
      <c r="L275" s="6" t="n">
        <v>1.399614E-007</v>
      </c>
    </row>
    <row r="276" customFormat="false" ht="12.75" hidden="false" customHeight="false" outlineLevel="0" collapsed="false">
      <c r="A276" s="5" t="n">
        <v>37548.3542824074</v>
      </c>
      <c r="B276" s="1" t="n">
        <v>14.69</v>
      </c>
      <c r="C276" s="1" t="n">
        <v>1123.06</v>
      </c>
      <c r="D276" s="1" t="n">
        <v>1.64</v>
      </c>
      <c r="E276" s="1" t="n">
        <v>21.497268</v>
      </c>
      <c r="F276" s="1" t="n">
        <v>102.290228</v>
      </c>
      <c r="G276" s="6" t="n">
        <v>-3.977948E-005</v>
      </c>
      <c r="H276" s="6" t="n">
        <v>0.01815065</v>
      </c>
      <c r="I276" s="6" t="n">
        <v>-1.62174</v>
      </c>
      <c r="J276" s="6" t="n">
        <v>0.001506571</v>
      </c>
      <c r="K276" s="6" t="n">
        <v>149.8038</v>
      </c>
      <c r="L276" s="6" t="n">
        <v>1.978816E-009</v>
      </c>
    </row>
    <row r="277" customFormat="false" ht="12.75" hidden="false" customHeight="false" outlineLevel="0" collapsed="false">
      <c r="A277" s="5" t="n">
        <v>37548.3542939815</v>
      </c>
      <c r="B277" s="1" t="n">
        <v>14.75</v>
      </c>
      <c r="C277" s="1" t="n">
        <v>1122.65</v>
      </c>
      <c r="D277" s="1" t="n">
        <v>1.93</v>
      </c>
      <c r="E277" s="1" t="n">
        <v>21.896265</v>
      </c>
      <c r="F277" s="1" t="n">
        <v>101.815114</v>
      </c>
      <c r="G277" s="6" t="n">
        <v>-3.960098E-005</v>
      </c>
      <c r="H277" s="6" t="n">
        <v>0.01805126</v>
      </c>
      <c r="I277" s="6" t="n">
        <v>-1.607501</v>
      </c>
      <c r="J277" s="6" t="n">
        <v>0.001538807</v>
      </c>
      <c r="K277" s="6" t="n">
        <v>156.2831</v>
      </c>
      <c r="L277" s="6" t="n">
        <v>2.636889E-010</v>
      </c>
    </row>
    <row r="278" customFormat="false" ht="12.75" hidden="false" customHeight="false" outlineLevel="0" collapsed="false">
      <c r="A278" s="5" t="n">
        <v>37548.3543055556</v>
      </c>
      <c r="B278" s="1" t="n">
        <v>14.75</v>
      </c>
      <c r="C278" s="1" t="n">
        <v>1122.22</v>
      </c>
      <c r="D278" s="1" t="n">
        <v>1.75</v>
      </c>
      <c r="E278" s="1" t="n">
        <v>21.91948</v>
      </c>
      <c r="F278" s="1" t="n">
        <v>101.616757</v>
      </c>
      <c r="G278" s="6" t="n">
        <v>-3.860802E-005</v>
      </c>
      <c r="H278" s="6" t="n">
        <v>0.01755673</v>
      </c>
      <c r="I278" s="6" t="n">
        <v>-1.545571</v>
      </c>
      <c r="J278" s="6" t="n">
        <v>0.001565819</v>
      </c>
      <c r="K278" s="6" t="n">
        <v>161.8181</v>
      </c>
      <c r="L278" s="6" t="n">
        <v>4.535961E-011</v>
      </c>
    </row>
    <row r="279" customFormat="false" ht="12.75" hidden="false" customHeight="false" outlineLevel="0" collapsed="false">
      <c r="A279" s="5" t="n">
        <v>37548.3546527778</v>
      </c>
      <c r="B279" s="1" t="n">
        <v>14.75</v>
      </c>
      <c r="C279" s="1" t="n">
        <v>1115.35</v>
      </c>
      <c r="D279" s="1" t="n">
        <v>1.73</v>
      </c>
      <c r="E279" s="1" t="n">
        <v>21.364992</v>
      </c>
      <c r="F279" s="1" t="n">
        <v>102.153237</v>
      </c>
      <c r="G279" s="6" t="n">
        <v>-4.153056E-005</v>
      </c>
      <c r="H279" s="6" t="n">
        <v>0.01895829</v>
      </c>
      <c r="I279" s="6" t="n">
        <v>-1.703126</v>
      </c>
      <c r="J279" s="6" t="n">
        <v>0.001358191</v>
      </c>
      <c r="K279" s="6" t="n">
        <v>121.7491</v>
      </c>
      <c r="L279" s="6" t="n">
        <v>6.257457E-006</v>
      </c>
    </row>
    <row r="280" customFormat="false" ht="12.75" hidden="false" customHeight="false" outlineLevel="0" collapsed="false">
      <c r="A280" s="5" t="n">
        <v>37548.3546643519</v>
      </c>
      <c r="B280" s="1" t="n">
        <v>14.75</v>
      </c>
      <c r="C280" s="1" t="n">
        <v>1115.24</v>
      </c>
      <c r="D280" s="1" t="n">
        <v>1.68</v>
      </c>
      <c r="E280" s="1" t="n">
        <v>21.595032</v>
      </c>
      <c r="F280" s="1" t="n">
        <v>102.192165</v>
      </c>
      <c r="G280" s="6" t="n">
        <v>-4.190356E-005</v>
      </c>
      <c r="H280" s="6" t="n">
        <v>0.01914407</v>
      </c>
      <c r="I280" s="6" t="n">
        <v>-1.726038</v>
      </c>
      <c r="J280" s="6" t="n">
        <v>0.001361975</v>
      </c>
      <c r="K280" s="6" t="n">
        <v>122.4283</v>
      </c>
      <c r="L280" s="6" t="n">
        <v>5.225721E-006</v>
      </c>
    </row>
    <row r="281" customFormat="false" ht="12.75" hidden="false" customHeight="false" outlineLevel="0" collapsed="false">
      <c r="A281" s="5" t="n">
        <v>37548.3546759259</v>
      </c>
      <c r="B281" s="1" t="n">
        <v>14.75</v>
      </c>
      <c r="C281" s="1" t="n">
        <v>1115.1</v>
      </c>
      <c r="D281" s="1" t="n">
        <v>1.92</v>
      </c>
      <c r="E281" s="1" t="n">
        <v>21.590458</v>
      </c>
      <c r="F281" s="1" t="n">
        <v>101.993478</v>
      </c>
      <c r="G281" s="6" t="n">
        <v>-4.173903E-005</v>
      </c>
      <c r="H281" s="6" t="n">
        <v>0.01905605</v>
      </c>
      <c r="I281" s="6" t="n">
        <v>-1.714004</v>
      </c>
      <c r="J281" s="6" t="n">
        <v>0.00141373</v>
      </c>
      <c r="K281" s="6" t="n">
        <v>131.9097</v>
      </c>
      <c r="L281" s="6" t="n">
        <v>3.885158E-007</v>
      </c>
    </row>
    <row r="282" customFormat="false" ht="12.75" hidden="false" customHeight="false" outlineLevel="0" collapsed="false">
      <c r="A282" s="5" t="n">
        <v>37548.3751157407</v>
      </c>
      <c r="B282" s="1" t="n">
        <v>14.69</v>
      </c>
      <c r="C282" s="1" t="n">
        <v>1123.12</v>
      </c>
      <c r="D282" s="1" t="n">
        <v>1.92</v>
      </c>
      <c r="E282" s="1" t="n">
        <v>21.849556</v>
      </c>
      <c r="F282" s="1" t="n">
        <v>102.43768</v>
      </c>
      <c r="G282" s="6" t="n">
        <v>-4.026648E-005</v>
      </c>
      <c r="H282" s="6" t="n">
        <v>0.01838748</v>
      </c>
      <c r="I282" s="6" t="n">
        <v>-1.647768</v>
      </c>
      <c r="J282" s="6" t="n">
        <v>0.001557353</v>
      </c>
      <c r="K282" s="6" t="n">
        <v>160.073</v>
      </c>
      <c r="L282" s="6" t="n">
        <v>7.930083E-011</v>
      </c>
    </row>
    <row r="283" customFormat="false" ht="12.75" hidden="false" customHeight="false" outlineLevel="0" collapsed="false">
      <c r="A283" s="5" t="n">
        <v>37548.3751273148</v>
      </c>
      <c r="B283" s="1" t="n">
        <v>14.75</v>
      </c>
      <c r="C283" s="1" t="n">
        <v>1122.76</v>
      </c>
      <c r="D283" s="1" t="n">
        <v>1.61</v>
      </c>
      <c r="E283" s="1" t="n">
        <v>21.740061</v>
      </c>
      <c r="F283" s="1" t="n">
        <v>102.362166</v>
      </c>
      <c r="G283" s="6" t="n">
        <v>-3.962855E-005</v>
      </c>
      <c r="H283" s="6" t="n">
        <v>0.01806348</v>
      </c>
      <c r="I283" s="6" t="n">
        <v>-1.606211</v>
      </c>
      <c r="J283" s="6" t="n">
        <v>0.001543196</v>
      </c>
      <c r="K283" s="6" t="n">
        <v>157.1759</v>
      </c>
      <c r="L283" s="6" t="n">
        <v>1.989769E-010</v>
      </c>
    </row>
    <row r="284" customFormat="false" ht="12.75" hidden="false" customHeight="false" outlineLevel="0" collapsed="false">
      <c r="A284" s="5" t="n">
        <v>37548.3751388889</v>
      </c>
      <c r="B284" s="1" t="n">
        <v>14.75</v>
      </c>
      <c r="C284" s="1" t="n">
        <v>1122.41</v>
      </c>
      <c r="D284" s="1" t="n">
        <v>2.12</v>
      </c>
      <c r="E284" s="1" t="n">
        <v>21.303161</v>
      </c>
      <c r="F284" s="1" t="n">
        <v>102.830698</v>
      </c>
      <c r="G284" s="6" t="n">
        <v>-4.012133E-005</v>
      </c>
      <c r="H284" s="6" t="n">
        <v>0.01830776</v>
      </c>
      <c r="I284" s="6" t="n">
        <v>-1.636093</v>
      </c>
      <c r="J284" s="6" t="n">
        <v>0.001510849</v>
      </c>
      <c r="K284" s="6" t="n">
        <v>150.6558</v>
      </c>
      <c r="L284" s="6" t="n">
        <v>1.522548E-009</v>
      </c>
    </row>
    <row r="285" customFormat="false" ht="12.75" hidden="false" customHeight="false" outlineLevel="0" collapsed="false">
      <c r="A285" s="5" t="n">
        <v>37548.3959490741</v>
      </c>
      <c r="B285" s="1" t="n">
        <v>14.63</v>
      </c>
      <c r="C285" s="1" t="n">
        <v>1123.16</v>
      </c>
      <c r="D285" s="1" t="n">
        <v>1.59</v>
      </c>
      <c r="E285" s="1" t="n">
        <v>21.174845</v>
      </c>
      <c r="F285" s="1" t="n">
        <v>103.151592</v>
      </c>
      <c r="G285" s="6" t="n">
        <v>-4.006504E-005</v>
      </c>
      <c r="H285" s="6" t="n">
        <v>0.01829185</v>
      </c>
      <c r="I285" s="6" t="n">
        <v>-1.636525</v>
      </c>
      <c r="J285" s="6" t="n">
        <v>0.001467902</v>
      </c>
      <c r="K285" s="6" t="n">
        <v>142.2126</v>
      </c>
      <c r="L285" s="6" t="n">
        <v>1.962738E-008</v>
      </c>
    </row>
    <row r="286" customFormat="false" ht="12.75" hidden="false" customHeight="false" outlineLevel="0" collapsed="false">
      <c r="A286" s="5" t="n">
        <v>37548.3959722222</v>
      </c>
      <c r="B286" s="1" t="n">
        <v>14.69</v>
      </c>
      <c r="C286" s="1" t="n">
        <v>1122.67</v>
      </c>
      <c r="D286" s="1" t="n">
        <v>1.78</v>
      </c>
      <c r="E286" s="1" t="n">
        <v>21.22614</v>
      </c>
      <c r="F286" s="1" t="n">
        <v>102.651731</v>
      </c>
      <c r="G286" s="6" t="n">
        <v>-3.879623E-005</v>
      </c>
      <c r="H286" s="6" t="n">
        <v>0.01764334</v>
      </c>
      <c r="I286" s="6" t="n">
        <v>-1.55345</v>
      </c>
      <c r="J286" s="6" t="n">
        <v>0.001515152</v>
      </c>
      <c r="K286" s="6" t="n">
        <v>151.5153</v>
      </c>
      <c r="L286" s="6" t="n">
        <v>1.167685E-009</v>
      </c>
    </row>
    <row r="287" customFormat="false" ht="12.75" hidden="false" customHeight="false" outlineLevel="0" collapsed="false">
      <c r="A287" s="5" t="n">
        <v>37548.3959837963</v>
      </c>
      <c r="B287" s="1" t="n">
        <v>14.69</v>
      </c>
      <c r="C287" s="1" t="n">
        <v>1122.41</v>
      </c>
      <c r="D287" s="1" t="n">
        <v>1.78</v>
      </c>
      <c r="E287" s="1" t="n">
        <v>21.371816</v>
      </c>
      <c r="F287" s="1" t="n">
        <v>102.816499</v>
      </c>
      <c r="G287" s="6" t="n">
        <v>-3.951257E-005</v>
      </c>
      <c r="H287" s="6" t="n">
        <v>0.01800011</v>
      </c>
      <c r="I287" s="6" t="n">
        <v>-1.597305</v>
      </c>
      <c r="J287" s="6" t="n">
        <v>0.00154912</v>
      </c>
      <c r="K287" s="6" t="n">
        <v>158.385</v>
      </c>
      <c r="L287" s="6" t="n">
        <v>1.356921E-010</v>
      </c>
    </row>
    <row r="288" customFormat="false" ht="12.75" hidden="false" customHeight="false" outlineLevel="0" collapsed="false">
      <c r="A288" s="5" t="n">
        <v>37548.4167824074</v>
      </c>
      <c r="B288" s="1" t="n">
        <v>14.63</v>
      </c>
      <c r="C288" s="1" t="n">
        <v>1123.71</v>
      </c>
      <c r="D288" s="1" t="n">
        <v>1.59</v>
      </c>
      <c r="E288" s="1" t="n">
        <v>21.345717</v>
      </c>
      <c r="F288" s="1" t="n">
        <v>102.758262</v>
      </c>
      <c r="G288" s="6" t="n">
        <v>-3.886395E-005</v>
      </c>
      <c r="H288" s="6" t="n">
        <v>0.0176752</v>
      </c>
      <c r="I288" s="6" t="n">
        <v>-1.557555</v>
      </c>
      <c r="J288" s="6" t="n">
        <v>0.00162487</v>
      </c>
      <c r="K288" s="6" t="n">
        <v>174.2533</v>
      </c>
      <c r="L288" s="6" t="n">
        <v>7.734241E-013</v>
      </c>
    </row>
    <row r="289" customFormat="false" ht="12.75" hidden="false" customHeight="false" outlineLevel="0" collapsed="false">
      <c r="A289" s="5" t="n">
        <v>37548.4167939815</v>
      </c>
      <c r="B289" s="1" t="n">
        <v>14.63</v>
      </c>
      <c r="C289" s="1" t="n">
        <v>1123.18</v>
      </c>
      <c r="D289" s="1" t="n">
        <v>1.81</v>
      </c>
      <c r="E289" s="1" t="n">
        <v>21.049756</v>
      </c>
      <c r="F289" s="1" t="n">
        <v>103.056463</v>
      </c>
      <c r="G289" s="6" t="n">
        <v>-3.935843E-005</v>
      </c>
      <c r="H289" s="6" t="n">
        <v>0.01792059</v>
      </c>
      <c r="I289" s="6" t="n">
        <v>-1.587625</v>
      </c>
      <c r="J289" s="6" t="n">
        <v>0.001540422</v>
      </c>
      <c r="K289" s="6" t="n">
        <v>156.6115</v>
      </c>
      <c r="L289" s="6" t="n">
        <v>2.377736E-010</v>
      </c>
    </row>
    <row r="290" customFormat="false" ht="12.75" hidden="false" customHeight="false" outlineLevel="0" collapsed="false">
      <c r="A290" s="5" t="n">
        <v>37548.4168055556</v>
      </c>
      <c r="B290" s="1" t="n">
        <v>14.63</v>
      </c>
      <c r="C290" s="1" t="n">
        <v>1122.78</v>
      </c>
      <c r="D290" s="1" t="n">
        <v>2.15</v>
      </c>
      <c r="E290" s="1" t="n">
        <v>21.234259</v>
      </c>
      <c r="F290" s="1" t="n">
        <v>102.970551</v>
      </c>
      <c r="G290" s="6" t="n">
        <v>-3.984471E-005</v>
      </c>
      <c r="H290" s="6" t="n">
        <v>0.01815185</v>
      </c>
      <c r="I290" s="6" t="n">
        <v>-1.614495</v>
      </c>
      <c r="J290" s="6" t="n">
        <v>0.001538384</v>
      </c>
      <c r="K290" s="6" t="n">
        <v>156.1973</v>
      </c>
      <c r="L290" s="6" t="n">
        <v>2.709084E-010</v>
      </c>
    </row>
    <row r="291" customFormat="false" ht="12.75" hidden="false" customHeight="false" outlineLevel="0" collapsed="false">
      <c r="A291" s="5" t="n">
        <v>37548.4376157407</v>
      </c>
      <c r="B291" s="1" t="n">
        <v>14.63</v>
      </c>
      <c r="C291" s="1" t="n">
        <v>1123.49</v>
      </c>
      <c r="D291" s="1" t="n">
        <v>1.5</v>
      </c>
      <c r="E291" s="1" t="n">
        <v>20.93029</v>
      </c>
      <c r="F291" s="1" t="n">
        <v>102.935143</v>
      </c>
      <c r="G291" s="6" t="n">
        <v>-3.897299E-005</v>
      </c>
      <c r="H291" s="6" t="n">
        <v>0.01773011</v>
      </c>
      <c r="I291" s="6" t="n">
        <v>-1.564762</v>
      </c>
      <c r="J291" s="6" t="n">
        <v>0.001524364</v>
      </c>
      <c r="K291" s="6" t="n">
        <v>153.3633</v>
      </c>
      <c r="L291" s="6" t="n">
        <v>6.580308E-010</v>
      </c>
    </row>
    <row r="292" customFormat="false" ht="12.75" hidden="false" customHeight="false" outlineLevel="0" collapsed="false">
      <c r="A292" s="5" t="n">
        <v>37548.4376273148</v>
      </c>
      <c r="B292" s="1" t="n">
        <v>14.63</v>
      </c>
      <c r="C292" s="1" t="n">
        <v>1123.06</v>
      </c>
      <c r="D292" s="1" t="n">
        <v>1.83</v>
      </c>
      <c r="E292" s="1" t="n">
        <v>21.355464</v>
      </c>
      <c r="F292" s="1" t="n">
        <v>102.628109</v>
      </c>
      <c r="G292" s="6" t="n">
        <v>-3.912811E-005</v>
      </c>
      <c r="H292" s="6" t="n">
        <v>0.01779728</v>
      </c>
      <c r="I292" s="6" t="n">
        <v>-1.571486</v>
      </c>
      <c r="J292" s="6" t="n">
        <v>0.001560126</v>
      </c>
      <c r="K292" s="6" t="n">
        <v>160.6436</v>
      </c>
      <c r="L292" s="6" t="n">
        <v>6.608496E-011</v>
      </c>
    </row>
    <row r="293" customFormat="false" ht="12.75" hidden="false" customHeight="false" outlineLevel="0" collapsed="false">
      <c r="A293" s="5" t="n">
        <v>37548.4376388889</v>
      </c>
      <c r="B293" s="1" t="n">
        <v>14.63</v>
      </c>
      <c r="C293" s="1" t="n">
        <v>1122.53</v>
      </c>
      <c r="D293" s="1" t="n">
        <v>1.95</v>
      </c>
      <c r="E293" s="1" t="n">
        <v>21.40952</v>
      </c>
      <c r="F293" s="1" t="n">
        <v>102.455335</v>
      </c>
      <c r="G293" s="6" t="n">
        <v>-3.875504E-005</v>
      </c>
      <c r="H293" s="6" t="n">
        <v>0.01760432</v>
      </c>
      <c r="I293" s="6" t="n">
        <v>-1.54617</v>
      </c>
      <c r="J293" s="6" t="n">
        <v>0.001520891</v>
      </c>
      <c r="K293" s="6" t="n">
        <v>152.6653</v>
      </c>
      <c r="L293" s="6" t="n">
        <v>8.17594E-010</v>
      </c>
    </row>
    <row r="294" customFormat="false" ht="12.75" hidden="false" customHeight="false" outlineLevel="0" collapsed="false">
      <c r="A294" s="5" t="n">
        <v>37548.4584490741</v>
      </c>
      <c r="B294" s="1" t="n">
        <v>14.63</v>
      </c>
      <c r="C294" s="1" t="n">
        <v>1123.61</v>
      </c>
      <c r="D294" s="1" t="n">
        <v>1.67</v>
      </c>
      <c r="E294" s="1" t="n">
        <v>22.24513</v>
      </c>
      <c r="F294" s="1" t="n">
        <v>101.682637</v>
      </c>
      <c r="G294" s="6" t="n">
        <v>-3.895911E-005</v>
      </c>
      <c r="H294" s="6" t="n">
        <v>0.01773381</v>
      </c>
      <c r="I294" s="6" t="n">
        <v>-1.566104</v>
      </c>
      <c r="J294" s="6" t="n">
        <v>0.001700675</v>
      </c>
      <c r="K294" s="6" t="n">
        <v>190.8914</v>
      </c>
      <c r="L294" s="6" t="n">
        <v>2.6652E-015</v>
      </c>
    </row>
    <row r="295" customFormat="false" ht="12.75" hidden="false" customHeight="false" outlineLevel="0" collapsed="false">
      <c r="A295" s="5" t="n">
        <v>37548.4584606482</v>
      </c>
      <c r="B295" s="1" t="n">
        <v>14.63</v>
      </c>
      <c r="C295" s="1" t="n">
        <v>1123.18</v>
      </c>
      <c r="D295" s="1" t="n">
        <v>1.93</v>
      </c>
      <c r="E295" s="1" t="n">
        <v>21.702216</v>
      </c>
      <c r="F295" s="1" t="n">
        <v>102.125288</v>
      </c>
      <c r="G295" s="6" t="n">
        <v>-3.931473E-005</v>
      </c>
      <c r="H295" s="6" t="n">
        <v>0.01791515</v>
      </c>
      <c r="I295" s="6" t="n">
        <v>-1.588826</v>
      </c>
      <c r="J295" s="6" t="n">
        <v>0.001563521</v>
      </c>
      <c r="K295" s="6" t="n">
        <v>161.3435</v>
      </c>
      <c r="L295" s="6" t="n">
        <v>5.281873E-011</v>
      </c>
    </row>
    <row r="296" customFormat="false" ht="12.75" hidden="false" customHeight="false" outlineLevel="0" collapsed="false">
      <c r="A296" s="5" t="n">
        <v>37548.4584722222</v>
      </c>
      <c r="B296" s="1" t="n">
        <v>14.69</v>
      </c>
      <c r="C296" s="1" t="n">
        <v>1122.57</v>
      </c>
      <c r="D296" s="1" t="n">
        <v>1.95</v>
      </c>
      <c r="E296" s="1" t="n">
        <v>21.424387</v>
      </c>
      <c r="F296" s="1" t="n">
        <v>102.503841</v>
      </c>
      <c r="G296" s="6" t="n">
        <v>-3.978261E-005</v>
      </c>
      <c r="H296" s="6" t="n">
        <v>0.01815105</v>
      </c>
      <c r="I296" s="6" t="n">
        <v>-1.61809</v>
      </c>
      <c r="J296" s="6" t="n">
        <v>0.001510407</v>
      </c>
      <c r="K296" s="6" t="n">
        <v>150.5677</v>
      </c>
      <c r="L296" s="6" t="n">
        <v>1.564425E-009</v>
      </c>
    </row>
    <row r="297" customFormat="false" ht="12.75" hidden="false" customHeight="false" outlineLevel="0" collapsed="false">
      <c r="A297" s="5" t="n">
        <v>37548.4792824074</v>
      </c>
      <c r="B297" s="1" t="n">
        <v>14.63</v>
      </c>
      <c r="C297" s="1" t="n">
        <v>1123.41</v>
      </c>
      <c r="D297" s="1" t="n">
        <v>1.8</v>
      </c>
      <c r="E297" s="1" t="n">
        <v>21.661617</v>
      </c>
      <c r="F297" s="1" t="n">
        <v>102.201648</v>
      </c>
      <c r="G297" s="6" t="n">
        <v>-3.998363E-005</v>
      </c>
      <c r="H297" s="6" t="n">
        <v>0.01833226</v>
      </c>
      <c r="I297" s="6" t="n">
        <v>-1.64952</v>
      </c>
      <c r="J297" s="6" t="n">
        <v>0.001580693</v>
      </c>
      <c r="K297" s="6" t="n">
        <v>164.9069</v>
      </c>
      <c r="L297" s="6" t="n">
        <v>1.674189E-011</v>
      </c>
    </row>
    <row r="298" customFormat="false" ht="12.75" hidden="false" customHeight="false" outlineLevel="0" collapsed="false">
      <c r="A298" s="5" t="n">
        <v>37548.4792939815</v>
      </c>
      <c r="B298" s="1" t="n">
        <v>14.63</v>
      </c>
      <c r="C298" s="1" t="n">
        <v>1123.18</v>
      </c>
      <c r="D298" s="1" t="n">
        <v>1.81</v>
      </c>
      <c r="E298" s="1" t="n">
        <v>21.549058</v>
      </c>
      <c r="F298" s="1" t="n">
        <v>102.314526</v>
      </c>
      <c r="G298" s="6" t="n">
        <v>-4.019582E-005</v>
      </c>
      <c r="H298" s="6" t="n">
        <v>0.01843763</v>
      </c>
      <c r="I298" s="6" t="n">
        <v>-1.662092</v>
      </c>
      <c r="J298" s="6" t="n">
        <v>0.001566483</v>
      </c>
      <c r="K298" s="6" t="n">
        <v>161.9553</v>
      </c>
      <c r="L298" s="6" t="n">
        <v>4.340536E-011</v>
      </c>
    </row>
    <row r="299" customFormat="false" ht="12.75" hidden="false" customHeight="false" outlineLevel="0" collapsed="false">
      <c r="A299" s="5" t="n">
        <v>37548.4793055556</v>
      </c>
      <c r="B299" s="1" t="n">
        <v>14.69</v>
      </c>
      <c r="C299" s="1" t="n">
        <v>1122.53</v>
      </c>
      <c r="D299" s="1" t="n">
        <v>1.65</v>
      </c>
      <c r="E299" s="1" t="n">
        <v>21.614349</v>
      </c>
      <c r="F299" s="1" t="n">
        <v>102.488547</v>
      </c>
      <c r="G299" s="6" t="n">
        <v>-4.11548E-005</v>
      </c>
      <c r="H299" s="6" t="n">
        <v>0.0189162</v>
      </c>
      <c r="I299" s="6" t="n">
        <v>-1.721268</v>
      </c>
      <c r="J299" s="6" t="n">
        <v>0.001543994</v>
      </c>
      <c r="K299" s="6" t="n">
        <v>157.3385</v>
      </c>
      <c r="L299" s="6" t="n">
        <v>1.890104E-010</v>
      </c>
    </row>
    <row r="300" customFormat="false" ht="12.75" hidden="false" customHeight="false" outlineLevel="0" collapsed="false">
      <c r="A300" s="5" t="n">
        <v>37548.5001157407</v>
      </c>
      <c r="B300" s="1" t="n">
        <v>14.63</v>
      </c>
      <c r="C300" s="1" t="n">
        <v>1123.43</v>
      </c>
      <c r="D300" s="1" t="n">
        <v>1.95</v>
      </c>
      <c r="E300" s="1" t="n">
        <v>21.769885</v>
      </c>
      <c r="F300" s="1" t="n">
        <v>101.887387</v>
      </c>
      <c r="G300" s="6" t="n">
        <v>-4.148684E-005</v>
      </c>
      <c r="H300" s="6" t="n">
        <v>0.01911943</v>
      </c>
      <c r="I300" s="6" t="n">
        <v>-1.747774</v>
      </c>
      <c r="J300" s="6" t="n">
        <v>0.001489654</v>
      </c>
      <c r="K300" s="6" t="n">
        <v>146.4586</v>
      </c>
      <c r="L300" s="6" t="n">
        <v>5.489664E-009</v>
      </c>
    </row>
    <row r="301" customFormat="false" ht="12.75" hidden="false" customHeight="false" outlineLevel="0" collapsed="false">
      <c r="A301" s="5" t="n">
        <v>37548.5001273148</v>
      </c>
      <c r="B301" s="1" t="n">
        <v>14.63</v>
      </c>
      <c r="C301" s="1" t="n">
        <v>1122.96</v>
      </c>
      <c r="D301" s="1" t="n">
        <v>1.89</v>
      </c>
      <c r="E301" s="1" t="n">
        <v>20.973215</v>
      </c>
      <c r="F301" s="1" t="n">
        <v>102.651027</v>
      </c>
      <c r="G301" s="6" t="n">
        <v>-4.228694E-005</v>
      </c>
      <c r="H301" s="6" t="n">
        <v>0.01952399</v>
      </c>
      <c r="I301" s="6" t="n">
        <v>-1.798436</v>
      </c>
      <c r="J301" s="6" t="n">
        <v>0.001449599</v>
      </c>
      <c r="K301" s="6" t="n">
        <v>138.6883</v>
      </c>
      <c r="L301" s="6" t="n">
        <v>5.545893E-008</v>
      </c>
    </row>
    <row r="302" customFormat="false" ht="12.75" hidden="false" customHeight="false" outlineLevel="0" collapsed="false">
      <c r="A302" s="5" t="n">
        <v>37548.5001388889</v>
      </c>
      <c r="B302" s="1" t="n">
        <v>14.69</v>
      </c>
      <c r="C302" s="1" t="n">
        <v>1122.65</v>
      </c>
      <c r="D302" s="1" t="n">
        <v>1.91</v>
      </c>
      <c r="E302" s="1" t="n">
        <v>21.49314</v>
      </c>
      <c r="F302" s="1" t="n">
        <v>102.085112</v>
      </c>
      <c r="G302" s="6" t="n">
        <v>-4.208092E-005</v>
      </c>
      <c r="H302" s="6" t="n">
        <v>0.0194059</v>
      </c>
      <c r="I302" s="6" t="n">
        <v>-1.781333</v>
      </c>
      <c r="J302" s="6" t="n">
        <v>0.001482744</v>
      </c>
      <c r="K302" s="6" t="n">
        <v>145.103</v>
      </c>
      <c r="L302" s="6" t="n">
        <v>8.266568E-009</v>
      </c>
    </row>
    <row r="303" customFormat="false" ht="12.75" hidden="false" customHeight="false" outlineLevel="0" collapsed="false">
      <c r="A303" s="5" t="n">
        <v>37548.5209490741</v>
      </c>
      <c r="B303" s="1" t="n">
        <v>14.63</v>
      </c>
      <c r="C303" s="1" t="n">
        <v>1123.31</v>
      </c>
      <c r="D303" s="1" t="n">
        <v>1.85</v>
      </c>
      <c r="E303" s="1" t="n">
        <v>21.426608</v>
      </c>
      <c r="F303" s="1" t="n">
        <v>101.49633</v>
      </c>
      <c r="G303" s="6" t="n">
        <v>-4.340058E-005</v>
      </c>
      <c r="H303" s="6" t="n">
        <v>0.02002882</v>
      </c>
      <c r="I303" s="6" t="n">
        <v>-1.858803</v>
      </c>
      <c r="J303" s="6" t="n">
        <v>0.00143317</v>
      </c>
      <c r="K303" s="6" t="n">
        <v>135.5625</v>
      </c>
      <c r="L303" s="6" t="n">
        <v>1.372663E-007</v>
      </c>
    </row>
    <row r="304" customFormat="false" ht="12.75" hidden="false" customHeight="false" outlineLevel="0" collapsed="false">
      <c r="A304" s="5" t="n">
        <v>37548.5209606482</v>
      </c>
      <c r="B304" s="1" t="n">
        <v>14.63</v>
      </c>
      <c r="C304" s="1" t="n">
        <v>1123.06</v>
      </c>
      <c r="D304" s="1" t="n">
        <v>1.74</v>
      </c>
      <c r="E304" s="1" t="n">
        <v>21.763756</v>
      </c>
      <c r="F304" s="1" t="n">
        <v>100.830305</v>
      </c>
      <c r="G304" s="6" t="n">
        <v>-4.206889E-005</v>
      </c>
      <c r="H304" s="6" t="n">
        <v>0.01935174</v>
      </c>
      <c r="I304" s="6" t="n">
        <v>-1.772431</v>
      </c>
      <c r="J304" s="6" t="n">
        <v>0.00143758</v>
      </c>
      <c r="K304" s="6" t="n">
        <v>136.3981</v>
      </c>
      <c r="L304" s="6" t="n">
        <v>1.078859E-007</v>
      </c>
    </row>
    <row r="305" customFormat="false" ht="12.75" hidden="false" customHeight="false" outlineLevel="0" collapsed="false">
      <c r="A305" s="5" t="n">
        <v>37548.5209722222</v>
      </c>
      <c r="B305" s="1" t="n">
        <v>14.63</v>
      </c>
      <c r="C305" s="1" t="n">
        <v>1122.55</v>
      </c>
      <c r="D305" s="1" t="n">
        <v>1.85</v>
      </c>
      <c r="E305" s="1" t="n">
        <v>21.656854</v>
      </c>
      <c r="F305" s="1" t="n">
        <v>101.102074</v>
      </c>
      <c r="G305" s="6" t="n">
        <v>-4.269436E-005</v>
      </c>
      <c r="H305" s="6" t="n">
        <v>0.01966317</v>
      </c>
      <c r="I305" s="6" t="n">
        <v>-1.810658</v>
      </c>
      <c r="J305" s="6" t="n">
        <v>0.001396425</v>
      </c>
      <c r="K305" s="6" t="n">
        <v>128.7002</v>
      </c>
      <c r="L305" s="6" t="n">
        <v>9.524901E-007</v>
      </c>
    </row>
    <row r="306" customFormat="false" ht="12.75" hidden="false" customHeight="false" outlineLevel="0" collapsed="false">
      <c r="A306" s="5" t="n">
        <v>37548.5417824074</v>
      </c>
      <c r="B306" s="1" t="n">
        <v>14.63</v>
      </c>
      <c r="C306" s="1" t="n">
        <v>1123.49</v>
      </c>
      <c r="D306" s="1" t="n">
        <v>1.75</v>
      </c>
      <c r="E306" s="1" t="n">
        <v>22.309673</v>
      </c>
      <c r="F306" s="1" t="n">
        <v>99.418546</v>
      </c>
      <c r="G306" s="6" t="n">
        <v>-4.256777E-005</v>
      </c>
      <c r="H306" s="6" t="n">
        <v>0.01954055</v>
      </c>
      <c r="I306" s="6" t="n">
        <v>-1.789783</v>
      </c>
      <c r="J306" s="6" t="n">
        <v>0.001468943</v>
      </c>
      <c r="K306" s="6" t="n">
        <v>142.4145</v>
      </c>
      <c r="L306" s="6" t="n">
        <v>1.848378E-008</v>
      </c>
    </row>
    <row r="307" customFormat="false" ht="12.75" hidden="false" customHeight="false" outlineLevel="0" collapsed="false">
      <c r="A307" s="5" t="n">
        <v>37548.5417939815</v>
      </c>
      <c r="B307" s="1" t="n">
        <v>14.69</v>
      </c>
      <c r="C307" s="1" t="n">
        <v>1123.02</v>
      </c>
      <c r="D307" s="1" t="n">
        <v>1.88</v>
      </c>
      <c r="E307" s="1" t="n">
        <v>21.874429</v>
      </c>
      <c r="F307" s="1" t="n">
        <v>99.917324</v>
      </c>
      <c r="G307" s="6" t="n">
        <v>-4.334031E-005</v>
      </c>
      <c r="H307" s="6" t="n">
        <v>0.01992336</v>
      </c>
      <c r="I307" s="6" t="n">
        <v>-1.836733</v>
      </c>
      <c r="J307" s="6" t="n">
        <v>0.001440729</v>
      </c>
      <c r="K307" s="6" t="n">
        <v>136.9962</v>
      </c>
      <c r="L307" s="6" t="n">
        <v>9.074384E-008</v>
      </c>
    </row>
    <row r="308" customFormat="false" ht="12.75" hidden="false" customHeight="false" outlineLevel="0" collapsed="false">
      <c r="A308" s="5" t="n">
        <v>37548.5418055556</v>
      </c>
      <c r="B308" s="1" t="n">
        <v>14.69</v>
      </c>
      <c r="C308" s="1" t="n">
        <v>1122.53</v>
      </c>
      <c r="D308" s="1" t="n">
        <v>1.54</v>
      </c>
      <c r="E308" s="1" t="n">
        <v>21.809053</v>
      </c>
      <c r="F308" s="1" t="n">
        <v>99.932348</v>
      </c>
      <c r="G308" s="6" t="n">
        <v>-4.330957E-005</v>
      </c>
      <c r="H308" s="6" t="n">
        <v>0.01991128</v>
      </c>
      <c r="I308" s="6" t="n">
        <v>-1.835139</v>
      </c>
      <c r="J308" s="6" t="n">
        <v>0.001425523</v>
      </c>
      <c r="K308" s="6" t="n">
        <v>134.1196</v>
      </c>
      <c r="L308" s="6" t="n">
        <v>2.075499E-007</v>
      </c>
    </row>
    <row r="309" customFormat="false" ht="12.75" hidden="false" customHeight="false" outlineLevel="0" collapsed="false">
      <c r="A309" s="5" t="n">
        <v>37548.5626157407</v>
      </c>
      <c r="B309" s="1" t="n">
        <v>14.63</v>
      </c>
      <c r="C309" s="1" t="n">
        <v>1123.39</v>
      </c>
      <c r="D309" s="1" t="n">
        <v>1.58</v>
      </c>
      <c r="E309" s="1" t="n">
        <v>22.012518</v>
      </c>
      <c r="F309" s="1" t="n">
        <v>98.64195</v>
      </c>
      <c r="G309" s="6" t="n">
        <v>-4.275496E-005</v>
      </c>
      <c r="H309" s="6" t="n">
        <v>0.01963055</v>
      </c>
      <c r="I309" s="6" t="n">
        <v>-1.799451</v>
      </c>
      <c r="J309" s="6" t="n">
        <v>0.001509652</v>
      </c>
      <c r="K309" s="6" t="n">
        <v>150.4172</v>
      </c>
      <c r="L309" s="6" t="n">
        <v>1.63865E-009</v>
      </c>
    </row>
    <row r="310" customFormat="false" ht="12.75" hidden="false" customHeight="false" outlineLevel="0" collapsed="false">
      <c r="A310" s="5" t="n">
        <v>37548.5626273148</v>
      </c>
      <c r="B310" s="1" t="n">
        <v>14.69</v>
      </c>
      <c r="C310" s="1" t="n">
        <v>1122.8</v>
      </c>
      <c r="D310" s="1" t="n">
        <v>1.7</v>
      </c>
      <c r="E310" s="1" t="n">
        <v>22.101184</v>
      </c>
      <c r="F310" s="1" t="n">
        <v>98.574562</v>
      </c>
      <c r="G310" s="6" t="n">
        <v>-4.250669E-005</v>
      </c>
      <c r="H310" s="6" t="n">
        <v>0.01950296</v>
      </c>
      <c r="I310" s="6" t="n">
        <v>-1.782717</v>
      </c>
      <c r="J310" s="6" t="n">
        <v>0.001399078</v>
      </c>
      <c r="K310" s="6" t="n">
        <v>129.1896</v>
      </c>
      <c r="L310" s="6" t="n">
        <v>8.316487E-007</v>
      </c>
    </row>
    <row r="311" customFormat="false" ht="12.75" hidden="false" customHeight="false" outlineLevel="0" collapsed="false">
      <c r="A311" s="5" t="n">
        <v>37548.5626388889</v>
      </c>
      <c r="B311" s="1" t="n">
        <v>14.69</v>
      </c>
      <c r="C311" s="1" t="n">
        <v>1122.59</v>
      </c>
      <c r="D311" s="1" t="n">
        <v>1.47</v>
      </c>
      <c r="E311" s="1" t="n">
        <v>21.573244</v>
      </c>
      <c r="F311" s="1" t="n">
        <v>99.300179</v>
      </c>
      <c r="G311" s="6" t="n">
        <v>-4.365889E-005</v>
      </c>
      <c r="H311" s="6" t="n">
        <v>0.02008975</v>
      </c>
      <c r="I311" s="6" t="n">
        <v>-1.856835</v>
      </c>
      <c r="J311" s="6" t="n">
        <v>0.001381974</v>
      </c>
      <c r="K311" s="6" t="n">
        <v>126.0502</v>
      </c>
      <c r="L311" s="6" t="n">
        <v>1.971648E-006</v>
      </c>
    </row>
    <row r="312" customFormat="false" ht="12.75" hidden="false" customHeight="false" outlineLevel="0" collapsed="false">
      <c r="A312" s="5" t="n">
        <v>37548.5834490741</v>
      </c>
      <c r="B312" s="1" t="n">
        <v>14.69</v>
      </c>
      <c r="C312" s="1" t="n">
        <v>1123.49</v>
      </c>
      <c r="D312" s="1" t="n">
        <v>1.71</v>
      </c>
      <c r="E312" s="1" t="n">
        <v>21.470332</v>
      </c>
      <c r="F312" s="1" t="n">
        <v>98.517987</v>
      </c>
      <c r="G312" s="6" t="n">
        <v>-4.295968E-005</v>
      </c>
      <c r="H312" s="6" t="n">
        <v>0.01979084</v>
      </c>
      <c r="I312" s="6" t="n">
        <v>-1.823193</v>
      </c>
      <c r="J312" s="6" t="n">
        <v>0.001413228</v>
      </c>
      <c r="K312" s="6" t="n">
        <v>131.8161</v>
      </c>
      <c r="L312" s="6" t="n">
        <v>3.989084E-007</v>
      </c>
    </row>
    <row r="313" customFormat="false" ht="12.75" hidden="false" customHeight="false" outlineLevel="0" collapsed="false">
      <c r="A313" s="5" t="n">
        <v>37548.5834606482</v>
      </c>
      <c r="B313" s="1" t="n">
        <v>14.69</v>
      </c>
      <c r="C313" s="1" t="n">
        <v>1122.98</v>
      </c>
      <c r="D313" s="1" t="n">
        <v>1.81</v>
      </c>
      <c r="E313" s="1" t="n">
        <v>21.899514</v>
      </c>
      <c r="F313" s="1" t="n">
        <v>97.760506</v>
      </c>
      <c r="G313" s="6" t="n">
        <v>-4.173541E-005</v>
      </c>
      <c r="H313" s="6" t="n">
        <v>0.01916457</v>
      </c>
      <c r="I313" s="6" t="n">
        <v>-1.742715</v>
      </c>
      <c r="J313" s="6" t="n">
        <v>0.00149385</v>
      </c>
      <c r="K313" s="6" t="n">
        <v>147.2848</v>
      </c>
      <c r="L313" s="6" t="n">
        <v>4.272404E-009</v>
      </c>
    </row>
    <row r="314" customFormat="false" ht="12.75" hidden="false" customHeight="false" outlineLevel="0" collapsed="false">
      <c r="A314" s="5" t="n">
        <v>37548.5834722222</v>
      </c>
      <c r="B314" s="1" t="n">
        <v>14.69</v>
      </c>
      <c r="C314" s="1" t="n">
        <v>1122.59</v>
      </c>
      <c r="D314" s="1" t="n">
        <v>2</v>
      </c>
      <c r="E314" s="1" t="n">
        <v>21.576407</v>
      </c>
      <c r="F314" s="1" t="n">
        <v>98.155447</v>
      </c>
      <c r="G314" s="6" t="n">
        <v>-4.219501E-005</v>
      </c>
      <c r="H314" s="6" t="n">
        <v>0.01939767</v>
      </c>
      <c r="I314" s="6" t="n">
        <v>-1.771849</v>
      </c>
      <c r="J314" s="6" t="n">
        <v>0.001480068</v>
      </c>
      <c r="K314" s="6" t="n">
        <v>144.5796</v>
      </c>
      <c r="L314" s="6" t="n">
        <v>9.675844E-009</v>
      </c>
    </row>
    <row r="315" customFormat="false" ht="12.75" hidden="false" customHeight="false" outlineLevel="0" collapsed="false">
      <c r="A315" s="5" t="n">
        <v>37548.6042824074</v>
      </c>
      <c r="B315" s="1" t="n">
        <v>14.69</v>
      </c>
      <c r="C315" s="1" t="n">
        <v>1123.45</v>
      </c>
      <c r="D315" s="1" t="n">
        <v>1.42</v>
      </c>
      <c r="E315" s="1" t="n">
        <v>21.667573</v>
      </c>
      <c r="F315" s="1" t="n">
        <v>97.233254</v>
      </c>
      <c r="G315" s="6" t="n">
        <v>-4.059401E-005</v>
      </c>
      <c r="H315" s="6" t="n">
        <v>0.01867847</v>
      </c>
      <c r="I315" s="6" t="n">
        <v>-1.686185</v>
      </c>
      <c r="J315" s="6" t="n">
        <v>0.001576002</v>
      </c>
      <c r="K315" s="6" t="n">
        <v>163.9297</v>
      </c>
      <c r="L315" s="6" t="n">
        <v>2.297312E-011</v>
      </c>
    </row>
    <row r="316" customFormat="false" ht="12.75" hidden="false" customHeight="false" outlineLevel="0" collapsed="false">
      <c r="A316" s="5" t="n">
        <v>37548.6042939815</v>
      </c>
      <c r="B316" s="1" t="n">
        <v>14.69</v>
      </c>
      <c r="C316" s="1" t="n">
        <v>1122.8</v>
      </c>
      <c r="D316" s="1" t="n">
        <v>1.67</v>
      </c>
      <c r="E316" s="1" t="n">
        <v>21.488088</v>
      </c>
      <c r="F316" s="1" t="n">
        <v>97.386846</v>
      </c>
      <c r="G316" s="6" t="n">
        <v>-4.136375E-005</v>
      </c>
      <c r="H316" s="6" t="n">
        <v>0.01906315</v>
      </c>
      <c r="I316" s="6" t="n">
        <v>-1.733666</v>
      </c>
      <c r="J316" s="6" t="n">
        <v>0.001495385</v>
      </c>
      <c r="K316" s="6" t="n">
        <v>147.5876</v>
      </c>
      <c r="L316" s="6" t="n">
        <v>3.896516E-009</v>
      </c>
    </row>
    <row r="317" customFormat="false" ht="12.75" hidden="false" customHeight="false" outlineLevel="0" collapsed="false">
      <c r="A317" s="5" t="n">
        <v>37548.6043055556</v>
      </c>
      <c r="B317" s="1" t="n">
        <v>14.69</v>
      </c>
      <c r="C317" s="1" t="n">
        <v>1122.41</v>
      </c>
      <c r="D317" s="1" t="n">
        <v>1.64</v>
      </c>
      <c r="E317" s="1" t="n">
        <v>21.483132</v>
      </c>
      <c r="F317" s="1" t="n">
        <v>97.339297</v>
      </c>
      <c r="G317" s="6" t="n">
        <v>-4.13984E-005</v>
      </c>
      <c r="H317" s="6" t="n">
        <v>0.01907368</v>
      </c>
      <c r="I317" s="6" t="n">
        <v>-1.733667</v>
      </c>
      <c r="J317" s="6" t="n">
        <v>0.00146328</v>
      </c>
      <c r="K317" s="6" t="n">
        <v>141.3185</v>
      </c>
      <c r="L317" s="6" t="n">
        <v>2.558714E-008</v>
      </c>
    </row>
    <row r="318" customFormat="false" ht="12.75" hidden="false" customHeight="false" outlineLevel="0" collapsed="false">
      <c r="A318" s="5" t="n">
        <v>37548.6251157407</v>
      </c>
      <c r="B318" s="1" t="n">
        <v>14.69</v>
      </c>
      <c r="C318" s="1" t="n">
        <v>1123.24</v>
      </c>
      <c r="D318" s="1" t="n">
        <v>1.71</v>
      </c>
      <c r="E318" s="1" t="n">
        <v>21.636981</v>
      </c>
      <c r="F318" s="1" t="n">
        <v>95.881221</v>
      </c>
      <c r="G318" s="6" t="n">
        <v>-4.027141E-005</v>
      </c>
      <c r="H318" s="6" t="n">
        <v>0.0185322</v>
      </c>
      <c r="I318" s="6" t="n">
        <v>-1.663917</v>
      </c>
      <c r="J318" s="6" t="n">
        <v>0.001543141</v>
      </c>
      <c r="K318" s="6" t="n">
        <v>157.1648</v>
      </c>
      <c r="L318" s="6" t="n">
        <v>1.996727E-010</v>
      </c>
    </row>
    <row r="319" customFormat="false" ht="12.75" hidden="false" customHeight="false" outlineLevel="0" collapsed="false">
      <c r="A319" s="5" t="n">
        <v>37548.6251273148</v>
      </c>
      <c r="B319" s="1" t="n">
        <v>14.69</v>
      </c>
      <c r="C319" s="1" t="n">
        <v>1122.73</v>
      </c>
      <c r="D319" s="1" t="n">
        <v>1.71</v>
      </c>
      <c r="E319" s="1" t="n">
        <v>21.758002</v>
      </c>
      <c r="F319" s="1" t="n">
        <v>95.876315</v>
      </c>
      <c r="G319" s="6" t="n">
        <v>-4.101638E-005</v>
      </c>
      <c r="H319" s="6" t="n">
        <v>0.01890187</v>
      </c>
      <c r="I319" s="6" t="n">
        <v>-1.709213</v>
      </c>
      <c r="J319" s="6" t="n">
        <v>0.001630426</v>
      </c>
      <c r="K319" s="6" t="n">
        <v>175.4471</v>
      </c>
      <c r="L319" s="6" t="n">
        <v>5.190561E-013</v>
      </c>
    </row>
    <row r="320" customFormat="false" ht="12.75" hidden="false" customHeight="false" outlineLevel="0" collapsed="false">
      <c r="A320" s="5" t="n">
        <v>37548.6251388889</v>
      </c>
      <c r="B320" s="1" t="n">
        <v>14.69</v>
      </c>
      <c r="C320" s="1" t="n">
        <v>1122.31</v>
      </c>
      <c r="D320" s="1" t="n">
        <v>1.93</v>
      </c>
      <c r="E320" s="1" t="n">
        <v>21.116178</v>
      </c>
      <c r="F320" s="1" t="n">
        <v>96.438355</v>
      </c>
      <c r="G320" s="6" t="n">
        <v>-4.132622E-005</v>
      </c>
      <c r="H320" s="6" t="n">
        <v>0.01905917</v>
      </c>
      <c r="I320" s="6" t="n">
        <v>-1.728714</v>
      </c>
      <c r="J320" s="6" t="n">
        <v>0.001495098</v>
      </c>
      <c r="K320" s="6" t="n">
        <v>147.531</v>
      </c>
      <c r="L320" s="6" t="n">
        <v>3.964203E-009</v>
      </c>
    </row>
    <row r="321" customFormat="false" ht="12.75" hidden="false" customHeight="false" outlineLevel="0" collapsed="false">
      <c r="A321" s="5" t="n">
        <v>37548.6459490741</v>
      </c>
      <c r="B321" s="1" t="n">
        <v>14.69</v>
      </c>
      <c r="C321" s="1" t="n">
        <v>1123.24</v>
      </c>
      <c r="D321" s="1" t="n">
        <v>1.64</v>
      </c>
      <c r="E321" s="1" t="n">
        <v>21.171262</v>
      </c>
      <c r="F321" s="1" t="n">
        <v>95.140255</v>
      </c>
      <c r="G321" s="6" t="n">
        <v>-3.842102E-005</v>
      </c>
      <c r="H321" s="6" t="n">
        <v>0.01766816</v>
      </c>
      <c r="I321" s="6" t="n">
        <v>-1.555764</v>
      </c>
      <c r="J321" s="6" t="n">
        <v>0.001592615</v>
      </c>
      <c r="K321" s="6" t="n">
        <v>167.4039</v>
      </c>
      <c r="L321" s="6" t="n">
        <v>7.425342E-012</v>
      </c>
    </row>
    <row r="322" customFormat="false" ht="12.75" hidden="false" customHeight="false" outlineLevel="0" collapsed="false">
      <c r="A322" s="5" t="n">
        <v>37548.6459606482</v>
      </c>
      <c r="B322" s="1" t="n">
        <v>14.69</v>
      </c>
      <c r="C322" s="1" t="n">
        <v>1122.8</v>
      </c>
      <c r="D322" s="1" t="n">
        <v>1.53</v>
      </c>
      <c r="E322" s="1" t="n">
        <v>21.152943</v>
      </c>
      <c r="F322" s="1" t="n">
        <v>95.108171</v>
      </c>
      <c r="G322" s="6" t="n">
        <v>-3.914691E-005</v>
      </c>
      <c r="H322" s="6" t="n">
        <v>0.01801925</v>
      </c>
      <c r="I322" s="6" t="n">
        <v>-1.59757</v>
      </c>
      <c r="J322" s="6" t="n">
        <v>0.001654098</v>
      </c>
      <c r="K322" s="6" t="n">
        <v>180.5786</v>
      </c>
      <c r="L322" s="6" t="n">
        <v>9.211872E-014</v>
      </c>
    </row>
    <row r="323" customFormat="false" ht="12.75" hidden="false" customHeight="false" outlineLevel="0" collapsed="false">
      <c r="A323" s="5" t="n">
        <v>37548.6459722222</v>
      </c>
      <c r="B323" s="1" t="n">
        <v>14.69</v>
      </c>
      <c r="C323" s="1" t="n">
        <v>1122.49</v>
      </c>
      <c r="D323" s="1" t="n">
        <v>1.46</v>
      </c>
      <c r="E323" s="1" t="n">
        <v>21.467264</v>
      </c>
      <c r="F323" s="1" t="n">
        <v>94.865655</v>
      </c>
      <c r="G323" s="6" t="n">
        <v>-3.914245E-005</v>
      </c>
      <c r="H323" s="6" t="n">
        <v>0.01801098</v>
      </c>
      <c r="I323" s="6" t="n">
        <v>-1.595296</v>
      </c>
      <c r="J323" s="6" t="n">
        <v>0.001645796</v>
      </c>
      <c r="K323" s="6" t="n">
        <v>178.7705</v>
      </c>
      <c r="L323" s="6" t="n">
        <v>1.698566E-013</v>
      </c>
    </row>
    <row r="324" customFormat="false" ht="12.75" hidden="false" customHeight="false" outlineLevel="0" collapsed="false">
      <c r="A324" s="5" t="n">
        <v>37548.6667824074</v>
      </c>
      <c r="B324" s="1" t="n">
        <v>14.69</v>
      </c>
      <c r="C324" s="1" t="n">
        <v>1123.14</v>
      </c>
      <c r="D324" s="1" t="n">
        <v>1.66</v>
      </c>
      <c r="E324" s="1" t="n">
        <v>21.173453</v>
      </c>
      <c r="F324" s="1" t="n">
        <v>93.741362</v>
      </c>
      <c r="G324" s="6" t="n">
        <v>-4.025904E-005</v>
      </c>
      <c r="H324" s="6" t="n">
        <v>0.01851855</v>
      </c>
      <c r="I324" s="6" t="n">
        <v>-1.652827</v>
      </c>
      <c r="J324" s="6" t="n">
        <v>0.001682414</v>
      </c>
      <c r="K324" s="6" t="n">
        <v>186.8142</v>
      </c>
      <c r="L324" s="6" t="n">
        <v>1.092855E-014</v>
      </c>
    </row>
    <row r="325" customFormat="false" ht="12.75" hidden="false" customHeight="false" outlineLevel="0" collapsed="false">
      <c r="A325" s="5" t="n">
        <v>37548.6667939815</v>
      </c>
      <c r="B325" s="1" t="n">
        <v>14.69</v>
      </c>
      <c r="C325" s="1" t="n">
        <v>1122.61</v>
      </c>
      <c r="D325" s="1" t="n">
        <v>1.57</v>
      </c>
      <c r="E325" s="1" t="n">
        <v>21.237087</v>
      </c>
      <c r="F325" s="1" t="n">
        <v>93.761222</v>
      </c>
      <c r="G325" s="6" t="n">
        <v>-4.030193E-005</v>
      </c>
      <c r="H325" s="6" t="n">
        <v>0.01853678</v>
      </c>
      <c r="I325" s="6" t="n">
        <v>-1.654201</v>
      </c>
      <c r="J325" s="6" t="n">
        <v>0.001575659</v>
      </c>
      <c r="K325" s="6" t="n">
        <v>163.8582</v>
      </c>
      <c r="L325" s="6" t="n">
        <v>2.351044E-011</v>
      </c>
    </row>
    <row r="326" customFormat="false" ht="12.75" hidden="false" customHeight="false" outlineLevel="0" collapsed="false">
      <c r="A326" s="5" t="n">
        <v>37548.6668055556</v>
      </c>
      <c r="B326" s="1" t="n">
        <v>14.69</v>
      </c>
      <c r="C326" s="1" t="n">
        <v>1122.22</v>
      </c>
      <c r="D326" s="1" t="n">
        <v>1.91</v>
      </c>
      <c r="E326" s="1" t="n">
        <v>20.950148</v>
      </c>
      <c r="F326" s="1" t="n">
        <v>94.344489</v>
      </c>
      <c r="G326" s="6" t="n">
        <v>-4.186464E-005</v>
      </c>
      <c r="H326" s="6" t="n">
        <v>0.01932357</v>
      </c>
      <c r="I326" s="6" t="n">
        <v>-1.752588</v>
      </c>
      <c r="J326" s="6" t="n">
        <v>0.001590878</v>
      </c>
      <c r="K326" s="6" t="n">
        <v>167.039</v>
      </c>
      <c r="L326" s="6" t="n">
        <v>8.365512E-012</v>
      </c>
    </row>
    <row r="327" customFormat="false" ht="12.75" hidden="false" customHeight="false" outlineLevel="0" collapsed="false">
      <c r="A327" s="5" t="n">
        <v>37548.6876157407</v>
      </c>
      <c r="B327" s="1" t="n">
        <v>14.75</v>
      </c>
      <c r="C327" s="1" t="n">
        <v>1122.86</v>
      </c>
      <c r="D327" s="1" t="n">
        <v>1.78</v>
      </c>
      <c r="E327" s="1" t="n">
        <v>21.795035</v>
      </c>
      <c r="F327" s="1" t="n">
        <v>91.169209</v>
      </c>
      <c r="G327" s="6" t="n">
        <v>-4.204942E-005</v>
      </c>
      <c r="H327" s="6" t="n">
        <v>0.01926792</v>
      </c>
      <c r="I327" s="6" t="n">
        <v>-1.734566</v>
      </c>
      <c r="J327" s="6" t="n">
        <v>0.001633102</v>
      </c>
      <c r="K327" s="6" t="n">
        <v>176.0236</v>
      </c>
      <c r="L327" s="6" t="n">
        <v>4.279374E-013</v>
      </c>
    </row>
    <row r="328" customFormat="false" ht="12.75" hidden="false" customHeight="false" outlineLevel="0" collapsed="false">
      <c r="A328" s="5" t="n">
        <v>37548.6876273148</v>
      </c>
      <c r="B328" s="1" t="n">
        <v>14.75</v>
      </c>
      <c r="C328" s="1" t="n">
        <v>1122.33</v>
      </c>
      <c r="D328" s="1" t="n">
        <v>1.74</v>
      </c>
      <c r="E328" s="1" t="n">
        <v>22.114571</v>
      </c>
      <c r="F328" s="1" t="n">
        <v>90.808064</v>
      </c>
      <c r="G328" s="6" t="n">
        <v>-4.118079E-005</v>
      </c>
      <c r="H328" s="6" t="n">
        <v>0.01883407</v>
      </c>
      <c r="I328" s="6" t="n">
        <v>-1.67997</v>
      </c>
      <c r="J328" s="6" t="n">
        <v>0.001563949</v>
      </c>
      <c r="K328" s="6" t="n">
        <v>161.4319</v>
      </c>
      <c r="L328" s="6" t="n">
        <v>5.134421E-011</v>
      </c>
    </row>
    <row r="329" customFormat="false" ht="12.75" hidden="false" customHeight="false" outlineLevel="0" collapsed="false">
      <c r="A329" s="5" t="n">
        <v>37548.6876388889</v>
      </c>
      <c r="B329" s="1" t="n">
        <v>14.75</v>
      </c>
      <c r="C329" s="1" t="n">
        <v>1122.1</v>
      </c>
      <c r="D329" s="1" t="n">
        <v>1.73</v>
      </c>
      <c r="E329" s="1" t="n">
        <v>21.540593</v>
      </c>
      <c r="F329" s="1" t="n">
        <v>91.691969</v>
      </c>
      <c r="G329" s="6" t="n">
        <v>-4.325646E-005</v>
      </c>
      <c r="H329" s="6" t="n">
        <v>0.01987258</v>
      </c>
      <c r="I329" s="6" t="n">
        <v>-1.809194</v>
      </c>
      <c r="J329" s="6" t="n">
        <v>0.001559065</v>
      </c>
      <c r="K329" s="6" t="n">
        <v>160.425</v>
      </c>
      <c r="L329" s="6" t="n">
        <v>7.086762E-011</v>
      </c>
    </row>
    <row r="330" customFormat="false" ht="12.75" hidden="false" customHeight="false" outlineLevel="0" collapsed="false">
      <c r="A330" s="5" t="n">
        <v>37548.7084490741</v>
      </c>
      <c r="B330" s="1" t="n">
        <v>14.75</v>
      </c>
      <c r="C330" s="1" t="n">
        <v>1122.98</v>
      </c>
      <c r="D330" s="1" t="n">
        <v>1.42</v>
      </c>
      <c r="E330" s="1" t="n">
        <v>21.521853</v>
      </c>
      <c r="F330" s="1" t="n">
        <v>90.633605</v>
      </c>
      <c r="G330" s="6" t="n">
        <v>-4.31582E-005</v>
      </c>
      <c r="H330" s="6" t="n">
        <v>0.01985802</v>
      </c>
      <c r="I330" s="6" t="n">
        <v>-1.809132</v>
      </c>
      <c r="J330" s="6" t="n">
        <v>0.001491904</v>
      </c>
      <c r="K330" s="6" t="n">
        <v>146.9013</v>
      </c>
      <c r="L330" s="6" t="n">
        <v>4.800085E-009</v>
      </c>
    </row>
    <row r="331" customFormat="false" ht="12.75" hidden="false" customHeight="false" outlineLevel="0" collapsed="false">
      <c r="A331" s="5" t="n">
        <v>37548.7084606482</v>
      </c>
      <c r="B331" s="1" t="n">
        <v>14.75</v>
      </c>
      <c r="C331" s="1" t="n">
        <v>1122.43</v>
      </c>
      <c r="D331" s="1" t="n">
        <v>1.7</v>
      </c>
      <c r="E331" s="1" t="n">
        <v>21.923144</v>
      </c>
      <c r="F331" s="1" t="n">
        <v>90.184513</v>
      </c>
      <c r="G331" s="6" t="n">
        <v>-4.251123E-005</v>
      </c>
      <c r="H331" s="6" t="n">
        <v>0.01952271</v>
      </c>
      <c r="I331" s="6" t="n">
        <v>-1.765161</v>
      </c>
      <c r="J331" s="6" t="n">
        <v>0.001604</v>
      </c>
      <c r="K331" s="6" t="n">
        <v>169.806</v>
      </c>
      <c r="L331" s="6" t="n">
        <v>3.376641E-012</v>
      </c>
    </row>
    <row r="332" customFormat="false" ht="12.75" hidden="false" customHeight="false" outlineLevel="0" collapsed="false">
      <c r="A332" s="5" t="n">
        <v>37548.7084722222</v>
      </c>
      <c r="B332" s="1" t="n">
        <v>14.75</v>
      </c>
      <c r="C332" s="1" t="n">
        <v>1122.16</v>
      </c>
      <c r="D332" s="1" t="n">
        <v>1.83</v>
      </c>
      <c r="E332" s="1" t="n">
        <v>21.641661</v>
      </c>
      <c r="F332" s="1" t="n">
        <v>90.538531</v>
      </c>
      <c r="G332" s="6" t="n">
        <v>-4.323464E-005</v>
      </c>
      <c r="H332" s="6" t="n">
        <v>0.01988163</v>
      </c>
      <c r="I332" s="6" t="n">
        <v>-1.809248</v>
      </c>
      <c r="J332" s="6" t="n">
        <v>0.001567383</v>
      </c>
      <c r="K332" s="6" t="n">
        <v>162.1415</v>
      </c>
      <c r="L332" s="6" t="n">
        <v>4.088444E-011</v>
      </c>
    </row>
    <row r="333" customFormat="false" ht="12.75" hidden="false" customHeight="false" outlineLevel="0" collapsed="false">
      <c r="A333" s="5" t="n">
        <v>37548.7292824074</v>
      </c>
      <c r="B333" s="1" t="n">
        <v>14.75</v>
      </c>
      <c r="C333" s="1" t="n">
        <v>1123.2</v>
      </c>
      <c r="D333" s="1" t="n">
        <v>1.71</v>
      </c>
      <c r="E333" s="1" t="n">
        <v>21.701664</v>
      </c>
      <c r="F333" s="1" t="n">
        <v>88.941074</v>
      </c>
      <c r="G333" s="6" t="n">
        <v>-4.39993E-005</v>
      </c>
      <c r="H333" s="6" t="n">
        <v>0.02024392</v>
      </c>
      <c r="I333" s="6" t="n">
        <v>-1.844702</v>
      </c>
      <c r="J333" s="6" t="n">
        <v>0.001581479</v>
      </c>
      <c r="K333" s="6" t="n">
        <v>165.0709</v>
      </c>
      <c r="L333" s="6" t="n">
        <v>1.587434E-011</v>
      </c>
    </row>
    <row r="334" customFormat="false" ht="12.75" hidden="false" customHeight="false" outlineLevel="0" collapsed="false">
      <c r="A334" s="5" t="n">
        <v>37548.7292939815</v>
      </c>
      <c r="B334" s="1" t="n">
        <v>14.69</v>
      </c>
      <c r="C334" s="1" t="n">
        <v>1122.59</v>
      </c>
      <c r="D334" s="1" t="n">
        <v>1.71</v>
      </c>
      <c r="E334" s="1" t="n">
        <v>22.036298</v>
      </c>
      <c r="F334" s="1" t="n">
        <v>88.269781</v>
      </c>
      <c r="G334" s="6" t="n">
        <v>-4.275891E-005</v>
      </c>
      <c r="H334" s="6" t="n">
        <v>0.01961312</v>
      </c>
      <c r="I334" s="6" t="n">
        <v>-1.764072</v>
      </c>
      <c r="J334" s="6" t="n">
        <v>0.001636318</v>
      </c>
      <c r="K334" s="6" t="n">
        <v>176.7174</v>
      </c>
      <c r="L334" s="6" t="n">
        <v>3.390757E-013</v>
      </c>
    </row>
    <row r="335" customFormat="false" ht="12.75" hidden="false" customHeight="false" outlineLevel="0" collapsed="false">
      <c r="A335" s="5" t="n">
        <v>37548.7293055556</v>
      </c>
      <c r="B335" s="1" t="n">
        <v>14.75</v>
      </c>
      <c r="C335" s="1" t="n">
        <v>1122.02</v>
      </c>
      <c r="D335" s="1" t="n">
        <v>1.56</v>
      </c>
      <c r="E335" s="1" t="n">
        <v>22.027889</v>
      </c>
      <c r="F335" s="1" t="n">
        <v>88.233044</v>
      </c>
      <c r="G335" s="6" t="n">
        <v>-4.293401E-005</v>
      </c>
      <c r="H335" s="6" t="n">
        <v>0.01969517</v>
      </c>
      <c r="I335" s="6" t="n">
        <v>-1.773226</v>
      </c>
      <c r="J335" s="6" t="n">
        <v>0.001633352</v>
      </c>
      <c r="K335" s="6" t="n">
        <v>176.0774</v>
      </c>
      <c r="L335" s="6" t="n">
        <v>4.202896E-013</v>
      </c>
    </row>
    <row r="336" customFormat="false" ht="12.75" hidden="false" customHeight="false" outlineLevel="0" collapsed="false">
      <c r="A336" s="5" t="n">
        <v>37548.7501157407</v>
      </c>
      <c r="B336" s="1" t="n">
        <v>14.75</v>
      </c>
      <c r="C336" s="1" t="n">
        <v>1122.96</v>
      </c>
      <c r="D336" s="1" t="n">
        <v>1.8</v>
      </c>
      <c r="E336" s="1" t="n">
        <v>22.242878</v>
      </c>
      <c r="F336" s="1" t="n">
        <v>86.511759</v>
      </c>
      <c r="G336" s="6" t="n">
        <v>-4.328693E-005</v>
      </c>
      <c r="H336" s="6" t="n">
        <v>0.01979231</v>
      </c>
      <c r="I336" s="6" t="n">
        <v>-1.782175</v>
      </c>
      <c r="J336" s="6" t="n">
        <v>0.001527652</v>
      </c>
      <c r="K336" s="6" t="n">
        <v>154.0256</v>
      </c>
      <c r="L336" s="6" t="n">
        <v>5.352298E-010</v>
      </c>
    </row>
    <row r="337" customFormat="false" ht="12.75" hidden="false" customHeight="false" outlineLevel="0" collapsed="false">
      <c r="A337" s="5" t="n">
        <v>37548.7501273148</v>
      </c>
      <c r="B337" s="1" t="n">
        <v>14.75</v>
      </c>
      <c r="C337" s="1" t="n">
        <v>1122.51</v>
      </c>
      <c r="D337" s="1" t="n">
        <v>1.57</v>
      </c>
      <c r="E337" s="1" t="n">
        <v>21.717855</v>
      </c>
      <c r="F337" s="1" t="n">
        <v>87.195196</v>
      </c>
      <c r="G337" s="6" t="n">
        <v>-4.446923E-005</v>
      </c>
      <c r="H337" s="6" t="n">
        <v>0.02038668</v>
      </c>
      <c r="I337" s="6" t="n">
        <v>-1.856203</v>
      </c>
      <c r="J337" s="6" t="n">
        <v>0.001502696</v>
      </c>
      <c r="K337" s="6" t="n">
        <v>149.0343</v>
      </c>
      <c r="L337" s="6" t="n">
        <v>2.50545E-009</v>
      </c>
    </row>
    <row r="338" customFormat="false" ht="12.75" hidden="false" customHeight="false" outlineLevel="0" collapsed="false">
      <c r="A338" s="5" t="n">
        <v>37548.7501388889</v>
      </c>
      <c r="B338" s="1" t="n">
        <v>14.75</v>
      </c>
      <c r="C338" s="1" t="n">
        <v>1122.12</v>
      </c>
      <c r="D338" s="1" t="n">
        <v>1.73</v>
      </c>
      <c r="E338" s="1" t="n">
        <v>21.946983</v>
      </c>
      <c r="F338" s="1" t="n">
        <v>87.223304</v>
      </c>
      <c r="G338" s="6" t="n">
        <v>-4.47705E-005</v>
      </c>
      <c r="H338" s="6" t="n">
        <v>0.02053176</v>
      </c>
      <c r="I338" s="6" t="n">
        <v>-1.873264</v>
      </c>
      <c r="J338" s="6" t="n">
        <v>0.001483704</v>
      </c>
      <c r="K338" s="6" t="n">
        <v>145.2909</v>
      </c>
      <c r="L338" s="6" t="n">
        <v>7.81167E-009</v>
      </c>
    </row>
    <row r="339" customFormat="false" ht="12.75" hidden="false" customHeight="false" outlineLevel="0" collapsed="false">
      <c r="A339" s="5" t="n">
        <v>37548.7709490741</v>
      </c>
      <c r="B339" s="1" t="n">
        <v>14.75</v>
      </c>
      <c r="C339" s="1" t="n">
        <v>1123.04</v>
      </c>
      <c r="D339" s="1" t="n">
        <v>1.66</v>
      </c>
      <c r="E339" s="1" t="n">
        <v>21.861573</v>
      </c>
      <c r="F339" s="1" t="n">
        <v>85.712053</v>
      </c>
      <c r="G339" s="6" t="n">
        <v>-4.465451E-005</v>
      </c>
      <c r="H339" s="6" t="n">
        <v>0.02046233</v>
      </c>
      <c r="I339" s="6" t="n">
        <v>-1.862573</v>
      </c>
      <c r="J339" s="6" t="n">
        <v>0.001482931</v>
      </c>
      <c r="K339" s="6" t="n">
        <v>145.1395</v>
      </c>
      <c r="L339" s="6" t="n">
        <v>8.176181E-009</v>
      </c>
    </row>
    <row r="340" customFormat="false" ht="12.75" hidden="false" customHeight="false" outlineLevel="0" collapsed="false">
      <c r="A340" s="5" t="n">
        <v>37548.7709606482</v>
      </c>
      <c r="B340" s="1" t="n">
        <v>14.75</v>
      </c>
      <c r="C340" s="1" t="n">
        <v>1122.37</v>
      </c>
      <c r="D340" s="1" t="n">
        <v>1.48</v>
      </c>
      <c r="E340" s="1" t="n">
        <v>22.309481</v>
      </c>
      <c r="F340" s="1" t="n">
        <v>85.277166</v>
      </c>
      <c r="G340" s="6" t="n">
        <v>-4.40916E-005</v>
      </c>
      <c r="H340" s="6" t="n">
        <v>0.02016745</v>
      </c>
      <c r="I340" s="6" t="n">
        <v>-1.823568</v>
      </c>
      <c r="J340" s="6" t="n">
        <v>0.001531499</v>
      </c>
      <c r="K340" s="6" t="n">
        <v>154.8024</v>
      </c>
      <c r="L340" s="6" t="n">
        <v>4.198012E-010</v>
      </c>
    </row>
    <row r="341" customFormat="false" ht="12.75" hidden="false" customHeight="false" outlineLevel="0" collapsed="false">
      <c r="A341" s="5" t="n">
        <v>37548.7709722222</v>
      </c>
      <c r="B341" s="1" t="n">
        <v>14.75</v>
      </c>
      <c r="C341" s="1" t="n">
        <v>1122.18</v>
      </c>
      <c r="D341" s="1" t="n">
        <v>1.63</v>
      </c>
      <c r="E341" s="1" t="n">
        <v>21.796265</v>
      </c>
      <c r="F341" s="1" t="n">
        <v>85.625289</v>
      </c>
      <c r="G341" s="6" t="n">
        <v>-4.466026E-005</v>
      </c>
      <c r="H341" s="6" t="n">
        <v>0.02044745</v>
      </c>
      <c r="I341" s="6" t="n">
        <v>-1.857612</v>
      </c>
      <c r="J341" s="6" t="n">
        <v>0.001472826</v>
      </c>
      <c r="K341" s="6" t="n">
        <v>143.1683</v>
      </c>
      <c r="L341" s="6" t="n">
        <v>1.476487E-008</v>
      </c>
    </row>
    <row r="342" customFormat="false" ht="12.75" hidden="false" customHeight="false" outlineLevel="0" collapsed="false">
      <c r="A342" s="5" t="n">
        <v>37548.7917824074</v>
      </c>
      <c r="B342" s="1" t="n">
        <v>14.75</v>
      </c>
      <c r="C342" s="1" t="n">
        <v>1122.94</v>
      </c>
      <c r="D342" s="1" t="n">
        <v>1.59</v>
      </c>
      <c r="E342" s="1" t="n">
        <v>22.202689</v>
      </c>
      <c r="F342" s="1" t="n">
        <v>84.58093</v>
      </c>
      <c r="G342" s="6" t="n">
        <v>-4.559511E-005</v>
      </c>
      <c r="H342" s="6" t="n">
        <v>0.02089452</v>
      </c>
      <c r="I342" s="6" t="n">
        <v>-1.911573</v>
      </c>
      <c r="J342" s="6" t="n">
        <v>0.001460741</v>
      </c>
      <c r="K342" s="6" t="n">
        <v>140.8285</v>
      </c>
      <c r="L342" s="6" t="n">
        <v>2.957472E-008</v>
      </c>
    </row>
    <row r="343" customFormat="false" ht="12.75" hidden="false" customHeight="false" outlineLevel="0" collapsed="false">
      <c r="A343" s="5" t="n">
        <v>37548.7917939815</v>
      </c>
      <c r="B343" s="1" t="n">
        <v>14.75</v>
      </c>
      <c r="C343" s="1" t="n">
        <v>1122.41</v>
      </c>
      <c r="D343" s="1" t="n">
        <v>1.54</v>
      </c>
      <c r="E343" s="1" t="n">
        <v>22.615029</v>
      </c>
      <c r="F343" s="1" t="n">
        <v>84.1051</v>
      </c>
      <c r="G343" s="6" t="n">
        <v>-4.513305E-005</v>
      </c>
      <c r="H343" s="6" t="n">
        <v>0.02065052</v>
      </c>
      <c r="I343" s="6" t="n">
        <v>-1.878905</v>
      </c>
      <c r="J343" s="6" t="n">
        <v>0.001540475</v>
      </c>
      <c r="K343" s="6" t="n">
        <v>156.6221</v>
      </c>
      <c r="L343" s="6" t="n">
        <v>2.369758E-010</v>
      </c>
    </row>
    <row r="344" customFormat="false" ht="12.75" hidden="false" customHeight="false" outlineLevel="0" collapsed="false">
      <c r="A344" s="5" t="n">
        <v>37548.7918055556</v>
      </c>
      <c r="B344" s="1" t="n">
        <v>14.75</v>
      </c>
      <c r="C344" s="1" t="n">
        <v>1122.06</v>
      </c>
      <c r="D344" s="1" t="n">
        <v>1.46</v>
      </c>
      <c r="E344" s="1" t="n">
        <v>22.483218</v>
      </c>
      <c r="F344" s="1" t="n">
        <v>84.349443</v>
      </c>
      <c r="G344" s="6" t="n">
        <v>-4.53211E-005</v>
      </c>
      <c r="H344" s="6" t="n">
        <v>0.02074505</v>
      </c>
      <c r="I344" s="6" t="n">
        <v>-1.890378</v>
      </c>
      <c r="J344" s="6" t="n">
        <v>0.001518682</v>
      </c>
      <c r="K344" s="6" t="n">
        <v>152.222</v>
      </c>
      <c r="L344" s="6" t="n">
        <v>9.381773E-010</v>
      </c>
    </row>
    <row r="345" customFormat="false" ht="12.75" hidden="false" customHeight="false" outlineLevel="0" collapsed="false">
      <c r="A345" s="5" t="n">
        <v>37548.8126157407</v>
      </c>
      <c r="B345" s="1" t="n">
        <v>14.75</v>
      </c>
      <c r="C345" s="1" t="n">
        <v>1122.73</v>
      </c>
      <c r="D345" s="1" t="n">
        <v>1.97</v>
      </c>
      <c r="E345" s="1" t="n">
        <v>22.367053</v>
      </c>
      <c r="F345" s="1" t="n">
        <v>83.997815</v>
      </c>
      <c r="G345" s="6" t="n">
        <v>-4.528418E-005</v>
      </c>
      <c r="H345" s="6" t="n">
        <v>0.02070671</v>
      </c>
      <c r="I345" s="6" t="n">
        <v>-1.88398</v>
      </c>
      <c r="J345" s="6" t="n">
        <v>0.001477911</v>
      </c>
      <c r="K345" s="6" t="n">
        <v>144.1587</v>
      </c>
      <c r="L345" s="6" t="n">
        <v>1.097889E-008</v>
      </c>
    </row>
    <row r="346" customFormat="false" ht="12.75" hidden="false" customHeight="false" outlineLevel="0" collapsed="false">
      <c r="A346" s="5" t="n">
        <v>37548.8126273148</v>
      </c>
      <c r="B346" s="1" t="n">
        <v>14.81</v>
      </c>
      <c r="C346" s="1" t="n">
        <v>1122.04</v>
      </c>
      <c r="D346" s="1" t="n">
        <v>1.72</v>
      </c>
      <c r="E346" s="1" t="n">
        <v>21.92394</v>
      </c>
      <c r="F346" s="1" t="n">
        <v>84.598368</v>
      </c>
      <c r="G346" s="6" t="n">
        <v>-4.621034E-005</v>
      </c>
      <c r="H346" s="6" t="n">
        <v>0.02117408</v>
      </c>
      <c r="I346" s="6" t="n">
        <v>-1.942287</v>
      </c>
      <c r="J346" s="6" t="n">
        <v>0.001471878</v>
      </c>
      <c r="K346" s="6" t="n">
        <v>142.984</v>
      </c>
      <c r="L346" s="6" t="n">
        <v>1.559965E-008</v>
      </c>
    </row>
    <row r="347" customFormat="false" ht="12.75" hidden="false" customHeight="false" outlineLevel="0" collapsed="false">
      <c r="A347" s="5" t="n">
        <v>37548.8126388889</v>
      </c>
      <c r="B347" s="1" t="n">
        <v>14.81</v>
      </c>
      <c r="C347" s="1" t="n">
        <v>1121.84</v>
      </c>
      <c r="D347" s="1" t="n">
        <v>1.75</v>
      </c>
      <c r="E347" s="1" t="n">
        <v>22.565161</v>
      </c>
      <c r="F347" s="1" t="n">
        <v>83.794907</v>
      </c>
      <c r="G347" s="6" t="n">
        <v>-4.537274E-005</v>
      </c>
      <c r="H347" s="6" t="n">
        <v>0.02073807</v>
      </c>
      <c r="I347" s="6" t="n">
        <v>-1.885305</v>
      </c>
      <c r="J347" s="6" t="n">
        <v>0.001527235</v>
      </c>
      <c r="K347" s="6" t="n">
        <v>153.9415</v>
      </c>
      <c r="L347" s="6" t="n">
        <v>5.49471E-010</v>
      </c>
    </row>
    <row r="348" customFormat="false" ht="12.75" hidden="false" customHeight="false" outlineLevel="0" collapsed="false">
      <c r="A348" s="5" t="n">
        <v>37548.8334490741</v>
      </c>
      <c r="B348" s="1" t="n">
        <v>14.87</v>
      </c>
      <c r="C348" s="1" t="n">
        <v>1122.43</v>
      </c>
      <c r="D348" s="1" t="n">
        <v>1.78</v>
      </c>
      <c r="E348" s="1" t="n">
        <v>22.087465</v>
      </c>
      <c r="F348" s="1" t="n">
        <v>84.5731</v>
      </c>
      <c r="G348" s="6" t="n">
        <v>-4.588744E-005</v>
      </c>
      <c r="H348" s="6" t="n">
        <v>0.02096936</v>
      </c>
      <c r="I348" s="6" t="n">
        <v>-1.911942</v>
      </c>
      <c r="J348" s="6" t="n">
        <v>0.001412115</v>
      </c>
      <c r="K348" s="6" t="n">
        <v>131.6085</v>
      </c>
      <c r="L348" s="6" t="n">
        <v>4.229312E-007</v>
      </c>
    </row>
    <row r="349" customFormat="false" ht="12.75" hidden="false" customHeight="false" outlineLevel="0" collapsed="false">
      <c r="A349" s="5" t="n">
        <v>37548.8334606482</v>
      </c>
      <c r="B349" s="1" t="n">
        <v>14.87</v>
      </c>
      <c r="C349" s="1" t="n">
        <v>1121.82</v>
      </c>
      <c r="D349" s="1" t="n">
        <v>1.41</v>
      </c>
      <c r="E349" s="1" t="n">
        <v>22.123904</v>
      </c>
      <c r="F349" s="1" t="n">
        <v>84.454701</v>
      </c>
      <c r="G349" s="6" t="n">
        <v>-4.601193E-005</v>
      </c>
      <c r="H349" s="6" t="n">
        <v>0.02102109</v>
      </c>
      <c r="I349" s="6" t="n">
        <v>-1.916298</v>
      </c>
      <c r="J349" s="6" t="n">
        <v>0.001490957</v>
      </c>
      <c r="K349" s="6" t="n">
        <v>146.715</v>
      </c>
      <c r="L349" s="6" t="n">
        <v>5.079255E-009</v>
      </c>
    </row>
    <row r="350" customFormat="false" ht="12.75" hidden="false" customHeight="false" outlineLevel="0" collapsed="false">
      <c r="A350" s="5" t="n">
        <v>37548.8334722222</v>
      </c>
      <c r="B350" s="1" t="n">
        <v>14.87</v>
      </c>
      <c r="C350" s="1" t="n">
        <v>1121.39</v>
      </c>
      <c r="D350" s="1" t="n">
        <v>1.53</v>
      </c>
      <c r="E350" s="1" t="n">
        <v>22.317077</v>
      </c>
      <c r="F350" s="1" t="n">
        <v>84.307019</v>
      </c>
      <c r="G350" s="6" t="n">
        <v>-4.607739E-005</v>
      </c>
      <c r="H350" s="6" t="n">
        <v>0.02104747</v>
      </c>
      <c r="I350" s="6" t="n">
        <v>-1.918395</v>
      </c>
      <c r="J350" s="6" t="n">
        <v>0.001543606</v>
      </c>
      <c r="K350" s="6" t="n">
        <v>157.2595</v>
      </c>
      <c r="L350" s="6" t="n">
        <v>1.937899E-010</v>
      </c>
    </row>
    <row r="351" customFormat="false" ht="12.75" hidden="false" customHeight="false" outlineLevel="0" collapsed="false">
      <c r="A351" s="5" t="n">
        <v>37548.8542824074</v>
      </c>
      <c r="B351" s="1" t="n">
        <v>15.06</v>
      </c>
      <c r="C351" s="1" t="n">
        <v>1121.37</v>
      </c>
      <c r="D351" s="1" t="n">
        <v>1.76</v>
      </c>
      <c r="E351" s="1" t="n">
        <v>22.306457</v>
      </c>
      <c r="F351" s="1" t="n">
        <v>84.904115</v>
      </c>
      <c r="G351" s="6" t="n">
        <v>-4.200216E-005</v>
      </c>
      <c r="H351" s="6" t="n">
        <v>0.01905623</v>
      </c>
      <c r="I351" s="6" t="n">
        <v>-1.669978</v>
      </c>
      <c r="J351" s="6" t="n">
        <v>0.001585221</v>
      </c>
      <c r="K351" s="6" t="n">
        <v>165.8532</v>
      </c>
      <c r="L351" s="6" t="n">
        <v>1.231182E-011</v>
      </c>
    </row>
    <row r="352" customFormat="false" ht="12.75" hidden="false" customHeight="false" outlineLevel="0" collapsed="false">
      <c r="A352" s="5" t="n">
        <v>37548.8542939815</v>
      </c>
      <c r="B352" s="1" t="n">
        <v>15.06</v>
      </c>
      <c r="C352" s="1" t="n">
        <v>1120.65</v>
      </c>
      <c r="D352" s="1" t="n">
        <v>1.52</v>
      </c>
      <c r="E352" s="1" t="n">
        <v>21.712664</v>
      </c>
      <c r="F352" s="1" t="n">
        <v>85.533828</v>
      </c>
      <c r="G352" s="6" t="n">
        <v>-4.275286E-005</v>
      </c>
      <c r="H352" s="6" t="n">
        <v>0.01943179</v>
      </c>
      <c r="I352" s="6" t="n">
        <v>-1.715868</v>
      </c>
      <c r="J352" s="6" t="n">
        <v>0.001537703</v>
      </c>
      <c r="K352" s="6" t="n">
        <v>156.0589</v>
      </c>
      <c r="L352" s="6" t="n">
        <v>2.82969E-010</v>
      </c>
    </row>
    <row r="353" customFormat="false" ht="12.75" hidden="false" customHeight="false" outlineLevel="0" collapsed="false">
      <c r="A353" s="5" t="n">
        <v>37548.8543055556</v>
      </c>
      <c r="B353" s="1" t="n">
        <v>15.06</v>
      </c>
      <c r="C353" s="1" t="n">
        <v>1120.16</v>
      </c>
      <c r="D353" s="1" t="n">
        <v>1.56</v>
      </c>
      <c r="E353" s="1" t="n">
        <v>21.898903</v>
      </c>
      <c r="F353" s="1" t="n">
        <v>85.491063</v>
      </c>
      <c r="G353" s="6" t="n">
        <v>-4.304406E-005</v>
      </c>
      <c r="H353" s="6" t="n">
        <v>0.01958227</v>
      </c>
      <c r="I353" s="6" t="n">
        <v>-1.73484</v>
      </c>
      <c r="J353" s="6" t="n">
        <v>0.001589325</v>
      </c>
      <c r="K353" s="6" t="n">
        <v>166.7129</v>
      </c>
      <c r="L353" s="6" t="n">
        <v>9.304763E-012</v>
      </c>
    </row>
    <row r="354" customFormat="false" ht="12.75" hidden="false" customHeight="false" outlineLevel="0" collapsed="false">
      <c r="A354" s="5" t="n">
        <v>37548.8751157407</v>
      </c>
      <c r="B354" s="1" t="n">
        <v>15.38</v>
      </c>
      <c r="C354" s="1" t="n">
        <v>1119.33</v>
      </c>
      <c r="D354" s="1" t="n">
        <v>1.72</v>
      </c>
      <c r="E354" s="1" t="n">
        <v>21.241918</v>
      </c>
      <c r="F354" s="1" t="n">
        <v>84.092886</v>
      </c>
      <c r="G354" s="6" t="n">
        <v>-2.981367E-005</v>
      </c>
      <c r="H354" s="6" t="n">
        <v>0.0130632</v>
      </c>
      <c r="I354" s="6" t="n">
        <v>-0.9181199</v>
      </c>
      <c r="J354" s="6" t="n">
        <v>0.001783199</v>
      </c>
      <c r="K354" s="6" t="n">
        <v>209.8667</v>
      </c>
      <c r="L354" s="6" t="n">
        <v>3.183273E-018</v>
      </c>
    </row>
    <row r="355" customFormat="false" ht="12.75" hidden="false" customHeight="false" outlineLevel="0" collapsed="false">
      <c r="A355" s="5" t="n">
        <v>37548.8751273148</v>
      </c>
      <c r="B355" s="1" t="n">
        <v>15.38</v>
      </c>
      <c r="C355" s="1" t="n">
        <v>1118.8</v>
      </c>
      <c r="D355" s="1" t="n">
        <v>1.65</v>
      </c>
      <c r="E355" s="1" t="n">
        <v>20.904812</v>
      </c>
      <c r="F355" s="1" t="n">
        <v>84.548069</v>
      </c>
      <c r="G355" s="6" t="n">
        <v>-3.02541E-005</v>
      </c>
      <c r="H355" s="6" t="n">
        <v>0.01329017</v>
      </c>
      <c r="I355" s="6" t="n">
        <v>-0.9465314</v>
      </c>
      <c r="J355" s="6" t="n">
        <v>0.001795498</v>
      </c>
      <c r="K355" s="6" t="n">
        <v>212.7718</v>
      </c>
      <c r="L355" s="6" t="n">
        <v>1.11156E-018</v>
      </c>
    </row>
    <row r="356" customFormat="false" ht="12.75" hidden="false" customHeight="false" outlineLevel="0" collapsed="false">
      <c r="A356" s="5" t="n">
        <v>37548.8751388889</v>
      </c>
      <c r="B356" s="1" t="n">
        <v>15.38</v>
      </c>
      <c r="C356" s="1" t="n">
        <v>1118.08</v>
      </c>
      <c r="D356" s="1" t="n">
        <v>1.72</v>
      </c>
      <c r="E356" s="1" t="n">
        <v>21.124152</v>
      </c>
      <c r="F356" s="1" t="n">
        <v>84.124171</v>
      </c>
      <c r="G356" s="6" t="n">
        <v>-3.024758E-005</v>
      </c>
      <c r="H356" s="6" t="n">
        <v>0.01327173</v>
      </c>
      <c r="I356" s="6" t="n">
        <v>-0.9413816</v>
      </c>
      <c r="J356" s="6" t="n">
        <v>0.001889723</v>
      </c>
      <c r="K356" s="6" t="n">
        <v>235.6894</v>
      </c>
      <c r="L356" s="6" t="n">
        <v>2.315239E-022</v>
      </c>
    </row>
    <row r="357" customFormat="false" ht="12.75" hidden="false" customHeight="false" outlineLevel="0" collapsed="false">
      <c r="A357" s="5" t="n">
        <v>37548.8959490741</v>
      </c>
      <c r="B357" s="1" t="n">
        <v>15.63</v>
      </c>
      <c r="C357" s="1" t="n">
        <v>1118.29</v>
      </c>
      <c r="D357" s="1" t="n">
        <v>1.68</v>
      </c>
      <c r="E357" s="1" t="n">
        <v>20.50332</v>
      </c>
      <c r="F357" s="1" t="n">
        <v>86.162701</v>
      </c>
      <c r="G357" s="6" t="n">
        <v>-3.45102E-005</v>
      </c>
      <c r="H357" s="6" t="n">
        <v>0.01536505</v>
      </c>
      <c r="I357" s="6" t="n">
        <v>-1.192568</v>
      </c>
      <c r="J357" s="6" t="n">
        <v>0.001867867</v>
      </c>
      <c r="K357" s="6" t="n">
        <v>230.2691</v>
      </c>
      <c r="L357" s="6" t="n">
        <v>1.765365E-021</v>
      </c>
    </row>
    <row r="358" customFormat="false" ht="12.75" hidden="false" customHeight="false" outlineLevel="0" collapsed="false">
      <c r="A358" s="5" t="n">
        <v>37548.8959606482</v>
      </c>
      <c r="B358" s="1" t="n">
        <v>15.69</v>
      </c>
      <c r="C358" s="1" t="n">
        <v>1117.41</v>
      </c>
      <c r="D358" s="1" t="n">
        <v>1.62</v>
      </c>
      <c r="E358" s="1" t="n">
        <v>20.377597</v>
      </c>
      <c r="F358" s="1" t="n">
        <v>86.231859</v>
      </c>
      <c r="G358" s="6" t="n">
        <v>-3.530343E-005</v>
      </c>
      <c r="H358" s="6" t="n">
        <v>0.01575432</v>
      </c>
      <c r="I358" s="6" t="n">
        <v>-1.239298</v>
      </c>
      <c r="J358" s="6" t="n">
        <v>0.001848488</v>
      </c>
      <c r="K358" s="6" t="n">
        <v>225.516</v>
      </c>
      <c r="L358" s="6" t="n">
        <v>1.034709E-020</v>
      </c>
    </row>
    <row r="359" customFormat="false" ht="12.75" hidden="false" customHeight="false" outlineLevel="0" collapsed="false">
      <c r="A359" s="5" t="n">
        <v>37548.8959722222</v>
      </c>
      <c r="B359" s="1" t="n">
        <v>15.69</v>
      </c>
      <c r="C359" s="1" t="n">
        <v>1116.73</v>
      </c>
      <c r="D359" s="1" t="n">
        <v>1.55</v>
      </c>
      <c r="E359" s="1" t="n">
        <v>20.562053</v>
      </c>
      <c r="F359" s="1" t="n">
        <v>86.214465</v>
      </c>
      <c r="G359" s="6" t="n">
        <v>-3.566651E-005</v>
      </c>
      <c r="H359" s="6" t="n">
        <v>0.01593422</v>
      </c>
      <c r="I359" s="6" t="n">
        <v>-1.260511</v>
      </c>
      <c r="J359" s="6" t="n">
        <v>0.001925298</v>
      </c>
      <c r="K359" s="6" t="n">
        <v>244.647</v>
      </c>
      <c r="L359" s="6" t="n">
        <v>7.802517E-024</v>
      </c>
    </row>
    <row r="360" customFormat="false" ht="12.75" hidden="false" customHeight="false" outlineLevel="0" collapsed="false">
      <c r="A360" s="5" t="n">
        <v>37548.9167824074</v>
      </c>
      <c r="B360" s="1" t="n">
        <v>15.69</v>
      </c>
      <c r="C360" s="1" t="n">
        <v>1118</v>
      </c>
      <c r="D360" s="1" t="n">
        <v>1.78</v>
      </c>
      <c r="E360" s="1" t="n">
        <v>20.235553</v>
      </c>
      <c r="F360" s="1" t="n">
        <v>89.827087</v>
      </c>
      <c r="G360" s="6" t="n">
        <v>-3.869113E-005</v>
      </c>
      <c r="H360" s="6" t="n">
        <v>0.01740318</v>
      </c>
      <c r="I360" s="6" t="n">
        <v>-1.44154</v>
      </c>
      <c r="J360" s="6" t="n">
        <v>0.001774887</v>
      </c>
      <c r="K360" s="6" t="n">
        <v>207.9148</v>
      </c>
      <c r="L360" s="6" t="n">
        <v>6.434959E-018</v>
      </c>
    </row>
    <row r="361" customFormat="false" ht="12.75" hidden="false" customHeight="false" outlineLevel="0" collapsed="false">
      <c r="A361" s="5" t="n">
        <v>37548.9167939815</v>
      </c>
      <c r="B361" s="1" t="n">
        <v>15.75</v>
      </c>
      <c r="C361" s="1" t="n">
        <v>1117.41</v>
      </c>
      <c r="D361" s="1" t="n">
        <v>1.55</v>
      </c>
      <c r="E361" s="1" t="n">
        <v>20.54965</v>
      </c>
      <c r="F361" s="1" t="n">
        <v>89.530418</v>
      </c>
      <c r="G361" s="6" t="n">
        <v>-3.891548E-005</v>
      </c>
      <c r="H361" s="6" t="n">
        <v>0.01751061</v>
      </c>
      <c r="I361" s="6" t="n">
        <v>-1.453276</v>
      </c>
      <c r="J361" s="6" t="n">
        <v>0.00183909</v>
      </c>
      <c r="K361" s="6" t="n">
        <v>223.2287</v>
      </c>
      <c r="L361" s="6" t="n">
        <v>2.412203E-020</v>
      </c>
    </row>
    <row r="362" customFormat="false" ht="12.75" hidden="false" customHeight="false" outlineLevel="0" collapsed="false">
      <c r="A362" s="5" t="n">
        <v>37548.9168055556</v>
      </c>
      <c r="B362" s="1" t="n">
        <v>15.75</v>
      </c>
      <c r="C362" s="1" t="n">
        <v>1117.04</v>
      </c>
      <c r="D362" s="1" t="n">
        <v>1.59</v>
      </c>
      <c r="E362" s="1" t="n">
        <v>21.144483</v>
      </c>
      <c r="F362" s="1" t="n">
        <v>88.744493</v>
      </c>
      <c r="G362" s="6" t="n">
        <v>-3.787133E-005</v>
      </c>
      <c r="H362" s="6" t="n">
        <v>0.01697298</v>
      </c>
      <c r="I362" s="6" t="n">
        <v>-1.383262</v>
      </c>
      <c r="J362" s="6" t="n">
        <v>0.001935752</v>
      </c>
      <c r="K362" s="6" t="n">
        <v>247.3109</v>
      </c>
      <c r="L362" s="6" t="n">
        <v>2.825415E-024</v>
      </c>
    </row>
    <row r="363" customFormat="false" ht="12.75" hidden="false" customHeight="false" outlineLevel="0" collapsed="false">
      <c r="A363" s="5" t="n">
        <v>37548.9376157407</v>
      </c>
      <c r="B363" s="1" t="n">
        <v>15.81</v>
      </c>
      <c r="C363" s="1" t="n">
        <v>1117.96</v>
      </c>
      <c r="D363" s="1" t="n">
        <v>1.58</v>
      </c>
      <c r="E363" s="1" t="n">
        <v>20.639934</v>
      </c>
      <c r="F363" s="1" t="n">
        <v>94.991392</v>
      </c>
      <c r="G363" s="6" t="n">
        <v>-4.385397E-005</v>
      </c>
      <c r="H363" s="6" t="n">
        <v>0.01989362</v>
      </c>
      <c r="I363" s="6" t="n">
        <v>-1.746259</v>
      </c>
      <c r="J363" s="6" t="n">
        <v>0.001692856</v>
      </c>
      <c r="K363" s="6" t="n">
        <v>189.1403</v>
      </c>
      <c r="L363" s="6" t="n">
        <v>4.893741E-015</v>
      </c>
    </row>
    <row r="364" customFormat="false" ht="12.75" hidden="false" customHeight="false" outlineLevel="0" collapsed="false">
      <c r="A364" s="5" t="n">
        <v>37548.9376273148</v>
      </c>
      <c r="B364" s="1" t="n">
        <v>15.81</v>
      </c>
      <c r="C364" s="1" t="n">
        <v>1117.45</v>
      </c>
      <c r="D364" s="1" t="n">
        <v>1.71</v>
      </c>
      <c r="E364" s="1" t="n">
        <v>20.844711</v>
      </c>
      <c r="F364" s="1" t="n">
        <v>94.887779</v>
      </c>
      <c r="G364" s="6" t="n">
        <v>-4.368104E-005</v>
      </c>
      <c r="H364" s="6" t="n">
        <v>0.01980347</v>
      </c>
      <c r="I364" s="6" t="n">
        <v>-1.733766</v>
      </c>
      <c r="J364" s="6" t="n">
        <v>0.001626686</v>
      </c>
      <c r="K364" s="6" t="n">
        <v>174.6431</v>
      </c>
      <c r="L364" s="6" t="n">
        <v>6.790751E-013</v>
      </c>
    </row>
    <row r="365" customFormat="false" ht="12.75" hidden="false" customHeight="false" outlineLevel="0" collapsed="false">
      <c r="A365" s="5" t="n">
        <v>37548.9376388889</v>
      </c>
      <c r="B365" s="1" t="n">
        <v>15.81</v>
      </c>
      <c r="C365" s="1" t="n">
        <v>1116.67</v>
      </c>
      <c r="D365" s="1" t="n">
        <v>1.63</v>
      </c>
      <c r="E365" s="1" t="n">
        <v>20.235541</v>
      </c>
      <c r="F365" s="1" t="n">
        <v>95.327444</v>
      </c>
      <c r="G365" s="6" t="n">
        <v>-4.423756E-005</v>
      </c>
      <c r="H365" s="6" t="n">
        <v>0.02007644</v>
      </c>
      <c r="I365" s="6" t="n">
        <v>-1.766371</v>
      </c>
      <c r="J365" s="6" t="n">
        <v>0.001630698</v>
      </c>
      <c r="K365" s="6" t="n">
        <v>175.5056</v>
      </c>
      <c r="L365" s="6" t="n">
        <v>5.089938E-013</v>
      </c>
    </row>
    <row r="366" customFormat="false" ht="12.75" hidden="false" customHeight="false" outlineLevel="0" collapsed="false">
      <c r="A366" s="5" t="n">
        <v>37548.9584490741</v>
      </c>
      <c r="B366" s="1" t="n">
        <v>15.88</v>
      </c>
      <c r="C366" s="1" t="n">
        <v>1117.49</v>
      </c>
      <c r="D366" s="1" t="n">
        <v>1.49</v>
      </c>
      <c r="E366" s="1" t="n">
        <v>20.902476</v>
      </c>
      <c r="F366" s="1" t="n">
        <v>99.3272</v>
      </c>
      <c r="G366" s="6" t="n">
        <v>-4.68047E-005</v>
      </c>
      <c r="H366" s="6" t="n">
        <v>0.02126412</v>
      </c>
      <c r="I366" s="6" t="n">
        <v>-1.907497</v>
      </c>
      <c r="J366" s="6" t="n">
        <v>0.001466435</v>
      </c>
      <c r="K366" s="6" t="n">
        <v>141.9284</v>
      </c>
      <c r="L366" s="6" t="n">
        <v>2.135554E-008</v>
      </c>
    </row>
    <row r="367" customFormat="false" ht="12.75" hidden="false" customHeight="false" outlineLevel="0" collapsed="false">
      <c r="A367" s="5" t="n">
        <v>37548.9584606482</v>
      </c>
      <c r="B367" s="1" t="n">
        <v>15.88</v>
      </c>
      <c r="C367" s="1" t="n">
        <v>1116.84</v>
      </c>
      <c r="D367" s="1" t="n">
        <v>1.5</v>
      </c>
      <c r="E367" s="1" t="n">
        <v>21.055955</v>
      </c>
      <c r="F367" s="1" t="n">
        <v>98.834218</v>
      </c>
      <c r="G367" s="6" t="n">
        <v>-4.640976E-005</v>
      </c>
      <c r="H367" s="6" t="n">
        <v>0.02106373</v>
      </c>
      <c r="I367" s="6" t="n">
        <v>-1.881148</v>
      </c>
      <c r="J367" s="6" t="n">
        <v>0.001496325</v>
      </c>
      <c r="K367" s="6" t="n">
        <v>147.7733</v>
      </c>
      <c r="L367" s="6" t="n">
        <v>3.682347E-009</v>
      </c>
    </row>
    <row r="368" customFormat="false" ht="12.75" hidden="false" customHeight="false" outlineLevel="0" collapsed="false">
      <c r="A368" s="5" t="n">
        <v>37548.9584722222</v>
      </c>
      <c r="B368" s="1" t="n">
        <v>15.94</v>
      </c>
      <c r="C368" s="1" t="n">
        <v>1116.37</v>
      </c>
      <c r="D368" s="1" t="n">
        <v>1.65</v>
      </c>
      <c r="E368" s="1" t="n">
        <v>20.829793</v>
      </c>
      <c r="F368" s="1" t="n">
        <v>99.218158</v>
      </c>
      <c r="G368" s="6" t="n">
        <v>-4.682635E-005</v>
      </c>
      <c r="H368" s="6" t="n">
        <v>0.02126641</v>
      </c>
      <c r="I368" s="6" t="n">
        <v>-1.904873</v>
      </c>
      <c r="J368" s="6" t="n">
        <v>0.001436554</v>
      </c>
      <c r="K368" s="6" t="n">
        <v>136.2033</v>
      </c>
      <c r="L368" s="6" t="n">
        <v>1.141263E-007</v>
      </c>
    </row>
    <row r="369" customFormat="false" ht="12.75" hidden="false" customHeight="false" outlineLevel="0" collapsed="false">
      <c r="A369" s="5" t="n">
        <v>37548.9792824074</v>
      </c>
      <c r="B369" s="1" t="n">
        <v>15.94</v>
      </c>
      <c r="C369" s="1" t="n">
        <v>1117.12</v>
      </c>
      <c r="D369" s="1" t="n">
        <v>1.72</v>
      </c>
      <c r="E369" s="1" t="n">
        <v>20.40214</v>
      </c>
      <c r="F369" s="1" t="n">
        <v>103.07729</v>
      </c>
      <c r="G369" s="6" t="n">
        <v>-4.663705E-005</v>
      </c>
      <c r="H369" s="6" t="n">
        <v>0.02110555</v>
      </c>
      <c r="I369" s="6" t="n">
        <v>-1.877957</v>
      </c>
      <c r="J369" s="6" t="n">
        <v>0.001521078</v>
      </c>
      <c r="K369" s="6" t="n">
        <v>152.7027</v>
      </c>
      <c r="L369" s="6" t="n">
        <v>8.081441E-010</v>
      </c>
    </row>
    <row r="370" customFormat="false" ht="12.75" hidden="false" customHeight="false" outlineLevel="0" collapsed="false">
      <c r="A370" s="5" t="n">
        <v>37548.9792939815</v>
      </c>
      <c r="B370" s="1" t="n">
        <v>16</v>
      </c>
      <c r="C370" s="1" t="n">
        <v>1116.49</v>
      </c>
      <c r="D370" s="1" t="n">
        <v>1.56</v>
      </c>
      <c r="E370" s="1" t="n">
        <v>20.464914</v>
      </c>
      <c r="F370" s="1" t="n">
        <v>102.954937</v>
      </c>
      <c r="G370" s="6" t="n">
        <v>-4.64631E-005</v>
      </c>
      <c r="H370" s="6" t="n">
        <v>0.02101636</v>
      </c>
      <c r="I370" s="6" t="n">
        <v>-1.865639</v>
      </c>
      <c r="J370" s="6" t="n">
        <v>0.001532026</v>
      </c>
      <c r="K370" s="6" t="n">
        <v>154.9088</v>
      </c>
      <c r="L370" s="6" t="n">
        <v>4.060388E-010</v>
      </c>
    </row>
    <row r="371" customFormat="false" ht="12.75" hidden="false" customHeight="false" outlineLevel="0" collapsed="false">
      <c r="A371" s="5" t="n">
        <v>37548.9793055556</v>
      </c>
      <c r="B371" s="1" t="n">
        <v>16</v>
      </c>
      <c r="C371" s="1" t="n">
        <v>1116</v>
      </c>
      <c r="D371" s="1" t="n">
        <v>1.63</v>
      </c>
      <c r="E371" s="1" t="n">
        <v>20.386435</v>
      </c>
      <c r="F371" s="1" t="n">
        <v>103.095287</v>
      </c>
      <c r="G371" s="6" t="n">
        <v>-4.653837E-005</v>
      </c>
      <c r="H371" s="6" t="n">
        <v>0.02105833</v>
      </c>
      <c r="I371" s="6" t="n">
        <v>-1.870608</v>
      </c>
      <c r="J371" s="6" t="n">
        <v>0.00150042</v>
      </c>
      <c r="K371" s="6" t="n">
        <v>148.5831</v>
      </c>
      <c r="L371" s="6" t="n">
        <v>2.876218E-009</v>
      </c>
    </row>
    <row r="372" customFormat="false" ht="12.75" hidden="false" customHeight="false" outlineLevel="0" collapsed="false">
      <c r="A372" s="5" t="n">
        <v>37549.0001157407</v>
      </c>
      <c r="B372" s="1" t="n">
        <v>16</v>
      </c>
      <c r="C372" s="1" t="n">
        <v>1116.86</v>
      </c>
      <c r="D372" s="1" t="n">
        <v>1.53</v>
      </c>
      <c r="E372" s="1" t="n">
        <v>19.764006</v>
      </c>
      <c r="F372" s="1" t="n">
        <v>107.00943</v>
      </c>
      <c r="G372" s="6" t="n">
        <v>-4.636801E-005</v>
      </c>
      <c r="H372" s="6" t="n">
        <v>0.02094438</v>
      </c>
      <c r="I372" s="6" t="n">
        <v>-1.852523</v>
      </c>
      <c r="J372" s="6" t="n">
        <v>0.001433706</v>
      </c>
      <c r="K372" s="6" t="n">
        <v>135.6638</v>
      </c>
      <c r="L372" s="6" t="n">
        <v>1.333257E-007</v>
      </c>
    </row>
    <row r="373" customFormat="false" ht="12.75" hidden="false" customHeight="false" outlineLevel="0" collapsed="false">
      <c r="A373" s="5" t="n">
        <v>37549.0001273148</v>
      </c>
      <c r="B373" s="1" t="n">
        <v>16.06</v>
      </c>
      <c r="C373" s="1" t="n">
        <v>1116.12</v>
      </c>
      <c r="D373" s="1" t="n">
        <v>1.63</v>
      </c>
      <c r="E373" s="1" t="n">
        <v>19.983454</v>
      </c>
      <c r="F373" s="1" t="n">
        <v>107.057551</v>
      </c>
      <c r="G373" s="6" t="n">
        <v>-4.754859E-005</v>
      </c>
      <c r="H373" s="6" t="n">
        <v>0.02152418</v>
      </c>
      <c r="I373" s="6" t="n">
        <v>-1.922789</v>
      </c>
      <c r="J373" s="6" t="n">
        <v>0.00162978</v>
      </c>
      <c r="K373" s="6" t="n">
        <v>175.308</v>
      </c>
      <c r="L373" s="6" t="n">
        <v>5.437883E-013</v>
      </c>
    </row>
    <row r="374" customFormat="false" ht="12.75" hidden="false" customHeight="false" outlineLevel="0" collapsed="false">
      <c r="A374" s="5" t="n">
        <v>37549.0001388889</v>
      </c>
      <c r="B374" s="1" t="n">
        <v>16.06</v>
      </c>
      <c r="C374" s="1" t="n">
        <v>1115.8</v>
      </c>
      <c r="D374" s="1" t="n">
        <v>1.63</v>
      </c>
      <c r="E374" s="1" t="n">
        <v>19.68302</v>
      </c>
      <c r="F374" s="1" t="n">
        <v>107.717483</v>
      </c>
      <c r="G374" s="6" t="n">
        <v>-4.834735E-005</v>
      </c>
      <c r="H374" s="6" t="n">
        <v>0.02193706</v>
      </c>
      <c r="I374" s="6" t="n">
        <v>-1.975239</v>
      </c>
      <c r="J374" s="6" t="n">
        <v>0.00144501</v>
      </c>
      <c r="K374" s="6" t="n">
        <v>137.8115</v>
      </c>
      <c r="L374" s="6" t="n">
        <v>7.161357E-008</v>
      </c>
    </row>
    <row r="375" customFormat="false" ht="12.75" hidden="false" customHeight="false" outlineLevel="0" collapsed="false">
      <c r="A375" s="5" t="n">
        <v>37549.0209490741</v>
      </c>
      <c r="B375" s="1" t="n">
        <v>16</v>
      </c>
      <c r="C375" s="1" t="n">
        <v>1117.06</v>
      </c>
      <c r="D375" s="1" t="n">
        <v>1.76</v>
      </c>
      <c r="E375" s="1" t="n">
        <v>19.065572</v>
      </c>
      <c r="F375" s="1" t="n">
        <v>110.586977</v>
      </c>
      <c r="G375" s="6" t="n">
        <v>-4.593271E-005</v>
      </c>
      <c r="H375" s="6" t="n">
        <v>0.02069271</v>
      </c>
      <c r="I375" s="6" t="n">
        <v>-1.812864</v>
      </c>
      <c r="J375" s="6" t="n">
        <v>0.001510179</v>
      </c>
      <c r="K375" s="6" t="n">
        <v>150.5223</v>
      </c>
      <c r="L375" s="6" t="n">
        <v>1.586481E-009</v>
      </c>
    </row>
    <row r="376" customFormat="false" ht="12.75" hidden="false" customHeight="false" outlineLevel="0" collapsed="false">
      <c r="A376" s="5" t="n">
        <v>37549.0209606482</v>
      </c>
      <c r="B376" s="1" t="n">
        <v>16</v>
      </c>
      <c r="C376" s="1" t="n">
        <v>1116.49</v>
      </c>
      <c r="D376" s="1" t="n">
        <v>1.57</v>
      </c>
      <c r="E376" s="1" t="n">
        <v>19.562291</v>
      </c>
      <c r="F376" s="1" t="n">
        <v>110.152396</v>
      </c>
      <c r="G376" s="6" t="n">
        <v>-4.586765E-005</v>
      </c>
      <c r="H376" s="6" t="n">
        <v>0.0206517</v>
      </c>
      <c r="I376" s="6" t="n">
        <v>-1.805781</v>
      </c>
      <c r="J376" s="6" t="n">
        <v>0.001625297</v>
      </c>
      <c r="K376" s="6" t="n">
        <v>174.345</v>
      </c>
      <c r="L376" s="6" t="n">
        <v>7.501135E-013</v>
      </c>
    </row>
    <row r="377" customFormat="false" ht="12.75" hidden="false" customHeight="false" outlineLevel="0" collapsed="false">
      <c r="A377" s="5" t="n">
        <v>37549.0209722222</v>
      </c>
      <c r="B377" s="1" t="n">
        <v>16</v>
      </c>
      <c r="C377" s="1" t="n">
        <v>1115.69</v>
      </c>
      <c r="D377" s="1" t="n">
        <v>1.72</v>
      </c>
      <c r="E377" s="1" t="n">
        <v>18.763898</v>
      </c>
      <c r="F377" s="1" t="n">
        <v>110.962454</v>
      </c>
      <c r="G377" s="6" t="n">
        <v>-4.663988E-005</v>
      </c>
      <c r="H377" s="6" t="n">
        <v>0.0210418</v>
      </c>
      <c r="I377" s="6" t="n">
        <v>-1.85413</v>
      </c>
      <c r="J377" s="6" t="n">
        <v>0.001545598</v>
      </c>
      <c r="K377" s="6" t="n">
        <v>157.6656</v>
      </c>
      <c r="L377" s="6" t="n">
        <v>1.704325E-010</v>
      </c>
    </row>
    <row r="378" customFormat="false" ht="12.75" hidden="false" customHeight="false" outlineLevel="0" collapsed="false">
      <c r="A378" s="5" t="n">
        <v>37549.0417824074</v>
      </c>
      <c r="B378" s="1" t="n">
        <v>16</v>
      </c>
      <c r="C378" s="1" t="n">
        <v>1117.18</v>
      </c>
      <c r="D378" s="1" t="n">
        <v>1.51</v>
      </c>
      <c r="E378" s="1" t="n">
        <v>18.313667</v>
      </c>
      <c r="F378" s="1" t="n">
        <v>114.06063</v>
      </c>
      <c r="G378" s="6" t="n">
        <v>-4.560967E-005</v>
      </c>
      <c r="H378" s="6" t="n">
        <v>0.02049588</v>
      </c>
      <c r="I378" s="6" t="n">
        <v>-1.782467</v>
      </c>
      <c r="J378" s="6" t="n">
        <v>0.001500462</v>
      </c>
      <c r="K378" s="6" t="n">
        <v>148.5915</v>
      </c>
      <c r="L378" s="6" t="n">
        <v>2.868916E-009</v>
      </c>
    </row>
    <row r="379" customFormat="false" ht="12.75" hidden="false" customHeight="false" outlineLevel="0" collapsed="false">
      <c r="A379" s="5" t="n">
        <v>37549.0417939815</v>
      </c>
      <c r="B379" s="1" t="n">
        <v>16</v>
      </c>
      <c r="C379" s="1" t="n">
        <v>1116.57</v>
      </c>
      <c r="D379" s="1" t="n">
        <v>1.59</v>
      </c>
      <c r="E379" s="1" t="n">
        <v>18.464895</v>
      </c>
      <c r="F379" s="1" t="n">
        <v>114.039373</v>
      </c>
      <c r="G379" s="6" t="n">
        <v>-4.615985E-005</v>
      </c>
      <c r="H379" s="6" t="n">
        <v>0.02076545</v>
      </c>
      <c r="I379" s="6" t="n">
        <v>-1.814624</v>
      </c>
      <c r="J379" s="6" t="n">
        <v>0.001563374</v>
      </c>
      <c r="K379" s="6" t="n">
        <v>161.3132</v>
      </c>
      <c r="L379" s="6" t="n">
        <v>5.333443E-011</v>
      </c>
    </row>
    <row r="380" customFormat="false" ht="12.75" hidden="false" customHeight="false" outlineLevel="0" collapsed="false">
      <c r="A380" s="5" t="n">
        <v>37549.0418055556</v>
      </c>
      <c r="B380" s="1" t="n">
        <v>16</v>
      </c>
      <c r="C380" s="1" t="n">
        <v>1116.14</v>
      </c>
      <c r="D380" s="1" t="n">
        <v>1.58</v>
      </c>
      <c r="E380" s="1" t="n">
        <v>18.280613</v>
      </c>
      <c r="F380" s="1" t="n">
        <v>114.2204</v>
      </c>
      <c r="G380" s="6" t="n">
        <v>-4.598608E-005</v>
      </c>
      <c r="H380" s="6" t="n">
        <v>0.02068081</v>
      </c>
      <c r="I380" s="6" t="n">
        <v>-1.803407</v>
      </c>
      <c r="J380" s="6" t="n">
        <v>0.001505663</v>
      </c>
      <c r="K380" s="6" t="n">
        <v>149.6234</v>
      </c>
      <c r="L380" s="6" t="n">
        <v>2.091525E-009</v>
      </c>
    </row>
    <row r="381" customFormat="false" ht="12.75" hidden="false" customHeight="false" outlineLevel="0" collapsed="false">
      <c r="A381" s="5" t="n">
        <v>37549.0626157407</v>
      </c>
      <c r="B381" s="1" t="n">
        <v>15.88</v>
      </c>
      <c r="C381" s="1" t="n">
        <v>1117.61</v>
      </c>
      <c r="D381" s="1" t="n">
        <v>1.54</v>
      </c>
      <c r="E381" s="1" t="n">
        <v>17.447918</v>
      </c>
      <c r="F381" s="1" t="n">
        <v>117.345765</v>
      </c>
      <c r="G381" s="6" t="n">
        <v>-4.575574E-005</v>
      </c>
      <c r="H381" s="6" t="n">
        <v>0.02056117</v>
      </c>
      <c r="I381" s="6" t="n">
        <v>-1.788793</v>
      </c>
      <c r="J381" s="6" t="n">
        <v>0.001537237</v>
      </c>
      <c r="K381" s="6" t="n">
        <v>155.9645</v>
      </c>
      <c r="L381" s="6" t="n">
        <v>2.915033E-010</v>
      </c>
    </row>
    <row r="382" customFormat="false" ht="12.75" hidden="false" customHeight="false" outlineLevel="0" collapsed="false">
      <c r="A382" s="5" t="n">
        <v>37549.0626273148</v>
      </c>
      <c r="B382" s="1" t="n">
        <v>15.94</v>
      </c>
      <c r="C382" s="1" t="n">
        <v>1116.9</v>
      </c>
      <c r="D382" s="1" t="n">
        <v>1.67</v>
      </c>
      <c r="E382" s="1" t="n">
        <v>18.383077</v>
      </c>
      <c r="F382" s="1" t="n">
        <v>116.231784</v>
      </c>
      <c r="G382" s="6" t="n">
        <v>-4.495518E-005</v>
      </c>
      <c r="H382" s="6" t="n">
        <v>0.02013895</v>
      </c>
      <c r="I382" s="6" t="n">
        <v>-1.732437</v>
      </c>
      <c r="J382" s="6" t="n">
        <v>0.001665079</v>
      </c>
      <c r="K382" s="6" t="n">
        <v>182.9842</v>
      </c>
      <c r="L382" s="6" t="n">
        <v>4.063401E-014</v>
      </c>
    </row>
    <row r="383" customFormat="false" ht="12.75" hidden="false" customHeight="false" outlineLevel="0" collapsed="false">
      <c r="A383" s="5" t="n">
        <v>37549.0626388889</v>
      </c>
      <c r="B383" s="1" t="n">
        <v>15.94</v>
      </c>
      <c r="C383" s="1" t="n">
        <v>1116.39</v>
      </c>
      <c r="D383" s="1" t="n">
        <v>1.57</v>
      </c>
      <c r="E383" s="1" t="n">
        <v>17.939509</v>
      </c>
      <c r="F383" s="1" t="n">
        <v>116.663797</v>
      </c>
      <c r="G383" s="6" t="n">
        <v>-4.508166E-005</v>
      </c>
      <c r="H383" s="6" t="n">
        <v>0.02021024</v>
      </c>
      <c r="I383" s="6" t="n">
        <v>-1.74152</v>
      </c>
      <c r="J383" s="6" t="n">
        <v>0.001596143</v>
      </c>
      <c r="K383" s="6" t="n">
        <v>168.1464</v>
      </c>
      <c r="L383" s="6" t="n">
        <v>5.823747E-012</v>
      </c>
    </row>
    <row r="384" customFormat="false" ht="12.75" hidden="false" customHeight="false" outlineLevel="0" collapsed="false">
      <c r="A384" s="5" t="n">
        <v>37549.0834490741</v>
      </c>
      <c r="B384" s="1" t="n">
        <v>15.81</v>
      </c>
      <c r="C384" s="1" t="n">
        <v>1117.8</v>
      </c>
      <c r="D384" s="1" t="n">
        <v>1.71</v>
      </c>
      <c r="E384" s="1" t="n">
        <v>17.388296</v>
      </c>
      <c r="F384" s="1" t="n">
        <v>120.039197</v>
      </c>
      <c r="G384" s="6" t="n">
        <v>-4.491823E-005</v>
      </c>
      <c r="H384" s="6" t="n">
        <v>0.02012811</v>
      </c>
      <c r="I384" s="6" t="n">
        <v>-1.731994</v>
      </c>
      <c r="J384" s="6" t="n">
        <v>0.001548587</v>
      </c>
      <c r="K384" s="6" t="n">
        <v>158.2759</v>
      </c>
      <c r="L384" s="6" t="n">
        <v>1.404682E-010</v>
      </c>
    </row>
    <row r="385" customFormat="false" ht="12.75" hidden="false" customHeight="false" outlineLevel="0" collapsed="false">
      <c r="A385" s="5" t="n">
        <v>37549.0834606482</v>
      </c>
      <c r="B385" s="1" t="n">
        <v>15.88</v>
      </c>
      <c r="C385" s="1" t="n">
        <v>1117.1</v>
      </c>
      <c r="D385" s="1" t="n">
        <v>1.84</v>
      </c>
      <c r="E385" s="1" t="n">
        <v>17.287229</v>
      </c>
      <c r="F385" s="1" t="n">
        <v>120.208483</v>
      </c>
      <c r="G385" s="6" t="n">
        <v>-4.504454E-005</v>
      </c>
      <c r="H385" s="6" t="n">
        <v>0.0201916</v>
      </c>
      <c r="I385" s="6" t="n">
        <v>-1.73907</v>
      </c>
      <c r="J385" s="6" t="n">
        <v>0.00157958</v>
      </c>
      <c r="K385" s="6" t="n">
        <v>164.6747</v>
      </c>
      <c r="L385" s="6" t="n">
        <v>1.805055E-011</v>
      </c>
    </row>
    <row r="386" customFormat="false" ht="12.75" hidden="false" customHeight="false" outlineLevel="0" collapsed="false">
      <c r="A386" s="5" t="n">
        <v>37549.0834722222</v>
      </c>
      <c r="B386" s="1" t="n">
        <v>15.88</v>
      </c>
      <c r="C386" s="1" t="n">
        <v>1116.73</v>
      </c>
      <c r="D386" s="1" t="n">
        <v>1.75</v>
      </c>
      <c r="E386" s="1" t="n">
        <v>17.243026</v>
      </c>
      <c r="F386" s="1" t="n">
        <v>120.189886</v>
      </c>
      <c r="G386" s="6" t="n">
        <v>-4.554288E-005</v>
      </c>
      <c r="H386" s="6" t="n">
        <v>0.02042832</v>
      </c>
      <c r="I386" s="6" t="n">
        <v>-1.766233</v>
      </c>
      <c r="J386" s="6" t="n">
        <v>0.001511252</v>
      </c>
      <c r="K386" s="6" t="n">
        <v>150.7363</v>
      </c>
      <c r="L386" s="6" t="n">
        <v>1.485234E-009</v>
      </c>
    </row>
    <row r="387" customFormat="false" ht="12.75" hidden="false" customHeight="false" outlineLevel="0" collapsed="false">
      <c r="A387" s="5" t="n">
        <v>37549.1042824074</v>
      </c>
      <c r="B387" s="1" t="n">
        <v>15.75</v>
      </c>
      <c r="C387" s="1" t="n">
        <v>1117.76</v>
      </c>
      <c r="D387" s="1" t="n">
        <v>1.66</v>
      </c>
      <c r="E387" s="1" t="n">
        <v>16.497948</v>
      </c>
      <c r="F387" s="1" t="n">
        <v>122.923612</v>
      </c>
      <c r="G387" s="6" t="n">
        <v>-4.395191E-005</v>
      </c>
      <c r="H387" s="6" t="n">
        <v>0.01961761</v>
      </c>
      <c r="I387" s="6" t="n">
        <v>-1.666281</v>
      </c>
      <c r="J387" s="6" t="n">
        <v>0.001679364</v>
      </c>
      <c r="K387" s="6" t="n">
        <v>186.1374</v>
      </c>
      <c r="L387" s="6" t="n">
        <v>1.37951E-014</v>
      </c>
    </row>
    <row r="388" customFormat="false" ht="12.75" hidden="false" customHeight="false" outlineLevel="0" collapsed="false">
      <c r="A388" s="5" t="n">
        <v>37549.1043055556</v>
      </c>
      <c r="B388" s="1" t="n">
        <v>15.75</v>
      </c>
      <c r="C388" s="1" t="n">
        <v>1117.35</v>
      </c>
      <c r="D388" s="1" t="n">
        <v>1.76</v>
      </c>
      <c r="E388" s="1" t="n">
        <v>16.688212</v>
      </c>
      <c r="F388" s="1" t="n">
        <v>123.088398</v>
      </c>
      <c r="G388" s="6" t="n">
        <v>-4.510729E-005</v>
      </c>
      <c r="H388" s="6" t="n">
        <v>0.0201892</v>
      </c>
      <c r="I388" s="6" t="n">
        <v>-1.735909</v>
      </c>
      <c r="J388" s="6" t="n">
        <v>0.001595402</v>
      </c>
      <c r="K388" s="6" t="n">
        <v>167.9904</v>
      </c>
      <c r="L388" s="6" t="n">
        <v>6.128986E-012</v>
      </c>
    </row>
    <row r="389" customFormat="false" ht="12.75" hidden="false" customHeight="false" outlineLevel="0" collapsed="false">
      <c r="A389" s="5" t="n">
        <v>37549.1043171296</v>
      </c>
      <c r="B389" s="1" t="n">
        <v>15.81</v>
      </c>
      <c r="C389" s="1" t="n">
        <v>1116.67</v>
      </c>
      <c r="D389" s="1" t="n">
        <v>1.74</v>
      </c>
      <c r="E389" s="1" t="n">
        <v>17.24427</v>
      </c>
      <c r="F389" s="1" t="n">
        <v>122.464984</v>
      </c>
      <c r="G389" s="6" t="n">
        <v>-4.438983E-005</v>
      </c>
      <c r="H389" s="6" t="n">
        <v>0.01982183</v>
      </c>
      <c r="I389" s="6" t="n">
        <v>-1.688057</v>
      </c>
      <c r="J389" s="6" t="n">
        <v>0.001693909</v>
      </c>
      <c r="K389" s="6" t="n">
        <v>189.3756</v>
      </c>
      <c r="L389" s="6" t="n">
        <v>4.510621E-015</v>
      </c>
    </row>
    <row r="390" customFormat="false" ht="12.75" hidden="false" customHeight="false" outlineLevel="0" collapsed="false">
      <c r="A390" s="5" t="n">
        <v>37549.1251157407</v>
      </c>
      <c r="B390" s="1" t="n">
        <v>15.69</v>
      </c>
      <c r="C390" s="1" t="n">
        <v>1118.43</v>
      </c>
      <c r="D390" s="1" t="n">
        <v>1.54</v>
      </c>
      <c r="E390" s="1" t="n">
        <v>15.338945</v>
      </c>
      <c r="F390" s="1" t="n">
        <v>125.890159</v>
      </c>
      <c r="G390" s="6" t="n">
        <v>-4.560644E-005</v>
      </c>
      <c r="H390" s="6" t="n">
        <v>0.02041524</v>
      </c>
      <c r="I390" s="6" t="n">
        <v>-1.761301</v>
      </c>
      <c r="J390" s="6" t="n">
        <v>0.001598779</v>
      </c>
      <c r="K390" s="6" t="n">
        <v>168.7022</v>
      </c>
      <c r="L390" s="6" t="n">
        <v>4.853535E-012</v>
      </c>
    </row>
    <row r="391" customFormat="false" ht="12.75" hidden="false" customHeight="false" outlineLevel="0" collapsed="false">
      <c r="A391" s="5" t="n">
        <v>37549.1251273148</v>
      </c>
      <c r="B391" s="1" t="n">
        <v>15.69</v>
      </c>
      <c r="C391" s="1" t="n">
        <v>1118.06</v>
      </c>
      <c r="D391" s="1" t="n">
        <v>1.82</v>
      </c>
      <c r="E391" s="1" t="n">
        <v>17.128818</v>
      </c>
      <c r="F391" s="1" t="n">
        <v>124.189692</v>
      </c>
      <c r="G391" s="6" t="n">
        <v>-4.360893E-005</v>
      </c>
      <c r="H391" s="6" t="n">
        <v>0.01940158</v>
      </c>
      <c r="I391" s="6" t="n">
        <v>-1.632084</v>
      </c>
      <c r="J391" s="6" t="n">
        <v>0.001706666</v>
      </c>
      <c r="K391" s="6" t="n">
        <v>192.2387</v>
      </c>
      <c r="L391" s="6" t="n">
        <v>1.667129E-015</v>
      </c>
    </row>
    <row r="392" customFormat="false" ht="12.75" hidden="false" customHeight="false" outlineLevel="0" collapsed="false">
      <c r="A392" s="5" t="n">
        <v>37549.1251388889</v>
      </c>
      <c r="B392" s="1" t="n">
        <v>15.69</v>
      </c>
      <c r="C392" s="1" t="n">
        <v>1117.31</v>
      </c>
      <c r="D392" s="1" t="n">
        <v>1.86</v>
      </c>
      <c r="E392" s="1" t="n">
        <v>16.135163</v>
      </c>
      <c r="F392" s="1" t="n">
        <v>125.151711</v>
      </c>
      <c r="G392" s="6" t="n">
        <v>-4.493716E-005</v>
      </c>
      <c r="H392" s="6" t="n">
        <v>0.02006779</v>
      </c>
      <c r="I392" s="6" t="n">
        <v>-1.714613</v>
      </c>
      <c r="J392" s="6" t="n">
        <v>0.001662341</v>
      </c>
      <c r="K392" s="6" t="n">
        <v>182.3829</v>
      </c>
      <c r="L392" s="6" t="n">
        <v>4.988185E-014</v>
      </c>
    </row>
    <row r="393" customFormat="false" ht="12.75" hidden="false" customHeight="false" outlineLevel="0" collapsed="false">
      <c r="A393" s="5" t="n">
        <v>37549.1459490741</v>
      </c>
      <c r="B393" s="1" t="n">
        <v>15.56</v>
      </c>
      <c r="C393" s="1" t="n">
        <v>1119.14</v>
      </c>
      <c r="D393" s="1" t="n">
        <v>1.81</v>
      </c>
      <c r="E393" s="1" t="n">
        <v>15.842263</v>
      </c>
      <c r="F393" s="1" t="n">
        <v>126.36025</v>
      </c>
      <c r="G393" s="6" t="n">
        <v>-4.519444E-005</v>
      </c>
      <c r="H393" s="6" t="n">
        <v>0.02020204</v>
      </c>
      <c r="I393" s="6" t="n">
        <v>-1.733514</v>
      </c>
      <c r="J393" s="6" t="n">
        <v>0.00160303</v>
      </c>
      <c r="K393" s="6" t="n">
        <v>169.6005</v>
      </c>
      <c r="L393" s="6" t="n">
        <v>3.612941E-012</v>
      </c>
    </row>
    <row r="394" customFormat="false" ht="12.75" hidden="false" customHeight="false" outlineLevel="0" collapsed="false">
      <c r="A394" s="5" t="n">
        <v>37549.1459606482</v>
      </c>
      <c r="B394" s="1" t="n">
        <v>15.56</v>
      </c>
      <c r="C394" s="1" t="n">
        <v>1118.59</v>
      </c>
      <c r="D394" s="1" t="n">
        <v>1.69</v>
      </c>
      <c r="E394" s="1" t="n">
        <v>15.928924</v>
      </c>
      <c r="F394" s="1" t="n">
        <v>126.360316</v>
      </c>
      <c r="G394" s="6" t="n">
        <v>-4.595253E-005</v>
      </c>
      <c r="H394" s="6" t="n">
        <v>0.02057391</v>
      </c>
      <c r="I394" s="6" t="n">
        <v>-1.778138</v>
      </c>
      <c r="J394" s="6" t="n">
        <v>0.001609809</v>
      </c>
      <c r="K394" s="6" t="n">
        <v>171.0379</v>
      </c>
      <c r="L394" s="6" t="n">
        <v>2.249079E-012</v>
      </c>
    </row>
    <row r="395" customFormat="false" ht="12.75" hidden="false" customHeight="false" outlineLevel="0" collapsed="false">
      <c r="A395" s="5" t="n">
        <v>37549.1459722222</v>
      </c>
      <c r="B395" s="1" t="n">
        <v>15.56</v>
      </c>
      <c r="C395" s="1" t="n">
        <v>1117.78</v>
      </c>
      <c r="D395" s="1" t="n">
        <v>1.72</v>
      </c>
      <c r="E395" s="1" t="n">
        <v>16.136607</v>
      </c>
      <c r="F395" s="1" t="n">
        <v>126.092338</v>
      </c>
      <c r="G395" s="6" t="n">
        <v>-4.5731E-005</v>
      </c>
      <c r="H395" s="6" t="n">
        <v>0.02045156</v>
      </c>
      <c r="I395" s="6" t="n">
        <v>-1.76045</v>
      </c>
      <c r="J395" s="6" t="n">
        <v>0.001607764</v>
      </c>
      <c r="K395" s="6" t="n">
        <v>170.6038</v>
      </c>
      <c r="L395" s="6" t="n">
        <v>2.595805E-012</v>
      </c>
    </row>
    <row r="396" customFormat="false" ht="12.75" hidden="false" customHeight="false" outlineLevel="0" collapsed="false">
      <c r="A396" s="5" t="n">
        <v>37549.1667824074</v>
      </c>
      <c r="B396" s="1" t="n">
        <v>15.44</v>
      </c>
      <c r="C396" s="1" t="n">
        <v>1119.57</v>
      </c>
      <c r="D396" s="1" t="n">
        <v>1.62</v>
      </c>
      <c r="E396" s="1" t="n">
        <v>16.205588</v>
      </c>
      <c r="F396" s="1" t="n">
        <v>126.076914</v>
      </c>
      <c r="G396" s="6" t="n">
        <v>-4.567009E-005</v>
      </c>
      <c r="H396" s="6" t="n">
        <v>0.02042376</v>
      </c>
      <c r="I396" s="6" t="n">
        <v>-1.759395</v>
      </c>
      <c r="J396" s="6" t="n">
        <v>0.001636463</v>
      </c>
      <c r="K396" s="6" t="n">
        <v>176.7486</v>
      </c>
      <c r="L396" s="6" t="n">
        <v>3.355386E-013</v>
      </c>
    </row>
    <row r="397" customFormat="false" ht="12.75" hidden="false" customHeight="false" outlineLevel="0" collapsed="false">
      <c r="A397" s="5" t="n">
        <v>37549.1667939815</v>
      </c>
      <c r="B397" s="1" t="n">
        <v>15.5</v>
      </c>
      <c r="C397" s="1" t="n">
        <v>1119.08</v>
      </c>
      <c r="D397" s="1" t="n">
        <v>1.86</v>
      </c>
      <c r="E397" s="1" t="n">
        <v>15.950454</v>
      </c>
      <c r="F397" s="1" t="n">
        <v>126.934895</v>
      </c>
      <c r="G397" s="6" t="n">
        <v>-4.711326E-005</v>
      </c>
      <c r="H397" s="6" t="n">
        <v>0.02115273</v>
      </c>
      <c r="I397" s="6" t="n">
        <v>-1.850496</v>
      </c>
      <c r="J397" s="6" t="n">
        <v>0.001519758</v>
      </c>
      <c r="K397" s="6" t="n">
        <v>152.4378</v>
      </c>
      <c r="L397" s="6" t="n">
        <v>8.774218E-010</v>
      </c>
    </row>
    <row r="398" customFormat="false" ht="12.75" hidden="false" customHeight="false" outlineLevel="0" collapsed="false">
      <c r="A398" s="5" t="n">
        <v>37549.1668055556</v>
      </c>
      <c r="B398" s="1" t="n">
        <v>15.5</v>
      </c>
      <c r="C398" s="1" t="n">
        <v>1118.33</v>
      </c>
      <c r="D398" s="1" t="n">
        <v>1.59</v>
      </c>
      <c r="E398" s="1" t="n">
        <v>16.763627</v>
      </c>
      <c r="F398" s="1" t="n">
        <v>126.116025</v>
      </c>
      <c r="G398" s="6" t="n">
        <v>-4.677744E-005</v>
      </c>
      <c r="H398" s="6" t="n">
        <v>0.02097654</v>
      </c>
      <c r="I398" s="6" t="n">
        <v>-1.82637</v>
      </c>
      <c r="J398" s="6" t="n">
        <v>0.001585266</v>
      </c>
      <c r="K398" s="6" t="n">
        <v>165.8624</v>
      </c>
      <c r="L398" s="6" t="n">
        <v>1.227475E-011</v>
      </c>
    </row>
    <row r="399" customFormat="false" ht="12.75" hidden="false" customHeight="false" outlineLevel="0" collapsed="false">
      <c r="A399" s="5" t="n">
        <v>37549.1876157407</v>
      </c>
      <c r="B399" s="1" t="n">
        <v>15.31</v>
      </c>
      <c r="C399" s="1" t="n">
        <v>1120.18</v>
      </c>
      <c r="D399" s="1" t="n">
        <v>1.51</v>
      </c>
      <c r="E399" s="1" t="n">
        <v>16.34908</v>
      </c>
      <c r="F399" s="1" t="n">
        <v>126.529052</v>
      </c>
      <c r="G399" s="6" t="n">
        <v>-4.869012E-005</v>
      </c>
      <c r="H399" s="6" t="n">
        <v>0.02193587</v>
      </c>
      <c r="I399" s="6" t="n">
        <v>-1.950535</v>
      </c>
      <c r="J399" s="6" t="n">
        <v>0.001429967</v>
      </c>
      <c r="K399" s="6" t="n">
        <v>134.9573</v>
      </c>
      <c r="L399" s="6" t="n">
        <v>1.633239E-007</v>
      </c>
    </row>
    <row r="400" customFormat="false" ht="12.75" hidden="false" customHeight="false" outlineLevel="0" collapsed="false">
      <c r="A400" s="5" t="n">
        <v>37549.1876273148</v>
      </c>
      <c r="B400" s="1" t="n">
        <v>15.38</v>
      </c>
      <c r="C400" s="1" t="n">
        <v>1119.57</v>
      </c>
      <c r="D400" s="1" t="n">
        <v>1.59</v>
      </c>
      <c r="E400" s="1" t="n">
        <v>16.52654</v>
      </c>
      <c r="F400" s="1" t="n">
        <v>126.373426</v>
      </c>
      <c r="G400" s="6" t="n">
        <v>-4.882176E-005</v>
      </c>
      <c r="H400" s="6" t="n">
        <v>0.02199216</v>
      </c>
      <c r="I400" s="6" t="n">
        <v>-1.955484</v>
      </c>
      <c r="J400" s="6" t="n">
        <v>0.001623286</v>
      </c>
      <c r="K400" s="6" t="n">
        <v>173.9139</v>
      </c>
      <c r="L400" s="6" t="n">
        <v>8.660711E-013</v>
      </c>
    </row>
    <row r="401" customFormat="false" ht="12.75" hidden="false" customHeight="false" outlineLevel="0" collapsed="false">
      <c r="A401" s="5" t="n">
        <v>37549.1876388889</v>
      </c>
      <c r="B401" s="1" t="n">
        <v>15.38</v>
      </c>
      <c r="C401" s="1" t="n">
        <v>1119.14</v>
      </c>
      <c r="D401" s="1" t="n">
        <v>1.65</v>
      </c>
      <c r="E401" s="1" t="n">
        <v>16.209399</v>
      </c>
      <c r="F401" s="1" t="n">
        <v>126.584651</v>
      </c>
      <c r="G401" s="6" t="n">
        <v>-4.904983E-005</v>
      </c>
      <c r="H401" s="6" t="n">
        <v>0.02210514</v>
      </c>
      <c r="I401" s="6" t="n">
        <v>-1.968518</v>
      </c>
      <c r="J401" s="6" t="n">
        <v>0.001472587</v>
      </c>
      <c r="K401" s="6" t="n">
        <v>143.1219</v>
      </c>
      <c r="L401" s="6" t="n">
        <v>1.497087E-008</v>
      </c>
    </row>
    <row r="402" customFormat="false" ht="12.75" hidden="false" customHeight="false" outlineLevel="0" collapsed="false">
      <c r="A402" s="5" t="n">
        <v>37549.2084490741</v>
      </c>
      <c r="B402" s="1" t="n">
        <v>15.25</v>
      </c>
      <c r="C402" s="1" t="n">
        <v>1120.59</v>
      </c>
      <c r="D402" s="1" t="n">
        <v>1.78</v>
      </c>
      <c r="E402" s="1" t="n">
        <v>16.208234</v>
      </c>
      <c r="F402" s="1" t="n">
        <v>126.183883</v>
      </c>
      <c r="G402" s="6" t="n">
        <v>-5.048549E-005</v>
      </c>
      <c r="H402" s="6" t="n">
        <v>0.02282101</v>
      </c>
      <c r="I402" s="6" t="n">
        <v>-2.059224</v>
      </c>
      <c r="J402" s="6" t="n">
        <v>0.001415809</v>
      </c>
      <c r="K402" s="6" t="n">
        <v>132.2981</v>
      </c>
      <c r="L402" s="6" t="n">
        <v>3.481768E-007</v>
      </c>
    </row>
    <row r="403" customFormat="false" ht="12.75" hidden="false" customHeight="false" outlineLevel="0" collapsed="false">
      <c r="A403" s="5" t="n">
        <v>37549.2084606482</v>
      </c>
      <c r="B403" s="1" t="n">
        <v>15.25</v>
      </c>
      <c r="C403" s="1" t="n">
        <v>1120.04</v>
      </c>
      <c r="D403" s="1" t="n">
        <v>1.4</v>
      </c>
      <c r="E403" s="1" t="n">
        <v>16.725427</v>
      </c>
      <c r="F403" s="1" t="n">
        <v>125.744487</v>
      </c>
      <c r="G403" s="6" t="n">
        <v>-5.038609E-005</v>
      </c>
      <c r="H403" s="6" t="n">
        <v>0.02276954</v>
      </c>
      <c r="I403" s="6" t="n">
        <v>-2.051607</v>
      </c>
      <c r="J403" s="6" t="n">
        <v>0.001329596</v>
      </c>
      <c r="K403" s="6" t="n">
        <v>116.6765</v>
      </c>
      <c r="L403" s="6" t="n">
        <v>2.338125E-005</v>
      </c>
    </row>
    <row r="404" customFormat="false" ht="12.75" hidden="false" customHeight="false" outlineLevel="0" collapsed="false">
      <c r="A404" s="5" t="n">
        <v>37549.2084722222</v>
      </c>
      <c r="B404" s="1" t="n">
        <v>15.25</v>
      </c>
      <c r="C404" s="1" t="n">
        <v>1119.45</v>
      </c>
      <c r="D404" s="1" t="n">
        <v>1.56</v>
      </c>
      <c r="E404" s="1" t="n">
        <v>16.343869</v>
      </c>
      <c r="F404" s="1" t="n">
        <v>125.922559</v>
      </c>
      <c r="G404" s="6" t="n">
        <v>-5.06158E-005</v>
      </c>
      <c r="H404" s="6" t="n">
        <v>0.02287022</v>
      </c>
      <c r="I404" s="6" t="n">
        <v>-2.061606</v>
      </c>
      <c r="J404" s="6" t="n">
        <v>0.001376606</v>
      </c>
      <c r="K404" s="6" t="n">
        <v>125.0728</v>
      </c>
      <c r="L404" s="6" t="n">
        <v>2.57073E-006</v>
      </c>
    </row>
    <row r="405" customFormat="false" ht="12.75" hidden="false" customHeight="false" outlineLevel="0" collapsed="false">
      <c r="A405" s="5" t="n">
        <v>37549.2292824074</v>
      </c>
      <c r="B405" s="1" t="n">
        <v>15.19</v>
      </c>
      <c r="C405" s="1" t="n">
        <v>1121.02</v>
      </c>
      <c r="D405" s="1" t="n">
        <v>1.69</v>
      </c>
      <c r="E405" s="1" t="n">
        <v>17.265278</v>
      </c>
      <c r="F405" s="1" t="n">
        <v>124.606384</v>
      </c>
      <c r="G405" s="6" t="n">
        <v>-5.163338E-005</v>
      </c>
      <c r="H405" s="6" t="n">
        <v>0.02340019</v>
      </c>
      <c r="I405" s="6" t="n">
        <v>-2.133822</v>
      </c>
      <c r="J405" s="6" t="n">
        <v>0.001284264</v>
      </c>
      <c r="K405" s="6" t="n">
        <v>108.856</v>
      </c>
      <c r="L405" s="6" t="n">
        <v>0.0001611754</v>
      </c>
    </row>
    <row r="406" customFormat="false" ht="12.75" hidden="false" customHeight="false" outlineLevel="0" collapsed="false">
      <c r="A406" s="5" t="n">
        <v>37549.2292939815</v>
      </c>
      <c r="B406" s="1" t="n">
        <v>15.19</v>
      </c>
      <c r="C406" s="1" t="n">
        <v>1120.43</v>
      </c>
      <c r="D406" s="1" t="n">
        <v>1.7</v>
      </c>
      <c r="E406" s="1" t="n">
        <v>16.59089</v>
      </c>
      <c r="F406" s="1" t="n">
        <v>125.251369</v>
      </c>
      <c r="G406" s="6" t="n">
        <v>-5.24564E-005</v>
      </c>
      <c r="H406" s="6" t="n">
        <v>0.02381264</v>
      </c>
      <c r="I406" s="6" t="n">
        <v>-2.184478</v>
      </c>
      <c r="J406" s="6" t="n">
        <v>0.00137354</v>
      </c>
      <c r="K406" s="6" t="n">
        <v>124.5163</v>
      </c>
      <c r="L406" s="6" t="n">
        <v>2.98771E-006</v>
      </c>
    </row>
    <row r="407" customFormat="false" ht="12.75" hidden="false" customHeight="false" outlineLevel="0" collapsed="false">
      <c r="A407" s="5" t="n">
        <v>37549.2293055556</v>
      </c>
      <c r="B407" s="1" t="n">
        <v>15.19</v>
      </c>
      <c r="C407" s="1" t="n">
        <v>1119.88</v>
      </c>
      <c r="D407" s="1" t="n">
        <v>1.73</v>
      </c>
      <c r="E407" s="1" t="n">
        <v>17.085315</v>
      </c>
      <c r="F407" s="1" t="n">
        <v>124.599082</v>
      </c>
      <c r="G407" s="6" t="n">
        <v>-5.18819E-005</v>
      </c>
      <c r="H407" s="6" t="n">
        <v>0.02351208</v>
      </c>
      <c r="I407" s="6" t="n">
        <v>-2.144665</v>
      </c>
      <c r="J407" s="6" t="n">
        <v>0.001385557</v>
      </c>
      <c r="K407" s="6" t="n">
        <v>126.7047</v>
      </c>
      <c r="L407" s="6" t="n">
        <v>1.649183E-006</v>
      </c>
    </row>
    <row r="408" customFormat="false" ht="12.75" hidden="false" customHeight="false" outlineLevel="0" collapsed="false">
      <c r="A408" s="5" t="n">
        <v>37549.2501157407</v>
      </c>
      <c r="B408" s="1" t="n">
        <v>15.06</v>
      </c>
      <c r="C408" s="1" t="n">
        <v>1121.33</v>
      </c>
      <c r="D408" s="1" t="n">
        <v>1.7</v>
      </c>
      <c r="E408" s="1" t="n">
        <v>17.128091</v>
      </c>
      <c r="F408" s="1" t="n">
        <v>123.649798</v>
      </c>
      <c r="G408" s="6" t="n">
        <v>-5.251854E-005</v>
      </c>
      <c r="H408" s="6" t="n">
        <v>0.02386173</v>
      </c>
      <c r="I408" s="6" t="n">
        <v>-2.193949</v>
      </c>
      <c r="J408" s="6" t="n">
        <v>0.001274399</v>
      </c>
      <c r="K408" s="6" t="n">
        <v>107.1901</v>
      </c>
      <c r="L408" s="6" t="n">
        <v>0.0002390233</v>
      </c>
    </row>
    <row r="409" customFormat="false" ht="12.75" hidden="false" customHeight="false" outlineLevel="0" collapsed="false">
      <c r="A409" s="5" t="n">
        <v>37549.2501273148</v>
      </c>
      <c r="B409" s="1" t="n">
        <v>15.13</v>
      </c>
      <c r="C409" s="1" t="n">
        <v>1120.73</v>
      </c>
      <c r="D409" s="1" t="n">
        <v>1.34</v>
      </c>
      <c r="E409" s="1" t="n">
        <v>17.632965</v>
      </c>
      <c r="F409" s="1" t="n">
        <v>122.977714</v>
      </c>
      <c r="G409" s="6" t="n">
        <v>-5.1793E-005</v>
      </c>
      <c r="H409" s="6" t="n">
        <v>0.02348268</v>
      </c>
      <c r="I409" s="6" t="n">
        <v>-2.143583</v>
      </c>
      <c r="J409" s="6" t="n">
        <v>0.001398348</v>
      </c>
      <c r="K409" s="6" t="n">
        <v>129.0548</v>
      </c>
      <c r="L409" s="6" t="n">
        <v>8.633412E-007</v>
      </c>
    </row>
    <row r="410" customFormat="false" ht="12.75" hidden="false" customHeight="false" outlineLevel="0" collapsed="false">
      <c r="A410" s="5" t="n">
        <v>37549.2501388889</v>
      </c>
      <c r="B410" s="1" t="n">
        <v>15.13</v>
      </c>
      <c r="C410" s="1" t="n">
        <v>1120.33</v>
      </c>
      <c r="D410" s="1" t="n">
        <v>1.66</v>
      </c>
      <c r="E410" s="1" t="n">
        <v>17.228185</v>
      </c>
      <c r="F410" s="1" t="n">
        <v>123.347411</v>
      </c>
      <c r="G410" s="6" t="n">
        <v>-5.23252E-005</v>
      </c>
      <c r="H410" s="6" t="n">
        <v>0.02375047</v>
      </c>
      <c r="I410" s="6" t="n">
        <v>-2.176701</v>
      </c>
      <c r="J410" s="6" t="n">
        <v>0.001271548</v>
      </c>
      <c r="K410" s="6" t="n">
        <v>106.7111</v>
      </c>
      <c r="L410" s="6" t="n">
        <v>0.0002673825</v>
      </c>
    </row>
    <row r="411" customFormat="false" ht="12.75" hidden="false" customHeight="false" outlineLevel="0" collapsed="false">
      <c r="A411" s="5" t="n">
        <v>37549.2709490741</v>
      </c>
      <c r="B411" s="1" t="n">
        <v>15.06</v>
      </c>
      <c r="C411" s="1" t="n">
        <v>1121.24</v>
      </c>
      <c r="D411" s="1" t="n">
        <v>1.45</v>
      </c>
      <c r="E411" s="1" t="n">
        <v>17.255806</v>
      </c>
      <c r="F411" s="1" t="n">
        <v>122.236903</v>
      </c>
      <c r="G411" s="6" t="n">
        <v>-5.219765E-005</v>
      </c>
      <c r="H411" s="6" t="n">
        <v>0.02370079</v>
      </c>
      <c r="I411" s="6" t="n">
        <v>-2.172683</v>
      </c>
      <c r="J411" s="6" t="n">
        <v>0.001392719</v>
      </c>
      <c r="K411" s="6" t="n">
        <v>128.018</v>
      </c>
      <c r="L411" s="6" t="n">
        <v>1.149972E-006</v>
      </c>
    </row>
    <row r="412" customFormat="false" ht="12.75" hidden="false" customHeight="false" outlineLevel="0" collapsed="false">
      <c r="A412" s="5" t="n">
        <v>37549.2709722222</v>
      </c>
      <c r="B412" s="1" t="n">
        <v>15.06</v>
      </c>
      <c r="C412" s="1" t="n">
        <v>1120.82</v>
      </c>
      <c r="D412" s="1" t="n">
        <v>1.6</v>
      </c>
      <c r="E412" s="1" t="n">
        <v>17.549483</v>
      </c>
      <c r="F412" s="1" t="n">
        <v>121.921095</v>
      </c>
      <c r="G412" s="6" t="n">
        <v>-5.196716E-005</v>
      </c>
      <c r="H412" s="6" t="n">
        <v>0.0235799</v>
      </c>
      <c r="I412" s="6" t="n">
        <v>-2.156138</v>
      </c>
      <c r="J412" s="6" t="n">
        <v>0.001382065</v>
      </c>
      <c r="K412" s="6" t="n">
        <v>126.0668</v>
      </c>
      <c r="L412" s="6" t="n">
        <v>1.962791E-006</v>
      </c>
    </row>
    <row r="413" customFormat="false" ht="12.75" hidden="false" customHeight="false" outlineLevel="0" collapsed="false">
      <c r="A413" s="5" t="n">
        <v>37549.2709837963</v>
      </c>
      <c r="B413" s="1" t="n">
        <v>15.06</v>
      </c>
      <c r="C413" s="1" t="n">
        <v>1120.31</v>
      </c>
      <c r="D413" s="1" t="n">
        <v>1.4</v>
      </c>
      <c r="E413" s="1" t="n">
        <v>17.662826</v>
      </c>
      <c r="F413" s="1" t="n">
        <v>121.789624</v>
      </c>
      <c r="G413" s="6" t="n">
        <v>-5.170702E-005</v>
      </c>
      <c r="H413" s="6" t="n">
        <v>0.02344506</v>
      </c>
      <c r="I413" s="6" t="n">
        <v>-2.138323</v>
      </c>
      <c r="J413" s="6" t="n">
        <v>0.001335766</v>
      </c>
      <c r="K413" s="6" t="n">
        <v>117.7619</v>
      </c>
      <c r="L413" s="6" t="n">
        <v>1.77083E-005</v>
      </c>
    </row>
    <row r="414" customFormat="false" ht="12.75" hidden="false" customHeight="false" outlineLevel="0" collapsed="false">
      <c r="A414" s="5" t="n">
        <v>37549.2917824074</v>
      </c>
      <c r="B414" s="1" t="n">
        <v>15</v>
      </c>
      <c r="C414" s="1" t="n">
        <v>1121.71</v>
      </c>
      <c r="D414" s="1" t="n">
        <v>1.95</v>
      </c>
      <c r="E414" s="1" t="n">
        <v>17.759371</v>
      </c>
      <c r="F414" s="1" t="n">
        <v>120.531638</v>
      </c>
      <c r="G414" s="6" t="n">
        <v>-5.195875E-005</v>
      </c>
      <c r="H414" s="6" t="n">
        <v>0.0235519</v>
      </c>
      <c r="I414" s="6" t="n">
        <v>-2.150016</v>
      </c>
      <c r="J414" s="6" t="n">
        <v>0.001379632</v>
      </c>
      <c r="K414" s="6" t="n">
        <v>125.6235</v>
      </c>
      <c r="L414" s="6" t="n">
        <v>2.214267E-006</v>
      </c>
    </row>
    <row r="415" customFormat="false" ht="12.75" hidden="false" customHeight="false" outlineLevel="0" collapsed="false">
      <c r="A415" s="5" t="n">
        <v>37549.2917939815</v>
      </c>
      <c r="B415" s="1" t="n">
        <v>15</v>
      </c>
      <c r="C415" s="1" t="n">
        <v>1121.02</v>
      </c>
      <c r="D415" s="1" t="n">
        <v>1.79</v>
      </c>
      <c r="E415" s="1" t="n">
        <v>17.652779</v>
      </c>
      <c r="F415" s="1" t="n">
        <v>120.515296</v>
      </c>
      <c r="G415" s="6" t="n">
        <v>-5.153109E-005</v>
      </c>
      <c r="H415" s="6" t="n">
        <v>0.02333552</v>
      </c>
      <c r="I415" s="6" t="n">
        <v>-2.121744</v>
      </c>
      <c r="J415" s="6" t="n">
        <v>0.001273799</v>
      </c>
      <c r="K415" s="6" t="n">
        <v>107.0892</v>
      </c>
      <c r="L415" s="6" t="n">
        <v>0.0002447435</v>
      </c>
    </row>
    <row r="416" customFormat="false" ht="12.75" hidden="false" customHeight="false" outlineLevel="0" collapsed="false">
      <c r="A416" s="5" t="n">
        <v>37549.2918055556</v>
      </c>
      <c r="B416" s="1" t="n">
        <v>15</v>
      </c>
      <c r="C416" s="1" t="n">
        <v>1120.76</v>
      </c>
      <c r="D416" s="1" t="n">
        <v>1.53</v>
      </c>
      <c r="E416" s="1" t="n">
        <v>17.988681</v>
      </c>
      <c r="F416" s="1" t="n">
        <v>120.420059</v>
      </c>
      <c r="G416" s="6" t="n">
        <v>-5.200502E-005</v>
      </c>
      <c r="H416" s="6" t="n">
        <v>0.02356699</v>
      </c>
      <c r="I416" s="6" t="n">
        <v>-2.149573</v>
      </c>
      <c r="J416" s="6" t="n">
        <v>0.001366861</v>
      </c>
      <c r="K416" s="6" t="n">
        <v>123.3084</v>
      </c>
      <c r="L416" s="6" t="n">
        <v>4.132565E-006</v>
      </c>
    </row>
    <row r="417" customFormat="false" ht="12.75" hidden="false" customHeight="false" outlineLevel="0" collapsed="false">
      <c r="A417" s="5" t="n">
        <v>37549.3126157407</v>
      </c>
      <c r="B417" s="1" t="n">
        <v>14.94</v>
      </c>
      <c r="C417" s="1" t="n">
        <v>1122</v>
      </c>
      <c r="D417" s="1" t="n">
        <v>1.32</v>
      </c>
      <c r="E417" s="1" t="n">
        <v>17.697562</v>
      </c>
      <c r="F417" s="1" t="n">
        <v>119.689367</v>
      </c>
      <c r="G417" s="6" t="n">
        <v>-5.269192E-005</v>
      </c>
      <c r="H417" s="6" t="n">
        <v>0.02390853</v>
      </c>
      <c r="I417" s="6" t="n">
        <v>-2.195654</v>
      </c>
      <c r="J417" s="6" t="n">
        <v>0.001349216</v>
      </c>
      <c r="K417" s="6" t="n">
        <v>120.1453</v>
      </c>
      <c r="L417" s="6" t="n">
        <v>9.543093E-006</v>
      </c>
    </row>
    <row r="418" customFormat="false" ht="12.75" hidden="false" customHeight="false" outlineLevel="0" collapsed="false">
      <c r="A418" s="5" t="n">
        <v>37549.3126273148</v>
      </c>
      <c r="B418" s="1" t="n">
        <v>15</v>
      </c>
      <c r="C418" s="1" t="n">
        <v>1121.43</v>
      </c>
      <c r="D418" s="1" t="n">
        <v>1.62</v>
      </c>
      <c r="E418" s="1" t="n">
        <v>18.046765</v>
      </c>
      <c r="F418" s="1" t="n">
        <v>119.363193</v>
      </c>
      <c r="G418" s="6" t="n">
        <v>-5.291517E-005</v>
      </c>
      <c r="H418" s="6" t="n">
        <v>0.02400973</v>
      </c>
      <c r="I418" s="6" t="n">
        <v>-2.206034</v>
      </c>
      <c r="J418" s="6" t="n">
        <v>0.001298744</v>
      </c>
      <c r="K418" s="6" t="n">
        <v>111.3246</v>
      </c>
      <c r="L418" s="6" t="n">
        <v>8.886886E-005</v>
      </c>
    </row>
    <row r="419" customFormat="false" ht="12.75" hidden="false" customHeight="false" outlineLevel="0" collapsed="false">
      <c r="A419" s="5" t="n">
        <v>37549.3126388889</v>
      </c>
      <c r="B419" s="1" t="n">
        <v>15</v>
      </c>
      <c r="C419" s="1" t="n">
        <v>1121</v>
      </c>
      <c r="D419" s="1" t="n">
        <v>1.83</v>
      </c>
      <c r="E419" s="1" t="n">
        <v>17.161189</v>
      </c>
      <c r="F419" s="1" t="n">
        <v>120.169991</v>
      </c>
      <c r="G419" s="6" t="n">
        <v>-5.335384E-005</v>
      </c>
      <c r="H419" s="6" t="n">
        <v>0.02423753</v>
      </c>
      <c r="I419" s="6" t="n">
        <v>-2.235179</v>
      </c>
      <c r="J419" s="6" t="n">
        <v>0.001296386</v>
      </c>
      <c r="K419" s="6" t="n">
        <v>110.9207</v>
      </c>
      <c r="L419" s="6" t="n">
        <v>9.804961E-005</v>
      </c>
    </row>
    <row r="420" customFormat="false" ht="12.75" hidden="false" customHeight="false" outlineLevel="0" collapsed="false">
      <c r="A420" s="5" t="n">
        <v>37549.3334490741</v>
      </c>
      <c r="B420" s="1" t="n">
        <v>14.94</v>
      </c>
      <c r="C420" s="1" t="n">
        <v>1122.29</v>
      </c>
      <c r="D420" s="1" t="n">
        <v>1.71</v>
      </c>
      <c r="E420" s="1" t="n">
        <v>17.717126</v>
      </c>
      <c r="F420" s="1" t="n">
        <v>119.643575</v>
      </c>
      <c r="G420" s="6" t="n">
        <v>-5.304381E-005</v>
      </c>
      <c r="H420" s="6" t="n">
        <v>0.02407571</v>
      </c>
      <c r="I420" s="6" t="n">
        <v>-2.215217</v>
      </c>
      <c r="J420" s="6" t="n">
        <v>0.001350035</v>
      </c>
      <c r="K420" s="6" t="n">
        <v>120.2912</v>
      </c>
      <c r="L420" s="6" t="n">
        <v>9.185517E-006</v>
      </c>
    </row>
    <row r="421" customFormat="false" ht="12.75" hidden="false" customHeight="false" outlineLevel="0" collapsed="false">
      <c r="A421" s="5" t="n">
        <v>37549.3334606482</v>
      </c>
      <c r="B421" s="1" t="n">
        <v>14.94</v>
      </c>
      <c r="C421" s="1" t="n">
        <v>1121.51</v>
      </c>
      <c r="D421" s="1" t="n">
        <v>1.67</v>
      </c>
      <c r="E421" s="1" t="n">
        <v>18.28963</v>
      </c>
      <c r="F421" s="1" t="n">
        <v>119.124592</v>
      </c>
      <c r="G421" s="6" t="n">
        <v>-5.284363E-005</v>
      </c>
      <c r="H421" s="6" t="n">
        <v>0.02396308</v>
      </c>
      <c r="I421" s="6" t="n">
        <v>-2.198808</v>
      </c>
      <c r="J421" s="6" t="n">
        <v>0.001323197</v>
      </c>
      <c r="K421" s="6" t="n">
        <v>115.5561</v>
      </c>
      <c r="L421" s="6" t="n">
        <v>3.107284E-005</v>
      </c>
    </row>
    <row r="422" customFormat="false" ht="12.75" hidden="false" customHeight="false" outlineLevel="0" collapsed="false">
      <c r="A422" s="5" t="n">
        <v>37549.3334722222</v>
      </c>
      <c r="B422" s="1" t="n">
        <v>14.94</v>
      </c>
      <c r="C422" s="1" t="n">
        <v>1121.2</v>
      </c>
      <c r="D422" s="1" t="n">
        <v>1.93</v>
      </c>
      <c r="E422" s="1" t="n">
        <v>18.406918</v>
      </c>
      <c r="F422" s="1" t="n">
        <v>118.743072</v>
      </c>
      <c r="G422" s="6" t="n">
        <v>-5.230586E-005</v>
      </c>
      <c r="H422" s="6" t="n">
        <v>0.02367878</v>
      </c>
      <c r="I422" s="6" t="n">
        <v>-2.160969</v>
      </c>
      <c r="J422" s="6" t="n">
        <v>0.001446141</v>
      </c>
      <c r="K422" s="6" t="n">
        <v>138.0273</v>
      </c>
      <c r="L422" s="6" t="n">
        <v>6.725372E-008</v>
      </c>
    </row>
    <row r="423" customFormat="false" ht="12.75" hidden="false" customHeight="false" outlineLevel="0" collapsed="false">
      <c r="A423" s="5" t="n">
        <v>37549.3542824074</v>
      </c>
      <c r="B423" s="1" t="n">
        <v>14.87</v>
      </c>
      <c r="C423" s="1" t="n">
        <v>1122.39</v>
      </c>
      <c r="D423" s="1" t="n">
        <v>1.71</v>
      </c>
      <c r="E423" s="1" t="n">
        <v>17.772545</v>
      </c>
      <c r="F423" s="1" t="n">
        <v>119.876003</v>
      </c>
      <c r="G423" s="6" t="n">
        <v>-5.206006E-005</v>
      </c>
      <c r="H423" s="6" t="n">
        <v>0.02357213</v>
      </c>
      <c r="I423" s="6" t="n">
        <v>-2.149277</v>
      </c>
      <c r="J423" s="6" t="n">
        <v>0.001346703</v>
      </c>
      <c r="K423" s="6" t="n">
        <v>119.6983</v>
      </c>
      <c r="L423" s="6" t="n">
        <v>1.072528E-005</v>
      </c>
    </row>
    <row r="424" customFormat="false" ht="12.75" hidden="false" customHeight="false" outlineLevel="0" collapsed="false">
      <c r="A424" s="5" t="n">
        <v>37549.3542939815</v>
      </c>
      <c r="B424" s="1" t="n">
        <v>14.94</v>
      </c>
      <c r="C424" s="1" t="n">
        <v>1121.53</v>
      </c>
      <c r="D424" s="1" t="n">
        <v>1.62</v>
      </c>
      <c r="E424" s="1" t="n">
        <v>17.742481</v>
      </c>
      <c r="F424" s="1" t="n">
        <v>119.933609</v>
      </c>
      <c r="G424" s="6" t="n">
        <v>-5.247413E-005</v>
      </c>
      <c r="H424" s="6" t="n">
        <v>0.02377539</v>
      </c>
      <c r="I424" s="6" t="n">
        <v>-2.17332</v>
      </c>
      <c r="J424" s="6" t="n">
        <v>0.001318986</v>
      </c>
      <c r="K424" s="6" t="n">
        <v>114.8217</v>
      </c>
      <c r="L424" s="6" t="n">
        <v>3.738841E-005</v>
      </c>
    </row>
    <row r="425" customFormat="false" ht="12.75" hidden="false" customHeight="false" outlineLevel="0" collapsed="false">
      <c r="A425" s="5" t="n">
        <v>37549.3543055556</v>
      </c>
      <c r="B425" s="1" t="n">
        <v>14.94</v>
      </c>
      <c r="C425" s="1" t="n">
        <v>1121.35</v>
      </c>
      <c r="D425" s="1" t="n">
        <v>1.65</v>
      </c>
      <c r="E425" s="1" t="n">
        <v>18.118402</v>
      </c>
      <c r="F425" s="1" t="n">
        <v>119.504252</v>
      </c>
      <c r="G425" s="6" t="n">
        <v>-5.192762E-005</v>
      </c>
      <c r="H425" s="6" t="n">
        <v>0.02349019</v>
      </c>
      <c r="I425" s="6" t="n">
        <v>-2.135877</v>
      </c>
      <c r="J425" s="6" t="n">
        <v>0.001543437</v>
      </c>
      <c r="K425" s="6" t="n">
        <v>157.225</v>
      </c>
      <c r="L425" s="6" t="n">
        <v>1.959128E-010</v>
      </c>
    </row>
    <row r="426" customFormat="false" ht="12.75" hidden="false" customHeight="false" outlineLevel="0" collapsed="false">
      <c r="A426" s="5" t="n">
        <v>37549.3546527778</v>
      </c>
      <c r="B426" s="1" t="n">
        <v>14.94</v>
      </c>
      <c r="C426" s="1" t="n">
        <v>1114.55</v>
      </c>
      <c r="D426" s="1" t="n">
        <v>1.88</v>
      </c>
      <c r="E426" s="1" t="n">
        <v>16.996961</v>
      </c>
      <c r="F426" s="1" t="n">
        <v>120.154536</v>
      </c>
      <c r="G426" s="6" t="n">
        <v>-5.405781E-005</v>
      </c>
      <c r="H426" s="6" t="n">
        <v>0.02450068</v>
      </c>
      <c r="I426" s="6" t="n">
        <v>-2.245631</v>
      </c>
      <c r="J426" s="6" t="n">
        <v>0.001298908</v>
      </c>
      <c r="K426" s="6" t="n">
        <v>111.3528</v>
      </c>
      <c r="L426" s="6" t="n">
        <v>8.826079E-005</v>
      </c>
    </row>
    <row r="427" customFormat="false" ht="12.75" hidden="false" customHeight="false" outlineLevel="0" collapsed="false">
      <c r="A427" s="5" t="n">
        <v>37549.3546643519</v>
      </c>
      <c r="B427" s="1" t="n">
        <v>14.94</v>
      </c>
      <c r="C427" s="1" t="n">
        <v>1114.45</v>
      </c>
      <c r="D427" s="1" t="n">
        <v>1.19</v>
      </c>
      <c r="E427" s="1" t="n">
        <v>17.57465</v>
      </c>
      <c r="F427" s="1" t="n">
        <v>119.761373</v>
      </c>
      <c r="G427" s="6" t="n">
        <v>-5.392317E-005</v>
      </c>
      <c r="H427" s="6" t="n">
        <v>0.02443579</v>
      </c>
      <c r="I427" s="6" t="n">
        <v>-2.23741</v>
      </c>
      <c r="J427" s="6" t="n">
        <v>0.001303199</v>
      </c>
      <c r="K427" s="6" t="n">
        <v>112.0896</v>
      </c>
      <c r="L427" s="6" t="n">
        <v>7.369894E-005</v>
      </c>
    </row>
    <row r="428" customFormat="false" ht="12.75" hidden="false" customHeight="false" outlineLevel="0" collapsed="false">
      <c r="A428" s="5" t="n">
        <v>37549.3546759259</v>
      </c>
      <c r="B428" s="1" t="n">
        <v>14.94</v>
      </c>
      <c r="C428" s="1" t="n">
        <v>1114.08</v>
      </c>
      <c r="D428" s="1" t="n">
        <v>1.2</v>
      </c>
      <c r="E428" s="1" t="n">
        <v>17.769047</v>
      </c>
      <c r="F428" s="1" t="n">
        <v>119.797537</v>
      </c>
      <c r="G428" s="6" t="n">
        <v>-5.428596E-005</v>
      </c>
      <c r="H428" s="6" t="n">
        <v>0.02461707</v>
      </c>
      <c r="I428" s="6" t="n">
        <v>-2.25973</v>
      </c>
      <c r="J428" s="6" t="n">
        <v>0.001455431</v>
      </c>
      <c r="K428" s="6" t="n">
        <v>139.8064</v>
      </c>
      <c r="L428" s="6" t="n">
        <v>3.996398E-008</v>
      </c>
    </row>
    <row r="429" customFormat="false" ht="12.75" hidden="false" customHeight="false" outlineLevel="0" collapsed="false">
      <c r="A429" s="5" t="n">
        <v>37549.3751157407</v>
      </c>
      <c r="B429" s="1" t="n">
        <v>14.94</v>
      </c>
      <c r="C429" s="1" t="n">
        <v>1122</v>
      </c>
      <c r="D429" s="1" t="n">
        <v>1.68</v>
      </c>
      <c r="E429" s="1" t="n">
        <v>17.639007</v>
      </c>
      <c r="F429" s="1" t="n">
        <v>120.862108</v>
      </c>
      <c r="G429" s="6" t="n">
        <v>-5.133328E-005</v>
      </c>
      <c r="H429" s="6" t="n">
        <v>0.02318857</v>
      </c>
      <c r="I429" s="6" t="n">
        <v>-2.096857</v>
      </c>
      <c r="J429" s="6" t="n">
        <v>0.001473167</v>
      </c>
      <c r="K429" s="6" t="n">
        <v>143.2345</v>
      </c>
      <c r="L429" s="6" t="n">
        <v>1.447583E-008</v>
      </c>
    </row>
    <row r="430" customFormat="false" ht="12.75" hidden="false" customHeight="false" outlineLevel="0" collapsed="false">
      <c r="A430" s="5" t="n">
        <v>37549.3751273148</v>
      </c>
      <c r="B430" s="1" t="n">
        <v>15</v>
      </c>
      <c r="C430" s="1" t="n">
        <v>1121.45</v>
      </c>
      <c r="D430" s="1" t="n">
        <v>2.03</v>
      </c>
      <c r="E430" s="1" t="n">
        <v>17.520768</v>
      </c>
      <c r="F430" s="1" t="n">
        <v>120.826764</v>
      </c>
      <c r="G430" s="6" t="n">
        <v>-5.088249E-005</v>
      </c>
      <c r="H430" s="6" t="n">
        <v>0.02296156</v>
      </c>
      <c r="I430" s="6" t="n">
        <v>-2.06734</v>
      </c>
      <c r="J430" s="6" t="n">
        <v>0.001309032</v>
      </c>
      <c r="K430" s="6" t="n">
        <v>113.0953</v>
      </c>
      <c r="L430" s="6" t="n">
        <v>5.751256E-005</v>
      </c>
    </row>
    <row r="431" customFormat="false" ht="12.75" hidden="false" customHeight="false" outlineLevel="0" collapsed="false">
      <c r="A431" s="5" t="n">
        <v>37549.3751388889</v>
      </c>
      <c r="B431" s="1" t="n">
        <v>15</v>
      </c>
      <c r="C431" s="1" t="n">
        <v>1121.08</v>
      </c>
      <c r="D431" s="1" t="n">
        <v>1.47</v>
      </c>
      <c r="E431" s="1" t="n">
        <v>17.300065</v>
      </c>
      <c r="F431" s="1" t="n">
        <v>121.199486</v>
      </c>
      <c r="G431" s="6" t="n">
        <v>-5.194006E-005</v>
      </c>
      <c r="H431" s="6" t="n">
        <v>0.02348649</v>
      </c>
      <c r="I431" s="6" t="n">
        <v>-2.131976</v>
      </c>
      <c r="J431" s="6" t="n">
        <v>0.001443877</v>
      </c>
      <c r="K431" s="6" t="n">
        <v>137.5956</v>
      </c>
      <c r="L431" s="6" t="n">
        <v>7.625453E-008</v>
      </c>
    </row>
    <row r="432" customFormat="false" ht="12.75" hidden="false" customHeight="false" outlineLevel="0" collapsed="false">
      <c r="A432" s="5" t="n">
        <v>37549.3959490741</v>
      </c>
      <c r="B432" s="1" t="n">
        <v>14.94</v>
      </c>
      <c r="C432" s="1" t="n">
        <v>1122.2</v>
      </c>
      <c r="D432" s="1" t="n">
        <v>1.67</v>
      </c>
      <c r="E432" s="1" t="n">
        <v>17.074234</v>
      </c>
      <c r="F432" s="1" t="n">
        <v>122.479268</v>
      </c>
      <c r="G432" s="6" t="n">
        <v>-5.079262E-005</v>
      </c>
      <c r="H432" s="6" t="n">
        <v>0.02292508</v>
      </c>
      <c r="I432" s="6" t="n">
        <v>-2.066721</v>
      </c>
      <c r="J432" s="6" t="n">
        <v>0.001466755</v>
      </c>
      <c r="K432" s="6" t="n">
        <v>141.9905</v>
      </c>
      <c r="L432" s="6" t="n">
        <v>2.096541E-008</v>
      </c>
    </row>
    <row r="433" customFormat="false" ht="12.75" hidden="false" customHeight="false" outlineLevel="0" collapsed="false">
      <c r="A433" s="5" t="n">
        <v>37549.3959606482</v>
      </c>
      <c r="B433" s="1" t="n">
        <v>14.94</v>
      </c>
      <c r="C433" s="1" t="n">
        <v>1121.59</v>
      </c>
      <c r="D433" s="1" t="n">
        <v>1.9</v>
      </c>
      <c r="E433" s="1" t="n">
        <v>17.156</v>
      </c>
      <c r="F433" s="1" t="n">
        <v>122.212237</v>
      </c>
      <c r="G433" s="6" t="n">
        <v>-5.048018E-005</v>
      </c>
      <c r="H433" s="6" t="n">
        <v>0.02275608</v>
      </c>
      <c r="I433" s="6" t="n">
        <v>-2.043128</v>
      </c>
      <c r="J433" s="6" t="n">
        <v>0.001473089</v>
      </c>
      <c r="K433" s="6" t="n">
        <v>143.2194</v>
      </c>
      <c r="L433" s="6" t="n">
        <v>1.454135E-008</v>
      </c>
    </row>
    <row r="434" customFormat="false" ht="12.75" hidden="false" customHeight="false" outlineLevel="0" collapsed="false">
      <c r="A434" s="5" t="n">
        <v>37549.3959722222</v>
      </c>
      <c r="B434" s="1" t="n">
        <v>14.94</v>
      </c>
      <c r="C434" s="1" t="n">
        <v>1121.29</v>
      </c>
      <c r="D434" s="1" t="n">
        <v>1.46</v>
      </c>
      <c r="E434" s="1" t="n">
        <v>17.078447</v>
      </c>
      <c r="F434" s="1" t="n">
        <v>122.455811</v>
      </c>
      <c r="G434" s="6" t="n">
        <v>-5.082758E-005</v>
      </c>
      <c r="H434" s="6" t="n">
        <v>0.02293615</v>
      </c>
      <c r="I434" s="6" t="n">
        <v>-2.066058</v>
      </c>
      <c r="J434" s="6" t="n">
        <v>0.001477863</v>
      </c>
      <c r="K434" s="6" t="n">
        <v>144.1491</v>
      </c>
      <c r="L434" s="6" t="n">
        <v>1.101029E-008</v>
      </c>
    </row>
    <row r="435" customFormat="false" ht="12.75" hidden="false" customHeight="false" outlineLevel="0" collapsed="false">
      <c r="A435" s="5" t="n">
        <v>37549.4167824074</v>
      </c>
      <c r="B435" s="1" t="n">
        <v>14.94</v>
      </c>
      <c r="C435" s="1" t="n">
        <v>1122.06</v>
      </c>
      <c r="D435" s="1" t="n">
        <v>1.75</v>
      </c>
      <c r="E435" s="1" t="n">
        <v>16.359963</v>
      </c>
      <c r="F435" s="1" t="n">
        <v>123.454614</v>
      </c>
      <c r="G435" s="6" t="n">
        <v>-4.742217E-005</v>
      </c>
      <c r="H435" s="6" t="n">
        <v>0.02121052</v>
      </c>
      <c r="I435" s="6" t="n">
        <v>-1.849676</v>
      </c>
      <c r="J435" s="6" t="n">
        <v>0.001622172</v>
      </c>
      <c r="K435" s="6" t="n">
        <v>173.6752</v>
      </c>
      <c r="L435" s="6" t="n">
        <v>9.377281E-013</v>
      </c>
    </row>
    <row r="436" customFormat="false" ht="12.75" hidden="false" customHeight="false" outlineLevel="0" collapsed="false">
      <c r="A436" s="5" t="n">
        <v>37549.4168055556</v>
      </c>
      <c r="B436" s="1" t="n">
        <v>14.94</v>
      </c>
      <c r="C436" s="1" t="n">
        <v>1121.57</v>
      </c>
      <c r="D436" s="1" t="n">
        <v>1.26</v>
      </c>
      <c r="E436" s="1" t="n">
        <v>15.789105</v>
      </c>
      <c r="F436" s="1" t="n">
        <v>123.988767</v>
      </c>
      <c r="G436" s="6" t="n">
        <v>-4.797583E-005</v>
      </c>
      <c r="H436" s="6" t="n">
        <v>0.02148598</v>
      </c>
      <c r="I436" s="6" t="n">
        <v>-1.883489</v>
      </c>
      <c r="J436" s="6" t="n">
        <v>0.001540047</v>
      </c>
      <c r="K436" s="6" t="n">
        <v>156.5351</v>
      </c>
      <c r="L436" s="6" t="n">
        <v>2.435689E-010</v>
      </c>
    </row>
    <row r="437" customFormat="false" ht="12.75" hidden="false" customHeight="false" outlineLevel="0" collapsed="false">
      <c r="A437" s="5" t="n">
        <v>37549.4168171296</v>
      </c>
      <c r="B437" s="1" t="n">
        <v>14.94</v>
      </c>
      <c r="C437" s="1" t="n">
        <v>1121.22</v>
      </c>
      <c r="D437" s="1" t="n">
        <v>1.97</v>
      </c>
      <c r="E437" s="1" t="n">
        <v>15.945618</v>
      </c>
      <c r="F437" s="1" t="n">
        <v>123.923926</v>
      </c>
      <c r="G437" s="6" t="n">
        <v>-4.815417E-005</v>
      </c>
      <c r="H437" s="6" t="n">
        <v>0.02156351</v>
      </c>
      <c r="I437" s="6" t="n">
        <v>-1.891423</v>
      </c>
      <c r="J437" s="6" t="n">
        <v>0.001562609</v>
      </c>
      <c r="K437" s="6" t="n">
        <v>161.1553</v>
      </c>
      <c r="L437" s="6" t="n">
        <v>5.6102E-011</v>
      </c>
    </row>
    <row r="438" customFormat="false" ht="12.75" hidden="false" customHeight="false" outlineLevel="0" collapsed="false">
      <c r="A438" s="5" t="n">
        <v>37549.4376157407</v>
      </c>
      <c r="B438" s="1" t="n">
        <v>14.94</v>
      </c>
      <c r="C438" s="1" t="n">
        <v>1121.88</v>
      </c>
      <c r="D438" s="1" t="n">
        <v>1.72</v>
      </c>
      <c r="E438" s="1" t="n">
        <v>14.801986</v>
      </c>
      <c r="F438" s="1" t="n">
        <v>124.700767</v>
      </c>
      <c r="G438" s="6" t="n">
        <v>-4.409455E-005</v>
      </c>
      <c r="H438" s="6" t="n">
        <v>0.01957406</v>
      </c>
      <c r="I438" s="6" t="n">
        <v>-1.642515</v>
      </c>
      <c r="J438" s="6" t="n">
        <v>0.001733838</v>
      </c>
      <c r="K438" s="6" t="n">
        <v>198.4088</v>
      </c>
      <c r="L438" s="6" t="n">
        <v>1.910691E-016</v>
      </c>
    </row>
    <row r="439" customFormat="false" ht="12.75" hidden="false" customHeight="false" outlineLevel="0" collapsed="false">
      <c r="A439" s="5" t="n">
        <v>37549.4376388889</v>
      </c>
      <c r="B439" s="1" t="n">
        <v>14.94</v>
      </c>
      <c r="C439" s="1" t="n">
        <v>1121.41</v>
      </c>
      <c r="D439" s="1" t="n">
        <v>1.26</v>
      </c>
      <c r="E439" s="1" t="n">
        <v>14.399708</v>
      </c>
      <c r="F439" s="1" t="n">
        <v>125.301403</v>
      </c>
      <c r="G439" s="6" t="n">
        <v>-4.48744E-005</v>
      </c>
      <c r="H439" s="6" t="n">
        <v>0.01996474</v>
      </c>
      <c r="I439" s="6" t="n">
        <v>-1.69079</v>
      </c>
      <c r="J439" s="6" t="n">
        <v>0.001742421</v>
      </c>
      <c r="K439" s="6" t="n">
        <v>200.3781</v>
      </c>
      <c r="L439" s="6" t="n">
        <v>9.514059E-017</v>
      </c>
    </row>
    <row r="440" customFormat="false" ht="12.75" hidden="false" customHeight="false" outlineLevel="0" collapsed="false">
      <c r="A440" s="5" t="n">
        <v>37549.437650463</v>
      </c>
      <c r="B440" s="1" t="n">
        <v>14.94</v>
      </c>
      <c r="C440" s="1" t="n">
        <v>1121.06</v>
      </c>
      <c r="D440" s="1" t="n">
        <v>1.41</v>
      </c>
      <c r="E440" s="1" t="n">
        <v>15.368492</v>
      </c>
      <c r="F440" s="1" t="n">
        <v>124.181005</v>
      </c>
      <c r="G440" s="6" t="n">
        <v>-4.370403E-005</v>
      </c>
      <c r="H440" s="6" t="n">
        <v>0.01936048</v>
      </c>
      <c r="I440" s="6" t="n">
        <v>-1.612629</v>
      </c>
      <c r="J440" s="6" t="n">
        <v>0.001717572</v>
      </c>
      <c r="K440" s="6" t="n">
        <v>194.7036</v>
      </c>
      <c r="L440" s="6" t="n">
        <v>7.040834E-016</v>
      </c>
    </row>
    <row r="441" customFormat="false" ht="12.75" hidden="false" customHeight="false" outlineLevel="0" collapsed="false">
      <c r="A441" s="5" t="n">
        <v>37549.4584490741</v>
      </c>
      <c r="B441" s="1" t="n">
        <v>14.87</v>
      </c>
      <c r="C441" s="1" t="n">
        <v>1122.16</v>
      </c>
      <c r="D441" s="1" t="n">
        <v>1.91</v>
      </c>
      <c r="E441" s="1" t="n">
        <v>12.872643</v>
      </c>
      <c r="F441" s="1" t="n">
        <v>126.939073</v>
      </c>
      <c r="G441" s="6" t="n">
        <v>-4.406293E-005</v>
      </c>
      <c r="H441" s="6" t="n">
        <v>0.01964146</v>
      </c>
      <c r="I441" s="6" t="n">
        <v>-1.646717</v>
      </c>
      <c r="J441" s="6" t="n">
        <v>0.001745394</v>
      </c>
      <c r="K441" s="6" t="n">
        <v>201.0623</v>
      </c>
      <c r="L441" s="6" t="n">
        <v>7.462208E-017</v>
      </c>
    </row>
    <row r="442" customFormat="false" ht="12.75" hidden="false" customHeight="false" outlineLevel="0" collapsed="false">
      <c r="A442" s="5" t="n">
        <v>37549.4584606482</v>
      </c>
      <c r="B442" s="1" t="n">
        <v>14.94</v>
      </c>
      <c r="C442" s="1" t="n">
        <v>1121.37</v>
      </c>
      <c r="D442" s="1" t="n">
        <v>1.92</v>
      </c>
      <c r="E442" s="1" t="n">
        <v>13.708763</v>
      </c>
      <c r="F442" s="1" t="n">
        <v>126.00956</v>
      </c>
      <c r="G442" s="6" t="n">
        <v>-4.354902E-005</v>
      </c>
      <c r="H442" s="6" t="n">
        <v>0.01936711</v>
      </c>
      <c r="I442" s="6" t="n">
        <v>-1.609263</v>
      </c>
      <c r="J442" s="6" t="n">
        <v>0.001898039</v>
      </c>
      <c r="K442" s="6" t="n">
        <v>237.7685</v>
      </c>
      <c r="L442" s="6" t="n">
        <v>1.057813E-022</v>
      </c>
    </row>
    <row r="443" customFormat="false" ht="12.75" hidden="false" customHeight="false" outlineLevel="0" collapsed="false">
      <c r="A443" s="5" t="n">
        <v>37549.4584722222</v>
      </c>
      <c r="B443" s="1" t="n">
        <v>14.94</v>
      </c>
      <c r="C443" s="1" t="n">
        <v>1121.37</v>
      </c>
      <c r="D443" s="1" t="n">
        <v>1.81</v>
      </c>
      <c r="E443" s="1" t="n">
        <v>14.434844</v>
      </c>
      <c r="F443" s="1" t="n">
        <v>125.149241</v>
      </c>
      <c r="G443" s="6" t="n">
        <v>-4.236872E-005</v>
      </c>
      <c r="H443" s="6" t="n">
        <v>0.01876968</v>
      </c>
      <c r="I443" s="6" t="n">
        <v>-1.533456</v>
      </c>
      <c r="J443" s="6" t="n">
        <v>0.001823469</v>
      </c>
      <c r="K443" s="6" t="n">
        <v>219.4526</v>
      </c>
      <c r="L443" s="6" t="n">
        <v>9.692243E-020</v>
      </c>
    </row>
    <row r="444" customFormat="false" ht="12.75" hidden="false" customHeight="false" outlineLevel="0" collapsed="false">
      <c r="A444" s="5" t="n">
        <v>37549.4792824074</v>
      </c>
      <c r="B444" s="1" t="n">
        <v>14.87</v>
      </c>
      <c r="C444" s="1" t="n">
        <v>1121.94</v>
      </c>
      <c r="D444" s="1" t="n">
        <v>1.91</v>
      </c>
      <c r="E444" s="1" t="n">
        <v>14.628088</v>
      </c>
      <c r="F444" s="1" t="n">
        <v>126.141869</v>
      </c>
      <c r="G444" s="6" t="n">
        <v>-4.229262E-005</v>
      </c>
      <c r="H444" s="6" t="n">
        <v>0.01871166</v>
      </c>
      <c r="I444" s="6" t="n">
        <v>-1.528943</v>
      </c>
      <c r="J444" s="6" t="n">
        <v>0.001846779</v>
      </c>
      <c r="K444" s="6" t="n">
        <v>225.0991</v>
      </c>
      <c r="L444" s="6" t="n">
        <v>1.207561E-020</v>
      </c>
    </row>
    <row r="445" customFormat="false" ht="12.75" hidden="false" customHeight="false" outlineLevel="0" collapsed="false">
      <c r="A445" s="5" t="n">
        <v>37549.4793055556</v>
      </c>
      <c r="B445" s="1" t="n">
        <v>14.94</v>
      </c>
      <c r="C445" s="1" t="n">
        <v>1121.43</v>
      </c>
      <c r="D445" s="1" t="n">
        <v>1.88</v>
      </c>
      <c r="E445" s="1" t="n">
        <v>14.561005</v>
      </c>
      <c r="F445" s="1" t="n">
        <v>126.086841</v>
      </c>
      <c r="G445" s="6" t="n">
        <v>-4.233465E-005</v>
      </c>
      <c r="H445" s="6" t="n">
        <v>0.01872167</v>
      </c>
      <c r="I445" s="6" t="n">
        <v>-1.528234</v>
      </c>
      <c r="J445" s="6" t="n">
        <v>0.001946442</v>
      </c>
      <c r="K445" s="6" t="n">
        <v>250.05</v>
      </c>
      <c r="L445" s="6" t="n">
        <v>9.907518E-025</v>
      </c>
    </row>
    <row r="446" customFormat="false" ht="12.75" hidden="false" customHeight="false" outlineLevel="0" collapsed="false">
      <c r="A446" s="5" t="n">
        <v>37549.4793171296</v>
      </c>
      <c r="B446" s="1" t="n">
        <v>14.94</v>
      </c>
      <c r="C446" s="1" t="n">
        <v>1120.98</v>
      </c>
      <c r="D446" s="1" t="n">
        <v>1.77</v>
      </c>
      <c r="E446" s="1" t="n">
        <v>14.467726</v>
      </c>
      <c r="F446" s="1" t="n">
        <v>126.311913</v>
      </c>
      <c r="G446" s="6" t="n">
        <v>-4.286044E-005</v>
      </c>
      <c r="H446" s="6" t="n">
        <v>0.01898215</v>
      </c>
      <c r="I446" s="6" t="n">
        <v>-1.560111</v>
      </c>
      <c r="J446" s="6" t="n">
        <v>0.001785585</v>
      </c>
      <c r="K446" s="6" t="n">
        <v>210.4288</v>
      </c>
      <c r="L446" s="6" t="n">
        <v>2.597983E-018</v>
      </c>
    </row>
    <row r="447" customFormat="false" ht="12.75" hidden="false" customHeight="false" outlineLevel="0" collapsed="false">
      <c r="A447" s="5" t="n">
        <v>37549.5001157407</v>
      </c>
      <c r="B447" s="1" t="n">
        <v>14.87</v>
      </c>
      <c r="C447" s="1" t="n">
        <v>1122.24</v>
      </c>
      <c r="D447" s="1" t="n">
        <v>2.02</v>
      </c>
      <c r="E447" s="1" t="n">
        <v>14.506262</v>
      </c>
      <c r="F447" s="1" t="n">
        <v>127.791373</v>
      </c>
      <c r="G447" s="6" t="n">
        <v>-4.453848E-005</v>
      </c>
      <c r="H447" s="6" t="n">
        <v>0.01977386</v>
      </c>
      <c r="I447" s="6" t="n">
        <v>-1.660819</v>
      </c>
      <c r="J447" s="6" t="n">
        <v>0.001820438</v>
      </c>
      <c r="K447" s="6" t="n">
        <v>218.7237</v>
      </c>
      <c r="L447" s="6" t="n">
        <v>1.266439E-019</v>
      </c>
    </row>
    <row r="448" customFormat="false" ht="12.75" hidden="false" customHeight="false" outlineLevel="0" collapsed="false">
      <c r="A448" s="5" t="n">
        <v>37549.5001273148</v>
      </c>
      <c r="B448" s="1" t="n">
        <v>14.94</v>
      </c>
      <c r="C448" s="1" t="n">
        <v>1121.82</v>
      </c>
      <c r="D448" s="1" t="n">
        <v>1.41</v>
      </c>
      <c r="E448" s="1" t="n">
        <v>14.642004</v>
      </c>
      <c r="F448" s="1" t="n">
        <v>127.317877</v>
      </c>
      <c r="G448" s="6" t="n">
        <v>-4.37323E-005</v>
      </c>
      <c r="H448" s="6" t="n">
        <v>0.01935887</v>
      </c>
      <c r="I448" s="6" t="n">
        <v>-1.606589</v>
      </c>
      <c r="J448" s="6" t="n">
        <v>0.00182845</v>
      </c>
      <c r="K448" s="6" t="n">
        <v>220.653</v>
      </c>
      <c r="L448" s="6" t="n">
        <v>6.234494E-020</v>
      </c>
    </row>
    <row r="449" customFormat="false" ht="12.75" hidden="false" customHeight="false" outlineLevel="0" collapsed="false">
      <c r="A449" s="5" t="n">
        <v>37549.5001388889</v>
      </c>
      <c r="B449" s="1" t="n">
        <v>14.94</v>
      </c>
      <c r="C449" s="1" t="n">
        <v>1121.29</v>
      </c>
      <c r="D449" s="1" t="n">
        <v>1.47</v>
      </c>
      <c r="E449" s="1" t="n">
        <v>14.958748</v>
      </c>
      <c r="F449" s="1" t="n">
        <v>126.986415</v>
      </c>
      <c r="G449" s="6" t="n">
        <v>-4.366146E-005</v>
      </c>
      <c r="H449" s="6" t="n">
        <v>0.01931793</v>
      </c>
      <c r="I449" s="6" t="n">
        <v>-1.600406</v>
      </c>
      <c r="J449" s="6" t="n">
        <v>0.001839802</v>
      </c>
      <c r="K449" s="6" t="n">
        <v>223.4016</v>
      </c>
      <c r="L449" s="6" t="n">
        <v>2.262979E-020</v>
      </c>
    </row>
    <row r="450" customFormat="false" ht="12.75" hidden="false" customHeight="false" outlineLevel="0" collapsed="false">
      <c r="A450" s="5" t="n">
        <v>37549.5209490741</v>
      </c>
      <c r="B450" s="1" t="n">
        <v>14.87</v>
      </c>
      <c r="C450" s="1" t="n">
        <v>1122.41</v>
      </c>
      <c r="D450" s="1" t="n">
        <v>1.41</v>
      </c>
      <c r="E450" s="1" t="n">
        <v>14.921244</v>
      </c>
      <c r="F450" s="1" t="n">
        <v>127.401328</v>
      </c>
      <c r="G450" s="6" t="n">
        <v>-4.427088E-005</v>
      </c>
      <c r="H450" s="6" t="n">
        <v>0.01957602</v>
      </c>
      <c r="I450" s="6" t="n">
        <v>-1.627724</v>
      </c>
      <c r="J450" s="6" t="n">
        <v>0.00187103</v>
      </c>
      <c r="K450" s="6" t="n">
        <v>231.0498</v>
      </c>
      <c r="L450" s="6" t="n">
        <v>1.318816E-021</v>
      </c>
    </row>
    <row r="451" customFormat="false" ht="12.75" hidden="false" customHeight="false" outlineLevel="0" collapsed="false">
      <c r="A451" s="5" t="n">
        <v>37549.5209606482</v>
      </c>
      <c r="B451" s="1" t="n">
        <v>14.94</v>
      </c>
      <c r="C451" s="1" t="n">
        <v>1121.61</v>
      </c>
      <c r="D451" s="1" t="n">
        <v>1.62</v>
      </c>
      <c r="E451" s="1" t="n">
        <v>14.183154</v>
      </c>
      <c r="F451" s="1" t="n">
        <v>128.405664</v>
      </c>
      <c r="G451" s="6" t="n">
        <v>-4.524115E-005</v>
      </c>
      <c r="H451" s="6" t="n">
        <v>0.02007127</v>
      </c>
      <c r="I451" s="6" t="n">
        <v>-1.689964</v>
      </c>
      <c r="J451" s="6" t="n">
        <v>0.001626362</v>
      </c>
      <c r="K451" s="6" t="n">
        <v>174.5736</v>
      </c>
      <c r="L451" s="6" t="n">
        <v>6.950329E-013</v>
      </c>
    </row>
    <row r="452" customFormat="false" ht="12.75" hidden="false" customHeight="false" outlineLevel="0" collapsed="false">
      <c r="A452" s="5" t="n">
        <v>37549.5209722222</v>
      </c>
      <c r="B452" s="1" t="n">
        <v>14.94</v>
      </c>
      <c r="C452" s="1" t="n">
        <v>1121.2</v>
      </c>
      <c r="D452" s="1" t="n">
        <v>1.78</v>
      </c>
      <c r="E452" s="1" t="n">
        <v>14.448881</v>
      </c>
      <c r="F452" s="1" t="n">
        <v>128.158486</v>
      </c>
      <c r="G452" s="6" t="n">
        <v>-4.536533E-005</v>
      </c>
      <c r="H452" s="6" t="n">
        <v>0.02012996</v>
      </c>
      <c r="I452" s="6" t="n">
        <v>-1.696445</v>
      </c>
      <c r="J452" s="6" t="n">
        <v>0.001673684</v>
      </c>
      <c r="K452" s="6" t="n">
        <v>184.8803</v>
      </c>
      <c r="L452" s="6" t="n">
        <v>2.124195E-014</v>
      </c>
    </row>
    <row r="453" customFormat="false" ht="12.75" hidden="false" customHeight="false" outlineLevel="0" collapsed="false">
      <c r="A453" s="5" t="n">
        <v>37549.5417824074</v>
      </c>
      <c r="B453" s="1" t="n">
        <v>14.94</v>
      </c>
      <c r="C453" s="1" t="n">
        <v>1122.24</v>
      </c>
      <c r="D453" s="1" t="n">
        <v>1.51</v>
      </c>
      <c r="E453" s="1" t="n">
        <v>13.926746</v>
      </c>
      <c r="F453" s="1" t="n">
        <v>129.352913</v>
      </c>
      <c r="G453" s="6" t="n">
        <v>-4.754352E-005</v>
      </c>
      <c r="H453" s="6" t="n">
        <v>0.02121898</v>
      </c>
      <c r="I453" s="6" t="n">
        <v>-1.83522</v>
      </c>
      <c r="J453" s="6" t="n">
        <v>0.001586048</v>
      </c>
      <c r="K453" s="6" t="n">
        <v>166.0262</v>
      </c>
      <c r="L453" s="6" t="n">
        <v>1.163786E-011</v>
      </c>
    </row>
    <row r="454" customFormat="false" ht="12.75" hidden="false" customHeight="false" outlineLevel="0" collapsed="false">
      <c r="A454" s="5" t="n">
        <v>37549.5417939815</v>
      </c>
      <c r="B454" s="1" t="n">
        <v>14.94</v>
      </c>
      <c r="C454" s="1" t="n">
        <v>1121.55</v>
      </c>
      <c r="D454" s="1" t="n">
        <v>1.4</v>
      </c>
      <c r="E454" s="1" t="n">
        <v>14.529753</v>
      </c>
      <c r="F454" s="1" t="n">
        <v>128.410399</v>
      </c>
      <c r="G454" s="6" t="n">
        <v>-4.637278E-005</v>
      </c>
      <c r="H454" s="6" t="n">
        <v>0.02062101</v>
      </c>
      <c r="I454" s="6" t="n">
        <v>-1.758105</v>
      </c>
      <c r="J454" s="6" t="n">
        <v>0.001740432</v>
      </c>
      <c r="K454" s="6" t="n">
        <v>199.9208</v>
      </c>
      <c r="L454" s="6" t="n">
        <v>1.118907E-016</v>
      </c>
    </row>
    <row r="455" customFormat="false" ht="12.75" hidden="false" customHeight="false" outlineLevel="0" collapsed="false">
      <c r="A455" s="5" t="n">
        <v>37549.5418055556</v>
      </c>
      <c r="B455" s="1" t="n">
        <v>14.94</v>
      </c>
      <c r="C455" s="1" t="n">
        <v>1121.27</v>
      </c>
      <c r="D455" s="1" t="n">
        <v>1.71</v>
      </c>
      <c r="E455" s="1" t="n">
        <v>14.47093</v>
      </c>
      <c r="F455" s="1" t="n">
        <v>128.767766</v>
      </c>
      <c r="G455" s="6" t="n">
        <v>-4.753886E-005</v>
      </c>
      <c r="H455" s="6" t="n">
        <v>0.02120434</v>
      </c>
      <c r="I455" s="6" t="n">
        <v>-1.830552</v>
      </c>
      <c r="J455" s="6" t="n">
        <v>0.001661246</v>
      </c>
      <c r="K455" s="6" t="n">
        <v>182.1428</v>
      </c>
      <c r="L455" s="6" t="n">
        <v>5.413193E-014</v>
      </c>
    </row>
    <row r="456" customFormat="false" ht="12.75" hidden="false" customHeight="false" outlineLevel="0" collapsed="false">
      <c r="A456" s="5" t="n">
        <v>37549.5626157407</v>
      </c>
      <c r="B456" s="1" t="n">
        <v>14.87</v>
      </c>
      <c r="C456" s="1" t="n">
        <v>1122.1</v>
      </c>
      <c r="D456" s="1" t="n">
        <v>1.54</v>
      </c>
      <c r="E456" s="1" t="n">
        <v>14.960018</v>
      </c>
      <c r="F456" s="1" t="n">
        <v>128.668624</v>
      </c>
      <c r="G456" s="6" t="n">
        <v>-4.841586E-005</v>
      </c>
      <c r="H456" s="6" t="n">
        <v>0.02163063</v>
      </c>
      <c r="I456" s="6" t="n">
        <v>-1.883907</v>
      </c>
      <c r="J456" s="6" t="n">
        <v>0.001634933</v>
      </c>
      <c r="K456" s="6" t="n">
        <v>176.4184</v>
      </c>
      <c r="L456" s="6" t="n">
        <v>3.748635E-013</v>
      </c>
    </row>
    <row r="457" customFormat="false" ht="12.75" hidden="false" customHeight="false" outlineLevel="0" collapsed="false">
      <c r="A457" s="5" t="n">
        <v>37549.5626388889</v>
      </c>
      <c r="B457" s="1" t="n">
        <v>14.87</v>
      </c>
      <c r="C457" s="1" t="n">
        <v>1121.59</v>
      </c>
      <c r="D457" s="1" t="n">
        <v>1.87</v>
      </c>
      <c r="E457" s="1" t="n">
        <v>14.435571</v>
      </c>
      <c r="F457" s="1" t="n">
        <v>129.283552</v>
      </c>
      <c r="G457" s="6" t="n">
        <v>-4.903397E-005</v>
      </c>
      <c r="H457" s="6" t="n">
        <v>0.02193982</v>
      </c>
      <c r="I457" s="6" t="n">
        <v>-1.921986</v>
      </c>
      <c r="J457" s="6" t="n">
        <v>0.001621895</v>
      </c>
      <c r="K457" s="6" t="n">
        <v>173.6158</v>
      </c>
      <c r="L457" s="6" t="n">
        <v>9.564439E-013</v>
      </c>
    </row>
    <row r="458" customFormat="false" ht="12.75" hidden="false" customHeight="false" outlineLevel="0" collapsed="false">
      <c r="A458" s="5" t="n">
        <v>37549.562650463</v>
      </c>
      <c r="B458" s="1" t="n">
        <v>14.87</v>
      </c>
      <c r="C458" s="1" t="n">
        <v>1121.16</v>
      </c>
      <c r="D458" s="1" t="n">
        <v>2.04</v>
      </c>
      <c r="E458" s="1" t="n">
        <v>15.75142</v>
      </c>
      <c r="F458" s="1" t="n">
        <v>127.82517</v>
      </c>
      <c r="G458" s="6" t="n">
        <v>-4.771008E-005</v>
      </c>
      <c r="H458" s="6" t="n">
        <v>0.02125675</v>
      </c>
      <c r="I458" s="6" t="n">
        <v>-1.83364</v>
      </c>
      <c r="J458" s="6" t="n">
        <v>0.001692661</v>
      </c>
      <c r="K458" s="6" t="n">
        <v>189.0966</v>
      </c>
      <c r="L458" s="6" t="n">
        <v>4.968371E-015</v>
      </c>
    </row>
    <row r="459" customFormat="false" ht="12.75" hidden="false" customHeight="false" outlineLevel="0" collapsed="false">
      <c r="A459" s="5" t="n">
        <v>37549.5834490741</v>
      </c>
      <c r="B459" s="1" t="n">
        <v>14.87</v>
      </c>
      <c r="C459" s="1" t="n">
        <v>1122.43</v>
      </c>
      <c r="D459" s="1" t="n">
        <v>1.54</v>
      </c>
      <c r="E459" s="1" t="n">
        <v>16.159794</v>
      </c>
      <c r="F459" s="1" t="n">
        <v>127.96121</v>
      </c>
      <c r="G459" s="6" t="n">
        <v>-5.057587E-005</v>
      </c>
      <c r="H459" s="6" t="n">
        <v>0.02267524</v>
      </c>
      <c r="I459" s="6" t="n">
        <v>-2.010025</v>
      </c>
      <c r="J459" s="6" t="n">
        <v>0.001733826</v>
      </c>
      <c r="K459" s="6" t="n">
        <v>198.4062</v>
      </c>
      <c r="L459" s="6" t="n">
        <v>1.912466E-016</v>
      </c>
    </row>
    <row r="460" customFormat="false" ht="12.75" hidden="false" customHeight="false" outlineLevel="0" collapsed="false">
      <c r="A460" s="5" t="n">
        <v>37549.5834606482</v>
      </c>
      <c r="B460" s="1" t="n">
        <v>14.87</v>
      </c>
      <c r="C460" s="1" t="n">
        <v>1121.98</v>
      </c>
      <c r="D460" s="1" t="n">
        <v>1.68</v>
      </c>
      <c r="E460" s="1" t="n">
        <v>15.958423</v>
      </c>
      <c r="F460" s="1" t="n">
        <v>127.967124</v>
      </c>
      <c r="G460" s="6" t="n">
        <v>-5.050426E-005</v>
      </c>
      <c r="H460" s="6" t="n">
        <v>0.02263109</v>
      </c>
      <c r="I460" s="6" t="n">
        <v>-2.002641</v>
      </c>
      <c r="J460" s="6" t="n">
        <v>0.001606725</v>
      </c>
      <c r="K460" s="6" t="n">
        <v>170.3834</v>
      </c>
      <c r="L460" s="6" t="n">
        <v>2.791547E-012</v>
      </c>
    </row>
    <row r="461" customFormat="false" ht="12.75" hidden="false" customHeight="false" outlineLevel="0" collapsed="false">
      <c r="A461" s="5" t="n">
        <v>37549.5834722222</v>
      </c>
      <c r="B461" s="1" t="n">
        <v>14.87</v>
      </c>
      <c r="C461" s="1" t="n">
        <v>1121.33</v>
      </c>
      <c r="D461" s="1" t="n">
        <v>1.78</v>
      </c>
      <c r="E461" s="1" t="n">
        <v>15.4847</v>
      </c>
      <c r="F461" s="1" t="n">
        <v>128.665198</v>
      </c>
      <c r="G461" s="6" t="n">
        <v>-5.144746E-005</v>
      </c>
      <c r="H461" s="6" t="n">
        <v>0.02311041</v>
      </c>
      <c r="I461" s="6" t="n">
        <v>-2.063154</v>
      </c>
      <c r="J461" s="6" t="n">
        <v>0.001524495</v>
      </c>
      <c r="K461" s="6" t="n">
        <v>153.3895</v>
      </c>
      <c r="L461" s="6" t="n">
        <v>6.526693E-010</v>
      </c>
    </row>
    <row r="462" customFormat="false" ht="12.75" hidden="false" customHeight="false" outlineLevel="0" collapsed="false">
      <c r="A462" s="5" t="n">
        <v>37549.6042824074</v>
      </c>
      <c r="B462" s="1" t="n">
        <v>14.87</v>
      </c>
      <c r="C462" s="1" t="n">
        <v>1122.53</v>
      </c>
      <c r="D462" s="1" t="n">
        <v>1.73</v>
      </c>
      <c r="E462" s="1" t="n">
        <v>15.795942</v>
      </c>
      <c r="F462" s="1" t="n">
        <v>127.944874</v>
      </c>
      <c r="G462" s="6" t="n">
        <v>-5.37089E-005</v>
      </c>
      <c r="H462" s="6" t="n">
        <v>0.0242105</v>
      </c>
      <c r="I462" s="6" t="n">
        <v>-2.198416</v>
      </c>
      <c r="J462" s="6" t="n">
        <v>0.00142871</v>
      </c>
      <c r="K462" s="6" t="n">
        <v>134.72</v>
      </c>
      <c r="L462" s="6" t="n">
        <v>1.748139E-007</v>
      </c>
    </row>
    <row r="463" customFormat="false" ht="12.75" hidden="false" customHeight="false" outlineLevel="0" collapsed="false">
      <c r="A463" s="5" t="n">
        <v>37549.6042939815</v>
      </c>
      <c r="B463" s="1" t="n">
        <v>14.87</v>
      </c>
      <c r="C463" s="1" t="n">
        <v>1121.86</v>
      </c>
      <c r="D463" s="1" t="n">
        <v>1.4</v>
      </c>
      <c r="E463" s="1" t="n">
        <v>16.257849</v>
      </c>
      <c r="F463" s="1" t="n">
        <v>127.884553</v>
      </c>
      <c r="G463" s="6" t="n">
        <v>-5.419462E-005</v>
      </c>
      <c r="H463" s="6" t="n">
        <v>0.02445526</v>
      </c>
      <c r="I463" s="6" t="n">
        <v>-2.228398</v>
      </c>
      <c r="J463" s="6" t="n">
        <v>0.001373743</v>
      </c>
      <c r="K463" s="6" t="n">
        <v>124.5531</v>
      </c>
      <c r="L463" s="6" t="n">
        <v>2.958205E-006</v>
      </c>
    </row>
    <row r="464" customFormat="false" ht="12.75" hidden="false" customHeight="false" outlineLevel="0" collapsed="false">
      <c r="A464" s="5" t="n">
        <v>37549.6043055556</v>
      </c>
      <c r="B464" s="1" t="n">
        <v>14.87</v>
      </c>
      <c r="C464" s="1" t="n">
        <v>1121.63</v>
      </c>
      <c r="D464" s="1" t="n">
        <v>1.33</v>
      </c>
      <c r="E464" s="1" t="n">
        <v>16.184667</v>
      </c>
      <c r="F464" s="1" t="n">
        <v>127.95682</v>
      </c>
      <c r="G464" s="6" t="n">
        <v>-5.450914E-005</v>
      </c>
      <c r="H464" s="6" t="n">
        <v>0.02460276</v>
      </c>
      <c r="I464" s="6" t="n">
        <v>-2.245327</v>
      </c>
      <c r="J464" s="6" t="n">
        <v>0.001407776</v>
      </c>
      <c r="K464" s="6" t="n">
        <v>130.801</v>
      </c>
      <c r="L464" s="6" t="n">
        <v>5.305871E-007</v>
      </c>
    </row>
    <row r="465" customFormat="false" ht="12.75" hidden="false" customHeight="false" outlineLevel="0" collapsed="false">
      <c r="A465" s="5" t="n">
        <v>37549.6251157407</v>
      </c>
      <c r="B465" s="1" t="n">
        <v>14.87</v>
      </c>
      <c r="C465" s="1" t="n">
        <v>1122.76</v>
      </c>
      <c r="D465" s="1" t="n">
        <v>1.74</v>
      </c>
      <c r="E465" s="1" t="n">
        <v>15.523992</v>
      </c>
      <c r="F465" s="1" t="n">
        <v>127.192037</v>
      </c>
      <c r="G465" s="6" t="n">
        <v>-5.352509E-005</v>
      </c>
      <c r="H465" s="6" t="n">
        <v>0.02416779</v>
      </c>
      <c r="I465" s="6" t="n">
        <v>-2.197829</v>
      </c>
      <c r="J465" s="6" t="n">
        <v>0.001370483</v>
      </c>
      <c r="K465" s="6" t="n">
        <v>123.9627</v>
      </c>
      <c r="L465" s="6" t="n">
        <v>3.467722E-006</v>
      </c>
    </row>
    <row r="466" customFormat="false" ht="12.75" hidden="false" customHeight="false" outlineLevel="0" collapsed="false">
      <c r="A466" s="5" t="n">
        <v>37549.6251273148</v>
      </c>
      <c r="B466" s="1" t="n">
        <v>14.87</v>
      </c>
      <c r="C466" s="1" t="n">
        <v>1121.8</v>
      </c>
      <c r="D466" s="1" t="n">
        <v>1.9</v>
      </c>
      <c r="E466" s="1" t="n">
        <v>16.297183</v>
      </c>
      <c r="F466" s="1" t="n">
        <v>126.567807</v>
      </c>
      <c r="G466" s="6" t="n">
        <v>-5.311878E-005</v>
      </c>
      <c r="H466" s="6" t="n">
        <v>0.02395622</v>
      </c>
      <c r="I466" s="6" t="n">
        <v>-2.169487</v>
      </c>
      <c r="J466" s="6" t="n">
        <v>0.001386375</v>
      </c>
      <c r="K466" s="6" t="n">
        <v>126.8544</v>
      </c>
      <c r="L466" s="6" t="n">
        <v>1.583019E-006</v>
      </c>
    </row>
    <row r="467" customFormat="false" ht="12.75" hidden="false" customHeight="false" outlineLevel="0" collapsed="false">
      <c r="A467" s="5" t="n">
        <v>37549.6251388889</v>
      </c>
      <c r="B467" s="1" t="n">
        <v>14.87</v>
      </c>
      <c r="C467" s="1" t="n">
        <v>1121.71</v>
      </c>
      <c r="D467" s="1" t="n">
        <v>1.88</v>
      </c>
      <c r="E467" s="1" t="n">
        <v>15.220012</v>
      </c>
      <c r="F467" s="1" t="n">
        <v>127.72393</v>
      </c>
      <c r="G467" s="6" t="n">
        <v>-5.459748E-005</v>
      </c>
      <c r="H467" s="6" t="n">
        <v>0.02470482</v>
      </c>
      <c r="I467" s="6" t="n">
        <v>-2.263769</v>
      </c>
      <c r="J467" s="6" t="n">
        <v>0.001331984</v>
      </c>
      <c r="K467" s="6" t="n">
        <v>117.096</v>
      </c>
      <c r="L467" s="6" t="n">
        <v>2.100601E-005</v>
      </c>
    </row>
    <row r="468" customFormat="false" ht="12.75" hidden="false" customHeight="false" outlineLevel="0" collapsed="false">
      <c r="A468" s="5" t="n">
        <v>37549.6459490741</v>
      </c>
      <c r="B468" s="1" t="n">
        <v>14.81</v>
      </c>
      <c r="C468" s="1" t="n">
        <v>1122.65</v>
      </c>
      <c r="D468" s="1" t="n">
        <v>1.47</v>
      </c>
      <c r="E468" s="1" t="n">
        <v>16.268363</v>
      </c>
      <c r="F468" s="1" t="n">
        <v>125.056121</v>
      </c>
      <c r="G468" s="6" t="n">
        <v>-5.476305E-005</v>
      </c>
      <c r="H468" s="6" t="n">
        <v>0.02476892</v>
      </c>
      <c r="I468" s="6" t="n">
        <v>-2.270308</v>
      </c>
      <c r="J468" s="6" t="n">
        <v>0.001436802</v>
      </c>
      <c r="K468" s="6" t="n">
        <v>136.2505</v>
      </c>
      <c r="L468" s="6" t="n">
        <v>1.125844E-007</v>
      </c>
    </row>
    <row r="469" customFormat="false" ht="12.75" hidden="false" customHeight="false" outlineLevel="0" collapsed="false">
      <c r="A469" s="5" t="n">
        <v>37549.6459606482</v>
      </c>
      <c r="B469" s="1" t="n">
        <v>14.81</v>
      </c>
      <c r="C469" s="1" t="n">
        <v>1122.06</v>
      </c>
      <c r="D469" s="1" t="n">
        <v>1.86</v>
      </c>
      <c r="E469" s="1" t="n">
        <v>16.388364</v>
      </c>
      <c r="F469" s="1" t="n">
        <v>124.442563</v>
      </c>
      <c r="G469" s="6" t="n">
        <v>-5.326993E-005</v>
      </c>
      <c r="H469" s="6" t="n">
        <v>0.024012</v>
      </c>
      <c r="I469" s="6" t="n">
        <v>-2.173621</v>
      </c>
      <c r="J469" s="6" t="n">
        <v>0.001395409</v>
      </c>
      <c r="K469" s="6" t="n">
        <v>128.5129</v>
      </c>
      <c r="L469" s="6" t="n">
        <v>1.003134E-006</v>
      </c>
    </row>
    <row r="470" customFormat="false" ht="12.75" hidden="false" customHeight="false" outlineLevel="0" collapsed="false">
      <c r="A470" s="5" t="n">
        <v>37549.6459722222</v>
      </c>
      <c r="B470" s="1" t="n">
        <v>14.81</v>
      </c>
      <c r="C470" s="1" t="n">
        <v>1121.63</v>
      </c>
      <c r="D470" s="1" t="n">
        <v>1.83</v>
      </c>
      <c r="E470" s="1" t="n">
        <v>15.9323</v>
      </c>
      <c r="F470" s="1" t="n">
        <v>125.069253</v>
      </c>
      <c r="G470" s="6" t="n">
        <v>-5.414477E-005</v>
      </c>
      <c r="H470" s="6" t="n">
        <v>0.02445372</v>
      </c>
      <c r="I470" s="6" t="n">
        <v>-2.22905</v>
      </c>
      <c r="J470" s="6" t="n">
        <v>0.001240098</v>
      </c>
      <c r="K470" s="6" t="n">
        <v>101.4976</v>
      </c>
      <c r="L470" s="6" t="n">
        <v>0.0008744297</v>
      </c>
    </row>
    <row r="471" customFormat="false" ht="12.75" hidden="false" customHeight="false" outlineLevel="0" collapsed="false">
      <c r="A471" s="5" t="n">
        <v>37549.6667824074</v>
      </c>
      <c r="B471" s="1" t="n">
        <v>14.81</v>
      </c>
      <c r="C471" s="1" t="n">
        <v>1122.69</v>
      </c>
      <c r="D471" s="1" t="n">
        <v>1.65</v>
      </c>
      <c r="E471" s="1" t="n">
        <v>16.523587</v>
      </c>
      <c r="F471" s="1" t="n">
        <v>122.197105</v>
      </c>
      <c r="G471" s="6" t="n">
        <v>-5.391555E-005</v>
      </c>
      <c r="H471" s="6" t="n">
        <v>0.0243424</v>
      </c>
      <c r="I471" s="6" t="n">
        <v>-2.216716</v>
      </c>
      <c r="J471" s="6" t="n">
        <v>0.0013645</v>
      </c>
      <c r="K471" s="6" t="n">
        <v>122.8828</v>
      </c>
      <c r="L471" s="6" t="n">
        <v>4.630003E-006</v>
      </c>
    </row>
    <row r="472" customFormat="false" ht="12.75" hidden="false" customHeight="false" outlineLevel="0" collapsed="false">
      <c r="A472" s="5" t="n">
        <v>37549.6667939815</v>
      </c>
      <c r="B472" s="1" t="n">
        <v>14.81</v>
      </c>
      <c r="C472" s="1" t="n">
        <v>1122.14</v>
      </c>
      <c r="D472" s="1" t="n">
        <v>1.7</v>
      </c>
      <c r="E472" s="1" t="n">
        <v>17.212603</v>
      </c>
      <c r="F472" s="1" t="n">
        <v>121.365609</v>
      </c>
      <c r="G472" s="6" t="n">
        <v>-5.33549E-005</v>
      </c>
      <c r="H472" s="6" t="n">
        <v>0.02404838</v>
      </c>
      <c r="I472" s="6" t="n">
        <v>-2.177491</v>
      </c>
      <c r="J472" s="6" t="n">
        <v>0.001432347</v>
      </c>
      <c r="K472" s="6" t="n">
        <v>135.4068</v>
      </c>
      <c r="L472" s="6" t="n">
        <v>1.435518E-007</v>
      </c>
    </row>
    <row r="473" customFormat="false" ht="12.75" hidden="false" customHeight="false" outlineLevel="0" collapsed="false">
      <c r="A473" s="5" t="n">
        <v>37549.6668055556</v>
      </c>
      <c r="B473" s="1" t="n">
        <v>14.81</v>
      </c>
      <c r="C473" s="1" t="n">
        <v>1121.55</v>
      </c>
      <c r="D473" s="1" t="n">
        <v>1.49</v>
      </c>
      <c r="E473" s="1" t="n">
        <v>17.286058</v>
      </c>
      <c r="F473" s="1" t="n">
        <v>121.441881</v>
      </c>
      <c r="G473" s="6" t="n">
        <v>-5.363533E-005</v>
      </c>
      <c r="H473" s="6" t="n">
        <v>0.0241808</v>
      </c>
      <c r="I473" s="6" t="n">
        <v>-2.192724</v>
      </c>
      <c r="J473" s="6" t="n">
        <v>0.001461252</v>
      </c>
      <c r="K473" s="6" t="n">
        <v>140.927</v>
      </c>
      <c r="L473" s="6" t="n">
        <v>2.872725E-008</v>
      </c>
    </row>
    <row r="474" customFormat="false" ht="12.75" hidden="false" customHeight="false" outlineLevel="0" collapsed="false">
      <c r="A474" s="5" t="n">
        <v>37549.6876157407</v>
      </c>
      <c r="B474" s="1" t="n">
        <v>14.75</v>
      </c>
      <c r="C474" s="1" t="n">
        <v>1122.84</v>
      </c>
      <c r="D474" s="1" t="n">
        <v>1.65</v>
      </c>
      <c r="E474" s="1" t="n">
        <v>16.219926</v>
      </c>
      <c r="F474" s="1" t="n">
        <v>119.929619</v>
      </c>
      <c r="G474" s="6" t="n">
        <v>-5.43516E-005</v>
      </c>
      <c r="H474" s="6" t="n">
        <v>0.0245434</v>
      </c>
      <c r="I474" s="6" t="n">
        <v>-2.240431</v>
      </c>
      <c r="J474" s="6" t="n">
        <v>0.001364798</v>
      </c>
      <c r="K474" s="6" t="n">
        <v>122.9365</v>
      </c>
      <c r="L474" s="6" t="n">
        <v>4.564179E-006</v>
      </c>
    </row>
    <row r="475" customFormat="false" ht="12.75" hidden="false" customHeight="false" outlineLevel="0" collapsed="false">
      <c r="A475" s="5" t="n">
        <v>37549.6876273148</v>
      </c>
      <c r="B475" s="1" t="n">
        <v>14.75</v>
      </c>
      <c r="C475" s="1" t="n">
        <v>1122.63</v>
      </c>
      <c r="D475" s="1" t="n">
        <v>1.6</v>
      </c>
      <c r="E475" s="1" t="n">
        <v>16.712877</v>
      </c>
      <c r="F475" s="1" t="n">
        <v>119.399307</v>
      </c>
      <c r="G475" s="6" t="n">
        <v>-5.355468E-005</v>
      </c>
      <c r="H475" s="6" t="n">
        <v>0.02413523</v>
      </c>
      <c r="I475" s="6" t="n">
        <v>-2.187442</v>
      </c>
      <c r="J475" s="6" t="n">
        <v>0.001398923</v>
      </c>
      <c r="K475" s="6" t="n">
        <v>129.161</v>
      </c>
      <c r="L475" s="6" t="n">
        <v>8.382933E-007</v>
      </c>
    </row>
    <row r="476" customFormat="false" ht="12.75" hidden="false" customHeight="false" outlineLevel="0" collapsed="false">
      <c r="A476" s="5" t="n">
        <v>37549.6876388889</v>
      </c>
      <c r="B476" s="1" t="n">
        <v>14.75</v>
      </c>
      <c r="C476" s="1" t="n">
        <v>1122.08</v>
      </c>
      <c r="D476" s="1" t="n">
        <v>1.29</v>
      </c>
      <c r="E476" s="1" t="n">
        <v>16.479864</v>
      </c>
      <c r="F476" s="1" t="n">
        <v>119.767282</v>
      </c>
      <c r="G476" s="6" t="n">
        <v>-5.421498E-005</v>
      </c>
      <c r="H476" s="6" t="n">
        <v>0.02446898</v>
      </c>
      <c r="I476" s="6" t="n">
        <v>-2.229206</v>
      </c>
      <c r="J476" s="6" t="n">
        <v>0.001317668</v>
      </c>
      <c r="K476" s="6" t="n">
        <v>114.5924</v>
      </c>
      <c r="L476" s="6" t="n">
        <v>3.960396E-005</v>
      </c>
    </row>
    <row r="477" customFormat="false" ht="12.75" hidden="false" customHeight="false" outlineLevel="0" collapsed="false">
      <c r="A477" s="5" t="n">
        <v>37549.7084490741</v>
      </c>
      <c r="B477" s="1" t="n">
        <v>14.75</v>
      </c>
      <c r="C477" s="1" t="n">
        <v>1122.84</v>
      </c>
      <c r="D477" s="1" t="n">
        <v>1.45</v>
      </c>
      <c r="E477" s="1" t="n">
        <v>17.290232</v>
      </c>
      <c r="F477" s="1" t="n">
        <v>117.465067</v>
      </c>
      <c r="G477" s="6" t="n">
        <v>-5.575283E-005</v>
      </c>
      <c r="H477" s="6" t="n">
        <v>0.02521676</v>
      </c>
      <c r="I477" s="6" t="n">
        <v>-2.321566</v>
      </c>
      <c r="J477" s="6" t="n">
        <v>0.00131591</v>
      </c>
      <c r="K477" s="6" t="n">
        <v>114.2869</v>
      </c>
      <c r="L477" s="6" t="n">
        <v>4.275235E-005</v>
      </c>
    </row>
    <row r="478" customFormat="false" ht="12.75" hidden="false" customHeight="false" outlineLevel="0" collapsed="false">
      <c r="A478" s="5" t="n">
        <v>37549.7084722222</v>
      </c>
      <c r="B478" s="1" t="n">
        <v>14.75</v>
      </c>
      <c r="C478" s="1" t="n">
        <v>1122.24</v>
      </c>
      <c r="D478" s="1" t="n">
        <v>1.75</v>
      </c>
      <c r="E478" s="1" t="n">
        <v>17.457139</v>
      </c>
      <c r="F478" s="1" t="n">
        <v>117.144502</v>
      </c>
      <c r="G478" s="6" t="n">
        <v>-5.555011E-005</v>
      </c>
      <c r="H478" s="6" t="n">
        <v>0.02511212</v>
      </c>
      <c r="I478" s="6" t="n">
        <v>-2.307722</v>
      </c>
      <c r="J478" s="6" t="n">
        <v>0.001381983</v>
      </c>
      <c r="K478" s="6" t="n">
        <v>126.0518</v>
      </c>
      <c r="L478" s="6" t="n">
        <v>1.970809E-006</v>
      </c>
    </row>
    <row r="479" customFormat="false" ht="12.75" hidden="false" customHeight="false" outlineLevel="0" collapsed="false">
      <c r="A479" s="5" t="n">
        <v>37549.7084837963</v>
      </c>
      <c r="B479" s="1" t="n">
        <v>14.75</v>
      </c>
      <c r="C479" s="1" t="n">
        <v>1121.86</v>
      </c>
      <c r="D479" s="1" t="n">
        <v>1.38</v>
      </c>
      <c r="E479" s="1" t="n">
        <v>17.228281</v>
      </c>
      <c r="F479" s="1" t="n">
        <v>117.290503</v>
      </c>
      <c r="G479" s="6" t="n">
        <v>-5.541627E-005</v>
      </c>
      <c r="H479" s="6" t="n">
        <v>0.02504578</v>
      </c>
      <c r="I479" s="6" t="n">
        <v>-2.299107</v>
      </c>
      <c r="J479" s="6" t="n">
        <v>0.001220623</v>
      </c>
      <c r="K479" s="6" t="n">
        <v>98.33479</v>
      </c>
      <c r="L479" s="6" t="n">
        <v>0.001735667</v>
      </c>
    </row>
    <row r="480" customFormat="false" ht="12.75" hidden="false" customHeight="false" outlineLevel="0" collapsed="false">
      <c r="A480" s="5" t="n">
        <v>37549.7292824074</v>
      </c>
      <c r="B480" s="1" t="n">
        <v>14.69</v>
      </c>
      <c r="C480" s="1" t="n">
        <v>1123.08</v>
      </c>
      <c r="D480" s="1" t="n">
        <v>1.57</v>
      </c>
      <c r="E480" s="1" t="n">
        <v>18.076491</v>
      </c>
      <c r="F480" s="1" t="n">
        <v>113.835599</v>
      </c>
      <c r="G480" s="6" t="n">
        <v>-5.270814E-005</v>
      </c>
      <c r="H480" s="6" t="n">
        <v>0.0236976</v>
      </c>
      <c r="I480" s="6" t="n">
        <v>-2.132718</v>
      </c>
      <c r="J480" s="6" t="n">
        <v>0.001445379</v>
      </c>
      <c r="K480" s="6" t="n">
        <v>137.8819</v>
      </c>
      <c r="L480" s="6" t="n">
        <v>7.016287E-008</v>
      </c>
    </row>
    <row r="481" customFormat="false" ht="12.75" hidden="false" customHeight="false" outlineLevel="0" collapsed="false">
      <c r="A481" s="5" t="n">
        <v>37549.7292939815</v>
      </c>
      <c r="B481" s="1" t="n">
        <v>14.69</v>
      </c>
      <c r="C481" s="1" t="n">
        <v>1122.69</v>
      </c>
      <c r="D481" s="1" t="n">
        <v>1.67</v>
      </c>
      <c r="E481" s="1" t="n">
        <v>18.098362</v>
      </c>
      <c r="F481" s="1" t="n">
        <v>113.747903</v>
      </c>
      <c r="G481" s="6" t="n">
        <v>-5.299165E-005</v>
      </c>
      <c r="H481" s="6" t="n">
        <v>0.02382601</v>
      </c>
      <c r="I481" s="6" t="n">
        <v>-2.146362</v>
      </c>
      <c r="J481" s="6" t="n">
        <v>0.00149149</v>
      </c>
      <c r="K481" s="6" t="n">
        <v>146.8198</v>
      </c>
      <c r="L481" s="6" t="n">
        <v>4.920352E-009</v>
      </c>
    </row>
    <row r="482" customFormat="false" ht="12.75" hidden="false" customHeight="false" outlineLevel="0" collapsed="false">
      <c r="A482" s="5" t="n">
        <v>37549.7293055556</v>
      </c>
      <c r="B482" s="1" t="n">
        <v>14.75</v>
      </c>
      <c r="C482" s="1" t="n">
        <v>1122.2</v>
      </c>
      <c r="D482" s="1" t="n">
        <v>1.76</v>
      </c>
      <c r="E482" s="1" t="n">
        <v>18.032898</v>
      </c>
      <c r="F482" s="1" t="n">
        <v>114.42431</v>
      </c>
      <c r="G482" s="6" t="n">
        <v>-5.434758E-005</v>
      </c>
      <c r="H482" s="6" t="n">
        <v>0.02451832</v>
      </c>
      <c r="I482" s="6" t="n">
        <v>-2.234292</v>
      </c>
      <c r="J482" s="6" t="n">
        <v>0.001326288</v>
      </c>
      <c r="K482" s="6" t="n">
        <v>116.0967</v>
      </c>
      <c r="L482" s="6" t="n">
        <v>2.709705E-005</v>
      </c>
    </row>
    <row r="483" customFormat="false" ht="12.75" hidden="false" customHeight="false" outlineLevel="0" collapsed="false">
      <c r="A483" s="5" t="n">
        <v>37549.7501157407</v>
      </c>
      <c r="B483" s="1" t="n">
        <v>14.69</v>
      </c>
      <c r="C483" s="1" t="n">
        <v>1123.12</v>
      </c>
      <c r="D483" s="1" t="n">
        <v>1.62</v>
      </c>
      <c r="E483" s="1" t="n">
        <v>18.422036</v>
      </c>
      <c r="F483" s="1" t="n">
        <v>111.579229</v>
      </c>
      <c r="G483" s="6" t="n">
        <v>-5.413682E-005</v>
      </c>
      <c r="H483" s="6" t="n">
        <v>0.0244117</v>
      </c>
      <c r="I483" s="6" t="n">
        <v>-2.222372</v>
      </c>
      <c r="J483" s="6" t="n">
        <v>0.001462513</v>
      </c>
      <c r="K483" s="6" t="n">
        <v>141.1703</v>
      </c>
      <c r="L483" s="6" t="n">
        <v>2.673376E-008</v>
      </c>
    </row>
    <row r="484" customFormat="false" ht="12.75" hidden="false" customHeight="false" outlineLevel="0" collapsed="false">
      <c r="A484" s="5" t="n">
        <v>37549.7501273148</v>
      </c>
      <c r="B484" s="1" t="n">
        <v>14.69</v>
      </c>
      <c r="C484" s="1" t="n">
        <v>1122.88</v>
      </c>
      <c r="D484" s="1" t="n">
        <v>1.78</v>
      </c>
      <c r="E484" s="1" t="n">
        <v>18.234645</v>
      </c>
      <c r="F484" s="1" t="n">
        <v>111.791335</v>
      </c>
      <c r="G484" s="6" t="n">
        <v>-5.434204E-005</v>
      </c>
      <c r="H484" s="6" t="n">
        <v>0.0245189</v>
      </c>
      <c r="I484" s="6" t="n">
        <v>-2.235735</v>
      </c>
      <c r="J484" s="6" t="n">
        <v>0.001290759</v>
      </c>
      <c r="K484" s="6" t="n">
        <v>109.9598</v>
      </c>
      <c r="L484" s="6" t="n">
        <v>0.0001237133</v>
      </c>
    </row>
    <row r="485" customFormat="false" ht="12.75" hidden="false" customHeight="false" outlineLevel="0" collapsed="false">
      <c r="A485" s="5" t="n">
        <v>37549.7501388889</v>
      </c>
      <c r="B485" s="1" t="n">
        <v>14.69</v>
      </c>
      <c r="C485" s="1" t="n">
        <v>1122.37</v>
      </c>
      <c r="D485" s="1" t="n">
        <v>1.8</v>
      </c>
      <c r="E485" s="1" t="n">
        <v>17.945554</v>
      </c>
      <c r="F485" s="1" t="n">
        <v>112.183304</v>
      </c>
      <c r="G485" s="6" t="n">
        <v>-5.494399E-005</v>
      </c>
      <c r="H485" s="6" t="n">
        <v>0.02481953</v>
      </c>
      <c r="I485" s="6" t="n">
        <v>-2.272845</v>
      </c>
      <c r="J485" s="6" t="n">
        <v>0.001329866</v>
      </c>
      <c r="K485" s="6" t="n">
        <v>116.7239</v>
      </c>
      <c r="L485" s="6" t="n">
        <v>2.310019E-005</v>
      </c>
    </row>
    <row r="486" customFormat="false" ht="12.75" hidden="false" customHeight="false" outlineLevel="0" collapsed="false">
      <c r="A486" s="5" t="n">
        <v>37549.7709490741</v>
      </c>
      <c r="B486" s="1" t="n">
        <v>14.63</v>
      </c>
      <c r="C486" s="1" t="n">
        <v>1123.37</v>
      </c>
      <c r="D486" s="1" t="n">
        <v>1.62</v>
      </c>
      <c r="E486" s="1" t="n">
        <v>18.233227</v>
      </c>
      <c r="F486" s="1" t="n">
        <v>109.258721</v>
      </c>
      <c r="G486" s="6" t="n">
        <v>-5.507724E-005</v>
      </c>
      <c r="H486" s="6" t="n">
        <v>0.02490686</v>
      </c>
      <c r="I486" s="6" t="n">
        <v>-2.286717</v>
      </c>
      <c r="J486" s="6" t="n">
        <v>0.001374022</v>
      </c>
      <c r="K486" s="6" t="n">
        <v>124.6039</v>
      </c>
      <c r="L486" s="6" t="n">
        <v>2.918E-006</v>
      </c>
    </row>
    <row r="487" customFormat="false" ht="12.75" hidden="false" customHeight="false" outlineLevel="0" collapsed="false">
      <c r="A487" s="5" t="n">
        <v>37549.7709606482</v>
      </c>
      <c r="B487" s="1" t="n">
        <v>14.69</v>
      </c>
      <c r="C487" s="1" t="n">
        <v>1122.76</v>
      </c>
      <c r="D487" s="1" t="n">
        <v>1.09</v>
      </c>
      <c r="E487" s="1" t="n">
        <v>18.759746</v>
      </c>
      <c r="F487" s="1" t="n">
        <v>108.417443</v>
      </c>
      <c r="G487" s="6" t="n">
        <v>-5.358167E-005</v>
      </c>
      <c r="H487" s="6" t="n">
        <v>0.02414715</v>
      </c>
      <c r="I487" s="6" t="n">
        <v>-2.189736</v>
      </c>
      <c r="J487" s="6" t="n">
        <v>0.001389425</v>
      </c>
      <c r="K487" s="6" t="n">
        <v>127.413</v>
      </c>
      <c r="L487" s="6" t="n">
        <v>1.358244E-006</v>
      </c>
    </row>
    <row r="488" customFormat="false" ht="12.75" hidden="false" customHeight="false" outlineLevel="0" collapsed="false">
      <c r="A488" s="5" t="n">
        <v>37549.7709722222</v>
      </c>
      <c r="B488" s="1" t="n">
        <v>14.69</v>
      </c>
      <c r="C488" s="1" t="n">
        <v>1122.37</v>
      </c>
      <c r="D488" s="1" t="n">
        <v>1.65</v>
      </c>
      <c r="E488" s="1" t="n">
        <v>18.237251</v>
      </c>
      <c r="F488" s="1" t="n">
        <v>108.9612</v>
      </c>
      <c r="G488" s="6" t="n">
        <v>-5.489891E-005</v>
      </c>
      <c r="H488" s="6" t="n">
        <v>0.02480739</v>
      </c>
      <c r="I488" s="6" t="n">
        <v>-2.271967</v>
      </c>
      <c r="J488" s="6" t="n">
        <v>0.001333901</v>
      </c>
      <c r="K488" s="6" t="n">
        <v>117.4333</v>
      </c>
      <c r="L488" s="6" t="n">
        <v>1.92674E-005</v>
      </c>
    </row>
    <row r="489" customFormat="false" ht="12.75" hidden="false" customHeight="false" outlineLevel="0" collapsed="false">
      <c r="A489" s="5" t="n">
        <v>37549.7917824074</v>
      </c>
      <c r="B489" s="1" t="n">
        <v>14.63</v>
      </c>
      <c r="C489" s="1" t="n">
        <v>1123.41</v>
      </c>
      <c r="D489" s="1" t="n">
        <v>1.47</v>
      </c>
      <c r="E489" s="1" t="n">
        <v>18.902666</v>
      </c>
      <c r="F489" s="1" t="n">
        <v>105.912971</v>
      </c>
      <c r="G489" s="6" t="n">
        <v>-5.460936E-005</v>
      </c>
      <c r="H489" s="6" t="n">
        <v>0.02466777</v>
      </c>
      <c r="I489" s="6" t="n">
        <v>-2.253932</v>
      </c>
      <c r="J489" s="6" t="n">
        <v>0.001394666</v>
      </c>
      <c r="K489" s="6" t="n">
        <v>128.3762</v>
      </c>
      <c r="L489" s="6" t="n">
        <v>1.041753E-006</v>
      </c>
    </row>
    <row r="490" customFormat="false" ht="12.75" hidden="false" customHeight="false" outlineLevel="0" collapsed="false">
      <c r="A490" s="5" t="n">
        <v>37549.7917939815</v>
      </c>
      <c r="B490" s="1" t="n">
        <v>14.69</v>
      </c>
      <c r="C490" s="1" t="n">
        <v>1122.94</v>
      </c>
      <c r="D490" s="1" t="n">
        <v>1.55</v>
      </c>
      <c r="E490" s="1" t="n">
        <v>19.218028</v>
      </c>
      <c r="F490" s="1" t="n">
        <v>105.424131</v>
      </c>
      <c r="G490" s="6" t="n">
        <v>-5.354897E-005</v>
      </c>
      <c r="H490" s="6" t="n">
        <v>0.02411991</v>
      </c>
      <c r="I490" s="6" t="n">
        <v>-2.182863</v>
      </c>
      <c r="J490" s="6" t="n">
        <v>0.00139598</v>
      </c>
      <c r="K490" s="6" t="n">
        <v>128.6181</v>
      </c>
      <c r="L490" s="6" t="n">
        <v>9.743663E-007</v>
      </c>
    </row>
    <row r="491" customFormat="false" ht="12.75" hidden="false" customHeight="false" outlineLevel="0" collapsed="false">
      <c r="A491" s="5" t="n">
        <v>37549.7918055556</v>
      </c>
      <c r="B491" s="1" t="n">
        <v>14.69</v>
      </c>
      <c r="C491" s="1" t="n">
        <v>1122.47</v>
      </c>
      <c r="D491" s="1" t="n">
        <v>1.44</v>
      </c>
      <c r="E491" s="1" t="n">
        <v>19.50985</v>
      </c>
      <c r="F491" s="1" t="n">
        <v>105.042771</v>
      </c>
      <c r="G491" s="6" t="n">
        <v>-5.376722E-005</v>
      </c>
      <c r="H491" s="6" t="n">
        <v>0.02422189</v>
      </c>
      <c r="I491" s="6" t="n">
        <v>-2.194256</v>
      </c>
      <c r="J491" s="6" t="n">
        <v>0.001518447</v>
      </c>
      <c r="K491" s="6" t="n">
        <v>152.1749</v>
      </c>
      <c r="L491" s="6" t="n">
        <v>9.519796E-010</v>
      </c>
    </row>
    <row r="492" customFormat="false" ht="12.75" hidden="false" customHeight="false" outlineLevel="0" collapsed="false">
      <c r="A492" s="5" t="n">
        <v>37549.8126157407</v>
      </c>
      <c r="B492" s="1" t="n">
        <v>14.69</v>
      </c>
      <c r="C492" s="1" t="n">
        <v>1122.96</v>
      </c>
      <c r="D492" s="1" t="n">
        <v>1.55</v>
      </c>
      <c r="E492" s="1" t="n">
        <v>19.096693</v>
      </c>
      <c r="F492" s="1" t="n">
        <v>103.794022</v>
      </c>
      <c r="G492" s="6" t="n">
        <v>-5.477608E-005</v>
      </c>
      <c r="H492" s="6" t="n">
        <v>0.0247253</v>
      </c>
      <c r="I492" s="6" t="n">
        <v>-2.258907</v>
      </c>
      <c r="J492" s="6" t="n">
        <v>0.001306829</v>
      </c>
      <c r="K492" s="6" t="n">
        <v>112.715</v>
      </c>
      <c r="L492" s="6" t="n">
        <v>6.318245E-005</v>
      </c>
    </row>
    <row r="493" customFormat="false" ht="12.75" hidden="false" customHeight="false" outlineLevel="0" collapsed="false">
      <c r="A493" s="5" t="n">
        <v>37549.8126273148</v>
      </c>
      <c r="B493" s="1" t="n">
        <v>14.69</v>
      </c>
      <c r="C493" s="1" t="n">
        <v>1122.59</v>
      </c>
      <c r="D493" s="1" t="n">
        <v>1.26</v>
      </c>
      <c r="E493" s="1" t="n">
        <v>19.909442</v>
      </c>
      <c r="F493" s="1" t="n">
        <v>103.029181</v>
      </c>
      <c r="G493" s="6" t="n">
        <v>-5.44453E-005</v>
      </c>
      <c r="H493" s="6" t="n">
        <v>0.02454593</v>
      </c>
      <c r="I493" s="6" t="n">
        <v>-2.234051</v>
      </c>
      <c r="J493" s="6" t="n">
        <v>0.001434629</v>
      </c>
      <c r="K493" s="6" t="n">
        <v>135.8385</v>
      </c>
      <c r="L493" s="6" t="n">
        <v>1.267848E-007</v>
      </c>
    </row>
    <row r="494" customFormat="false" ht="12.75" hidden="false" customHeight="false" outlineLevel="0" collapsed="false">
      <c r="A494" s="5" t="n">
        <v>37549.8126388889</v>
      </c>
      <c r="B494" s="1" t="n">
        <v>14.75</v>
      </c>
      <c r="C494" s="1" t="n">
        <v>1122.18</v>
      </c>
      <c r="D494" s="1" t="n">
        <v>1.5</v>
      </c>
      <c r="E494" s="1" t="n">
        <v>19.522971</v>
      </c>
      <c r="F494" s="1" t="n">
        <v>103.078853</v>
      </c>
      <c r="G494" s="6" t="n">
        <v>-5.33372E-005</v>
      </c>
      <c r="H494" s="6" t="n">
        <v>0.02399323</v>
      </c>
      <c r="I494" s="6" t="n">
        <v>-2.164967</v>
      </c>
      <c r="J494" s="6" t="n">
        <v>0.001449812</v>
      </c>
      <c r="K494" s="6" t="n">
        <v>138.729</v>
      </c>
      <c r="L494" s="6" t="n">
        <v>5.480179E-008</v>
      </c>
    </row>
    <row r="495" customFormat="false" ht="12.75" hidden="false" customHeight="false" outlineLevel="0" collapsed="false">
      <c r="A495" s="5" t="n">
        <v>37549.8334490741</v>
      </c>
      <c r="B495" s="1" t="n">
        <v>14.81</v>
      </c>
      <c r="C495" s="1" t="n">
        <v>1122.71</v>
      </c>
      <c r="D495" s="1" t="n">
        <v>1.85</v>
      </c>
      <c r="E495" s="1" t="n">
        <v>19.345921</v>
      </c>
      <c r="F495" s="1" t="n">
        <v>102.495301</v>
      </c>
      <c r="G495" s="6" t="n">
        <v>-5.501647E-005</v>
      </c>
      <c r="H495" s="6" t="n">
        <v>0.02483305</v>
      </c>
      <c r="I495" s="6" t="n">
        <v>-2.270909</v>
      </c>
      <c r="J495" s="6" t="n">
        <v>0.001308311</v>
      </c>
      <c r="K495" s="6" t="n">
        <v>112.9707</v>
      </c>
      <c r="L495" s="6" t="n">
        <v>5.931376E-005</v>
      </c>
    </row>
    <row r="496" customFormat="false" ht="12.75" hidden="false" customHeight="false" outlineLevel="0" collapsed="false">
      <c r="A496" s="5" t="n">
        <v>37549.8334606482</v>
      </c>
      <c r="B496" s="1" t="n">
        <v>14.81</v>
      </c>
      <c r="C496" s="1" t="n">
        <v>1121.98</v>
      </c>
      <c r="D496" s="1" t="n">
        <v>1.88</v>
      </c>
      <c r="E496" s="1" t="n">
        <v>19.888529</v>
      </c>
      <c r="F496" s="1" t="n">
        <v>101.940968</v>
      </c>
      <c r="G496" s="6" t="n">
        <v>-5.403348E-005</v>
      </c>
      <c r="H496" s="6" t="n">
        <v>0.02432985</v>
      </c>
      <c r="I496" s="6" t="n">
        <v>-2.205929</v>
      </c>
      <c r="J496" s="6" t="n">
        <v>0.001387659</v>
      </c>
      <c r="K496" s="6" t="n">
        <v>127.0894</v>
      </c>
      <c r="L496" s="6" t="n">
        <v>1.484346E-006</v>
      </c>
    </row>
    <row r="497" customFormat="false" ht="12.75" hidden="false" customHeight="false" outlineLevel="0" collapsed="false">
      <c r="A497" s="5" t="n">
        <v>37549.8334722222</v>
      </c>
      <c r="B497" s="1" t="n">
        <v>14.81</v>
      </c>
      <c r="C497" s="1" t="n">
        <v>1121.63</v>
      </c>
      <c r="D497" s="1" t="n">
        <v>1.67</v>
      </c>
      <c r="E497" s="1" t="n">
        <v>19.434603</v>
      </c>
      <c r="F497" s="1" t="n">
        <v>101.988024</v>
      </c>
      <c r="G497" s="6" t="n">
        <v>-5.402627E-005</v>
      </c>
      <c r="H497" s="6" t="n">
        <v>0.02431899</v>
      </c>
      <c r="I497" s="6" t="n">
        <v>-2.203299</v>
      </c>
      <c r="J497" s="6" t="n">
        <v>0.001298047</v>
      </c>
      <c r="K497" s="6" t="n">
        <v>111.2051</v>
      </c>
      <c r="L497" s="6" t="n">
        <v>9.14945E-005</v>
      </c>
    </row>
    <row r="498" customFormat="false" ht="12.75" hidden="false" customHeight="false" outlineLevel="0" collapsed="false">
      <c r="A498" s="5" t="n">
        <v>37549.8542824074</v>
      </c>
      <c r="B498" s="1" t="n">
        <v>14.94</v>
      </c>
      <c r="C498" s="1" t="n">
        <v>1121.92</v>
      </c>
      <c r="D498" s="1" t="n">
        <v>1.66</v>
      </c>
      <c r="E498" s="1" t="n">
        <v>19.587953</v>
      </c>
      <c r="F498" s="1" t="n">
        <v>101.151642</v>
      </c>
      <c r="G498" s="6" t="n">
        <v>-5.547375E-005</v>
      </c>
      <c r="H498" s="6" t="n">
        <v>0.02505436</v>
      </c>
      <c r="I498" s="6" t="n">
        <v>-2.297378</v>
      </c>
      <c r="J498" s="6" t="n">
        <v>0.001353031</v>
      </c>
      <c r="K498" s="6" t="n">
        <v>120.8258</v>
      </c>
      <c r="L498" s="6" t="n">
        <v>7.983161E-006</v>
      </c>
    </row>
    <row r="499" customFormat="false" ht="12.75" hidden="false" customHeight="false" outlineLevel="0" collapsed="false">
      <c r="A499" s="5" t="n">
        <v>37549.8542939815</v>
      </c>
      <c r="B499" s="1" t="n">
        <v>14.94</v>
      </c>
      <c r="C499" s="1" t="n">
        <v>1121.27</v>
      </c>
      <c r="D499" s="1" t="n">
        <v>1.72</v>
      </c>
      <c r="E499" s="1" t="n">
        <v>19.33524</v>
      </c>
      <c r="F499" s="1" t="n">
        <v>101.409524</v>
      </c>
      <c r="G499" s="6" t="n">
        <v>-5.603807E-005</v>
      </c>
      <c r="H499" s="6" t="n">
        <v>0.02534175</v>
      </c>
      <c r="I499" s="6" t="n">
        <v>-2.332911</v>
      </c>
      <c r="J499" s="6" t="n">
        <v>0.001224266</v>
      </c>
      <c r="K499" s="6" t="n">
        <v>98.92258</v>
      </c>
      <c r="L499" s="6" t="n">
        <v>0.001531068</v>
      </c>
    </row>
    <row r="500" customFormat="false" ht="12.75" hidden="false" customHeight="false" outlineLevel="0" collapsed="false">
      <c r="A500" s="5" t="n">
        <v>37549.8543055556</v>
      </c>
      <c r="B500" s="1" t="n">
        <v>14.94</v>
      </c>
      <c r="C500" s="1" t="n">
        <v>1120.73</v>
      </c>
      <c r="D500" s="1" t="n">
        <v>1.9</v>
      </c>
      <c r="E500" s="1" t="n">
        <v>20.221913</v>
      </c>
      <c r="F500" s="1" t="n">
        <v>100.272239</v>
      </c>
      <c r="G500" s="6" t="n">
        <v>-5.4422E-005</v>
      </c>
      <c r="H500" s="6" t="n">
        <v>0.02451357</v>
      </c>
      <c r="I500" s="6" t="n">
        <v>-2.226649</v>
      </c>
      <c r="J500" s="6" t="n">
        <v>0.001446525</v>
      </c>
      <c r="K500" s="6" t="n">
        <v>138.1006</v>
      </c>
      <c r="L500" s="6" t="n">
        <v>6.583294E-008</v>
      </c>
    </row>
    <row r="502" customFormat="false" ht="12.75" hidden="false" customHeight="false" outlineLevel="0" collapsed="false">
      <c r="A502" s="5" t="n">
        <v>37549.8751157407</v>
      </c>
      <c r="B502" s="1" t="n">
        <v>15.56</v>
      </c>
      <c r="C502" s="1" t="n">
        <v>1120.8</v>
      </c>
      <c r="D502" s="1" t="n">
        <v>1.54</v>
      </c>
      <c r="E502" s="1" t="n">
        <v>20.010658</v>
      </c>
      <c r="F502" s="1" t="n">
        <v>99.600044</v>
      </c>
      <c r="G502" s="6" t="n">
        <v>-5.514659E-005</v>
      </c>
      <c r="H502" s="6" t="n">
        <v>0.0248777</v>
      </c>
      <c r="I502" s="6" t="n">
        <v>-2.272499</v>
      </c>
      <c r="J502" s="6" t="n">
        <v>0.001292443</v>
      </c>
      <c r="K502" s="6" t="n">
        <v>110.2471</v>
      </c>
      <c r="L502" s="6" t="n">
        <v>0.0001154319</v>
      </c>
      <c r="N502" s="1" t="s">
        <v>0</v>
      </c>
      <c r="O502" s="1" t="s">
        <v>40</v>
      </c>
    </row>
    <row r="503" customFormat="false" ht="12.75" hidden="false" customHeight="false" outlineLevel="0" collapsed="false">
      <c r="A503" s="5" t="n">
        <v>37549.8751273148</v>
      </c>
      <c r="B503" s="1" t="n">
        <v>15.56</v>
      </c>
      <c r="C503" s="1" t="n">
        <v>1120.65</v>
      </c>
      <c r="D503" s="1" t="n">
        <v>1.47</v>
      </c>
      <c r="E503" s="1" t="n">
        <v>20.317613</v>
      </c>
      <c r="F503" s="1" t="n">
        <v>99.08172</v>
      </c>
      <c r="G503" s="6" t="n">
        <v>-5.418194E-005</v>
      </c>
      <c r="H503" s="6" t="n">
        <v>0.02438973</v>
      </c>
      <c r="I503" s="6" t="n">
        <v>-2.210363</v>
      </c>
      <c r="J503" s="6" t="n">
        <v>0.00137604</v>
      </c>
      <c r="K503" s="6" t="n">
        <v>124.97</v>
      </c>
      <c r="L503" s="6" t="n">
        <v>2.64322E-006</v>
      </c>
      <c r="N503" s="1" t="s">
        <v>2</v>
      </c>
      <c r="O503" s="1" t="s">
        <v>41</v>
      </c>
    </row>
    <row r="504" customFormat="false" ht="12.75" hidden="false" customHeight="false" outlineLevel="0" collapsed="false">
      <c r="A504" s="5" t="n">
        <v>37549.8751388889</v>
      </c>
      <c r="B504" s="1" t="n">
        <v>15.56</v>
      </c>
      <c r="C504" s="1" t="n">
        <v>1120.1</v>
      </c>
      <c r="D504" s="1" t="n">
        <v>1.34</v>
      </c>
      <c r="E504" s="1" t="n">
        <v>19.628098</v>
      </c>
      <c r="F504" s="1" t="n">
        <v>100.199939</v>
      </c>
      <c r="G504" s="6" t="n">
        <v>-5.668983E-005</v>
      </c>
      <c r="H504" s="6" t="n">
        <v>0.02565107</v>
      </c>
      <c r="I504" s="6" t="n">
        <v>-2.368109</v>
      </c>
      <c r="J504" s="6" t="n">
        <v>0.001287187</v>
      </c>
      <c r="K504" s="6" t="n">
        <v>109.3522</v>
      </c>
      <c r="L504" s="6" t="n">
        <v>0.0001431539</v>
      </c>
      <c r="N504" s="1" t="s">
        <v>4</v>
      </c>
      <c r="O504" s="1" t="s">
        <v>5</v>
      </c>
    </row>
    <row r="505" customFormat="false" ht="12.75" hidden="false" customHeight="false" outlineLevel="0" collapsed="false">
      <c r="A505" s="5" t="n">
        <v>37549.8959490741</v>
      </c>
      <c r="B505" s="1" t="n">
        <v>15.19</v>
      </c>
      <c r="C505" s="1" t="n">
        <v>1121.04</v>
      </c>
      <c r="D505" s="1" t="n">
        <v>1.74</v>
      </c>
      <c r="E505" s="1" t="n">
        <v>20.115387</v>
      </c>
      <c r="F505" s="1" t="n">
        <v>98.637821</v>
      </c>
      <c r="G505" s="6" t="n">
        <v>-5.552888E-005</v>
      </c>
      <c r="H505" s="6" t="n">
        <v>0.02505178</v>
      </c>
      <c r="I505" s="6" t="n">
        <v>-2.292061</v>
      </c>
      <c r="J505" s="6" t="n">
        <v>0.001324254</v>
      </c>
      <c r="K505" s="6" t="n">
        <v>115.7408</v>
      </c>
      <c r="L505" s="6" t="n">
        <v>2.965491E-005</v>
      </c>
      <c r="N505" s="1" t="s">
        <v>6</v>
      </c>
      <c r="O505" s="1" t="s">
        <v>7</v>
      </c>
    </row>
    <row r="506" customFormat="false" ht="12.75" hidden="false" customHeight="false" outlineLevel="0" collapsed="false">
      <c r="A506" s="5" t="n">
        <v>37549.8959606482</v>
      </c>
      <c r="B506" s="1" t="n">
        <v>15.19</v>
      </c>
      <c r="C506" s="1" t="n">
        <v>1120.45</v>
      </c>
      <c r="D506" s="1" t="n">
        <v>1.85</v>
      </c>
      <c r="E506" s="1" t="n">
        <v>20.682402</v>
      </c>
      <c r="F506" s="1" t="n">
        <v>98.348907</v>
      </c>
      <c r="G506" s="6" t="n">
        <v>-5.604353E-005</v>
      </c>
      <c r="H506" s="6" t="n">
        <v>0.02530434</v>
      </c>
      <c r="I506" s="6" t="n">
        <v>-2.322007</v>
      </c>
      <c r="J506" s="6" t="n">
        <v>0.001360259</v>
      </c>
      <c r="K506" s="6" t="n">
        <v>122.1202</v>
      </c>
      <c r="L506" s="6" t="n">
        <v>5.671409E-006</v>
      </c>
      <c r="N506" s="1" t="s">
        <v>8</v>
      </c>
      <c r="O506" s="1" t="s">
        <v>9</v>
      </c>
    </row>
    <row r="507" customFormat="false" ht="12.75" hidden="false" customHeight="false" outlineLevel="0" collapsed="false">
      <c r="A507" s="5" t="n">
        <v>37549.8959722222</v>
      </c>
      <c r="B507" s="1" t="n">
        <v>15.19</v>
      </c>
      <c r="C507" s="1" t="n">
        <v>1119.94</v>
      </c>
      <c r="D507" s="1" t="n">
        <v>1.74</v>
      </c>
      <c r="E507" s="1" t="n">
        <v>20.276036</v>
      </c>
      <c r="F507" s="1" t="n">
        <v>98.610453</v>
      </c>
      <c r="G507" s="6" t="n">
        <v>-5.618519E-005</v>
      </c>
      <c r="H507" s="6" t="n">
        <v>0.02537261</v>
      </c>
      <c r="I507" s="6" t="n">
        <v>-2.329527</v>
      </c>
      <c r="J507" s="6" t="n">
        <v>0.001285864</v>
      </c>
      <c r="K507" s="6" t="n">
        <v>109.1275</v>
      </c>
      <c r="L507" s="6" t="n">
        <v>0.0001510625</v>
      </c>
      <c r="N507" s="1" t="s">
        <v>10</v>
      </c>
      <c r="O507" s="1" t="n">
        <v>2</v>
      </c>
    </row>
    <row r="508" customFormat="false" ht="12.75" hidden="false" customHeight="false" outlineLevel="0" collapsed="false">
      <c r="A508" s="5" t="n">
        <v>37549.9167824074</v>
      </c>
      <c r="B508" s="1" t="n">
        <v>15.19</v>
      </c>
      <c r="C508" s="1" t="n">
        <v>1120.69</v>
      </c>
      <c r="D508" s="1" t="n">
        <v>1.56</v>
      </c>
      <c r="E508" s="1" t="n">
        <v>20.307446</v>
      </c>
      <c r="F508" s="1" t="n">
        <v>98.171986</v>
      </c>
      <c r="G508" s="6" t="n">
        <v>-5.609116E-005</v>
      </c>
      <c r="H508" s="6" t="n">
        <v>0.025323</v>
      </c>
      <c r="I508" s="6" t="n">
        <v>-2.324785</v>
      </c>
      <c r="J508" s="6" t="n">
        <v>0.001373111</v>
      </c>
      <c r="K508" s="6" t="n">
        <v>124.4386</v>
      </c>
      <c r="L508" s="6" t="n">
        <v>3.050943E-006</v>
      </c>
      <c r="N508" s="1" t="s">
        <v>11</v>
      </c>
      <c r="O508" s="1" t="s">
        <v>12</v>
      </c>
    </row>
    <row r="509" customFormat="false" ht="12.75" hidden="false" customHeight="false" outlineLevel="0" collapsed="false">
      <c r="A509" s="5" t="n">
        <v>37549.9167939815</v>
      </c>
      <c r="B509" s="1" t="n">
        <v>15.19</v>
      </c>
      <c r="C509" s="1" t="n">
        <v>1120.37</v>
      </c>
      <c r="D509" s="1" t="n">
        <v>1.36</v>
      </c>
      <c r="E509" s="1" t="n">
        <v>20.202027</v>
      </c>
      <c r="F509" s="1" t="n">
        <v>98.380343</v>
      </c>
      <c r="G509" s="6" t="n">
        <v>-5.701494E-005</v>
      </c>
      <c r="H509" s="6" t="n">
        <v>0.02578455</v>
      </c>
      <c r="I509" s="6" t="n">
        <v>-2.381525</v>
      </c>
      <c r="J509" s="6" t="n">
        <v>0.001217247</v>
      </c>
      <c r="K509" s="6" t="n">
        <v>97.79153</v>
      </c>
      <c r="L509" s="6" t="n">
        <v>0.001947394</v>
      </c>
      <c r="N509" s="1" t="s">
        <v>13</v>
      </c>
      <c r="O509" s="1" t="s">
        <v>14</v>
      </c>
    </row>
    <row r="510" customFormat="false" ht="12.75" hidden="false" customHeight="false" outlineLevel="0" collapsed="false">
      <c r="A510" s="5" t="n">
        <v>37549.9168055556</v>
      </c>
      <c r="B510" s="1" t="n">
        <v>15.19</v>
      </c>
      <c r="C510" s="1" t="n">
        <v>1119.53</v>
      </c>
      <c r="D510" s="1" t="n">
        <v>1.32</v>
      </c>
      <c r="E510" s="1" t="n">
        <v>20.459311</v>
      </c>
      <c r="F510" s="1" t="n">
        <v>97.91576</v>
      </c>
      <c r="G510" s="6" t="n">
        <v>-5.602812E-005</v>
      </c>
      <c r="H510" s="6" t="n">
        <v>0.02528732</v>
      </c>
      <c r="I510" s="6" t="n">
        <v>-2.318164</v>
      </c>
      <c r="J510" s="6" t="n">
        <v>0.001329735</v>
      </c>
      <c r="K510" s="6" t="n">
        <v>116.7008</v>
      </c>
      <c r="L510" s="6" t="n">
        <v>2.323662E-005</v>
      </c>
      <c r="N510" s="1" t="s">
        <v>15</v>
      </c>
      <c r="O510" s="1" t="s">
        <v>16</v>
      </c>
      <c r="P510" s="1" t="s">
        <v>17</v>
      </c>
    </row>
    <row r="511" customFormat="false" ht="12.75" hidden="false" customHeight="false" outlineLevel="0" collapsed="false">
      <c r="A511" s="5" t="n">
        <v>37549.9376157407</v>
      </c>
      <c r="B511" s="1" t="n">
        <v>15.25</v>
      </c>
      <c r="C511" s="1" t="n">
        <v>1120.37</v>
      </c>
      <c r="D511" s="1" t="n">
        <v>1.65</v>
      </c>
      <c r="E511" s="1" t="n">
        <v>20.54504</v>
      </c>
      <c r="F511" s="1" t="n">
        <v>97.874719</v>
      </c>
      <c r="G511" s="6" t="n">
        <v>-5.629077E-005</v>
      </c>
      <c r="H511" s="6" t="n">
        <v>0.02540144</v>
      </c>
      <c r="I511" s="6" t="n">
        <v>-2.332114</v>
      </c>
      <c r="J511" s="6" t="n">
        <v>0.001306636</v>
      </c>
      <c r="K511" s="6" t="n">
        <v>112.6817</v>
      </c>
      <c r="L511" s="6" t="n">
        <v>6.370304E-005</v>
      </c>
      <c r="N511" s="1" t="s">
        <v>18</v>
      </c>
      <c r="O511" s="1" t="s">
        <v>19</v>
      </c>
    </row>
    <row r="512" customFormat="false" ht="12.75" hidden="false" customHeight="false" outlineLevel="0" collapsed="false">
      <c r="A512" s="5" t="n">
        <v>37549.9376273148</v>
      </c>
      <c r="B512" s="1" t="n">
        <v>15.25</v>
      </c>
      <c r="C512" s="1" t="n">
        <v>1119.73</v>
      </c>
      <c r="D512" s="1" t="n">
        <v>1.52</v>
      </c>
      <c r="E512" s="1" t="n">
        <v>21.028126</v>
      </c>
      <c r="F512" s="1" t="n">
        <v>97.157759</v>
      </c>
      <c r="G512" s="6" t="n">
        <v>-5.518013E-005</v>
      </c>
      <c r="H512" s="6" t="n">
        <v>0.0248371</v>
      </c>
      <c r="I512" s="6" t="n">
        <v>-2.259704</v>
      </c>
      <c r="J512" s="6" t="n">
        <v>0.001441297</v>
      </c>
      <c r="K512" s="6" t="n">
        <v>137.1043</v>
      </c>
      <c r="L512" s="6" t="n">
        <v>8.794282E-008</v>
      </c>
      <c r="N512" s="1" t="s">
        <v>20</v>
      </c>
      <c r="O512" s="1" t="s">
        <v>21</v>
      </c>
      <c r="P512" s="1" t="s">
        <v>22</v>
      </c>
      <c r="Q512" s="1" t="s">
        <v>23</v>
      </c>
      <c r="R512" s="1" t="s">
        <v>24</v>
      </c>
      <c r="S512" s="1" t="s">
        <v>25</v>
      </c>
      <c r="T512" s="1" t="s">
        <v>26</v>
      </c>
      <c r="U512" s="1" t="s">
        <v>27</v>
      </c>
      <c r="V512" s="1" t="s">
        <v>28</v>
      </c>
      <c r="W512" s="1" t="s">
        <v>29</v>
      </c>
      <c r="X512" s="1" t="s">
        <v>30</v>
      </c>
      <c r="Y512" s="1" t="s">
        <v>31</v>
      </c>
    </row>
    <row r="513" customFormat="false" ht="12.75" hidden="false" customHeight="false" outlineLevel="0" collapsed="false">
      <c r="A513" s="5" t="n">
        <v>37549.9376388889</v>
      </c>
      <c r="B513" s="1" t="n">
        <v>15.31</v>
      </c>
      <c r="C513" s="1" t="n">
        <v>1119.37</v>
      </c>
      <c r="D513" s="1" t="n">
        <v>1.68</v>
      </c>
      <c r="E513" s="1" t="n">
        <v>20.26017</v>
      </c>
      <c r="F513" s="1" t="n">
        <v>98.366171</v>
      </c>
      <c r="G513" s="6" t="n">
        <v>-5.674834E-005</v>
      </c>
      <c r="H513" s="6" t="n">
        <v>0.02563687</v>
      </c>
      <c r="I513" s="6" t="n">
        <v>-2.360558</v>
      </c>
      <c r="J513" s="6" t="n">
        <v>0.001242604</v>
      </c>
      <c r="K513" s="6" t="n">
        <v>101.9082</v>
      </c>
      <c r="L513" s="6" t="n">
        <v>0.0007984502</v>
      </c>
    </row>
    <row r="514" customFormat="false" ht="12.75" hidden="false" customHeight="false" outlineLevel="0" collapsed="false">
      <c r="A514" s="5" t="n">
        <v>37549.9584490741</v>
      </c>
      <c r="B514" s="1" t="n">
        <v>15.38</v>
      </c>
      <c r="C514" s="1" t="n">
        <v>1119.82</v>
      </c>
      <c r="D514" s="1" t="n">
        <v>1.62</v>
      </c>
      <c r="E514" s="1" t="n">
        <v>20.192553</v>
      </c>
      <c r="F514" s="1" t="n">
        <v>98.318302</v>
      </c>
      <c r="G514" s="6" t="n">
        <v>-5.694554E-005</v>
      </c>
      <c r="H514" s="6" t="n">
        <v>0.02573588</v>
      </c>
      <c r="I514" s="6" t="n">
        <v>-2.375229</v>
      </c>
      <c r="J514" s="6" t="n">
        <v>0.00118733</v>
      </c>
      <c r="K514" s="6" t="n">
        <v>93.0437</v>
      </c>
      <c r="L514" s="6" t="n">
        <v>0.005143007</v>
      </c>
    </row>
    <row r="515" customFormat="false" ht="12.75" hidden="false" customHeight="false" outlineLevel="0" collapsed="false">
      <c r="A515" s="5" t="n">
        <v>37549.9584606482</v>
      </c>
      <c r="B515" s="1" t="n">
        <v>15.38</v>
      </c>
      <c r="C515" s="1" t="n">
        <v>1119.27</v>
      </c>
      <c r="D515" s="1" t="n">
        <v>1.5</v>
      </c>
      <c r="E515" s="1" t="n">
        <v>20.809578</v>
      </c>
      <c r="F515" s="1" t="n">
        <v>97.618125</v>
      </c>
      <c r="G515" s="6" t="n">
        <v>-5.644036E-005</v>
      </c>
      <c r="H515" s="6" t="n">
        <v>0.02546828</v>
      </c>
      <c r="I515" s="6" t="n">
        <v>-2.33911</v>
      </c>
      <c r="J515" s="6" t="n">
        <v>0.001298878</v>
      </c>
      <c r="K515" s="6" t="n">
        <v>111.3476</v>
      </c>
      <c r="L515" s="6" t="n">
        <v>8.837184E-005</v>
      </c>
    </row>
    <row r="516" customFormat="false" ht="12.75" hidden="false" customHeight="false" outlineLevel="0" collapsed="false">
      <c r="A516" s="5" t="n">
        <v>37549.9584722222</v>
      </c>
      <c r="B516" s="1" t="n">
        <v>15.44</v>
      </c>
      <c r="C516" s="1" t="n">
        <v>1118.76</v>
      </c>
      <c r="D516" s="1" t="n">
        <v>1.44</v>
      </c>
      <c r="E516" s="1" t="n">
        <v>20.820924</v>
      </c>
      <c r="F516" s="1" t="n">
        <v>97.20391</v>
      </c>
      <c r="G516" s="6" t="n">
        <v>-5.569539E-005</v>
      </c>
      <c r="H516" s="6" t="n">
        <v>0.02508793</v>
      </c>
      <c r="I516" s="6" t="n">
        <v>-2.289726</v>
      </c>
      <c r="J516" s="6" t="n">
        <v>0.001307269</v>
      </c>
      <c r="K516" s="6" t="n">
        <v>112.7909</v>
      </c>
      <c r="L516" s="6" t="n">
        <v>6.200917E-005</v>
      </c>
    </row>
    <row r="517" customFormat="false" ht="12.75" hidden="false" customHeight="false" outlineLevel="0" collapsed="false">
      <c r="A517" s="5" t="n">
        <v>37549.9792824074</v>
      </c>
      <c r="B517" s="1" t="n">
        <v>15.44</v>
      </c>
      <c r="C517" s="1" t="n">
        <v>1119.53</v>
      </c>
      <c r="D517" s="1" t="n">
        <v>1.6</v>
      </c>
      <c r="E517" s="1" t="n">
        <v>20.414035</v>
      </c>
      <c r="F517" s="1" t="n">
        <v>97.400446</v>
      </c>
      <c r="G517" s="6" t="n">
        <v>-5.584188E-005</v>
      </c>
      <c r="H517" s="6" t="n">
        <v>0.02517204</v>
      </c>
      <c r="I517" s="6" t="n">
        <v>-2.303699</v>
      </c>
      <c r="J517" s="6" t="n">
        <v>0.001261531</v>
      </c>
      <c r="K517" s="6" t="n">
        <v>105.0364</v>
      </c>
      <c r="L517" s="6" t="n">
        <v>0.0003940449</v>
      </c>
    </row>
    <row r="518" customFormat="false" ht="12.75" hidden="false" customHeight="false" outlineLevel="0" collapsed="false">
      <c r="A518" s="5" t="n">
        <v>37549.9792939815</v>
      </c>
      <c r="B518" s="1" t="n">
        <v>15.44</v>
      </c>
      <c r="C518" s="1" t="n">
        <v>1119.02</v>
      </c>
      <c r="D518" s="1" t="n">
        <v>1.7</v>
      </c>
      <c r="E518" s="1" t="n">
        <v>20.642451</v>
      </c>
      <c r="F518" s="1" t="n">
        <v>97.332632</v>
      </c>
      <c r="G518" s="6" t="n">
        <v>-5.607759E-005</v>
      </c>
      <c r="H518" s="6" t="n">
        <v>0.02528675</v>
      </c>
      <c r="I518" s="6" t="n">
        <v>-2.3169</v>
      </c>
      <c r="J518" s="6" t="n">
        <v>0.001283395</v>
      </c>
      <c r="K518" s="6" t="n">
        <v>108.7088</v>
      </c>
      <c r="L518" s="6" t="n">
        <v>0.0001669306</v>
      </c>
    </row>
    <row r="519" customFormat="false" ht="12.75" hidden="false" customHeight="false" outlineLevel="0" collapsed="false">
      <c r="A519" s="5" t="n">
        <v>37549.9793055556</v>
      </c>
      <c r="B519" s="1" t="n">
        <v>15.5</v>
      </c>
      <c r="C519" s="1" t="n">
        <v>1118.37</v>
      </c>
      <c r="D519" s="1" t="n">
        <v>1.42</v>
      </c>
      <c r="E519" s="1" t="n">
        <v>21.246509</v>
      </c>
      <c r="F519" s="1" t="n">
        <v>96.465509</v>
      </c>
      <c r="G519" s="6" t="n">
        <v>-5.503416E-005</v>
      </c>
      <c r="H519" s="6" t="n">
        <v>0.0247509</v>
      </c>
      <c r="I519" s="6" t="n">
        <v>-2.247173</v>
      </c>
      <c r="J519" s="6" t="n">
        <v>0.001308568</v>
      </c>
      <c r="K519" s="6" t="n">
        <v>113.0152</v>
      </c>
      <c r="L519" s="6" t="n">
        <v>5.866412E-005</v>
      </c>
    </row>
    <row r="520" customFormat="false" ht="12.75" hidden="false" customHeight="false" outlineLevel="0" collapsed="false">
      <c r="A520" s="5" t="n">
        <v>37550.0001157407</v>
      </c>
      <c r="B520" s="1" t="n">
        <v>15.44</v>
      </c>
      <c r="C520" s="1" t="n">
        <v>1119.61</v>
      </c>
      <c r="D520" s="1" t="n">
        <v>1.66</v>
      </c>
      <c r="E520" s="1" t="n">
        <v>20.838271</v>
      </c>
      <c r="F520" s="1" t="n">
        <v>96.814883</v>
      </c>
      <c r="G520" s="6" t="n">
        <v>-5.5E-005</v>
      </c>
      <c r="H520" s="6" t="n">
        <v>0.02473774</v>
      </c>
      <c r="I520" s="6" t="n">
        <v>-2.248737</v>
      </c>
      <c r="J520" s="6" t="n">
        <v>0.001329222</v>
      </c>
      <c r="K520" s="6" t="n">
        <v>116.6108</v>
      </c>
      <c r="L520" s="6" t="n">
        <v>2.377607E-005</v>
      </c>
    </row>
    <row r="521" customFormat="false" ht="12.75" hidden="false" customHeight="false" outlineLevel="0" collapsed="false">
      <c r="A521" s="5" t="n">
        <v>37550.0001273148</v>
      </c>
      <c r="B521" s="1" t="n">
        <v>15.44</v>
      </c>
      <c r="C521" s="1" t="n">
        <v>1119.12</v>
      </c>
      <c r="D521" s="1" t="n">
        <v>1.62</v>
      </c>
      <c r="E521" s="1" t="n">
        <v>20.640601</v>
      </c>
      <c r="F521" s="1" t="n">
        <v>97.089887</v>
      </c>
      <c r="G521" s="6" t="n">
        <v>-5.568468E-005</v>
      </c>
      <c r="H521" s="6" t="n">
        <v>0.02507408</v>
      </c>
      <c r="I521" s="6" t="n">
        <v>-2.289141</v>
      </c>
      <c r="J521" s="6" t="n">
        <v>0.001245761</v>
      </c>
      <c r="K521" s="6" t="n">
        <v>102.4267</v>
      </c>
      <c r="L521" s="6" t="n">
        <v>0.0007114382</v>
      </c>
    </row>
    <row r="522" customFormat="false" ht="12.75" hidden="false" customHeight="false" outlineLevel="0" collapsed="false">
      <c r="A522" s="5" t="n">
        <v>37550.0001388889</v>
      </c>
      <c r="B522" s="1" t="n">
        <v>15.44</v>
      </c>
      <c r="C522" s="1" t="n">
        <v>1118.57</v>
      </c>
      <c r="D522" s="1" t="n">
        <v>1.4</v>
      </c>
      <c r="E522" s="1" t="n">
        <v>20.680104</v>
      </c>
      <c r="F522" s="1" t="n">
        <v>97.417746</v>
      </c>
      <c r="G522" s="6" t="n">
        <v>-5.679707E-005</v>
      </c>
      <c r="H522" s="6" t="n">
        <v>0.02563232</v>
      </c>
      <c r="I522" s="6" t="n">
        <v>-2.358099</v>
      </c>
      <c r="J522" s="6" t="n">
        <v>0.001322611</v>
      </c>
      <c r="K522" s="6" t="n">
        <v>115.4537</v>
      </c>
      <c r="L522" s="6" t="n">
        <v>3.188644E-005</v>
      </c>
    </row>
    <row r="523" customFormat="false" ht="12.75" hidden="false" customHeight="false" outlineLevel="0" collapsed="false">
      <c r="A523" s="5" t="n">
        <v>37550.0209490741</v>
      </c>
      <c r="B523" s="1" t="n">
        <v>15.44</v>
      </c>
      <c r="C523" s="1" t="n">
        <v>1119.73</v>
      </c>
      <c r="D523" s="1" t="n">
        <v>1.5</v>
      </c>
      <c r="E523" s="1" t="n">
        <v>21.091882</v>
      </c>
      <c r="F523" s="1" t="n">
        <v>96.846852</v>
      </c>
      <c r="G523" s="6" t="n">
        <v>-5.539033E-005</v>
      </c>
      <c r="H523" s="6" t="n">
        <v>0.0249369</v>
      </c>
      <c r="I523" s="6" t="n">
        <v>-2.274792</v>
      </c>
      <c r="J523" s="6" t="n">
        <v>0.001384277</v>
      </c>
      <c r="K523" s="6" t="n">
        <v>126.4706</v>
      </c>
      <c r="L523" s="6" t="n">
        <v>1.758121E-006</v>
      </c>
    </row>
    <row r="524" customFormat="false" ht="12.75" hidden="false" customHeight="false" outlineLevel="0" collapsed="false">
      <c r="A524" s="5" t="n">
        <v>37550.0209606482</v>
      </c>
      <c r="B524" s="1" t="n">
        <v>15.44</v>
      </c>
      <c r="C524" s="1" t="n">
        <v>1119.18</v>
      </c>
      <c r="D524" s="1" t="n">
        <v>1.65</v>
      </c>
      <c r="E524" s="1" t="n">
        <v>20.634549</v>
      </c>
      <c r="F524" s="1" t="n">
        <v>97.284808</v>
      </c>
      <c r="G524" s="6" t="n">
        <v>-5.687573E-005</v>
      </c>
      <c r="H524" s="6" t="n">
        <v>0.02568204</v>
      </c>
      <c r="I524" s="6" t="n">
        <v>-2.367212</v>
      </c>
      <c r="J524" s="6" t="n">
        <v>0.001276575</v>
      </c>
      <c r="K524" s="6" t="n">
        <v>107.5565</v>
      </c>
      <c r="L524" s="6" t="n">
        <v>0.0002192963</v>
      </c>
    </row>
    <row r="525" customFormat="false" ht="12.75" hidden="false" customHeight="false" outlineLevel="0" collapsed="false">
      <c r="A525" s="5" t="n">
        <v>37550.0209722222</v>
      </c>
      <c r="B525" s="1" t="n">
        <v>15.44</v>
      </c>
      <c r="C525" s="1" t="n">
        <v>1118.43</v>
      </c>
      <c r="D525" s="1" t="n">
        <v>1.5</v>
      </c>
      <c r="E525" s="1" t="n">
        <v>20.568269</v>
      </c>
      <c r="F525" s="1" t="n">
        <v>97.320264</v>
      </c>
      <c r="G525" s="6" t="n">
        <v>-5.714057E-005</v>
      </c>
      <c r="H525" s="6" t="n">
        <v>0.0258063</v>
      </c>
      <c r="I525" s="6" t="n">
        <v>-2.380727</v>
      </c>
      <c r="J525" s="6" t="n">
        <v>0.001296979</v>
      </c>
      <c r="K525" s="6" t="n">
        <v>111.0222</v>
      </c>
      <c r="L525" s="6" t="n">
        <v>9.566122E-005</v>
      </c>
    </row>
    <row r="526" customFormat="false" ht="12.75" hidden="false" customHeight="false" outlineLevel="0" collapsed="false">
      <c r="A526" s="5" t="n">
        <v>37550.0417824074</v>
      </c>
      <c r="B526" s="1" t="n">
        <v>15.38</v>
      </c>
      <c r="C526" s="1" t="n">
        <v>1119.86</v>
      </c>
      <c r="D526" s="1" t="n">
        <v>1.65</v>
      </c>
      <c r="E526" s="1" t="n">
        <v>20.933579</v>
      </c>
      <c r="F526" s="1" t="n">
        <v>96.650027</v>
      </c>
      <c r="G526" s="6" t="n">
        <v>-5.622717E-005</v>
      </c>
      <c r="H526" s="6" t="n">
        <v>0.02534626</v>
      </c>
      <c r="I526" s="6" t="n">
        <v>-2.324126</v>
      </c>
      <c r="J526" s="6" t="n">
        <v>0.001347786</v>
      </c>
      <c r="K526" s="6" t="n">
        <v>119.8908</v>
      </c>
      <c r="L526" s="6" t="n">
        <v>1.019973E-005</v>
      </c>
    </row>
    <row r="527" customFormat="false" ht="12.75" hidden="false" customHeight="false" outlineLevel="0" collapsed="false">
      <c r="A527" s="5" t="n">
        <v>37550.0417939815</v>
      </c>
      <c r="B527" s="1" t="n">
        <v>15.38</v>
      </c>
      <c r="C527" s="1" t="n">
        <v>1119.29</v>
      </c>
      <c r="D527" s="1" t="n">
        <v>1.73</v>
      </c>
      <c r="E527" s="1" t="n">
        <v>20.751964</v>
      </c>
      <c r="F527" s="1" t="n">
        <v>96.807788</v>
      </c>
      <c r="G527" s="6" t="n">
        <v>-5.640351E-005</v>
      </c>
      <c r="H527" s="6" t="n">
        <v>0.02543684</v>
      </c>
      <c r="I527" s="6" t="n">
        <v>-2.33497</v>
      </c>
      <c r="J527" s="6" t="n">
        <v>0.001290061</v>
      </c>
      <c r="K527" s="6" t="n">
        <v>109.841</v>
      </c>
      <c r="L527" s="6" t="n">
        <v>0.0001273035</v>
      </c>
    </row>
    <row r="528" customFormat="false" ht="12.75" hidden="false" customHeight="false" outlineLevel="0" collapsed="false">
      <c r="A528" s="5" t="n">
        <v>37550.0418055556</v>
      </c>
      <c r="B528" s="1" t="n">
        <v>15.44</v>
      </c>
      <c r="C528" s="1" t="n">
        <v>1118.49</v>
      </c>
      <c r="D528" s="1" t="n">
        <v>1.47</v>
      </c>
      <c r="E528" s="1" t="n">
        <v>20.563189</v>
      </c>
      <c r="F528" s="1" t="n">
        <v>96.986798</v>
      </c>
      <c r="G528" s="6" t="n">
        <v>-5.627672E-005</v>
      </c>
      <c r="H528" s="6" t="n">
        <v>0.02537639</v>
      </c>
      <c r="I528" s="6" t="n">
        <v>-2.32681</v>
      </c>
      <c r="J528" s="6" t="n">
        <v>0.001310227</v>
      </c>
      <c r="K528" s="6" t="n">
        <v>113.3019</v>
      </c>
      <c r="L528" s="6" t="n">
        <v>5.464147E-005</v>
      </c>
    </row>
    <row r="529" customFormat="false" ht="12.75" hidden="false" customHeight="false" outlineLevel="0" collapsed="false">
      <c r="A529" s="5" t="n">
        <v>37550.0626157407</v>
      </c>
      <c r="B529" s="1" t="n">
        <v>15.38</v>
      </c>
      <c r="C529" s="1" t="n">
        <v>1119.82</v>
      </c>
      <c r="D529" s="1" t="n">
        <v>1.65</v>
      </c>
      <c r="E529" s="1" t="n">
        <v>20.698642</v>
      </c>
      <c r="F529" s="1" t="n">
        <v>96.7207</v>
      </c>
      <c r="G529" s="6" t="n">
        <v>-5.610556E-005</v>
      </c>
      <c r="H529" s="6" t="n">
        <v>0.02528584</v>
      </c>
      <c r="I529" s="6" t="n">
        <v>-2.316272</v>
      </c>
      <c r="J529" s="6" t="n">
        <v>0.001340109</v>
      </c>
      <c r="K529" s="6" t="n">
        <v>118.5289</v>
      </c>
      <c r="L529" s="6" t="n">
        <v>1.453087E-005</v>
      </c>
    </row>
    <row r="530" customFormat="false" ht="12.75" hidden="false" customHeight="false" outlineLevel="0" collapsed="false">
      <c r="A530" s="5" t="n">
        <v>37550.0626273148</v>
      </c>
      <c r="B530" s="1" t="n">
        <v>15.38</v>
      </c>
      <c r="C530" s="1" t="n">
        <v>1119.37</v>
      </c>
      <c r="D530" s="1" t="n">
        <v>1.51</v>
      </c>
      <c r="E530" s="1" t="n">
        <v>20.348947</v>
      </c>
      <c r="F530" s="1" t="n">
        <v>97.221769</v>
      </c>
      <c r="G530" s="6" t="n">
        <v>-5.730555E-005</v>
      </c>
      <c r="H530" s="6" t="n">
        <v>0.02588767</v>
      </c>
      <c r="I530" s="6" t="n">
        <v>-2.390907</v>
      </c>
      <c r="J530" s="6" t="n">
        <v>0.001217672</v>
      </c>
      <c r="K530" s="6" t="n">
        <v>97.85994</v>
      </c>
      <c r="L530" s="6" t="n">
        <v>0.001919456</v>
      </c>
    </row>
    <row r="531" customFormat="false" ht="12.75" hidden="false" customHeight="false" outlineLevel="0" collapsed="false">
      <c r="A531" s="5" t="n">
        <v>37550.0626388889</v>
      </c>
      <c r="B531" s="1" t="n">
        <v>15.38</v>
      </c>
      <c r="C531" s="1" t="n">
        <v>1118.69</v>
      </c>
      <c r="D531" s="1" t="n">
        <v>1.53</v>
      </c>
      <c r="E531" s="1" t="n">
        <v>20.855388</v>
      </c>
      <c r="F531" s="1" t="n">
        <v>96.557121</v>
      </c>
      <c r="G531" s="6" t="n">
        <v>-5.624538E-005</v>
      </c>
      <c r="H531" s="6" t="n">
        <v>0.02534341</v>
      </c>
      <c r="I531" s="6" t="n">
        <v>-2.320219</v>
      </c>
      <c r="J531" s="6" t="n">
        <v>0.001379364</v>
      </c>
      <c r="K531" s="6" t="n">
        <v>125.5745</v>
      </c>
      <c r="L531" s="6" t="n">
        <v>2.243892E-006</v>
      </c>
    </row>
    <row r="532" customFormat="false" ht="12.75" hidden="false" customHeight="false" outlineLevel="0" collapsed="false">
      <c r="A532" s="5" t="n">
        <v>37550.0834490741</v>
      </c>
      <c r="B532" s="1" t="n">
        <v>15.38</v>
      </c>
      <c r="C532" s="1" t="n">
        <v>1120.12</v>
      </c>
      <c r="D532" s="1" t="n">
        <v>1.51</v>
      </c>
      <c r="E532" s="1" t="n">
        <v>20.623439</v>
      </c>
      <c r="F532" s="1" t="n">
        <v>96.88514</v>
      </c>
      <c r="G532" s="6" t="n">
        <v>-5.65355E-005</v>
      </c>
      <c r="H532" s="6" t="n">
        <v>0.02550122</v>
      </c>
      <c r="I532" s="6" t="n">
        <v>-2.34451</v>
      </c>
      <c r="J532" s="6" t="n">
        <v>0.001254086</v>
      </c>
      <c r="K532" s="6" t="n">
        <v>103.8003</v>
      </c>
      <c r="L532" s="6" t="n">
        <v>0.0005223763</v>
      </c>
    </row>
    <row r="533" customFormat="false" ht="12.75" hidden="false" customHeight="false" outlineLevel="0" collapsed="false">
      <c r="A533" s="5" t="n">
        <v>37550.0834606482</v>
      </c>
      <c r="B533" s="1" t="n">
        <v>15.38</v>
      </c>
      <c r="C533" s="1" t="n">
        <v>1119.33</v>
      </c>
      <c r="D533" s="1" t="n">
        <v>1.52</v>
      </c>
      <c r="E533" s="1" t="n">
        <v>20.373436</v>
      </c>
      <c r="F533" s="1" t="n">
        <v>97.00512</v>
      </c>
      <c r="G533" s="6" t="n">
        <v>-5.7247E-005</v>
      </c>
      <c r="H533" s="6" t="n">
        <v>0.02586233</v>
      </c>
      <c r="I533" s="6" t="n">
        <v>-2.389381</v>
      </c>
      <c r="J533" s="6" t="n">
        <v>0.001254552</v>
      </c>
      <c r="K533" s="6" t="n">
        <v>103.8775</v>
      </c>
      <c r="L533" s="6" t="n">
        <v>0.0005133166</v>
      </c>
    </row>
    <row r="534" customFormat="false" ht="12.75" hidden="false" customHeight="false" outlineLevel="0" collapsed="false">
      <c r="A534" s="5" t="n">
        <v>37550.0834722222</v>
      </c>
      <c r="B534" s="1" t="n">
        <v>15.38</v>
      </c>
      <c r="C534" s="1" t="n">
        <v>1118.82</v>
      </c>
      <c r="D534" s="1" t="n">
        <v>1.56</v>
      </c>
      <c r="E534" s="1" t="n">
        <v>20.961667</v>
      </c>
      <c r="F534" s="1" t="n">
        <v>96.515669</v>
      </c>
      <c r="G534" s="6" t="n">
        <v>-5.664244E-005</v>
      </c>
      <c r="H534" s="6" t="n">
        <v>0.02554731</v>
      </c>
      <c r="I534" s="6" t="n">
        <v>-2.347505</v>
      </c>
      <c r="J534" s="6" t="n">
        <v>0.00125123</v>
      </c>
      <c r="K534" s="6" t="n">
        <v>103.3281</v>
      </c>
      <c r="L534" s="6" t="n">
        <v>0.0005812047</v>
      </c>
    </row>
    <row r="535" customFormat="false" ht="12.75" hidden="false" customHeight="false" outlineLevel="0" collapsed="false">
      <c r="A535" s="5" t="n">
        <v>37550.1042824074</v>
      </c>
      <c r="B535" s="1" t="n">
        <v>15.31</v>
      </c>
      <c r="C535" s="1" t="n">
        <v>1120.14</v>
      </c>
      <c r="D535" s="1" t="n">
        <v>1.38</v>
      </c>
      <c r="E535" s="1" t="n">
        <v>19.989368</v>
      </c>
      <c r="F535" s="1" t="n">
        <v>97.369095</v>
      </c>
      <c r="G535" s="6" t="n">
        <v>-5.726103E-005</v>
      </c>
      <c r="H535" s="6" t="n">
        <v>0.02587176</v>
      </c>
      <c r="I535" s="6" t="n">
        <v>-2.391955</v>
      </c>
      <c r="J535" s="6" t="n">
        <v>0.001249354</v>
      </c>
      <c r="K535" s="6" t="n">
        <v>103.0185</v>
      </c>
      <c r="L535" s="6" t="n">
        <v>0.0006231491</v>
      </c>
    </row>
    <row r="536" customFormat="false" ht="12.75" hidden="false" customHeight="false" outlineLevel="0" collapsed="false">
      <c r="A536" s="5" t="n">
        <v>37550.1042939815</v>
      </c>
      <c r="B536" s="1" t="n">
        <v>15.31</v>
      </c>
      <c r="C536" s="1" t="n">
        <v>1119.8</v>
      </c>
      <c r="D536" s="1" t="n">
        <v>1.29</v>
      </c>
      <c r="E536" s="1" t="n">
        <v>20.67185</v>
      </c>
      <c r="F536" s="1" t="n">
        <v>96.665982</v>
      </c>
      <c r="G536" s="6" t="n">
        <v>-5.681801E-005</v>
      </c>
      <c r="H536" s="6" t="n">
        <v>0.02563564</v>
      </c>
      <c r="I536" s="6" t="n">
        <v>-2.35979</v>
      </c>
      <c r="J536" s="6" t="n">
        <v>0.001240931</v>
      </c>
      <c r="K536" s="6" t="n">
        <v>101.634</v>
      </c>
      <c r="L536" s="6" t="n">
        <v>0.0008484566</v>
      </c>
    </row>
    <row r="537" customFormat="false" ht="12.75" hidden="false" customHeight="false" outlineLevel="0" collapsed="false">
      <c r="A537" s="5" t="n">
        <v>37550.1043055556</v>
      </c>
      <c r="B537" s="1" t="n">
        <v>15.31</v>
      </c>
      <c r="C537" s="1" t="n">
        <v>1119.1</v>
      </c>
      <c r="D537" s="1" t="n">
        <v>1.75</v>
      </c>
      <c r="E537" s="1" t="n">
        <v>20.758937</v>
      </c>
      <c r="F537" s="1" t="n">
        <v>96.276346</v>
      </c>
      <c r="G537" s="6" t="n">
        <v>-5.655083E-005</v>
      </c>
      <c r="H537" s="6" t="n">
        <v>0.02549703</v>
      </c>
      <c r="I537" s="6" t="n">
        <v>-2.340926</v>
      </c>
      <c r="J537" s="6" t="n">
        <v>0.001319936</v>
      </c>
      <c r="K537" s="6" t="n">
        <v>114.9872</v>
      </c>
      <c r="L537" s="6" t="n">
        <v>3.586507E-005</v>
      </c>
    </row>
    <row r="538" customFormat="false" ht="12.75" hidden="false" customHeight="false" outlineLevel="0" collapsed="false">
      <c r="A538" s="5" t="n">
        <v>37550.1251157407</v>
      </c>
      <c r="B538" s="1" t="n">
        <v>15.25</v>
      </c>
      <c r="C538" s="1" t="n">
        <v>1120.82</v>
      </c>
      <c r="D538" s="1" t="n">
        <v>1.69</v>
      </c>
      <c r="E538" s="1" t="n">
        <v>20.942177</v>
      </c>
      <c r="F538" s="1" t="n">
        <v>96.175477</v>
      </c>
      <c r="G538" s="6" t="n">
        <v>-5.652999E-005</v>
      </c>
      <c r="H538" s="6" t="n">
        <v>0.02549087</v>
      </c>
      <c r="I538" s="6" t="n">
        <v>-2.342914</v>
      </c>
      <c r="J538" s="6" t="n">
        <v>0.001292294</v>
      </c>
      <c r="K538" s="6" t="n">
        <v>110.2216</v>
      </c>
      <c r="L538" s="6" t="n">
        <v>0.0001161437</v>
      </c>
    </row>
    <row r="539" customFormat="false" ht="12.75" hidden="false" customHeight="false" outlineLevel="0" collapsed="false">
      <c r="A539" s="5" t="n">
        <v>37550.1251273148</v>
      </c>
      <c r="B539" s="1" t="n">
        <v>15.25</v>
      </c>
      <c r="C539" s="1" t="n">
        <v>1120.02</v>
      </c>
      <c r="D539" s="1" t="n">
        <v>1.8</v>
      </c>
      <c r="E539" s="1" t="n">
        <v>20.427268</v>
      </c>
      <c r="F539" s="1" t="n">
        <v>96.563665</v>
      </c>
      <c r="G539" s="6" t="n">
        <v>-5.767695E-005</v>
      </c>
      <c r="H539" s="6" t="n">
        <v>0.02606035</v>
      </c>
      <c r="I539" s="6" t="n">
        <v>-2.412743</v>
      </c>
      <c r="J539" s="6" t="n">
        <v>0.001300161</v>
      </c>
      <c r="K539" s="6" t="n">
        <v>111.5677</v>
      </c>
      <c r="L539" s="6" t="n">
        <v>8.374892E-005</v>
      </c>
    </row>
    <row r="540" customFormat="false" ht="12.75" hidden="false" customHeight="false" outlineLevel="0" collapsed="false">
      <c r="A540" s="5" t="n">
        <v>37550.1251388889</v>
      </c>
      <c r="B540" s="1" t="n">
        <v>15.25</v>
      </c>
      <c r="C540" s="1" t="n">
        <v>1119.41</v>
      </c>
      <c r="D540" s="1" t="n">
        <v>1.63</v>
      </c>
      <c r="E540" s="1" t="n">
        <v>20.486721</v>
      </c>
      <c r="F540" s="1" t="n">
        <v>96.568584</v>
      </c>
      <c r="G540" s="6" t="n">
        <v>-5.73857E-005</v>
      </c>
      <c r="H540" s="6" t="n">
        <v>0.02592315</v>
      </c>
      <c r="I540" s="6" t="n">
        <v>-2.39576</v>
      </c>
      <c r="J540" s="6" t="n">
        <v>0.001202256</v>
      </c>
      <c r="K540" s="6" t="n">
        <v>95.3977</v>
      </c>
      <c r="L540" s="6" t="n">
        <v>0.003202945</v>
      </c>
    </row>
    <row r="541" customFormat="false" ht="12.75" hidden="false" customHeight="false" outlineLevel="0" collapsed="false">
      <c r="A541" s="5" t="n">
        <v>37550.1459490741</v>
      </c>
      <c r="B541" s="1" t="n">
        <v>15.13</v>
      </c>
      <c r="C541" s="1" t="n">
        <v>1120.86</v>
      </c>
      <c r="D541" s="1" t="n">
        <v>1.72</v>
      </c>
      <c r="E541" s="1" t="n">
        <v>20.097089</v>
      </c>
      <c r="F541" s="1" t="n">
        <v>96.447089</v>
      </c>
      <c r="G541" s="6" t="n">
        <v>-5.856962E-005</v>
      </c>
      <c r="H541" s="6" t="n">
        <v>0.02652758</v>
      </c>
      <c r="I541" s="6" t="n">
        <v>-2.473692</v>
      </c>
      <c r="J541" s="6" t="n">
        <v>0.001157153</v>
      </c>
      <c r="K541" s="6" t="n">
        <v>88.37428</v>
      </c>
      <c r="L541" s="6" t="n">
        <v>0.0125318</v>
      </c>
    </row>
    <row r="542" customFormat="false" ht="12.75" hidden="false" customHeight="false" outlineLevel="0" collapsed="false">
      <c r="A542" s="5" t="n">
        <v>37550.1459722222</v>
      </c>
      <c r="B542" s="1" t="n">
        <v>15.13</v>
      </c>
      <c r="C542" s="1" t="n">
        <v>1120.16</v>
      </c>
      <c r="D542" s="1" t="n">
        <v>1.61</v>
      </c>
      <c r="E542" s="1" t="n">
        <v>21.042585</v>
      </c>
      <c r="F542" s="1" t="n">
        <v>95.516153</v>
      </c>
      <c r="G542" s="6" t="n">
        <v>-5.785019E-005</v>
      </c>
      <c r="H542" s="6" t="n">
        <v>0.02615444</v>
      </c>
      <c r="I542" s="6" t="n">
        <v>-2.424419</v>
      </c>
      <c r="J542" s="6" t="n">
        <v>0.001167327</v>
      </c>
      <c r="K542" s="6" t="n">
        <v>89.93508</v>
      </c>
      <c r="L542" s="6" t="n">
        <v>0.009374616</v>
      </c>
    </row>
    <row r="543" customFormat="false" ht="12.75" hidden="false" customHeight="false" outlineLevel="0" collapsed="false">
      <c r="A543" s="5" t="n">
        <v>37550.1459837963</v>
      </c>
      <c r="B543" s="1" t="n">
        <v>15.19</v>
      </c>
      <c r="C543" s="1" t="n">
        <v>1119.8</v>
      </c>
      <c r="D543" s="1" t="n">
        <v>1.7</v>
      </c>
      <c r="E543" s="1" t="n">
        <v>21.539546</v>
      </c>
      <c r="F543" s="1" t="n">
        <v>94.811313</v>
      </c>
      <c r="G543" s="6" t="n">
        <v>-5.705572E-005</v>
      </c>
      <c r="H543" s="6" t="n">
        <v>0.02573987</v>
      </c>
      <c r="I543" s="6" t="n">
        <v>-2.370078</v>
      </c>
      <c r="J543" s="6" t="n">
        <v>0.001375094</v>
      </c>
      <c r="K543" s="6" t="n">
        <v>124.7982</v>
      </c>
      <c r="L543" s="6" t="n">
        <v>2.768841E-006</v>
      </c>
    </row>
    <row r="544" customFormat="false" ht="12.75" hidden="false" customHeight="false" outlineLevel="0" collapsed="false">
      <c r="A544" s="5" t="n">
        <v>37550.1667824074</v>
      </c>
      <c r="B544" s="1" t="n">
        <v>15.06</v>
      </c>
      <c r="C544" s="1" t="n">
        <v>1121.63</v>
      </c>
      <c r="D544" s="1" t="n">
        <v>1.44</v>
      </c>
      <c r="E544" s="1" t="n">
        <v>21.170357</v>
      </c>
      <c r="F544" s="1" t="n">
        <v>94.752888</v>
      </c>
      <c r="G544" s="6" t="n">
        <v>-5.942313E-005</v>
      </c>
      <c r="H544" s="6" t="n">
        <v>0.0269462</v>
      </c>
      <c r="I544" s="6" t="n">
        <v>-2.524135</v>
      </c>
      <c r="J544" s="6" t="n">
        <v>0.001175476</v>
      </c>
      <c r="K544" s="6" t="n">
        <v>91.19505</v>
      </c>
      <c r="L544" s="6" t="n">
        <v>0.007375626</v>
      </c>
    </row>
    <row r="545" customFormat="false" ht="12.75" hidden="false" customHeight="false" outlineLevel="0" collapsed="false">
      <c r="A545" s="5" t="n">
        <v>37550.1667939815</v>
      </c>
      <c r="B545" s="1" t="n">
        <v>15.06</v>
      </c>
      <c r="C545" s="1" t="n">
        <v>1120.84</v>
      </c>
      <c r="D545" s="1" t="n">
        <v>1.03</v>
      </c>
      <c r="E545" s="1" t="n">
        <v>20.683543</v>
      </c>
      <c r="F545" s="1" t="n">
        <v>95.24196</v>
      </c>
      <c r="G545" s="6" t="n">
        <v>-6.029511E-005</v>
      </c>
      <c r="H545" s="6" t="n">
        <v>0.02738263</v>
      </c>
      <c r="I545" s="6" t="n">
        <v>-2.577627</v>
      </c>
      <c r="J545" s="6" t="n">
        <v>0.001047971</v>
      </c>
      <c r="K545" s="6" t="n">
        <v>72.48405</v>
      </c>
      <c r="L545" s="6" t="n">
        <v>0.1490943</v>
      </c>
    </row>
    <row r="546" customFormat="false" ht="12.75" hidden="false" customHeight="false" outlineLevel="0" collapsed="false">
      <c r="A546" s="5" t="n">
        <v>37550.1668055556</v>
      </c>
      <c r="B546" s="1" t="n">
        <v>15.06</v>
      </c>
      <c r="C546" s="1" t="n">
        <v>1120.45</v>
      </c>
      <c r="D546" s="1" t="n">
        <v>1.87</v>
      </c>
      <c r="E546" s="1" t="n">
        <v>21.238279</v>
      </c>
      <c r="F546" s="1" t="n">
        <v>94.572938</v>
      </c>
      <c r="G546" s="6" t="n">
        <v>-5.958604E-005</v>
      </c>
      <c r="H546" s="6" t="n">
        <v>0.02701166</v>
      </c>
      <c r="I546" s="6" t="n">
        <v>-2.528755</v>
      </c>
      <c r="J546" s="6" t="n">
        <v>0.001262244</v>
      </c>
      <c r="K546" s="6" t="n">
        <v>105.1551</v>
      </c>
      <c r="L546" s="6" t="n">
        <v>0.0003834457</v>
      </c>
    </row>
    <row r="547" customFormat="false" ht="12.75" hidden="false" customHeight="false" outlineLevel="0" collapsed="false">
      <c r="A547" s="5" t="n">
        <v>37550.1876157407</v>
      </c>
      <c r="B547" s="1" t="n">
        <v>14.94</v>
      </c>
      <c r="C547" s="1" t="n">
        <v>1122.14</v>
      </c>
      <c r="D547" s="1" t="n">
        <v>1.66</v>
      </c>
      <c r="E547" s="1" t="n">
        <v>20.826825</v>
      </c>
      <c r="F547" s="1" t="n">
        <v>93.932861</v>
      </c>
      <c r="G547" s="6" t="n">
        <v>-6.078243E-005</v>
      </c>
      <c r="H547" s="6" t="n">
        <v>0.02759085</v>
      </c>
      <c r="I547" s="6" t="n">
        <v>-2.601741</v>
      </c>
      <c r="J547" s="6" t="n">
        <v>0.001114096</v>
      </c>
      <c r="K547" s="6" t="n">
        <v>81.91986</v>
      </c>
      <c r="L547" s="6" t="n">
        <v>0.03824495</v>
      </c>
    </row>
    <row r="548" customFormat="false" ht="12.75" hidden="false" customHeight="false" outlineLevel="0" collapsed="false">
      <c r="A548" s="5" t="n">
        <v>37550.1876273148</v>
      </c>
      <c r="B548" s="1" t="n">
        <v>14.94</v>
      </c>
      <c r="C548" s="1" t="n">
        <v>1121.45</v>
      </c>
      <c r="D548" s="1" t="n">
        <v>1.34</v>
      </c>
      <c r="E548" s="1" t="n">
        <v>20.995699</v>
      </c>
      <c r="F548" s="1" t="n">
        <v>93.39179</v>
      </c>
      <c r="G548" s="6" t="n">
        <v>-5.93143E-005</v>
      </c>
      <c r="H548" s="6" t="n">
        <v>0.02685122</v>
      </c>
      <c r="I548" s="6" t="n">
        <v>-2.507681</v>
      </c>
      <c r="J548" s="6" t="n">
        <v>0.001061847</v>
      </c>
      <c r="K548" s="6" t="n">
        <v>74.41623</v>
      </c>
      <c r="L548" s="6" t="n">
        <v>0.1160639</v>
      </c>
    </row>
    <row r="549" customFormat="false" ht="12.75" hidden="false" customHeight="false" outlineLevel="0" collapsed="false">
      <c r="A549" s="5" t="n">
        <v>37550.1876388889</v>
      </c>
      <c r="B549" s="1" t="n">
        <v>14.94</v>
      </c>
      <c r="C549" s="1" t="n">
        <v>1121.12</v>
      </c>
      <c r="D549" s="1" t="n">
        <v>1.59</v>
      </c>
      <c r="E549" s="1" t="n">
        <v>20.938219</v>
      </c>
      <c r="F549" s="1" t="n">
        <v>93.78445</v>
      </c>
      <c r="G549" s="6" t="n">
        <v>-6.021671E-005</v>
      </c>
      <c r="H549" s="6" t="n">
        <v>0.0273021</v>
      </c>
      <c r="I549" s="6" t="n">
        <v>-2.563571</v>
      </c>
      <c r="J549" s="6" t="n">
        <v>0.001068714</v>
      </c>
      <c r="K549" s="6" t="n">
        <v>75.38189</v>
      </c>
      <c r="L549" s="6" t="n">
        <v>0.1018357</v>
      </c>
    </row>
    <row r="550" customFormat="false" ht="12.75" hidden="false" customHeight="false" outlineLevel="0" collapsed="false">
      <c r="A550" s="5" t="n">
        <v>37550.2084490741</v>
      </c>
      <c r="B550" s="1" t="n">
        <v>14.87</v>
      </c>
      <c r="C550" s="1" t="n">
        <v>1122.2</v>
      </c>
      <c r="D550" s="1" t="n">
        <v>1.93</v>
      </c>
      <c r="E550" s="1" t="n">
        <v>21.501479</v>
      </c>
      <c r="F550" s="1" t="n">
        <v>92.031852</v>
      </c>
      <c r="G550" s="6" t="n">
        <v>-5.960947E-005</v>
      </c>
      <c r="H550" s="6" t="n">
        <v>0.02701179</v>
      </c>
      <c r="I550" s="6" t="n">
        <v>-2.530113</v>
      </c>
      <c r="J550" s="6" t="n">
        <v>0.001171806</v>
      </c>
      <c r="K550" s="6" t="n">
        <v>90.62647</v>
      </c>
      <c r="L550" s="6" t="n">
        <v>0.008223587</v>
      </c>
    </row>
    <row r="551" customFormat="false" ht="12.75" hidden="false" customHeight="false" outlineLevel="0" collapsed="false">
      <c r="A551" s="5" t="n">
        <v>37550.2084722222</v>
      </c>
      <c r="B551" s="1" t="n">
        <v>14.87</v>
      </c>
      <c r="C551" s="1" t="n">
        <v>1121.51</v>
      </c>
      <c r="D551" s="1" t="n">
        <v>1.7</v>
      </c>
      <c r="E551" s="1" t="n">
        <v>21.533633</v>
      </c>
      <c r="F551" s="1" t="n">
        <v>91.73695</v>
      </c>
      <c r="G551" s="6" t="n">
        <v>-5.91806E-005</v>
      </c>
      <c r="H551" s="6" t="n">
        <v>0.02678209</v>
      </c>
      <c r="I551" s="6" t="n">
        <v>-2.49893</v>
      </c>
      <c r="J551" s="6" t="n">
        <v>0.001192576</v>
      </c>
      <c r="K551" s="6" t="n">
        <v>93.8677</v>
      </c>
      <c r="L551" s="6" t="n">
        <v>0.004365288</v>
      </c>
    </row>
    <row r="552" customFormat="false" ht="12.75" hidden="false" customHeight="false" outlineLevel="0" collapsed="false">
      <c r="A552" s="5" t="n">
        <v>37550.2084837963</v>
      </c>
      <c r="B552" s="1" t="n">
        <v>14.87</v>
      </c>
      <c r="C552" s="1" t="n">
        <v>1121.22</v>
      </c>
      <c r="D552" s="1" t="n">
        <v>1.52</v>
      </c>
      <c r="E552" s="1" t="n">
        <v>21.214649</v>
      </c>
      <c r="F552" s="1" t="n">
        <v>91.879296</v>
      </c>
      <c r="G552" s="6" t="n">
        <v>-5.914243E-005</v>
      </c>
      <c r="H552" s="6" t="n">
        <v>0.02676017</v>
      </c>
      <c r="I552" s="6" t="n">
        <v>-2.495417</v>
      </c>
      <c r="J552" s="6" t="n">
        <v>0.001228265</v>
      </c>
      <c r="K552" s="6" t="n">
        <v>99.56987</v>
      </c>
      <c r="L552" s="6" t="n">
        <v>0.001332138</v>
      </c>
    </row>
    <row r="553" customFormat="false" ht="12.75" hidden="false" customHeight="false" outlineLevel="0" collapsed="false">
      <c r="A553" s="5" t="n">
        <v>37550.2292824074</v>
      </c>
      <c r="B553" s="1" t="n">
        <v>14.81</v>
      </c>
      <c r="C553" s="1" t="n">
        <v>1122.63</v>
      </c>
      <c r="D553" s="1" t="n">
        <v>1.51</v>
      </c>
      <c r="E553" s="1" t="n">
        <v>21.228475</v>
      </c>
      <c r="F553" s="1" t="n">
        <v>90.79639</v>
      </c>
      <c r="G553" s="6" t="n">
        <v>-5.90452E-005</v>
      </c>
      <c r="H553" s="6" t="n">
        <v>0.02672845</v>
      </c>
      <c r="I553" s="6" t="n">
        <v>-2.493425</v>
      </c>
      <c r="J553" s="6" t="n">
        <v>0.001224138</v>
      </c>
      <c r="K553" s="6" t="n">
        <v>98.90184</v>
      </c>
      <c r="L553" s="6" t="n">
        <v>0.001537884</v>
      </c>
    </row>
    <row r="554" customFormat="false" ht="12.75" hidden="false" customHeight="false" outlineLevel="0" collapsed="false">
      <c r="A554" s="5" t="n">
        <v>37550.2292939815</v>
      </c>
      <c r="B554" s="1" t="n">
        <v>14.81</v>
      </c>
      <c r="C554" s="1" t="n">
        <v>1122.12</v>
      </c>
      <c r="D554" s="1" t="n">
        <v>1.69</v>
      </c>
      <c r="E554" s="1" t="n">
        <v>21.771069</v>
      </c>
      <c r="F554" s="1" t="n">
        <v>90.348619</v>
      </c>
      <c r="G554" s="6" t="n">
        <v>-5.871125E-005</v>
      </c>
      <c r="H554" s="6" t="n">
        <v>0.02655316</v>
      </c>
      <c r="I554" s="6" t="n">
        <v>-2.46957</v>
      </c>
      <c r="J554" s="6" t="n">
        <v>0.001233644</v>
      </c>
      <c r="K554" s="6" t="n">
        <v>100.4439</v>
      </c>
      <c r="L554" s="6" t="n">
        <v>0.001101972</v>
      </c>
    </row>
    <row r="555" customFormat="false" ht="12.75" hidden="false" customHeight="false" outlineLevel="0" collapsed="false">
      <c r="A555" s="5" t="n">
        <v>37550.2293055556</v>
      </c>
      <c r="B555" s="1" t="n">
        <v>14.81</v>
      </c>
      <c r="C555" s="1" t="n">
        <v>1121.67</v>
      </c>
      <c r="D555" s="1" t="n">
        <v>1.45</v>
      </c>
      <c r="E555" s="1" t="n">
        <v>20.962118</v>
      </c>
      <c r="F555" s="1" t="n">
        <v>91.310048</v>
      </c>
      <c r="G555" s="6" t="n">
        <v>-6.012035E-005</v>
      </c>
      <c r="H555" s="6" t="n">
        <v>0.0272699</v>
      </c>
      <c r="I555" s="6" t="n">
        <v>-2.560239</v>
      </c>
      <c r="J555" s="6" t="n">
        <v>0.001080006</v>
      </c>
      <c r="K555" s="6" t="n">
        <v>76.98331</v>
      </c>
      <c r="L555" s="6" t="n">
        <v>0.08132139</v>
      </c>
    </row>
    <row r="556" customFormat="false" ht="12.75" hidden="false" customHeight="false" outlineLevel="0" collapsed="false">
      <c r="A556" s="5" t="n">
        <v>37550.2501157407</v>
      </c>
      <c r="B556" s="1" t="n">
        <v>14.81</v>
      </c>
      <c r="C556" s="1" t="n">
        <v>1122.82</v>
      </c>
      <c r="D556" s="1" t="n">
        <v>1.18</v>
      </c>
      <c r="E556" s="1" t="n">
        <v>20.864166</v>
      </c>
      <c r="F556" s="1" t="n">
        <v>89.836401</v>
      </c>
      <c r="G556" s="6" t="n">
        <v>-5.893609E-005</v>
      </c>
      <c r="H556" s="6" t="n">
        <v>0.0266827</v>
      </c>
      <c r="I556" s="6" t="n">
        <v>-2.487177</v>
      </c>
      <c r="J556" s="6" t="n">
        <v>0.001335709</v>
      </c>
      <c r="K556" s="6" t="n">
        <v>117.7518</v>
      </c>
      <c r="L556" s="6" t="n">
        <v>1.775434E-005</v>
      </c>
    </row>
    <row r="557" customFormat="false" ht="12.75" hidden="false" customHeight="false" outlineLevel="0" collapsed="false">
      <c r="A557" s="5" t="n">
        <v>37550.2501273148</v>
      </c>
      <c r="B557" s="1" t="n">
        <v>14.81</v>
      </c>
      <c r="C557" s="1" t="n">
        <v>1122.24</v>
      </c>
      <c r="D557" s="1" t="n">
        <v>1.23</v>
      </c>
      <c r="E557" s="1" t="n">
        <v>21.147486</v>
      </c>
      <c r="F557" s="1" t="n">
        <v>89.45095</v>
      </c>
      <c r="G557" s="6" t="n">
        <v>-5.829718E-005</v>
      </c>
      <c r="H557" s="6" t="n">
        <v>0.02635868</v>
      </c>
      <c r="I557" s="6" t="n">
        <v>-2.445386</v>
      </c>
      <c r="J557" s="6" t="n">
        <v>0.001252724</v>
      </c>
      <c r="K557" s="6" t="n">
        <v>103.575</v>
      </c>
      <c r="L557" s="6" t="n">
        <v>0.0005497036</v>
      </c>
    </row>
    <row r="558" customFormat="false" ht="12.75" hidden="false" customHeight="false" outlineLevel="0" collapsed="false">
      <c r="A558" s="5" t="n">
        <v>37550.2501388889</v>
      </c>
      <c r="B558" s="1" t="n">
        <v>14.81</v>
      </c>
      <c r="C558" s="1" t="n">
        <v>1121.88</v>
      </c>
      <c r="D558" s="1" t="n">
        <v>1.58</v>
      </c>
      <c r="E558" s="1" t="n">
        <v>21.382225</v>
      </c>
      <c r="F558" s="1" t="n">
        <v>89.284807</v>
      </c>
      <c r="G558" s="6" t="n">
        <v>-5.855505E-005</v>
      </c>
      <c r="H558" s="6" t="n">
        <v>0.02648434</v>
      </c>
      <c r="I558" s="6" t="n">
        <v>-2.46027</v>
      </c>
      <c r="J558" s="6" t="n">
        <v>0.001260463</v>
      </c>
      <c r="K558" s="6" t="n">
        <v>104.8587</v>
      </c>
      <c r="L558" s="6" t="n">
        <v>0.0004104358</v>
      </c>
    </row>
    <row r="559" customFormat="false" ht="12.75" hidden="false" customHeight="false" outlineLevel="0" collapsed="false">
      <c r="A559" s="5" t="n">
        <v>37550.2709490741</v>
      </c>
      <c r="B559" s="1" t="n">
        <v>14.81</v>
      </c>
      <c r="C559" s="1" t="n">
        <v>1122.69</v>
      </c>
      <c r="D559" s="1" t="n">
        <v>1.4</v>
      </c>
      <c r="E559" s="1" t="n">
        <v>21.292161</v>
      </c>
      <c r="F559" s="1" t="n">
        <v>88.537321</v>
      </c>
      <c r="G559" s="6" t="n">
        <v>-5.855829E-005</v>
      </c>
      <c r="H559" s="6" t="n">
        <v>0.02649917</v>
      </c>
      <c r="I559" s="6" t="n">
        <v>-2.465704</v>
      </c>
      <c r="J559" s="6" t="n">
        <v>0.00125954</v>
      </c>
      <c r="K559" s="6" t="n">
        <v>104.7052</v>
      </c>
      <c r="L559" s="6" t="n">
        <v>0.0004251182</v>
      </c>
    </row>
    <row r="560" customFormat="false" ht="12.75" hidden="false" customHeight="false" outlineLevel="0" collapsed="false">
      <c r="A560" s="5" t="n">
        <v>37550.2709606482</v>
      </c>
      <c r="B560" s="1" t="n">
        <v>14.81</v>
      </c>
      <c r="C560" s="1" t="n">
        <v>1122.16</v>
      </c>
      <c r="D560" s="1" t="n">
        <v>1.69</v>
      </c>
      <c r="E560" s="1" t="n">
        <v>21.959995</v>
      </c>
      <c r="F560" s="1" t="n">
        <v>87.625893</v>
      </c>
      <c r="G560" s="6" t="n">
        <v>-5.753078E-005</v>
      </c>
      <c r="H560" s="6" t="n">
        <v>0.02596484</v>
      </c>
      <c r="I560" s="6" t="n">
        <v>-2.395597</v>
      </c>
      <c r="J560" s="6" t="n">
        <v>0.001301658</v>
      </c>
      <c r="K560" s="6" t="n">
        <v>111.8246</v>
      </c>
      <c r="L560" s="6" t="n">
        <v>7.864617E-005</v>
      </c>
    </row>
    <row r="561" customFormat="false" ht="12.75" hidden="false" customHeight="false" outlineLevel="0" collapsed="false">
      <c r="A561" s="5" t="n">
        <v>37550.2709722222</v>
      </c>
      <c r="B561" s="1" t="n">
        <v>14.81</v>
      </c>
      <c r="C561" s="1" t="n">
        <v>1121.65</v>
      </c>
      <c r="D561" s="1" t="n">
        <v>1.81</v>
      </c>
      <c r="E561" s="1" t="n">
        <v>21.650119</v>
      </c>
      <c r="F561" s="1" t="n">
        <v>88.002913</v>
      </c>
      <c r="G561" s="6" t="n">
        <v>-5.833572E-005</v>
      </c>
      <c r="H561" s="6" t="n">
        <v>0.0263717</v>
      </c>
      <c r="I561" s="6" t="n">
        <v>-2.446631</v>
      </c>
      <c r="J561" s="6" t="n">
        <v>0.001300713</v>
      </c>
      <c r="K561" s="6" t="n">
        <v>111.6623</v>
      </c>
      <c r="L561" s="6" t="n">
        <v>8.183273E-005</v>
      </c>
    </row>
    <row r="562" customFormat="false" ht="12.75" hidden="false" customHeight="false" outlineLevel="0" collapsed="false">
      <c r="A562" s="5" t="n">
        <v>37550.2917824074</v>
      </c>
      <c r="B562" s="1" t="n">
        <v>14.81</v>
      </c>
      <c r="C562" s="1" t="n">
        <v>1122.49</v>
      </c>
      <c r="D562" s="1" t="n">
        <v>1.46</v>
      </c>
      <c r="E562" s="1" t="n">
        <v>20.969561</v>
      </c>
      <c r="F562" s="1" t="n">
        <v>87.871477</v>
      </c>
      <c r="G562" s="6" t="n">
        <v>-5.865289E-005</v>
      </c>
      <c r="H562" s="6" t="n">
        <v>0.02654148</v>
      </c>
      <c r="I562" s="6" t="n">
        <v>-2.469393</v>
      </c>
      <c r="J562" s="6" t="n">
        <v>0.001310913</v>
      </c>
      <c r="K562" s="6" t="n">
        <v>113.4206</v>
      </c>
      <c r="L562" s="6" t="n">
        <v>5.305529E-005</v>
      </c>
    </row>
    <row r="563" customFormat="false" ht="12.75" hidden="false" customHeight="false" outlineLevel="0" collapsed="false">
      <c r="A563" s="5" t="n">
        <v>37550.2917939815</v>
      </c>
      <c r="B563" s="1" t="n">
        <v>14.81</v>
      </c>
      <c r="C563" s="1" t="n">
        <v>1122.12</v>
      </c>
      <c r="D563" s="1" t="n">
        <v>1.41</v>
      </c>
      <c r="E563" s="1" t="n">
        <v>21.311537</v>
      </c>
      <c r="F563" s="1" t="n">
        <v>87.323344</v>
      </c>
      <c r="G563" s="6" t="n">
        <v>-5.725407E-005</v>
      </c>
      <c r="H563" s="6" t="n">
        <v>0.02583716</v>
      </c>
      <c r="I563" s="6" t="n">
        <v>-2.380086</v>
      </c>
      <c r="J563" s="6" t="n">
        <v>0.001264525</v>
      </c>
      <c r="K563" s="6" t="n">
        <v>105.5356</v>
      </c>
      <c r="L563" s="6" t="n">
        <v>0.0003512708</v>
      </c>
    </row>
    <row r="564" customFormat="false" ht="12.75" hidden="false" customHeight="false" outlineLevel="0" collapsed="false">
      <c r="A564" s="5" t="n">
        <v>37550.2918055556</v>
      </c>
      <c r="B564" s="1" t="n">
        <v>14.81</v>
      </c>
      <c r="C564" s="1" t="n">
        <v>1121.88</v>
      </c>
      <c r="D564" s="1" t="n">
        <v>1.89</v>
      </c>
      <c r="E564" s="1" t="n">
        <v>21.18068</v>
      </c>
      <c r="F564" s="1" t="n">
        <v>87.77254</v>
      </c>
      <c r="G564" s="6" t="n">
        <v>-5.86266E-005</v>
      </c>
      <c r="H564" s="6" t="n">
        <v>0.02651976</v>
      </c>
      <c r="I564" s="6" t="n">
        <v>-2.464527</v>
      </c>
      <c r="J564" s="6" t="n">
        <v>0.001276728</v>
      </c>
      <c r="K564" s="6" t="n">
        <v>107.5823</v>
      </c>
      <c r="L564" s="6" t="n">
        <v>0.0002179707</v>
      </c>
    </row>
    <row r="565" customFormat="false" ht="12.75" hidden="false" customHeight="false" outlineLevel="0" collapsed="false">
      <c r="A565" s="5" t="n">
        <v>37550.3126157407</v>
      </c>
      <c r="B565" s="1" t="n">
        <v>14.75</v>
      </c>
      <c r="C565" s="1" t="n">
        <v>1122.8</v>
      </c>
      <c r="D565" s="1" t="n">
        <v>1.04</v>
      </c>
      <c r="E565" s="1" t="n">
        <v>22.274801</v>
      </c>
      <c r="F565" s="1" t="n">
        <v>86.716377</v>
      </c>
      <c r="G565" s="6" t="n">
        <v>-5.66561E-005</v>
      </c>
      <c r="H565" s="6" t="n">
        <v>0.02552687</v>
      </c>
      <c r="I565" s="6" t="n">
        <v>-2.340863</v>
      </c>
      <c r="J565" s="6" t="n">
        <v>0.001517305</v>
      </c>
      <c r="K565" s="6" t="n">
        <v>151.9461</v>
      </c>
      <c r="L565" s="6" t="n">
        <v>1.021946E-009</v>
      </c>
    </row>
    <row r="566" customFormat="false" ht="12.75" hidden="false" customHeight="false" outlineLevel="0" collapsed="false">
      <c r="A566" s="5" t="n">
        <v>37550.3126273148</v>
      </c>
      <c r="B566" s="1" t="n">
        <v>14.81</v>
      </c>
      <c r="C566" s="1" t="n">
        <v>1122.24</v>
      </c>
      <c r="D566" s="1" t="n">
        <v>1.76</v>
      </c>
      <c r="E566" s="1" t="n">
        <v>21.117952</v>
      </c>
      <c r="F566" s="1" t="n">
        <v>88.205457</v>
      </c>
      <c r="G566" s="6" t="n">
        <v>-5.891694E-005</v>
      </c>
      <c r="H566" s="6" t="n">
        <v>0.02666374</v>
      </c>
      <c r="I566" s="6" t="n">
        <v>-2.48287</v>
      </c>
      <c r="J566" s="6" t="n">
        <v>0.001268759</v>
      </c>
      <c r="K566" s="6" t="n">
        <v>106.2435</v>
      </c>
      <c r="L566" s="6" t="n">
        <v>0.0002981546</v>
      </c>
    </row>
    <row r="567" customFormat="false" ht="12.75" hidden="false" customHeight="false" outlineLevel="0" collapsed="false">
      <c r="A567" s="5" t="n">
        <v>37550.3126388889</v>
      </c>
      <c r="B567" s="1" t="n">
        <v>14.81</v>
      </c>
      <c r="C567" s="1" t="n">
        <v>1121.92</v>
      </c>
      <c r="D567" s="1" t="n">
        <v>1.68</v>
      </c>
      <c r="E567" s="1" t="n">
        <v>21.560481</v>
      </c>
      <c r="F567" s="1" t="n">
        <v>87.359763</v>
      </c>
      <c r="G567" s="6" t="n">
        <v>-5.783509E-005</v>
      </c>
      <c r="H567" s="6" t="n">
        <v>0.02610946</v>
      </c>
      <c r="I567" s="6" t="n">
        <v>-2.411691</v>
      </c>
      <c r="J567" s="6" t="n">
        <v>0.001336364</v>
      </c>
      <c r="K567" s="6" t="n">
        <v>117.8673</v>
      </c>
      <c r="L567" s="6" t="n">
        <v>1.723483E-005</v>
      </c>
    </row>
    <row r="568" customFormat="false" ht="12.75" hidden="false" customHeight="false" outlineLevel="0" collapsed="false">
      <c r="A568" s="5" t="n">
        <v>37550.3334490741</v>
      </c>
      <c r="B568" s="1" t="n">
        <v>14.75</v>
      </c>
      <c r="C568" s="1" t="n">
        <v>1123.08</v>
      </c>
      <c r="D568" s="1" t="n">
        <v>1.27</v>
      </c>
      <c r="E568" s="1" t="n">
        <v>20.97085</v>
      </c>
      <c r="F568" s="1" t="n">
        <v>89.444021</v>
      </c>
      <c r="G568" s="6" t="n">
        <v>-5.810865E-005</v>
      </c>
      <c r="H568" s="6" t="n">
        <v>0.02624994</v>
      </c>
      <c r="I568" s="6" t="n">
        <v>-2.429947</v>
      </c>
      <c r="J568" s="6" t="n">
        <v>0.001269603</v>
      </c>
      <c r="K568" s="6" t="n">
        <v>106.3849</v>
      </c>
      <c r="L568" s="6" t="n">
        <v>0.0002885125</v>
      </c>
    </row>
    <row r="569" customFormat="false" ht="12.75" hidden="false" customHeight="false" outlineLevel="0" collapsed="false">
      <c r="A569" s="5" t="n">
        <v>37550.3334606482</v>
      </c>
      <c r="B569" s="1" t="n">
        <v>14.81</v>
      </c>
      <c r="C569" s="1" t="n">
        <v>1122.43</v>
      </c>
      <c r="D569" s="1" t="n">
        <v>1.53</v>
      </c>
      <c r="E569" s="1" t="n">
        <v>21.04064</v>
      </c>
      <c r="F569" s="1" t="n">
        <v>89.313049</v>
      </c>
      <c r="G569" s="6" t="n">
        <v>-5.807235E-005</v>
      </c>
      <c r="H569" s="6" t="n">
        <v>0.02622285</v>
      </c>
      <c r="I569" s="6" t="n">
        <v>-2.424698</v>
      </c>
      <c r="J569" s="6" t="n">
        <v>0.001313352</v>
      </c>
      <c r="K569" s="6" t="n">
        <v>113.8429</v>
      </c>
      <c r="L569" s="6" t="n">
        <v>4.776368E-005</v>
      </c>
    </row>
    <row r="570" customFormat="false" ht="12.75" hidden="false" customHeight="false" outlineLevel="0" collapsed="false">
      <c r="A570" s="5" t="n">
        <v>37550.3334722222</v>
      </c>
      <c r="B570" s="1" t="n">
        <v>14.81</v>
      </c>
      <c r="C570" s="1" t="n">
        <v>1122.14</v>
      </c>
      <c r="D570" s="1" t="n">
        <v>1.66</v>
      </c>
      <c r="E570" s="1" t="n">
        <v>20.770629</v>
      </c>
      <c r="F570" s="1" t="n">
        <v>89.584719</v>
      </c>
      <c r="G570" s="6" t="n">
        <v>-5.861983E-005</v>
      </c>
      <c r="H570" s="6" t="n">
        <v>0.02649469</v>
      </c>
      <c r="I570" s="6" t="n">
        <v>-2.458054</v>
      </c>
      <c r="J570" s="6" t="n">
        <v>0.001347645</v>
      </c>
      <c r="K570" s="6" t="n">
        <v>119.8658</v>
      </c>
      <c r="L570" s="6" t="n">
        <v>1.026651E-005</v>
      </c>
    </row>
    <row r="571" customFormat="false" ht="12.75" hidden="false" customHeight="false" outlineLevel="0" collapsed="false">
      <c r="A571" s="5" t="n">
        <v>37550.3542824074</v>
      </c>
      <c r="B571" s="1" t="n">
        <v>14.75</v>
      </c>
      <c r="C571" s="1" t="n">
        <v>1123.04</v>
      </c>
      <c r="D571" s="1" t="n">
        <v>1.68</v>
      </c>
      <c r="E571" s="1" t="n">
        <v>19.134278</v>
      </c>
      <c r="F571" s="1" t="n">
        <v>88.613388</v>
      </c>
      <c r="G571" s="6" t="n">
        <v>-4.669716E-005</v>
      </c>
      <c r="H571" s="6" t="n">
        <v>0.02063151</v>
      </c>
      <c r="I571" s="6" t="n">
        <v>-1.72876</v>
      </c>
      <c r="J571" s="6" t="n">
        <v>0.001728354</v>
      </c>
      <c r="K571" s="6" t="n">
        <v>197.1557</v>
      </c>
      <c r="L571" s="6" t="n">
        <v>2.973401E-016</v>
      </c>
    </row>
    <row r="572" customFormat="false" ht="12.75" hidden="false" customHeight="false" outlineLevel="0" collapsed="false">
      <c r="A572" s="5" t="n">
        <v>37550.3542939815</v>
      </c>
      <c r="B572" s="1" t="n">
        <v>14.75</v>
      </c>
      <c r="C572" s="1" t="n">
        <v>1122.47</v>
      </c>
      <c r="D572" s="1" t="n">
        <v>1.53</v>
      </c>
      <c r="E572" s="1" t="n">
        <v>19.303406</v>
      </c>
      <c r="F572" s="1" t="n">
        <v>88.40526</v>
      </c>
      <c r="G572" s="6" t="n">
        <v>-4.674815E-005</v>
      </c>
      <c r="H572" s="6" t="n">
        <v>0.02064751</v>
      </c>
      <c r="I572" s="6" t="n">
        <v>-1.728923</v>
      </c>
      <c r="J572" s="6" t="n">
        <v>0.001823246</v>
      </c>
      <c r="K572" s="6" t="n">
        <v>219.3989</v>
      </c>
      <c r="L572" s="6" t="n">
        <v>9.885043E-020</v>
      </c>
    </row>
    <row r="573" customFormat="false" ht="12.75" hidden="false" customHeight="false" outlineLevel="0" collapsed="false">
      <c r="A573" s="5" t="n">
        <v>37550.3543055556</v>
      </c>
      <c r="B573" s="1" t="n">
        <v>14.75</v>
      </c>
      <c r="C573" s="1" t="n">
        <v>1122.1</v>
      </c>
      <c r="D573" s="1" t="n">
        <v>1.26</v>
      </c>
      <c r="E573" s="1" t="n">
        <v>18.673341</v>
      </c>
      <c r="F573" s="1" t="n">
        <v>88.871392</v>
      </c>
      <c r="G573" s="6" t="n">
        <v>-4.740343E-005</v>
      </c>
      <c r="H573" s="6" t="n">
        <v>0.0209771</v>
      </c>
      <c r="I573" s="6" t="n">
        <v>-1.769885</v>
      </c>
      <c r="J573" s="6" t="n">
        <v>0.001781936</v>
      </c>
      <c r="K573" s="6" t="n">
        <v>209.5695</v>
      </c>
      <c r="L573" s="6" t="n">
        <v>3.543849E-018</v>
      </c>
    </row>
    <row r="574" customFormat="false" ht="12.75" hidden="false" customHeight="false" outlineLevel="0" collapsed="false">
      <c r="A574" s="5" t="n">
        <v>37550.3546527778</v>
      </c>
      <c r="B574" s="1" t="n">
        <v>14.75</v>
      </c>
      <c r="C574" s="1" t="n">
        <v>1115.27</v>
      </c>
      <c r="D574" s="1" t="n">
        <v>1.27</v>
      </c>
      <c r="E574" s="1" t="n">
        <v>18.689085</v>
      </c>
      <c r="F574" s="1" t="n">
        <v>88.453684</v>
      </c>
      <c r="G574" s="6" t="n">
        <v>-4.822234E-005</v>
      </c>
      <c r="H574" s="6" t="n">
        <v>0.02132059</v>
      </c>
      <c r="I574" s="6" t="n">
        <v>-1.79483</v>
      </c>
      <c r="J574" s="6" t="n">
        <v>0.001681243</v>
      </c>
      <c r="K574" s="6" t="n">
        <v>186.5541</v>
      </c>
      <c r="L574" s="6" t="n">
        <v>1.195283E-014</v>
      </c>
    </row>
    <row r="575" customFormat="false" ht="12.75" hidden="false" customHeight="false" outlineLevel="0" collapsed="false">
      <c r="A575" s="5" t="n">
        <v>37550.3546643519</v>
      </c>
      <c r="B575" s="1" t="n">
        <v>14.75</v>
      </c>
      <c r="C575" s="1" t="n">
        <v>1115.1</v>
      </c>
      <c r="D575" s="1" t="n">
        <v>2.03</v>
      </c>
      <c r="E575" s="1" t="n">
        <v>18.261783</v>
      </c>
      <c r="F575" s="1" t="n">
        <v>89.220913</v>
      </c>
      <c r="G575" s="6" t="n">
        <v>-4.967286E-005</v>
      </c>
      <c r="H575" s="6" t="n">
        <v>0.02205207</v>
      </c>
      <c r="I575" s="6" t="n">
        <v>-1.88657</v>
      </c>
      <c r="J575" s="6" t="n">
        <v>0.001608239</v>
      </c>
      <c r="K575" s="6" t="n">
        <v>170.7046</v>
      </c>
      <c r="L575" s="6" t="n">
        <v>2.51084E-012</v>
      </c>
    </row>
    <row r="576" customFormat="false" ht="12.75" hidden="false" customHeight="false" outlineLevel="0" collapsed="false">
      <c r="A576" s="5" t="n">
        <v>37550.3546759259</v>
      </c>
      <c r="B576" s="1" t="n">
        <v>14.75</v>
      </c>
      <c r="C576" s="1" t="n">
        <v>1115.02</v>
      </c>
      <c r="D576" s="1" t="n">
        <v>1.79</v>
      </c>
      <c r="E576" s="1" t="n">
        <v>18.787987</v>
      </c>
      <c r="F576" s="1" t="n">
        <v>88.802486</v>
      </c>
      <c r="G576" s="6" t="n">
        <v>-4.883193E-005</v>
      </c>
      <c r="H576" s="6" t="n">
        <v>0.02163379</v>
      </c>
      <c r="I576" s="6" t="n">
        <v>-1.834361</v>
      </c>
      <c r="J576" s="6" t="n">
        <v>0.001800277</v>
      </c>
      <c r="K576" s="6" t="n">
        <v>213.9059</v>
      </c>
      <c r="L576" s="6" t="n">
        <v>7.360742E-019</v>
      </c>
    </row>
    <row r="577" customFormat="false" ht="12.75" hidden="false" customHeight="false" outlineLevel="0" collapsed="false">
      <c r="A577" s="5" t="n">
        <v>37550.3751157407</v>
      </c>
      <c r="B577" s="1" t="n">
        <v>14.81</v>
      </c>
      <c r="C577" s="1" t="n">
        <v>1122.98</v>
      </c>
      <c r="D577" s="1" t="n">
        <v>1.42</v>
      </c>
      <c r="E577" s="1" t="n">
        <v>19.259174</v>
      </c>
      <c r="F577" s="1" t="n">
        <v>93.103134</v>
      </c>
      <c r="G577" s="6" t="n">
        <v>-5.35132E-005</v>
      </c>
      <c r="H577" s="6" t="n">
        <v>0.02388103</v>
      </c>
      <c r="I577" s="6" t="n">
        <v>-2.122111</v>
      </c>
      <c r="J577" s="6" t="n">
        <v>0.001437542</v>
      </c>
      <c r="K577" s="6" t="n">
        <v>136.3907</v>
      </c>
      <c r="L577" s="6" t="n">
        <v>1.081163E-007</v>
      </c>
    </row>
    <row r="578" customFormat="false" ht="12.75" hidden="false" customHeight="false" outlineLevel="0" collapsed="false">
      <c r="A578" s="5" t="n">
        <v>37550.3751273148</v>
      </c>
      <c r="B578" s="1" t="n">
        <v>14.81</v>
      </c>
      <c r="C578" s="1" t="n">
        <v>1122.39</v>
      </c>
      <c r="D578" s="1" t="n">
        <v>1.53</v>
      </c>
      <c r="E578" s="1" t="n">
        <v>19.334437</v>
      </c>
      <c r="F578" s="1" t="n">
        <v>92.995568</v>
      </c>
      <c r="G578" s="6" t="n">
        <v>-5.333396E-005</v>
      </c>
      <c r="H578" s="6" t="n">
        <v>0.02379451</v>
      </c>
      <c r="I578" s="6" t="n">
        <v>-2.110738</v>
      </c>
      <c r="J578" s="6" t="n">
        <v>0.001507381</v>
      </c>
      <c r="K578" s="6" t="n">
        <v>149.965</v>
      </c>
      <c r="L578" s="6" t="n">
        <v>1.883212E-009</v>
      </c>
    </row>
    <row r="579" customFormat="false" ht="12.75" hidden="false" customHeight="false" outlineLevel="0" collapsed="false">
      <c r="A579" s="5" t="n">
        <v>37550.3751388889</v>
      </c>
      <c r="B579" s="1" t="n">
        <v>14.81</v>
      </c>
      <c r="C579" s="1" t="n">
        <v>1122.02</v>
      </c>
      <c r="D579" s="1" t="n">
        <v>1.94</v>
      </c>
      <c r="E579" s="1" t="n">
        <v>19.382525</v>
      </c>
      <c r="F579" s="1" t="n">
        <v>93.15672</v>
      </c>
      <c r="G579" s="6" t="n">
        <v>-5.372367E-005</v>
      </c>
      <c r="H579" s="6" t="n">
        <v>0.02398559</v>
      </c>
      <c r="I579" s="6" t="n">
        <v>-2.133772</v>
      </c>
      <c r="J579" s="6" t="n">
        <v>0.001492611</v>
      </c>
      <c r="K579" s="6" t="n">
        <v>147.0407</v>
      </c>
      <c r="L579" s="6" t="n">
        <v>4.601339E-009</v>
      </c>
    </row>
    <row r="580" customFormat="false" ht="12.75" hidden="false" customHeight="false" outlineLevel="0" collapsed="false">
      <c r="A580" s="5" t="n">
        <v>37550.3959490741</v>
      </c>
      <c r="B580" s="1" t="n">
        <v>14.75</v>
      </c>
      <c r="C580" s="1" t="n">
        <v>1123.2</v>
      </c>
      <c r="D580" s="1" t="n">
        <v>1.77</v>
      </c>
      <c r="E580" s="1" t="n">
        <v>19.852962</v>
      </c>
      <c r="F580" s="1" t="n">
        <v>99.206035</v>
      </c>
      <c r="G580" s="6" t="n">
        <v>-5.833095E-005</v>
      </c>
      <c r="H580" s="6" t="n">
        <v>0.026322</v>
      </c>
      <c r="I580" s="6" t="n">
        <v>-2.43335</v>
      </c>
      <c r="J580" s="6" t="n">
        <v>0.001313572</v>
      </c>
      <c r="K580" s="6" t="n">
        <v>113.8811</v>
      </c>
      <c r="L580" s="6" t="n">
        <v>4.731136E-005</v>
      </c>
    </row>
    <row r="581" customFormat="false" ht="12.75" hidden="false" customHeight="false" outlineLevel="0" collapsed="false">
      <c r="A581" s="5" t="n">
        <v>37550.3959606482</v>
      </c>
      <c r="B581" s="1" t="n">
        <v>14.75</v>
      </c>
      <c r="C581" s="1" t="n">
        <v>1122.53</v>
      </c>
      <c r="D581" s="1" t="n">
        <v>1.75</v>
      </c>
      <c r="E581" s="1" t="n">
        <v>19.303759</v>
      </c>
      <c r="F581" s="1" t="n">
        <v>99.324896</v>
      </c>
      <c r="G581" s="6" t="n">
        <v>-5.836575E-005</v>
      </c>
      <c r="H581" s="6" t="n">
        <v>0.02633431</v>
      </c>
      <c r="I581" s="6" t="n">
        <v>-2.43338</v>
      </c>
      <c r="J581" s="6" t="n">
        <v>0.001290599</v>
      </c>
      <c r="K581" s="6" t="n">
        <v>109.9325</v>
      </c>
      <c r="L581" s="6" t="n">
        <v>0.0001245281</v>
      </c>
    </row>
    <row r="582" customFormat="false" ht="12.75" hidden="false" customHeight="false" outlineLevel="0" collapsed="false">
      <c r="A582" s="5" t="n">
        <v>37550.3959722222</v>
      </c>
      <c r="B582" s="1" t="n">
        <v>14.75</v>
      </c>
      <c r="C582" s="1" t="n">
        <v>1122.22</v>
      </c>
      <c r="D582" s="1" t="n">
        <v>1.65</v>
      </c>
      <c r="E582" s="1" t="n">
        <v>19.842163</v>
      </c>
      <c r="F582" s="1" t="n">
        <v>98.900341</v>
      </c>
      <c r="G582" s="6" t="n">
        <v>-5.819361E-005</v>
      </c>
      <c r="H582" s="6" t="n">
        <v>0.02624135</v>
      </c>
      <c r="I582" s="6" t="n">
        <v>-2.420615</v>
      </c>
      <c r="J582" s="6" t="n">
        <v>0.001270361</v>
      </c>
      <c r="K582" s="6" t="n">
        <v>106.5119</v>
      </c>
      <c r="L582" s="6" t="n">
        <v>0.0002800978</v>
      </c>
    </row>
    <row r="583" customFormat="false" ht="12.75" hidden="false" customHeight="false" outlineLevel="0" collapsed="false">
      <c r="A583" s="5" t="n">
        <v>37550.4167824074</v>
      </c>
      <c r="B583" s="1" t="n">
        <v>14.69</v>
      </c>
      <c r="C583" s="1" t="n">
        <v>1123.04</v>
      </c>
      <c r="D583" s="1" t="n">
        <v>1.58</v>
      </c>
      <c r="E583" s="1" t="n">
        <v>18.969149</v>
      </c>
      <c r="F583" s="1" t="n">
        <v>103.793753</v>
      </c>
      <c r="G583" s="6" t="n">
        <v>-5.764383E-005</v>
      </c>
      <c r="H583" s="6" t="n">
        <v>0.02596698</v>
      </c>
      <c r="I583" s="6" t="n">
        <v>-2.385906</v>
      </c>
      <c r="J583" s="6" t="n">
        <v>0.001348285</v>
      </c>
      <c r="K583" s="6" t="n">
        <v>119.9795</v>
      </c>
      <c r="L583" s="6" t="n">
        <v>9.965867E-006</v>
      </c>
    </row>
    <row r="584" customFormat="false" ht="12.75" hidden="false" customHeight="false" outlineLevel="0" collapsed="false">
      <c r="A584" s="5" t="n">
        <v>37550.4167939815</v>
      </c>
      <c r="B584" s="1" t="n">
        <v>14.69</v>
      </c>
      <c r="C584" s="1" t="n">
        <v>1122.53</v>
      </c>
      <c r="D584" s="1" t="n">
        <v>1.75</v>
      </c>
      <c r="E584" s="1" t="n">
        <v>19.569</v>
      </c>
      <c r="F584" s="1" t="n">
        <v>103.004302</v>
      </c>
      <c r="G584" s="6" t="n">
        <v>-5.6864E-005</v>
      </c>
      <c r="H584" s="6" t="n">
        <v>0.0255657</v>
      </c>
      <c r="I584" s="6" t="n">
        <v>-2.333771</v>
      </c>
      <c r="J584" s="6" t="n">
        <v>0.00143223</v>
      </c>
      <c r="K584" s="6" t="n">
        <v>135.3846</v>
      </c>
      <c r="L584" s="6" t="n">
        <v>1.444702E-007</v>
      </c>
    </row>
    <row r="585" customFormat="false" ht="12.75" hidden="false" customHeight="false" outlineLevel="0" collapsed="false">
      <c r="A585" s="5" t="n">
        <v>37550.4168055556</v>
      </c>
      <c r="B585" s="1" t="n">
        <v>14.75</v>
      </c>
      <c r="C585" s="1" t="n">
        <v>1122.27</v>
      </c>
      <c r="D585" s="1" t="n">
        <v>1.58</v>
      </c>
      <c r="E585" s="1" t="n">
        <v>19.619992</v>
      </c>
      <c r="F585" s="1" t="n">
        <v>103.161314</v>
      </c>
      <c r="G585" s="6" t="n">
        <v>-5.689531E-005</v>
      </c>
      <c r="H585" s="6" t="n">
        <v>0.02558281</v>
      </c>
      <c r="I585" s="6" t="n">
        <v>-2.335672</v>
      </c>
      <c r="J585" s="6" t="n">
        <v>0.001331592</v>
      </c>
      <c r="K585" s="6" t="n">
        <v>117.027</v>
      </c>
      <c r="L585" s="6" t="n">
        <v>2.137978E-005</v>
      </c>
    </row>
    <row r="586" customFormat="false" ht="12.75" hidden="false" customHeight="false" outlineLevel="0" collapsed="false">
      <c r="A586" s="5" t="n">
        <v>37550.4376157407</v>
      </c>
      <c r="B586" s="1" t="n">
        <v>14.69</v>
      </c>
      <c r="C586" s="1" t="n">
        <v>1123.06</v>
      </c>
      <c r="D586" s="1" t="n">
        <v>1.68</v>
      </c>
      <c r="E586" s="1" t="n">
        <v>18.319786</v>
      </c>
      <c r="F586" s="1" t="n">
        <v>106.749801</v>
      </c>
      <c r="G586" s="6" t="n">
        <v>-5.743159E-005</v>
      </c>
      <c r="H586" s="6" t="n">
        <v>0.02583741</v>
      </c>
      <c r="I586" s="6" t="n">
        <v>-2.364119</v>
      </c>
      <c r="J586" s="6" t="n">
        <v>0.001302126</v>
      </c>
      <c r="K586" s="6" t="n">
        <v>111.905</v>
      </c>
      <c r="L586" s="6" t="n">
        <v>7.71114E-005</v>
      </c>
    </row>
    <row r="587" customFormat="false" ht="12.75" hidden="false" customHeight="false" outlineLevel="0" collapsed="false">
      <c r="A587" s="5" t="n">
        <v>37550.4376388889</v>
      </c>
      <c r="B587" s="1" t="n">
        <v>14.69</v>
      </c>
      <c r="C587" s="1" t="n">
        <v>1122.69</v>
      </c>
      <c r="D587" s="1" t="n">
        <v>1.4</v>
      </c>
      <c r="E587" s="1" t="n">
        <v>18.587974</v>
      </c>
      <c r="F587" s="1" t="n">
        <v>106.731717</v>
      </c>
      <c r="G587" s="6" t="n">
        <v>-5.7913E-005</v>
      </c>
      <c r="H587" s="6" t="n">
        <v>0.02607089</v>
      </c>
      <c r="I587" s="6" t="n">
        <v>-2.391973</v>
      </c>
      <c r="J587" s="6" t="n">
        <v>0.001298013</v>
      </c>
      <c r="K587" s="6" t="n">
        <v>111.1994</v>
      </c>
      <c r="L587" s="6" t="n">
        <v>9.162351E-005</v>
      </c>
    </row>
    <row r="588" customFormat="false" ht="12.75" hidden="false" customHeight="false" outlineLevel="0" collapsed="false">
      <c r="A588" s="5" t="n">
        <v>37550.437650463</v>
      </c>
      <c r="B588" s="1" t="n">
        <v>14.69</v>
      </c>
      <c r="C588" s="1" t="n">
        <v>1122.14</v>
      </c>
      <c r="D588" s="1" t="n">
        <v>1.59</v>
      </c>
      <c r="E588" s="1" t="n">
        <v>18.768316</v>
      </c>
      <c r="F588" s="1" t="n">
        <v>106.200802</v>
      </c>
      <c r="G588" s="6" t="n">
        <v>-5.695033E-005</v>
      </c>
      <c r="H588" s="6" t="n">
        <v>0.02557724</v>
      </c>
      <c r="I588" s="6" t="n">
        <v>-2.32832</v>
      </c>
      <c r="J588" s="6" t="n">
        <v>0.001361868</v>
      </c>
      <c r="K588" s="6" t="n">
        <v>122.4092</v>
      </c>
      <c r="L588" s="6" t="n">
        <v>5.252371E-006</v>
      </c>
    </row>
    <row r="589" customFormat="false" ht="12.75" hidden="false" customHeight="false" outlineLevel="0" collapsed="false">
      <c r="A589" s="5" t="n">
        <v>37550.4584490741</v>
      </c>
      <c r="B589" s="1" t="n">
        <v>14.69</v>
      </c>
      <c r="C589" s="1" t="n">
        <v>1123.45</v>
      </c>
      <c r="D589" s="1" t="n">
        <v>1.78</v>
      </c>
      <c r="E589" s="1" t="n">
        <v>19.123488</v>
      </c>
      <c r="F589" s="1" t="n">
        <v>107.898108</v>
      </c>
      <c r="G589" s="6" t="n">
        <v>-5.670782E-005</v>
      </c>
      <c r="H589" s="6" t="n">
        <v>0.02543426</v>
      </c>
      <c r="I589" s="6" t="n">
        <v>-2.30405</v>
      </c>
      <c r="J589" s="6" t="n">
        <v>0.001446755</v>
      </c>
      <c r="K589" s="6" t="n">
        <v>138.1446</v>
      </c>
      <c r="L589" s="6" t="n">
        <v>6.499344E-008</v>
      </c>
    </row>
    <row r="590" customFormat="false" ht="12.75" hidden="false" customHeight="false" outlineLevel="0" collapsed="false">
      <c r="A590" s="5" t="n">
        <v>37550.4584606482</v>
      </c>
      <c r="B590" s="1" t="n">
        <v>14.69</v>
      </c>
      <c r="C590" s="1" t="n">
        <v>1122.76</v>
      </c>
      <c r="D590" s="1" t="n">
        <v>1.65</v>
      </c>
      <c r="E590" s="1" t="n">
        <v>17.639919</v>
      </c>
      <c r="F590" s="1" t="n">
        <v>109.4591</v>
      </c>
      <c r="G590" s="6" t="n">
        <v>-5.881698E-005</v>
      </c>
      <c r="H590" s="6" t="n">
        <v>0.02650047</v>
      </c>
      <c r="I590" s="6" t="n">
        <v>-2.437933</v>
      </c>
      <c r="J590" s="6" t="n">
        <v>0.001316328</v>
      </c>
      <c r="K590" s="6" t="n">
        <v>114.3594</v>
      </c>
      <c r="L590" s="6" t="n">
        <v>4.198359E-005</v>
      </c>
    </row>
    <row r="591" customFormat="false" ht="12.75" hidden="false" customHeight="false" outlineLevel="0" collapsed="false">
      <c r="A591" s="5" t="n">
        <v>37550.4584722222</v>
      </c>
      <c r="B591" s="1" t="n">
        <v>14.69</v>
      </c>
      <c r="C591" s="1" t="n">
        <v>1122.31</v>
      </c>
      <c r="D591" s="1" t="n">
        <v>1.83</v>
      </c>
      <c r="E591" s="1" t="n">
        <v>17.693824</v>
      </c>
      <c r="F591" s="1" t="n">
        <v>108.788467</v>
      </c>
      <c r="G591" s="6" t="n">
        <v>-5.71033E-005</v>
      </c>
      <c r="H591" s="6" t="n">
        <v>0.02563045</v>
      </c>
      <c r="I591" s="6" t="n">
        <v>-2.327352</v>
      </c>
      <c r="J591" s="6" t="n">
        <v>0.001270792</v>
      </c>
      <c r="K591" s="6" t="n">
        <v>106.5842</v>
      </c>
      <c r="L591" s="6" t="n">
        <v>0.0002754193</v>
      </c>
    </row>
    <row r="592" customFormat="false" ht="12.75" hidden="false" customHeight="false" outlineLevel="0" collapsed="false">
      <c r="A592" s="5" t="n">
        <v>37550.4792824074</v>
      </c>
      <c r="B592" s="1" t="n">
        <v>14.63</v>
      </c>
      <c r="C592" s="1" t="n">
        <v>1123.59</v>
      </c>
      <c r="D592" s="1" t="n">
        <v>1.41</v>
      </c>
      <c r="E592" s="1" t="n">
        <v>17.908953</v>
      </c>
      <c r="F592" s="1" t="n">
        <v>110.302179</v>
      </c>
      <c r="G592" s="6" t="n">
        <v>-5.757181E-005</v>
      </c>
      <c r="H592" s="6" t="n">
        <v>0.02588302</v>
      </c>
      <c r="I592" s="6" t="n">
        <v>-2.363738</v>
      </c>
      <c r="J592" s="6" t="n">
        <v>0.001326718</v>
      </c>
      <c r="K592" s="6" t="n">
        <v>116.1718</v>
      </c>
      <c r="L592" s="6" t="n">
        <v>2.65849E-005</v>
      </c>
    </row>
    <row r="593" customFormat="false" ht="12.75" hidden="false" customHeight="false" outlineLevel="0" collapsed="false">
      <c r="A593" s="5" t="n">
        <v>37550.4792939815</v>
      </c>
      <c r="B593" s="1" t="n">
        <v>14.63</v>
      </c>
      <c r="C593" s="1" t="n">
        <v>1122.96</v>
      </c>
      <c r="D593" s="1" t="n">
        <v>1.57</v>
      </c>
      <c r="E593" s="1" t="n">
        <v>18.168246</v>
      </c>
      <c r="F593" s="1" t="n">
        <v>110.079689</v>
      </c>
      <c r="G593" s="6" t="n">
        <v>-5.789846E-005</v>
      </c>
      <c r="H593" s="6" t="n">
        <v>0.02603904</v>
      </c>
      <c r="I593" s="6" t="n">
        <v>-2.381777</v>
      </c>
      <c r="J593" s="6" t="n">
        <v>0.001339097</v>
      </c>
      <c r="K593" s="6" t="n">
        <v>118.35</v>
      </c>
      <c r="L593" s="6" t="n">
        <v>1.52185E-005</v>
      </c>
    </row>
    <row r="594" customFormat="false" ht="12.75" hidden="false" customHeight="false" outlineLevel="0" collapsed="false">
      <c r="A594" s="5" t="n">
        <v>37550.4793055556</v>
      </c>
      <c r="B594" s="1" t="n">
        <v>14.69</v>
      </c>
      <c r="C594" s="1" t="n">
        <v>1122.55</v>
      </c>
      <c r="D594" s="1" t="n">
        <v>1.88</v>
      </c>
      <c r="E594" s="1" t="n">
        <v>18.433582</v>
      </c>
      <c r="F594" s="1" t="n">
        <v>109.60184</v>
      </c>
      <c r="G594" s="6" t="n">
        <v>-5.715442E-005</v>
      </c>
      <c r="H594" s="6" t="n">
        <v>0.0256519</v>
      </c>
      <c r="I594" s="6" t="n">
        <v>-2.331186</v>
      </c>
      <c r="J594" s="6" t="n">
        <v>0.00126728</v>
      </c>
      <c r="K594" s="6" t="n">
        <v>105.9959</v>
      </c>
      <c r="L594" s="6" t="n">
        <v>0.000315795</v>
      </c>
    </row>
    <row r="595" customFormat="false" ht="12.75" hidden="false" customHeight="false" outlineLevel="0" collapsed="false">
      <c r="A595" s="5" t="n">
        <v>37550.5001157407</v>
      </c>
      <c r="B595" s="1" t="n">
        <v>14.63</v>
      </c>
      <c r="C595" s="1" t="n">
        <v>1123.63</v>
      </c>
      <c r="D595" s="1" t="n">
        <v>1.39</v>
      </c>
      <c r="E595" s="1" t="n">
        <v>18.21182</v>
      </c>
      <c r="F595" s="1" t="n">
        <v>110.628376</v>
      </c>
      <c r="G595" s="6" t="n">
        <v>-5.663284E-005</v>
      </c>
      <c r="H595" s="6" t="n">
        <v>0.02539933</v>
      </c>
      <c r="I595" s="6" t="n">
        <v>-2.300819</v>
      </c>
      <c r="J595" s="6" t="n">
        <v>0.00133278</v>
      </c>
      <c r="K595" s="6" t="n">
        <v>117.236</v>
      </c>
      <c r="L595" s="6" t="n">
        <v>2.026677E-005</v>
      </c>
    </row>
    <row r="596" customFormat="false" ht="12.75" hidden="false" customHeight="false" outlineLevel="0" collapsed="false">
      <c r="A596" s="5" t="n">
        <v>37550.5001273148</v>
      </c>
      <c r="B596" s="1" t="n">
        <v>14.63</v>
      </c>
      <c r="C596" s="1" t="n">
        <v>1123.12</v>
      </c>
      <c r="D596" s="1" t="n">
        <v>1.58</v>
      </c>
      <c r="E596" s="1" t="n">
        <v>17.725648</v>
      </c>
      <c r="F596" s="1" t="n">
        <v>110.954464</v>
      </c>
      <c r="G596" s="6" t="n">
        <v>-5.685207E-005</v>
      </c>
      <c r="H596" s="6" t="n">
        <v>0.02550614</v>
      </c>
      <c r="I596" s="6" t="n">
        <v>-2.313215</v>
      </c>
      <c r="J596" s="6" t="n">
        <v>0.001360122</v>
      </c>
      <c r="K596" s="6" t="n">
        <v>122.0955</v>
      </c>
      <c r="L596" s="6" t="n">
        <v>5.708665E-006</v>
      </c>
    </row>
    <row r="597" customFormat="false" ht="12.75" hidden="false" customHeight="false" outlineLevel="0" collapsed="false">
      <c r="A597" s="5" t="n">
        <v>37550.5001388889</v>
      </c>
      <c r="B597" s="1" t="n">
        <v>14.63</v>
      </c>
      <c r="C597" s="1" t="n">
        <v>1122.65</v>
      </c>
      <c r="D597" s="1" t="n">
        <v>1.55</v>
      </c>
      <c r="E597" s="1" t="n">
        <v>17.612173</v>
      </c>
      <c r="F597" s="1" t="n">
        <v>111.260238</v>
      </c>
      <c r="G597" s="6" t="n">
        <v>-5.76915E-005</v>
      </c>
      <c r="H597" s="6" t="n">
        <v>0.02592752</v>
      </c>
      <c r="I597" s="6" t="n">
        <v>-2.365563</v>
      </c>
      <c r="J597" s="6" t="n">
        <v>0.001294754</v>
      </c>
      <c r="K597" s="6" t="n">
        <v>110.6416</v>
      </c>
      <c r="L597" s="6" t="n">
        <v>0.0001049229</v>
      </c>
    </row>
    <row r="598" customFormat="false" ht="12.75" hidden="false" customHeight="false" outlineLevel="0" collapsed="false">
      <c r="A598" s="5" t="n">
        <v>37550.5209490741</v>
      </c>
      <c r="B598" s="1" t="n">
        <v>14.56</v>
      </c>
      <c r="C598" s="1" t="n">
        <v>1123.84</v>
      </c>
      <c r="D598" s="1" t="n">
        <v>1.68</v>
      </c>
      <c r="E598" s="1" t="n">
        <v>17.988147</v>
      </c>
      <c r="F598" s="1" t="n">
        <v>111.128322</v>
      </c>
      <c r="G598" s="6" t="n">
        <v>-5.70264E-005</v>
      </c>
      <c r="H598" s="6" t="n">
        <v>0.02560502</v>
      </c>
      <c r="I598" s="6" t="n">
        <v>-2.327978</v>
      </c>
      <c r="J598" s="6" t="n">
        <v>0.001326327</v>
      </c>
      <c r="K598" s="6" t="n">
        <v>116.1035</v>
      </c>
      <c r="L598" s="6" t="n">
        <v>2.704988E-005</v>
      </c>
    </row>
    <row r="599" customFormat="false" ht="12.75" hidden="false" customHeight="false" outlineLevel="0" collapsed="false">
      <c r="A599" s="5" t="n">
        <v>37550.5209606482</v>
      </c>
      <c r="B599" s="1" t="n">
        <v>14.63</v>
      </c>
      <c r="C599" s="1" t="n">
        <v>1123.06</v>
      </c>
      <c r="D599" s="1" t="n">
        <v>1.55</v>
      </c>
      <c r="E599" s="1" t="n">
        <v>17.881376</v>
      </c>
      <c r="F599" s="1" t="n">
        <v>111.463657</v>
      </c>
      <c r="G599" s="6" t="n">
        <v>-5.798009E-005</v>
      </c>
      <c r="H599" s="6" t="n">
        <v>0.02608234</v>
      </c>
      <c r="I599" s="6" t="n">
        <v>-2.387057</v>
      </c>
      <c r="J599" s="6" t="n">
        <v>0.001315885</v>
      </c>
      <c r="K599" s="6" t="n">
        <v>114.2825</v>
      </c>
      <c r="L599" s="6" t="n">
        <v>4.279948E-005</v>
      </c>
    </row>
    <row r="600" customFormat="false" ht="12.75" hidden="false" customHeight="false" outlineLevel="0" collapsed="false">
      <c r="A600" s="5" t="n">
        <v>37550.5209722222</v>
      </c>
      <c r="B600" s="1" t="n">
        <v>14.63</v>
      </c>
      <c r="C600" s="1" t="n">
        <v>1122.88</v>
      </c>
      <c r="D600" s="1" t="n">
        <v>1.51</v>
      </c>
      <c r="E600" s="1" t="n">
        <v>18.128906</v>
      </c>
      <c r="F600" s="1" t="n">
        <v>111.068453</v>
      </c>
      <c r="G600" s="6" t="n">
        <v>-5.729158E-005</v>
      </c>
      <c r="H600" s="6" t="n">
        <v>0.0257259</v>
      </c>
      <c r="I600" s="6" t="n">
        <v>-2.340632</v>
      </c>
      <c r="J600" s="6" t="n">
        <v>0.001368821</v>
      </c>
      <c r="K600" s="6" t="n">
        <v>123.6624</v>
      </c>
      <c r="L600" s="6" t="n">
        <v>3.758843E-006</v>
      </c>
    </row>
    <row r="601" customFormat="false" ht="12.75" hidden="false" customHeight="false" outlineLevel="0" collapsed="false">
      <c r="A601" s="5" t="n">
        <v>37550.5417824074</v>
      </c>
      <c r="B601" s="1" t="n">
        <v>14.56</v>
      </c>
      <c r="C601" s="1" t="n">
        <v>1123.78</v>
      </c>
      <c r="D601" s="1" t="n">
        <v>1.81</v>
      </c>
      <c r="E601" s="1" t="n">
        <v>17.946659</v>
      </c>
      <c r="F601" s="1" t="n">
        <v>111.282892</v>
      </c>
      <c r="G601" s="6" t="n">
        <v>-5.751664E-005</v>
      </c>
      <c r="H601" s="6" t="n">
        <v>0.02585202</v>
      </c>
      <c r="I601" s="6" t="n">
        <v>-2.360675</v>
      </c>
      <c r="J601" s="6" t="n">
        <v>0.001323816</v>
      </c>
      <c r="K601" s="6" t="n">
        <v>115.6642</v>
      </c>
      <c r="L601" s="6" t="n">
        <v>3.023498E-005</v>
      </c>
    </row>
    <row r="602" customFormat="false" ht="12.75" hidden="false" customHeight="false" outlineLevel="0" collapsed="false">
      <c r="A602" s="5" t="n">
        <v>37550.5417939815</v>
      </c>
      <c r="B602" s="1" t="n">
        <v>14.56</v>
      </c>
      <c r="C602" s="1" t="n">
        <v>1123.22</v>
      </c>
      <c r="D602" s="1" t="n">
        <v>1.53</v>
      </c>
      <c r="E602" s="1" t="n">
        <v>17.634019</v>
      </c>
      <c r="F602" s="1" t="n">
        <v>111.701134</v>
      </c>
      <c r="G602" s="6" t="n">
        <v>-5.845661E-005</v>
      </c>
      <c r="H602" s="6" t="n">
        <v>0.02632486</v>
      </c>
      <c r="I602" s="6" t="n">
        <v>-2.419563</v>
      </c>
      <c r="J602" s="6" t="n">
        <v>0.00134772</v>
      </c>
      <c r="K602" s="6" t="n">
        <v>119.879</v>
      </c>
      <c r="L602" s="6" t="n">
        <v>1.02311E-005</v>
      </c>
    </row>
    <row r="603" customFormat="false" ht="12.75" hidden="false" customHeight="false" outlineLevel="0" collapsed="false">
      <c r="A603" s="5" t="n">
        <v>37550.5418055556</v>
      </c>
      <c r="B603" s="1" t="n">
        <v>14.63</v>
      </c>
      <c r="C603" s="1" t="n">
        <v>1123.06</v>
      </c>
      <c r="D603" s="1" t="n">
        <v>1.57</v>
      </c>
      <c r="E603" s="1" t="n">
        <v>18.111335</v>
      </c>
      <c r="F603" s="1" t="n">
        <v>111.108149</v>
      </c>
      <c r="G603" s="6" t="n">
        <v>-5.777782E-005</v>
      </c>
      <c r="H603" s="6" t="n">
        <v>0.0259688</v>
      </c>
      <c r="I603" s="6" t="n">
        <v>-2.372656</v>
      </c>
      <c r="J603" s="6" t="n">
        <v>0.001215232</v>
      </c>
      <c r="K603" s="6" t="n">
        <v>97.46805</v>
      </c>
      <c r="L603" s="6" t="n">
        <v>0.00208475</v>
      </c>
    </row>
    <row r="604" customFormat="false" ht="12.75" hidden="false" customHeight="false" outlineLevel="0" collapsed="false">
      <c r="A604" s="5" t="n">
        <v>37550.5626157407</v>
      </c>
      <c r="B604" s="1" t="n">
        <v>14.56</v>
      </c>
      <c r="C604" s="1" t="n">
        <v>1123.8</v>
      </c>
      <c r="D604" s="1" t="n">
        <v>1.53</v>
      </c>
      <c r="E604" s="1" t="n">
        <v>18.49387</v>
      </c>
      <c r="F604" s="1" t="n">
        <v>110.318954</v>
      </c>
      <c r="G604" s="6" t="n">
        <v>-5.867844E-005</v>
      </c>
      <c r="H604" s="6" t="n">
        <v>0.02642032</v>
      </c>
      <c r="I604" s="6" t="n">
        <v>-2.434611</v>
      </c>
      <c r="J604" s="6" t="n">
        <v>0.00127389</v>
      </c>
      <c r="K604" s="6" t="n">
        <v>107.1045</v>
      </c>
      <c r="L604" s="6" t="n">
        <v>0.0002438697</v>
      </c>
    </row>
    <row r="605" customFormat="false" ht="12.75" hidden="false" customHeight="false" outlineLevel="0" collapsed="false">
      <c r="A605" s="5" t="n">
        <v>37550.5626273148</v>
      </c>
      <c r="B605" s="1" t="n">
        <v>14.56</v>
      </c>
      <c r="C605" s="1" t="n">
        <v>1123.2</v>
      </c>
      <c r="D605" s="1" t="n">
        <v>1.76</v>
      </c>
      <c r="E605" s="1" t="n">
        <v>18.641465</v>
      </c>
      <c r="F605" s="1" t="n">
        <v>110.185629</v>
      </c>
      <c r="G605" s="6" t="n">
        <v>-5.874329E-005</v>
      </c>
      <c r="H605" s="6" t="n">
        <v>0.02645106</v>
      </c>
      <c r="I605" s="6" t="n">
        <v>-2.437611</v>
      </c>
      <c r="J605" s="6" t="n">
        <v>0.00127325</v>
      </c>
      <c r="K605" s="6" t="n">
        <v>106.997</v>
      </c>
      <c r="L605" s="6" t="n">
        <v>0.000250091</v>
      </c>
    </row>
    <row r="606" customFormat="false" ht="12.75" hidden="false" customHeight="false" outlineLevel="0" collapsed="false">
      <c r="A606" s="5" t="n">
        <v>37550.5626388889</v>
      </c>
      <c r="B606" s="1" t="n">
        <v>14.56</v>
      </c>
      <c r="C606" s="1" t="n">
        <v>1123.31</v>
      </c>
      <c r="D606" s="1" t="n">
        <v>1.57</v>
      </c>
      <c r="E606" s="1" t="n">
        <v>18.010886</v>
      </c>
      <c r="F606" s="1" t="n">
        <v>111.022819</v>
      </c>
      <c r="G606" s="6" t="n">
        <v>-6.005287E-005</v>
      </c>
      <c r="H606" s="6" t="n">
        <v>0.02710961</v>
      </c>
      <c r="I606" s="6" t="n">
        <v>-2.519885</v>
      </c>
      <c r="J606" s="6" t="n">
        <v>0.001197404</v>
      </c>
      <c r="K606" s="6" t="n">
        <v>94.62922</v>
      </c>
      <c r="L606" s="6" t="n">
        <v>0.003744978</v>
      </c>
    </row>
    <row r="607" customFormat="false" ht="12.75" hidden="false" customHeight="false" outlineLevel="0" collapsed="false">
      <c r="A607" s="5" t="n">
        <v>37550.5834490741</v>
      </c>
      <c r="B607" s="1" t="n">
        <v>14.5</v>
      </c>
      <c r="C607" s="1" t="n">
        <v>1124.08</v>
      </c>
      <c r="D607" s="1" t="n">
        <v>1.62</v>
      </c>
      <c r="E607" s="1" t="n">
        <v>17.869725</v>
      </c>
      <c r="F607" s="1" t="n">
        <v>109.752439</v>
      </c>
      <c r="G607" s="6" t="n">
        <v>-5.887003E-005</v>
      </c>
      <c r="H607" s="6" t="n">
        <v>0.02654539</v>
      </c>
      <c r="I607" s="6" t="n">
        <v>-2.454832</v>
      </c>
      <c r="J607" s="6" t="n">
        <v>0.001274353</v>
      </c>
      <c r="K607" s="6" t="n">
        <v>107.1824</v>
      </c>
      <c r="L607" s="6" t="n">
        <v>0.0002394535</v>
      </c>
    </row>
    <row r="608" customFormat="false" ht="12.75" hidden="false" customHeight="false" outlineLevel="0" collapsed="false">
      <c r="A608" s="5" t="n">
        <v>37550.5834606482</v>
      </c>
      <c r="B608" s="1" t="n">
        <v>14.5</v>
      </c>
      <c r="C608" s="1" t="n">
        <v>1123.73</v>
      </c>
      <c r="D608" s="1" t="n">
        <v>1.63</v>
      </c>
      <c r="E608" s="1" t="n">
        <v>18.555224</v>
      </c>
      <c r="F608" s="1" t="n">
        <v>109.217967</v>
      </c>
      <c r="G608" s="6" t="n">
        <v>-5.844099E-005</v>
      </c>
      <c r="H608" s="6" t="n">
        <v>0.02633084</v>
      </c>
      <c r="I608" s="6" t="n">
        <v>-2.427402</v>
      </c>
      <c r="J608" s="6" t="n">
        <v>0.001315418</v>
      </c>
      <c r="K608" s="6" t="n">
        <v>114.2015</v>
      </c>
      <c r="L608" s="6" t="n">
        <v>4.367506E-005</v>
      </c>
    </row>
    <row r="609" customFormat="false" ht="12.75" hidden="false" customHeight="false" outlineLevel="0" collapsed="false">
      <c r="A609" s="5" t="n">
        <v>37550.5834722222</v>
      </c>
      <c r="B609" s="1" t="n">
        <v>14.56</v>
      </c>
      <c r="C609" s="1" t="n">
        <v>1123.24</v>
      </c>
      <c r="D609" s="1" t="n">
        <v>1.65</v>
      </c>
      <c r="E609" s="1" t="n">
        <v>18.527687</v>
      </c>
      <c r="F609" s="1" t="n">
        <v>108.980247</v>
      </c>
      <c r="G609" s="6" t="n">
        <v>-5.800102E-005</v>
      </c>
      <c r="H609" s="6" t="n">
        <v>0.02609701</v>
      </c>
      <c r="I609" s="6" t="n">
        <v>-2.396099</v>
      </c>
      <c r="J609" s="6" t="n">
        <v>0.001280651</v>
      </c>
      <c r="K609" s="6" t="n">
        <v>108.2445</v>
      </c>
      <c r="L609" s="6" t="n">
        <v>0.0001863988</v>
      </c>
    </row>
    <row r="610" customFormat="false" ht="12.75" hidden="false" customHeight="false" outlineLevel="0" collapsed="false">
      <c r="A610" s="5" t="n">
        <v>37550.6042824074</v>
      </c>
      <c r="B610" s="1" t="n">
        <v>14.44</v>
      </c>
      <c r="C610" s="1" t="n">
        <v>1124.18</v>
      </c>
      <c r="D610" s="1" t="n">
        <v>1.63</v>
      </c>
      <c r="E610" s="1" t="n">
        <v>18.845574</v>
      </c>
      <c r="F610" s="1" t="n">
        <v>106.906348</v>
      </c>
      <c r="G610" s="6" t="n">
        <v>-5.86779E-005</v>
      </c>
      <c r="H610" s="6" t="n">
        <v>0.02644128</v>
      </c>
      <c r="I610" s="6" t="n">
        <v>-2.437612</v>
      </c>
      <c r="J610" s="6" t="n">
        <v>0.00127214</v>
      </c>
      <c r="K610" s="6" t="n">
        <v>106.8104</v>
      </c>
      <c r="L610" s="6" t="n">
        <v>0.0002612498</v>
      </c>
    </row>
    <row r="611" customFormat="false" ht="12.75" hidden="false" customHeight="false" outlineLevel="0" collapsed="false">
      <c r="A611" s="5" t="n">
        <v>37550.6042939815</v>
      </c>
      <c r="B611" s="1" t="n">
        <v>14.5</v>
      </c>
      <c r="C611" s="1" t="n">
        <v>1123.92</v>
      </c>
      <c r="D611" s="1" t="n">
        <v>1.79</v>
      </c>
      <c r="E611" s="1" t="n">
        <v>18.583328</v>
      </c>
      <c r="F611" s="1" t="n">
        <v>106.770628</v>
      </c>
      <c r="G611" s="6" t="n">
        <v>-5.85604E-005</v>
      </c>
      <c r="H611" s="6" t="n">
        <v>0.02637746</v>
      </c>
      <c r="I611" s="6" t="n">
        <v>-2.428517</v>
      </c>
      <c r="J611" s="6" t="n">
        <v>0.001313187</v>
      </c>
      <c r="K611" s="6" t="n">
        <v>113.8144</v>
      </c>
      <c r="L611" s="6" t="n">
        <v>4.810391E-005</v>
      </c>
    </row>
    <row r="612" customFormat="false" ht="12.75" hidden="false" customHeight="false" outlineLevel="0" collapsed="false">
      <c r="A612" s="5" t="n">
        <v>37550.6043055556</v>
      </c>
      <c r="B612" s="1" t="n">
        <v>14.5</v>
      </c>
      <c r="C612" s="1" t="n">
        <v>1123.37</v>
      </c>
      <c r="D612" s="1" t="n">
        <v>1.65</v>
      </c>
      <c r="E612" s="1" t="n">
        <v>18.183689</v>
      </c>
      <c r="F612" s="1" t="n">
        <v>107.374151</v>
      </c>
      <c r="G612" s="6" t="n">
        <v>-5.933343E-005</v>
      </c>
      <c r="H612" s="6" t="n">
        <v>0.02676478</v>
      </c>
      <c r="I612" s="6" t="n">
        <v>-2.476592</v>
      </c>
      <c r="J612" s="6" t="n">
        <v>0.001203916</v>
      </c>
      <c r="K612" s="6" t="n">
        <v>95.66124</v>
      </c>
      <c r="L612" s="6" t="n">
        <v>0.00303457</v>
      </c>
    </row>
    <row r="613" customFormat="false" ht="12.75" hidden="false" customHeight="false" outlineLevel="0" collapsed="false">
      <c r="A613" s="5" t="n">
        <v>37550.6251157407</v>
      </c>
      <c r="B613" s="1" t="n">
        <v>14.44</v>
      </c>
      <c r="C613" s="1" t="n">
        <v>1124.53</v>
      </c>
      <c r="D613" s="1" t="n">
        <v>1.6</v>
      </c>
      <c r="E613" s="1" t="n">
        <v>19.050942</v>
      </c>
      <c r="F613" s="1" t="n">
        <v>106.198367</v>
      </c>
      <c r="G613" s="6" t="n">
        <v>-6.149581E-005</v>
      </c>
      <c r="H613" s="6" t="n">
        <v>0.0278801</v>
      </c>
      <c r="I613" s="6" t="n">
        <v>-2.624586</v>
      </c>
      <c r="J613" s="6" t="n">
        <v>0.001108028</v>
      </c>
      <c r="K613" s="6" t="n">
        <v>81.02992</v>
      </c>
      <c r="L613" s="6" t="n">
        <v>0.04410659</v>
      </c>
    </row>
    <row r="614" customFormat="false" ht="12.75" hidden="false" customHeight="false" outlineLevel="0" collapsed="false">
      <c r="A614" s="5" t="n">
        <v>37550.6251273148</v>
      </c>
      <c r="B614" s="1" t="n">
        <v>14.44</v>
      </c>
      <c r="C614" s="1" t="n">
        <v>1124.08</v>
      </c>
      <c r="D614" s="1" t="n">
        <v>1.67</v>
      </c>
      <c r="E614" s="1" t="n">
        <v>19.442303</v>
      </c>
      <c r="F614" s="1" t="n">
        <v>105.38693</v>
      </c>
      <c r="G614" s="6" t="n">
        <v>-5.997089E-005</v>
      </c>
      <c r="H614" s="6" t="n">
        <v>0.0270949</v>
      </c>
      <c r="I614" s="6" t="n">
        <v>-2.523267</v>
      </c>
      <c r="J614" s="6" t="n">
        <v>0.001293965</v>
      </c>
      <c r="K614" s="6" t="n">
        <v>110.5068</v>
      </c>
      <c r="L614" s="6" t="n">
        <v>0.0001084052</v>
      </c>
    </row>
    <row r="615" customFormat="false" ht="12.75" hidden="false" customHeight="false" outlineLevel="0" collapsed="false">
      <c r="A615" s="5" t="n">
        <v>37550.6251388889</v>
      </c>
      <c r="B615" s="1" t="n">
        <v>14.44</v>
      </c>
      <c r="C615" s="1" t="n">
        <v>1123.65</v>
      </c>
      <c r="D615" s="1" t="n">
        <v>1.55</v>
      </c>
      <c r="E615" s="1" t="n">
        <v>19.70476</v>
      </c>
      <c r="F615" s="1" t="n">
        <v>105.45134</v>
      </c>
      <c r="G615" s="6" t="n">
        <v>-6.086159E-005</v>
      </c>
      <c r="H615" s="6" t="n">
        <v>0.02754516</v>
      </c>
      <c r="I615" s="6" t="n">
        <v>-2.579574</v>
      </c>
      <c r="J615" s="6" t="n">
        <v>0.001206044</v>
      </c>
      <c r="K615" s="6" t="n">
        <v>95.99986</v>
      </c>
      <c r="L615" s="6" t="n">
        <v>0.002830348</v>
      </c>
    </row>
    <row r="616" customFormat="false" ht="12.75" hidden="false" customHeight="false" outlineLevel="0" collapsed="false">
      <c r="A616" s="5" t="n">
        <v>37550.6459490741</v>
      </c>
      <c r="B616" s="1" t="n">
        <v>14.38</v>
      </c>
      <c r="C616" s="1" t="n">
        <v>1124.69</v>
      </c>
      <c r="D616" s="1" t="n">
        <v>1.57</v>
      </c>
      <c r="E616" s="1" t="n">
        <v>19.308202</v>
      </c>
      <c r="F616" s="1" t="n">
        <v>103.629016</v>
      </c>
      <c r="G616" s="6" t="n">
        <v>-6.169953E-005</v>
      </c>
      <c r="H616" s="6" t="n">
        <v>0.02796569</v>
      </c>
      <c r="I616" s="6" t="n">
        <v>-2.633639</v>
      </c>
      <c r="J616" s="6" t="n">
        <v>0.001149306</v>
      </c>
      <c r="K616" s="6" t="n">
        <v>87.17969</v>
      </c>
      <c r="L616" s="6" t="n">
        <v>0.01556783</v>
      </c>
    </row>
    <row r="617" customFormat="false" ht="12.75" hidden="false" customHeight="false" outlineLevel="0" collapsed="false">
      <c r="A617" s="5" t="n">
        <v>37550.6459606482</v>
      </c>
      <c r="B617" s="1" t="n">
        <v>14.38</v>
      </c>
      <c r="C617" s="1" t="n">
        <v>1124.16</v>
      </c>
      <c r="D617" s="1" t="n">
        <v>1.78</v>
      </c>
      <c r="E617" s="1" t="n">
        <v>19.513272</v>
      </c>
      <c r="F617" s="1" t="n">
        <v>103.381663</v>
      </c>
      <c r="G617" s="6" t="n">
        <v>-6.17782E-005</v>
      </c>
      <c r="H617" s="6" t="n">
        <v>0.02799724</v>
      </c>
      <c r="I617" s="6" t="n">
        <v>-2.636229</v>
      </c>
      <c r="J617" s="6" t="n">
        <v>0.001163363</v>
      </c>
      <c r="K617" s="6" t="n">
        <v>89.32534</v>
      </c>
      <c r="L617" s="6" t="n">
        <v>0.0105098</v>
      </c>
    </row>
    <row r="618" customFormat="false" ht="12.75" hidden="false" customHeight="false" outlineLevel="0" collapsed="false">
      <c r="A618" s="5" t="n">
        <v>37550.6459722222</v>
      </c>
      <c r="B618" s="1" t="n">
        <v>14.38</v>
      </c>
      <c r="C618" s="1" t="n">
        <v>1123.8</v>
      </c>
      <c r="D618" s="1" t="n">
        <v>1.55</v>
      </c>
      <c r="E618" s="1" t="n">
        <v>19.719044</v>
      </c>
      <c r="F618" s="1" t="n">
        <v>103.330809</v>
      </c>
      <c r="G618" s="6" t="n">
        <v>-6.178352E-005</v>
      </c>
      <c r="H618" s="6" t="n">
        <v>0.02799879</v>
      </c>
      <c r="I618" s="6" t="n">
        <v>-2.635833</v>
      </c>
      <c r="J618" s="6" t="n">
        <v>0.001143128</v>
      </c>
      <c r="K618" s="6" t="n">
        <v>86.24499</v>
      </c>
      <c r="L618" s="6" t="n">
        <v>0.01838851</v>
      </c>
    </row>
    <row r="619" customFormat="false" ht="12.75" hidden="false" customHeight="false" outlineLevel="0" collapsed="false">
      <c r="A619" s="5" t="n">
        <v>37550.6667824074</v>
      </c>
      <c r="B619" s="1" t="n">
        <v>14.38</v>
      </c>
      <c r="C619" s="1" t="n">
        <v>1124.98</v>
      </c>
      <c r="D619" s="1" t="n">
        <v>1.48</v>
      </c>
      <c r="E619" s="1" t="n">
        <v>20.12324</v>
      </c>
      <c r="F619" s="1" t="n">
        <v>100.078187</v>
      </c>
      <c r="G619" s="6" t="n">
        <v>-6.007689E-005</v>
      </c>
      <c r="H619" s="6" t="n">
        <v>0.0271306</v>
      </c>
      <c r="I619" s="6" t="n">
        <v>-2.527559</v>
      </c>
      <c r="J619" s="6" t="n">
        <v>0.001245582</v>
      </c>
      <c r="K619" s="6" t="n">
        <v>102.3973</v>
      </c>
      <c r="L619" s="6" t="n">
        <v>0.0007161312</v>
      </c>
    </row>
    <row r="620" customFormat="false" ht="12.75" hidden="false" customHeight="false" outlineLevel="0" collapsed="false">
      <c r="A620" s="5" t="n">
        <v>37550.6667939815</v>
      </c>
      <c r="B620" s="1" t="n">
        <v>14.38</v>
      </c>
      <c r="C620" s="1" t="n">
        <v>1124.51</v>
      </c>
      <c r="D620" s="1" t="n">
        <v>1.7</v>
      </c>
      <c r="E620" s="1" t="n">
        <v>19.884854</v>
      </c>
      <c r="F620" s="1" t="n">
        <v>100.614098</v>
      </c>
      <c r="G620" s="6" t="n">
        <v>-6.12237E-005</v>
      </c>
      <c r="H620" s="6" t="n">
        <v>0.02771321</v>
      </c>
      <c r="I620" s="6" t="n">
        <v>-2.601112</v>
      </c>
      <c r="J620" s="6" t="n">
        <v>0.001116206</v>
      </c>
      <c r="K620" s="6" t="n">
        <v>82.23044</v>
      </c>
      <c r="L620" s="6" t="n">
        <v>0.03636414</v>
      </c>
    </row>
    <row r="621" customFormat="false" ht="12.75" hidden="false" customHeight="false" outlineLevel="0" collapsed="false">
      <c r="A621" s="5" t="n">
        <v>37550.6668055556</v>
      </c>
      <c r="B621" s="1" t="n">
        <v>14.38</v>
      </c>
      <c r="C621" s="1" t="n">
        <v>1124.02</v>
      </c>
      <c r="D621" s="1" t="n">
        <v>1.53</v>
      </c>
      <c r="E621" s="1" t="n">
        <v>19.754373</v>
      </c>
      <c r="F621" s="1" t="n">
        <v>100.961425</v>
      </c>
      <c r="G621" s="6" t="n">
        <v>-6.187371E-005</v>
      </c>
      <c r="H621" s="6" t="n">
        <v>0.02803847</v>
      </c>
      <c r="I621" s="6" t="n">
        <v>-2.641165</v>
      </c>
      <c r="J621" s="6" t="n">
        <v>0.001143337</v>
      </c>
      <c r="K621" s="6" t="n">
        <v>86.2765</v>
      </c>
      <c r="L621" s="6" t="n">
        <v>0.01828641</v>
      </c>
    </row>
    <row r="622" customFormat="false" ht="12.75" hidden="false" customHeight="false" outlineLevel="0" collapsed="false">
      <c r="A622" s="5" t="n">
        <v>37550.6876157407</v>
      </c>
      <c r="B622" s="1" t="n">
        <v>14.31</v>
      </c>
      <c r="C622" s="1" t="n">
        <v>1124.65</v>
      </c>
      <c r="D622" s="1" t="n">
        <v>1.48</v>
      </c>
      <c r="E622" s="1" t="n">
        <v>20.205788</v>
      </c>
      <c r="F622" s="1" t="n">
        <v>97.837352</v>
      </c>
      <c r="G622" s="6" t="n">
        <v>-6.152558E-005</v>
      </c>
      <c r="H622" s="6" t="n">
        <v>0.02786462</v>
      </c>
      <c r="I622" s="6" t="n">
        <v>-2.619189</v>
      </c>
      <c r="J622" s="6" t="n">
        <v>0.00116287</v>
      </c>
      <c r="K622" s="6" t="n">
        <v>89.24963</v>
      </c>
      <c r="L622" s="6" t="n">
        <v>0.01065916</v>
      </c>
    </row>
    <row r="623" customFormat="false" ht="12.75" hidden="false" customHeight="false" outlineLevel="0" collapsed="false">
      <c r="A623" s="5" t="n">
        <v>37550.6876388889</v>
      </c>
      <c r="B623" s="1" t="n">
        <v>14.31</v>
      </c>
      <c r="C623" s="1" t="n">
        <v>1124.37</v>
      </c>
      <c r="D623" s="1" t="n">
        <v>1.48</v>
      </c>
      <c r="E623" s="1" t="n">
        <v>20.535063</v>
      </c>
      <c r="F623" s="1" t="n">
        <v>97.649135</v>
      </c>
      <c r="G623" s="6" t="n">
        <v>-6.124661E-005</v>
      </c>
      <c r="H623" s="6" t="n">
        <v>0.02772346</v>
      </c>
      <c r="I623" s="6" t="n">
        <v>-2.600986</v>
      </c>
      <c r="J623" s="6" t="n">
        <v>0.001174651</v>
      </c>
      <c r="K623" s="6" t="n">
        <v>91.06708</v>
      </c>
      <c r="L623" s="6" t="n">
        <v>0.007559169</v>
      </c>
    </row>
    <row r="624" customFormat="false" ht="12.75" hidden="false" customHeight="false" outlineLevel="0" collapsed="false">
      <c r="A624" s="5" t="n">
        <v>37550.687650463</v>
      </c>
      <c r="B624" s="1" t="n">
        <v>14.31</v>
      </c>
      <c r="C624" s="1" t="n">
        <v>1124.06</v>
      </c>
      <c r="D624" s="1" t="n">
        <v>1.51</v>
      </c>
      <c r="E624" s="1" t="n">
        <v>20.297683</v>
      </c>
      <c r="F624" s="1" t="n">
        <v>97.821753</v>
      </c>
      <c r="G624" s="6" t="n">
        <v>-6.159888E-005</v>
      </c>
      <c r="H624" s="6" t="n">
        <v>0.02789385</v>
      </c>
      <c r="I624" s="6" t="n">
        <v>-2.620886</v>
      </c>
      <c r="J624" s="6" t="n">
        <v>0.001201944</v>
      </c>
      <c r="K624" s="6" t="n">
        <v>95.34814</v>
      </c>
      <c r="L624" s="6" t="n">
        <v>0.003235567</v>
      </c>
    </row>
    <row r="625" customFormat="false" ht="12.75" hidden="false" customHeight="false" outlineLevel="0" collapsed="false">
      <c r="A625" s="5" t="n">
        <v>37550.7084490741</v>
      </c>
      <c r="B625" s="1" t="n">
        <v>14.31</v>
      </c>
      <c r="C625" s="1" t="n">
        <v>1124.94</v>
      </c>
      <c r="D625" s="1" t="n">
        <v>1.65</v>
      </c>
      <c r="E625" s="1" t="n">
        <v>20.718787</v>
      </c>
      <c r="F625" s="1" t="n">
        <v>94.346926</v>
      </c>
      <c r="G625" s="6" t="n">
        <v>-5.991432E-005</v>
      </c>
      <c r="H625" s="6" t="n">
        <v>0.02705121</v>
      </c>
      <c r="I625" s="6" t="n">
        <v>-2.51754</v>
      </c>
      <c r="J625" s="6" t="n">
        <v>0.001240898</v>
      </c>
      <c r="K625" s="6" t="n">
        <v>101.6286</v>
      </c>
      <c r="L625" s="6" t="n">
        <v>0.0008494789</v>
      </c>
    </row>
    <row r="626" customFormat="false" ht="12.75" hidden="false" customHeight="false" outlineLevel="0" collapsed="false">
      <c r="A626" s="5" t="n">
        <v>37550.7084722222</v>
      </c>
      <c r="B626" s="1" t="n">
        <v>14.31</v>
      </c>
      <c r="C626" s="1" t="n">
        <v>1124.53</v>
      </c>
      <c r="D626" s="1" t="n">
        <v>1.66</v>
      </c>
      <c r="E626" s="1" t="n">
        <v>20.787523</v>
      </c>
      <c r="F626" s="1" t="n">
        <v>94.431474</v>
      </c>
      <c r="G626" s="6" t="n">
        <v>-6.078632E-005</v>
      </c>
      <c r="H626" s="6" t="n">
        <v>0.02748704</v>
      </c>
      <c r="I626" s="6" t="n">
        <v>-2.571501</v>
      </c>
      <c r="J626" s="6" t="n">
        <v>0.001126343</v>
      </c>
      <c r="K626" s="6" t="n">
        <v>83.73081</v>
      </c>
      <c r="L626" s="6" t="n">
        <v>0.02836636</v>
      </c>
    </row>
    <row r="627" customFormat="false" ht="12.75" hidden="false" customHeight="false" outlineLevel="0" collapsed="false">
      <c r="A627" s="5" t="n">
        <v>37550.7084837963</v>
      </c>
      <c r="B627" s="1" t="n">
        <v>14.31</v>
      </c>
      <c r="C627" s="1" t="n">
        <v>1123.9</v>
      </c>
      <c r="D627" s="1" t="n">
        <v>1.64</v>
      </c>
      <c r="E627" s="1" t="n">
        <v>20.559915</v>
      </c>
      <c r="F627" s="1" t="n">
        <v>94.500975</v>
      </c>
      <c r="G627" s="6" t="n">
        <v>-6.074105E-005</v>
      </c>
      <c r="H627" s="6" t="n">
        <v>0.02745237</v>
      </c>
      <c r="I627" s="6" t="n">
        <v>-2.5651</v>
      </c>
      <c r="J627" s="6" t="n">
        <v>0.00121516</v>
      </c>
      <c r="K627" s="6" t="n">
        <v>97.45655</v>
      </c>
      <c r="L627" s="6" t="n">
        <v>0.002089798</v>
      </c>
    </row>
    <row r="628" customFormat="false" ht="12.75" hidden="false" customHeight="false" outlineLevel="0" collapsed="false">
      <c r="A628" s="5" t="n">
        <v>37550.7292824074</v>
      </c>
      <c r="B628" s="1" t="n">
        <v>14.31</v>
      </c>
      <c r="C628" s="1" t="n">
        <v>1125.1</v>
      </c>
      <c r="D628" s="1" t="n">
        <v>1.54</v>
      </c>
      <c r="E628" s="1" t="n">
        <v>21.205293</v>
      </c>
      <c r="F628" s="1" t="n">
        <v>91.089616</v>
      </c>
      <c r="G628" s="6" t="n">
        <v>-5.962565E-005</v>
      </c>
      <c r="H628" s="6" t="n">
        <v>0.0268971</v>
      </c>
      <c r="I628" s="6" t="n">
        <v>-2.498945</v>
      </c>
      <c r="J628" s="6" t="n">
        <v>0.001283945</v>
      </c>
      <c r="K628" s="6" t="n">
        <v>108.8019</v>
      </c>
      <c r="L628" s="6" t="n">
        <v>0.0001632673</v>
      </c>
    </row>
    <row r="629" customFormat="false" ht="12.75" hidden="false" customHeight="false" outlineLevel="0" collapsed="false">
      <c r="A629" s="5" t="n">
        <v>37550.7292939815</v>
      </c>
      <c r="B629" s="1" t="n">
        <v>14.31</v>
      </c>
      <c r="C629" s="1" t="n">
        <v>1124.76</v>
      </c>
      <c r="D629" s="1" t="n">
        <v>1.45</v>
      </c>
      <c r="E629" s="1" t="n">
        <v>20.822451</v>
      </c>
      <c r="F629" s="1" t="n">
        <v>91.592593</v>
      </c>
      <c r="G629" s="6" t="n">
        <v>-6.025747E-005</v>
      </c>
      <c r="H629" s="6" t="n">
        <v>0.02722357</v>
      </c>
      <c r="I629" s="6" t="n">
        <v>-2.540613</v>
      </c>
      <c r="J629" s="6" t="n">
        <v>0.001214131</v>
      </c>
      <c r="K629" s="6" t="n">
        <v>97.29152</v>
      </c>
      <c r="L629" s="6" t="n">
        <v>0.002163491</v>
      </c>
    </row>
    <row r="630" customFormat="false" ht="12.75" hidden="false" customHeight="false" outlineLevel="0" collapsed="false">
      <c r="A630" s="5" t="n">
        <v>37550.7293055556</v>
      </c>
      <c r="B630" s="1" t="n">
        <v>14.31</v>
      </c>
      <c r="C630" s="1" t="n">
        <v>1124.22</v>
      </c>
      <c r="D630" s="1" t="n">
        <v>1.61</v>
      </c>
      <c r="E630" s="1" t="n">
        <v>21.132675</v>
      </c>
      <c r="F630" s="1" t="n">
        <v>91.25239</v>
      </c>
      <c r="G630" s="6" t="n">
        <v>-6.038887E-005</v>
      </c>
      <c r="H630" s="6" t="n">
        <v>0.02727295</v>
      </c>
      <c r="I630" s="6" t="n">
        <v>-2.544211</v>
      </c>
      <c r="J630" s="6" t="n">
        <v>0.001191948</v>
      </c>
      <c r="K630" s="6" t="n">
        <v>93.76877</v>
      </c>
      <c r="L630" s="6" t="n">
        <v>0.004452528</v>
      </c>
    </row>
    <row r="631" customFormat="false" ht="12.75" hidden="false" customHeight="false" outlineLevel="0" collapsed="false">
      <c r="A631" s="5" t="n">
        <v>37550.7501157407</v>
      </c>
      <c r="B631" s="1" t="n">
        <v>14.25</v>
      </c>
      <c r="C631" s="1" t="n">
        <v>1125.24</v>
      </c>
      <c r="D631" s="1" t="n">
        <v>1.66</v>
      </c>
      <c r="E631" s="1" t="n">
        <v>21.597091</v>
      </c>
      <c r="F631" s="1" t="n">
        <v>83.93338</v>
      </c>
      <c r="G631" s="6" t="n">
        <v>-6.049188E-005</v>
      </c>
      <c r="H631" s="6" t="n">
        <v>0.02733103</v>
      </c>
      <c r="I631" s="6" t="n">
        <v>-2.553221</v>
      </c>
      <c r="J631" s="6" t="n">
        <v>0.00119839</v>
      </c>
      <c r="K631" s="6" t="n">
        <v>94.78518</v>
      </c>
      <c r="L631" s="6" t="n">
        <v>0.00362851</v>
      </c>
    </row>
    <row r="632" customFormat="false" ht="12.75" hidden="false" customHeight="false" outlineLevel="0" collapsed="false">
      <c r="A632" s="5" t="n">
        <v>37550.7501273148</v>
      </c>
      <c r="B632" s="1" t="n">
        <v>14.25</v>
      </c>
      <c r="C632" s="1" t="n">
        <v>1124.96</v>
      </c>
      <c r="D632" s="1" t="n">
        <v>1.54</v>
      </c>
      <c r="E632" s="1" t="n">
        <v>21.244404</v>
      </c>
      <c r="F632" s="1" t="n">
        <v>83.997666</v>
      </c>
      <c r="G632" s="6" t="n">
        <v>-6.045474E-005</v>
      </c>
      <c r="H632" s="6" t="n">
        <v>0.02730332</v>
      </c>
      <c r="I632" s="6" t="n">
        <v>-2.548314</v>
      </c>
      <c r="J632" s="6" t="n">
        <v>0.001228126</v>
      </c>
      <c r="K632" s="6" t="n">
        <v>99.54734</v>
      </c>
      <c r="L632" s="6" t="n">
        <v>0.00133863</v>
      </c>
    </row>
    <row r="633" customFormat="false" ht="12.75" hidden="false" customHeight="false" outlineLevel="0" collapsed="false">
      <c r="A633" s="5" t="n">
        <v>37550.7501388889</v>
      </c>
      <c r="B633" s="1" t="n">
        <v>14.25</v>
      </c>
      <c r="C633" s="1" t="n">
        <v>1124.45</v>
      </c>
      <c r="D633" s="1" t="n">
        <v>1.7</v>
      </c>
      <c r="E633" s="1" t="n">
        <v>20.987109</v>
      </c>
      <c r="F633" s="1" t="n">
        <v>84.720496</v>
      </c>
      <c r="G633" s="6" t="n">
        <v>-6.166715E-005</v>
      </c>
      <c r="H633" s="6" t="n">
        <v>0.02792612</v>
      </c>
      <c r="I633" s="6" t="n">
        <v>-2.627534</v>
      </c>
      <c r="J633" s="6" t="n">
        <v>0.001201352</v>
      </c>
      <c r="K633" s="6" t="n">
        <v>95.25423</v>
      </c>
      <c r="L633" s="6" t="n">
        <v>0.003298228</v>
      </c>
    </row>
    <row r="634" customFormat="false" ht="12.75" hidden="false" customHeight="false" outlineLevel="0" collapsed="false">
      <c r="A634" s="5" t="n">
        <v>37550.7709490741</v>
      </c>
      <c r="B634" s="1" t="n">
        <v>14.25</v>
      </c>
      <c r="C634" s="1" t="n">
        <v>1125.55</v>
      </c>
      <c r="D634" s="1" t="n">
        <v>1.62</v>
      </c>
      <c r="E634" s="1" t="n">
        <v>22.396674</v>
      </c>
      <c r="F634" s="1" t="n">
        <v>77.914204</v>
      </c>
      <c r="G634" s="6" t="n">
        <v>-6.176008E-005</v>
      </c>
      <c r="H634" s="6" t="n">
        <v>0.02792967</v>
      </c>
      <c r="I634" s="6" t="n">
        <v>-2.625266</v>
      </c>
      <c r="J634" s="6" t="n">
        <v>0.001160662</v>
      </c>
      <c r="K634" s="6" t="n">
        <v>88.91094</v>
      </c>
      <c r="L634" s="6" t="n">
        <v>0.01135127</v>
      </c>
    </row>
    <row r="635" customFormat="false" ht="12.75" hidden="false" customHeight="false" outlineLevel="0" collapsed="false">
      <c r="A635" s="5" t="n">
        <v>37550.7709606482</v>
      </c>
      <c r="B635" s="1" t="n">
        <v>14.25</v>
      </c>
      <c r="C635" s="1" t="n">
        <v>1125.12</v>
      </c>
      <c r="D635" s="1" t="n">
        <v>1.89</v>
      </c>
      <c r="E635" s="1" t="n">
        <v>21.978626</v>
      </c>
      <c r="F635" s="1" t="n">
        <v>78.436483</v>
      </c>
      <c r="G635" s="6" t="n">
        <v>-6.190158E-005</v>
      </c>
      <c r="H635" s="6" t="n">
        <v>0.02800997</v>
      </c>
      <c r="I635" s="6" t="n">
        <v>-2.636123</v>
      </c>
      <c r="J635" s="6" t="n">
        <v>0.001151284</v>
      </c>
      <c r="K635" s="6" t="n">
        <v>87.48008</v>
      </c>
      <c r="L635" s="6" t="n">
        <v>0.01474771</v>
      </c>
    </row>
    <row r="636" customFormat="false" ht="12.75" hidden="false" customHeight="false" outlineLevel="0" collapsed="false">
      <c r="A636" s="5" t="n">
        <v>37550.7709722222</v>
      </c>
      <c r="B636" s="1" t="n">
        <v>14.25</v>
      </c>
      <c r="C636" s="1" t="n">
        <v>1124.47</v>
      </c>
      <c r="D636" s="1" t="n">
        <v>1.5</v>
      </c>
      <c r="E636" s="1" t="n">
        <v>22.141841</v>
      </c>
      <c r="F636" s="1" t="n">
        <v>78.016244</v>
      </c>
      <c r="G636" s="6" t="n">
        <v>-6.126124E-005</v>
      </c>
      <c r="H636" s="6" t="n">
        <v>0.02768322</v>
      </c>
      <c r="I636" s="6" t="n">
        <v>-2.593882</v>
      </c>
      <c r="J636" s="6" t="n">
        <v>0.001159804</v>
      </c>
      <c r="K636" s="6" t="n">
        <v>88.77962</v>
      </c>
      <c r="L636" s="6" t="n">
        <v>0.01163041</v>
      </c>
    </row>
    <row r="637" customFormat="false" ht="12.75" hidden="false" customHeight="false" outlineLevel="0" collapsed="false">
      <c r="A637" s="5" t="n">
        <v>37550.7917824074</v>
      </c>
      <c r="B637" s="1" t="n">
        <v>14.25</v>
      </c>
      <c r="C637" s="1" t="n">
        <v>1125.41</v>
      </c>
      <c r="D637" s="1" t="n">
        <v>1.75</v>
      </c>
      <c r="E637" s="1" t="n">
        <v>23.489651</v>
      </c>
      <c r="F637" s="1" t="n">
        <v>73.392441</v>
      </c>
      <c r="G637" s="6" t="n">
        <v>-6.160703E-005</v>
      </c>
      <c r="H637" s="6" t="n">
        <v>0.02782678</v>
      </c>
      <c r="I637" s="6" t="n">
        <v>-2.612257</v>
      </c>
      <c r="J637" s="6" t="n">
        <v>0.001179257</v>
      </c>
      <c r="K637" s="6" t="n">
        <v>91.78278</v>
      </c>
      <c r="L637" s="6" t="n">
        <v>0.006584132</v>
      </c>
    </row>
    <row r="638" customFormat="false" ht="12.75" hidden="false" customHeight="false" outlineLevel="0" collapsed="false">
      <c r="A638" s="5" t="n">
        <v>37550.7917939815</v>
      </c>
      <c r="B638" s="1" t="n">
        <v>14.25</v>
      </c>
      <c r="C638" s="1" t="n">
        <v>1124.9</v>
      </c>
      <c r="D638" s="1" t="n">
        <v>1.54</v>
      </c>
      <c r="E638" s="1" t="n">
        <v>22.712099</v>
      </c>
      <c r="F638" s="1" t="n">
        <v>74.442491</v>
      </c>
      <c r="G638" s="6" t="n">
        <v>-6.323333E-005</v>
      </c>
      <c r="H638" s="6" t="n">
        <v>0.02864538</v>
      </c>
      <c r="I638" s="6" t="n">
        <v>-2.714791</v>
      </c>
      <c r="J638" s="6" t="n">
        <v>0.00112917</v>
      </c>
      <c r="K638" s="6" t="n">
        <v>84.1517</v>
      </c>
      <c r="L638" s="6" t="n">
        <v>0.02642018</v>
      </c>
    </row>
    <row r="639" customFormat="false" ht="12.75" hidden="false" customHeight="false" outlineLevel="0" collapsed="false">
      <c r="A639" s="5" t="n">
        <v>37550.7918055556</v>
      </c>
      <c r="B639" s="1" t="n">
        <v>14.25</v>
      </c>
      <c r="C639" s="1" t="n">
        <v>1124.43</v>
      </c>
      <c r="D639" s="1" t="n">
        <v>1.61</v>
      </c>
      <c r="E639" s="1" t="n">
        <v>23.069404</v>
      </c>
      <c r="F639" s="1" t="n">
        <v>74.080651</v>
      </c>
      <c r="G639" s="6" t="n">
        <v>-6.30065E-005</v>
      </c>
      <c r="H639" s="6" t="n">
        <v>0.02852415</v>
      </c>
      <c r="I639" s="6" t="n">
        <v>-2.698118</v>
      </c>
      <c r="J639" s="6" t="n">
        <v>0.001076471</v>
      </c>
      <c r="K639" s="6" t="n">
        <v>76.48014</v>
      </c>
      <c r="L639" s="6" t="n">
        <v>0.0873709</v>
      </c>
    </row>
    <row r="640" customFormat="false" ht="12.75" hidden="false" customHeight="false" outlineLevel="0" collapsed="false">
      <c r="A640" s="5" t="n">
        <v>37550.8126157407</v>
      </c>
      <c r="B640" s="1" t="n">
        <v>14.25</v>
      </c>
      <c r="C640" s="1" t="n">
        <v>1125.14</v>
      </c>
      <c r="D640" s="1" t="n">
        <v>1.44</v>
      </c>
      <c r="E640" s="1" t="n">
        <v>23.496358</v>
      </c>
      <c r="F640" s="1" t="n">
        <v>70.975305</v>
      </c>
      <c r="G640" s="6" t="n">
        <v>-6.442634E-005</v>
      </c>
      <c r="H640" s="6" t="n">
        <v>0.02921342</v>
      </c>
      <c r="I640" s="6" t="n">
        <v>-2.783713</v>
      </c>
      <c r="J640" s="6" t="n">
        <v>0.00106004</v>
      </c>
      <c r="K640" s="6" t="n">
        <v>74.16324</v>
      </c>
      <c r="L640" s="6" t="n">
        <v>0.1200357</v>
      </c>
    </row>
    <row r="641" customFormat="false" ht="12.75" hidden="false" customHeight="false" outlineLevel="0" collapsed="false">
      <c r="A641" s="5" t="n">
        <v>37550.8126273148</v>
      </c>
      <c r="B641" s="1" t="n">
        <v>14.25</v>
      </c>
      <c r="C641" s="1" t="n">
        <v>1124.86</v>
      </c>
      <c r="D641" s="1" t="n">
        <v>1.58</v>
      </c>
      <c r="E641" s="1" t="n">
        <v>23.484981</v>
      </c>
      <c r="F641" s="1" t="n">
        <v>70.90456</v>
      </c>
      <c r="G641" s="6" t="n">
        <v>-6.425554E-005</v>
      </c>
      <c r="H641" s="6" t="n">
        <v>0.02911792</v>
      </c>
      <c r="I641" s="6" t="n">
        <v>-2.770132</v>
      </c>
      <c r="J641" s="6" t="n">
        <v>0.001042933</v>
      </c>
      <c r="K641" s="6" t="n">
        <v>71.78882</v>
      </c>
      <c r="L641" s="6" t="n">
        <v>0.1625462</v>
      </c>
    </row>
    <row r="642" customFormat="false" ht="12.75" hidden="false" customHeight="false" outlineLevel="0" collapsed="false">
      <c r="A642" s="5" t="n">
        <v>37550.8126388889</v>
      </c>
      <c r="B642" s="1" t="n">
        <v>14.25</v>
      </c>
      <c r="C642" s="1" t="n">
        <v>1124.24</v>
      </c>
      <c r="D642" s="1" t="n">
        <v>1.64</v>
      </c>
      <c r="E642" s="1" t="n">
        <v>23.591109</v>
      </c>
      <c r="F642" s="1" t="n">
        <v>70.771895</v>
      </c>
      <c r="G642" s="6" t="n">
        <v>-6.437072E-005</v>
      </c>
      <c r="H642" s="6" t="n">
        <v>0.02916769</v>
      </c>
      <c r="I642" s="6" t="n">
        <v>-2.774753</v>
      </c>
      <c r="J642" s="6" t="n">
        <v>0.001086209</v>
      </c>
      <c r="K642" s="6" t="n">
        <v>77.87005</v>
      </c>
      <c r="L642" s="6" t="n">
        <v>0.07149239</v>
      </c>
    </row>
    <row r="643" customFormat="false" ht="12.75" hidden="false" customHeight="false" outlineLevel="0" collapsed="false">
      <c r="A643" s="5" t="n">
        <v>37550.8334490741</v>
      </c>
      <c r="B643" s="1" t="n">
        <v>14.25</v>
      </c>
      <c r="C643" s="1" t="n">
        <v>1125.33</v>
      </c>
      <c r="D643" s="1" t="n">
        <v>1.63</v>
      </c>
      <c r="E643" s="1" t="n">
        <v>24.06682</v>
      </c>
      <c r="F643" s="1" t="n">
        <v>67.324577</v>
      </c>
      <c r="G643" s="6" t="n">
        <v>-6.505679E-005</v>
      </c>
      <c r="H643" s="6" t="n">
        <v>0.02956408</v>
      </c>
      <c r="I643" s="6" t="n">
        <v>-2.830836</v>
      </c>
      <c r="J643" s="6" t="n">
        <v>0.001014078</v>
      </c>
      <c r="K643" s="6" t="n">
        <v>67.87132</v>
      </c>
      <c r="L643" s="6" t="n">
        <v>0.2546192</v>
      </c>
    </row>
    <row r="644" customFormat="false" ht="12.75" hidden="false" customHeight="false" outlineLevel="0" collapsed="false">
      <c r="A644" s="5" t="n">
        <v>37550.8334606482</v>
      </c>
      <c r="B644" s="1" t="n">
        <v>14.31</v>
      </c>
      <c r="C644" s="1" t="n">
        <v>1124.57</v>
      </c>
      <c r="D644" s="1" t="n">
        <v>1.58</v>
      </c>
      <c r="E644" s="1" t="n">
        <v>24.094835</v>
      </c>
      <c r="F644" s="1" t="n">
        <v>67.328179</v>
      </c>
      <c r="G644" s="6" t="n">
        <v>-6.551548E-005</v>
      </c>
      <c r="H644" s="6" t="n">
        <v>0.0297881</v>
      </c>
      <c r="I644" s="6" t="n">
        <v>-2.85772</v>
      </c>
      <c r="J644" s="6" t="n">
        <v>0.0009452082</v>
      </c>
      <c r="K644" s="6" t="n">
        <v>58.96562</v>
      </c>
      <c r="L644" s="6" t="n">
        <v>0.5500152</v>
      </c>
    </row>
    <row r="645" customFormat="false" ht="12.75" hidden="false" customHeight="false" outlineLevel="0" collapsed="false">
      <c r="A645" s="5" t="n">
        <v>37550.8334722222</v>
      </c>
      <c r="B645" s="1" t="n">
        <v>14.31</v>
      </c>
      <c r="C645" s="1" t="n">
        <v>1124.22</v>
      </c>
      <c r="D645" s="1" t="n">
        <v>1.72</v>
      </c>
      <c r="E645" s="1" t="n">
        <v>23.814061</v>
      </c>
      <c r="F645" s="1" t="n">
        <v>67.680035</v>
      </c>
      <c r="G645" s="6" t="n">
        <v>-6.593765E-005</v>
      </c>
      <c r="H645" s="6" t="n">
        <v>0.0299988</v>
      </c>
      <c r="I645" s="6" t="n">
        <v>-2.883414</v>
      </c>
      <c r="J645" s="6" t="n">
        <v>0.001025794</v>
      </c>
      <c r="K645" s="6" t="n">
        <v>69.44865</v>
      </c>
      <c r="L645" s="6" t="n">
        <v>0.2141997</v>
      </c>
    </row>
    <row r="646" customFormat="false" ht="12.75" hidden="false" customHeight="false" outlineLevel="0" collapsed="false">
      <c r="A646" s="5" t="n">
        <v>37550.8542824074</v>
      </c>
      <c r="B646" s="1" t="n">
        <v>14.31</v>
      </c>
      <c r="C646" s="1" t="n">
        <v>1124.86</v>
      </c>
      <c r="D646" s="1" t="n">
        <v>1.38</v>
      </c>
      <c r="E646" s="1" t="n">
        <v>24.949958</v>
      </c>
      <c r="F646" s="1" t="n">
        <v>63.228334</v>
      </c>
      <c r="G646" s="6" t="n">
        <v>-6.432539E-005</v>
      </c>
      <c r="H646" s="6" t="n">
        <v>0.02919564</v>
      </c>
      <c r="I646" s="6" t="n">
        <v>-2.780343</v>
      </c>
      <c r="J646" s="6" t="n">
        <v>0.001153852</v>
      </c>
      <c r="K646" s="6" t="n">
        <v>87.87075</v>
      </c>
      <c r="L646" s="6" t="n">
        <v>0.01373941</v>
      </c>
    </row>
    <row r="647" customFormat="false" ht="12.75" hidden="false" customHeight="false" outlineLevel="0" collapsed="false">
      <c r="A647" s="5" t="n">
        <v>37550.8542939815</v>
      </c>
      <c r="B647" s="1" t="n">
        <v>14.31</v>
      </c>
      <c r="C647" s="1" t="n">
        <v>1124.45</v>
      </c>
      <c r="D647" s="1" t="n">
        <v>1.56</v>
      </c>
      <c r="E647" s="1" t="n">
        <v>24.246526</v>
      </c>
      <c r="F647" s="1" t="n">
        <v>64.133934</v>
      </c>
      <c r="G647" s="6" t="n">
        <v>-6.613872E-005</v>
      </c>
      <c r="H647" s="6" t="n">
        <v>0.03010741</v>
      </c>
      <c r="I647" s="6" t="n">
        <v>-2.894397</v>
      </c>
      <c r="J647" s="6" t="n">
        <v>0.0009993333</v>
      </c>
      <c r="K647" s="6" t="n">
        <v>65.91202</v>
      </c>
      <c r="L647" s="6" t="n">
        <v>0.3108939</v>
      </c>
    </row>
    <row r="648" customFormat="false" ht="12.75" hidden="false" customHeight="false" outlineLevel="0" collapsed="false">
      <c r="A648" s="5" t="n">
        <v>37550.8543055556</v>
      </c>
      <c r="B648" s="1" t="n">
        <v>14.31</v>
      </c>
      <c r="C648" s="1" t="n">
        <v>1123.96</v>
      </c>
      <c r="D648" s="1" t="n">
        <v>1.53</v>
      </c>
      <c r="E648" s="1" t="n">
        <v>23.651871</v>
      </c>
      <c r="F648" s="1" t="n">
        <v>64.759175</v>
      </c>
      <c r="G648" s="6" t="n">
        <v>-6.695766E-005</v>
      </c>
      <c r="H648" s="6" t="n">
        <v>0.03051773</v>
      </c>
      <c r="I648" s="6" t="n">
        <v>-2.945174</v>
      </c>
      <c r="J648" s="6" t="n">
        <v>0.001030853</v>
      </c>
      <c r="K648" s="6" t="n">
        <v>70.13545</v>
      </c>
      <c r="L648" s="6" t="n">
        <v>0.1980097</v>
      </c>
    </row>
    <row r="649" customFormat="false" ht="12.75" hidden="false" customHeight="false" outlineLevel="0" collapsed="false">
      <c r="A649" s="5" t="n">
        <v>37550.8751157407</v>
      </c>
      <c r="B649" s="1" t="n">
        <v>14.31</v>
      </c>
      <c r="C649" s="1" t="n">
        <v>1125.1</v>
      </c>
      <c r="D649" s="1" t="n">
        <v>1.56</v>
      </c>
      <c r="E649" s="1" t="n">
        <v>24.704061</v>
      </c>
      <c r="F649" s="1" t="n">
        <v>61.045649</v>
      </c>
      <c r="G649" s="6" t="n">
        <v>-6.588318E-005</v>
      </c>
      <c r="H649" s="6" t="n">
        <v>0.03000372</v>
      </c>
      <c r="I649" s="6" t="n">
        <v>-2.885006</v>
      </c>
      <c r="J649" s="6" t="n">
        <v>0.001053478</v>
      </c>
      <c r="K649" s="6" t="n">
        <v>73.2478</v>
      </c>
      <c r="L649" s="6" t="n">
        <v>0.1352866</v>
      </c>
    </row>
    <row r="650" customFormat="false" ht="12.75" hidden="false" customHeight="false" outlineLevel="0" collapsed="false">
      <c r="A650" s="5" t="n">
        <v>37550.8751273148</v>
      </c>
      <c r="B650" s="1" t="n">
        <v>14.31</v>
      </c>
      <c r="C650" s="1" t="n">
        <v>1124.53</v>
      </c>
      <c r="D650" s="1" t="n">
        <v>1.47</v>
      </c>
      <c r="E650" s="1" t="n">
        <v>24.593426</v>
      </c>
      <c r="F650" s="1" t="n">
        <v>61.160614</v>
      </c>
      <c r="G650" s="6" t="n">
        <v>-6.583424E-005</v>
      </c>
      <c r="H650" s="6" t="n">
        <v>0.02997824</v>
      </c>
      <c r="I650" s="6" t="n">
        <v>-2.881443</v>
      </c>
      <c r="J650" s="6" t="n">
        <v>0.0009743934</v>
      </c>
      <c r="K650" s="6" t="n">
        <v>62.66321</v>
      </c>
      <c r="L650" s="6" t="n">
        <v>0.4170286</v>
      </c>
    </row>
    <row r="651" customFormat="false" ht="12.75" hidden="false" customHeight="false" outlineLevel="0" collapsed="false">
      <c r="A651" s="5" t="n">
        <v>37550.8751388889</v>
      </c>
      <c r="B651" s="1" t="n">
        <v>14.31</v>
      </c>
      <c r="C651" s="1" t="n">
        <v>1124.16</v>
      </c>
      <c r="D651" s="1" t="n">
        <v>1.46</v>
      </c>
      <c r="E651" s="1" t="n">
        <v>24.829875</v>
      </c>
      <c r="F651" s="1" t="n">
        <v>60.996558</v>
      </c>
      <c r="G651" s="6" t="n">
        <v>-6.63122E-005</v>
      </c>
      <c r="H651" s="6" t="n">
        <v>0.03020408</v>
      </c>
      <c r="I651" s="6" t="n">
        <v>-2.907307</v>
      </c>
      <c r="J651" s="6" t="n">
        <v>0.001006806</v>
      </c>
      <c r="K651" s="6" t="n">
        <v>66.90144</v>
      </c>
      <c r="L651" s="6" t="n">
        <v>0.2816638</v>
      </c>
    </row>
    <row r="652" customFormat="false" ht="12.75" hidden="false" customHeight="false" outlineLevel="0" collapsed="false">
      <c r="A652" s="5" t="n">
        <v>37550.8959490741</v>
      </c>
      <c r="B652" s="1" t="n">
        <v>14.31</v>
      </c>
      <c r="C652" s="1" t="n">
        <v>1124.73</v>
      </c>
      <c r="D652" s="1" t="n">
        <v>1.59</v>
      </c>
      <c r="E652" s="1" t="n">
        <v>24.939158</v>
      </c>
      <c r="F652" s="1" t="n">
        <v>58.976775</v>
      </c>
      <c r="G652" s="6" t="n">
        <v>-6.599833E-005</v>
      </c>
      <c r="H652" s="6" t="n">
        <v>0.03008564</v>
      </c>
      <c r="I652" s="6" t="n">
        <v>-2.898465</v>
      </c>
      <c r="J652" s="6" t="n">
        <v>0.0009994126</v>
      </c>
      <c r="K652" s="6" t="n">
        <v>65.92248</v>
      </c>
      <c r="L652" s="6" t="n">
        <v>0.3105765</v>
      </c>
    </row>
    <row r="653" customFormat="false" ht="12.75" hidden="false" customHeight="false" outlineLevel="0" collapsed="false">
      <c r="A653" s="5" t="n">
        <v>37550.8959606482</v>
      </c>
      <c r="B653" s="1" t="n">
        <v>14.38</v>
      </c>
      <c r="C653" s="1" t="n">
        <v>1124.37</v>
      </c>
      <c r="D653" s="1" t="n">
        <v>1.59</v>
      </c>
      <c r="E653" s="1" t="n">
        <v>25.166632</v>
      </c>
      <c r="F653" s="1" t="n">
        <v>58.766582</v>
      </c>
      <c r="G653" s="6" t="n">
        <v>-6.57154E-005</v>
      </c>
      <c r="H653" s="6" t="n">
        <v>0.02994255</v>
      </c>
      <c r="I653" s="6" t="n">
        <v>-2.879993</v>
      </c>
      <c r="J653" s="6" t="n">
        <v>0.001058326</v>
      </c>
      <c r="K653" s="6" t="n">
        <v>73.92349</v>
      </c>
      <c r="L653" s="6" t="n">
        <v>0.1238958</v>
      </c>
    </row>
    <row r="654" customFormat="false" ht="12.75" hidden="false" customHeight="false" outlineLevel="0" collapsed="false">
      <c r="A654" s="5" t="n">
        <v>37550.8959722222</v>
      </c>
      <c r="B654" s="1" t="n">
        <v>14.38</v>
      </c>
      <c r="C654" s="1" t="n">
        <v>1123.88</v>
      </c>
      <c r="D654" s="1" t="n">
        <v>1.54</v>
      </c>
      <c r="E654" s="1" t="n">
        <v>24.46556</v>
      </c>
      <c r="F654" s="1" t="n">
        <v>59.751838</v>
      </c>
      <c r="G654" s="6" t="n">
        <v>-6.752877E-005</v>
      </c>
      <c r="H654" s="6" t="n">
        <v>0.03084761</v>
      </c>
      <c r="I654" s="6" t="n">
        <v>-2.992295</v>
      </c>
      <c r="J654" s="6" t="n">
        <v>0.0009950441</v>
      </c>
      <c r="K654" s="6" t="n">
        <v>65.34744</v>
      </c>
      <c r="L654" s="6" t="n">
        <v>0.3282778</v>
      </c>
    </row>
    <row r="655" customFormat="false" ht="12.75" hidden="false" customHeight="false" outlineLevel="0" collapsed="false">
      <c r="A655" s="5" t="n">
        <v>37550.9167824074</v>
      </c>
      <c r="B655" s="1" t="n">
        <v>14.44</v>
      </c>
      <c r="C655" s="1" t="n">
        <v>1124.33</v>
      </c>
      <c r="D655" s="1" t="n">
        <v>1.48</v>
      </c>
      <c r="E655" s="1" t="n">
        <v>25.636573</v>
      </c>
      <c r="F655" s="1" t="n">
        <v>57.31164</v>
      </c>
      <c r="G655" s="6" t="n">
        <v>-6.596178E-005</v>
      </c>
      <c r="H655" s="6" t="n">
        <v>0.03007788</v>
      </c>
      <c r="I655" s="6" t="n">
        <v>-2.89884</v>
      </c>
      <c r="J655" s="6" t="n">
        <v>0.001018705</v>
      </c>
      <c r="K655" s="6" t="n">
        <v>68.49217</v>
      </c>
      <c r="L655" s="6" t="n">
        <v>0.2381755</v>
      </c>
    </row>
    <row r="656" customFormat="false" ht="12.75" hidden="false" customHeight="false" outlineLevel="0" collapsed="false">
      <c r="A656" s="5" t="n">
        <v>37550.9167939815</v>
      </c>
      <c r="B656" s="1" t="n">
        <v>14.44</v>
      </c>
      <c r="C656" s="1" t="n">
        <v>1123.88</v>
      </c>
      <c r="D656" s="1" t="n">
        <v>1.52</v>
      </c>
      <c r="E656" s="1" t="n">
        <v>25.38653</v>
      </c>
      <c r="F656" s="1" t="n">
        <v>57.592186</v>
      </c>
      <c r="G656" s="6" t="n">
        <v>-6.659184E-005</v>
      </c>
      <c r="H656" s="6" t="n">
        <v>0.03038728</v>
      </c>
      <c r="I656" s="6" t="n">
        <v>-2.936385</v>
      </c>
      <c r="J656" s="6" t="n">
        <v>0.0009518766</v>
      </c>
      <c r="K656" s="6" t="n">
        <v>59.80056</v>
      </c>
      <c r="L656" s="6" t="n">
        <v>0.5194642</v>
      </c>
    </row>
    <row r="657" customFormat="false" ht="12.75" hidden="false" customHeight="false" outlineLevel="0" collapsed="false">
      <c r="A657" s="5" t="n">
        <v>37550.9168055556</v>
      </c>
      <c r="B657" s="1" t="n">
        <v>14.44</v>
      </c>
      <c r="C657" s="1" t="n">
        <v>1123.31</v>
      </c>
      <c r="D657" s="1" t="n">
        <v>1.76</v>
      </c>
      <c r="E657" s="1" t="n">
        <v>25.410583</v>
      </c>
      <c r="F657" s="1" t="n">
        <v>57.560031</v>
      </c>
      <c r="G657" s="6" t="n">
        <v>-6.687409E-005</v>
      </c>
      <c r="H657" s="6" t="n">
        <v>0.0305238</v>
      </c>
      <c r="I657" s="6" t="n">
        <v>-2.952336</v>
      </c>
      <c r="J657" s="6" t="n">
        <v>0.0009909806</v>
      </c>
      <c r="K657" s="6" t="n">
        <v>64.8148</v>
      </c>
      <c r="L657" s="6" t="n">
        <v>0.3451217</v>
      </c>
    </row>
    <row r="658" customFormat="false" ht="12.75" hidden="false" customHeight="false" outlineLevel="0" collapsed="false">
      <c r="A658" s="5" t="n">
        <v>37550.9376157407</v>
      </c>
      <c r="B658" s="1" t="n">
        <v>14.5</v>
      </c>
      <c r="C658" s="1" t="n">
        <v>1124.31</v>
      </c>
      <c r="D658" s="1" t="n">
        <v>1.6</v>
      </c>
      <c r="E658" s="1" t="n">
        <v>25.302582</v>
      </c>
      <c r="F658" s="1" t="n">
        <v>56.680261</v>
      </c>
      <c r="G658" s="6" t="n">
        <v>-6.648513E-005</v>
      </c>
      <c r="H658" s="6" t="n">
        <v>0.03032532</v>
      </c>
      <c r="I658" s="6" t="n">
        <v>-2.92827</v>
      </c>
      <c r="J658" s="6" t="n">
        <v>0.0009717373</v>
      </c>
      <c r="K658" s="6" t="n">
        <v>62.32204</v>
      </c>
      <c r="L658" s="6" t="n">
        <v>0.4289164</v>
      </c>
    </row>
    <row r="659" customFormat="false" ht="12.75" hidden="false" customHeight="false" outlineLevel="0" collapsed="false">
      <c r="A659" s="5" t="n">
        <v>37550.9376273148</v>
      </c>
      <c r="B659" s="1" t="n">
        <v>14.5</v>
      </c>
      <c r="C659" s="1" t="n">
        <v>1123.84</v>
      </c>
      <c r="D659" s="1" t="n">
        <v>1.56</v>
      </c>
      <c r="E659" s="1" t="n">
        <v>25.086638</v>
      </c>
      <c r="F659" s="1" t="n">
        <v>57.139968</v>
      </c>
      <c r="G659" s="6" t="n">
        <v>-6.724869E-005</v>
      </c>
      <c r="H659" s="6" t="n">
        <v>0.03071175</v>
      </c>
      <c r="I659" s="6" t="n">
        <v>-2.976784</v>
      </c>
      <c r="J659" s="6" t="n">
        <v>0.0009277696</v>
      </c>
      <c r="K659" s="6" t="n">
        <v>56.80993</v>
      </c>
      <c r="L659" s="6" t="n">
        <v>0.6284107</v>
      </c>
    </row>
    <row r="660" customFormat="false" ht="12.75" hidden="false" customHeight="false" outlineLevel="0" collapsed="false">
      <c r="A660" s="5" t="n">
        <v>37550.9376388889</v>
      </c>
      <c r="B660" s="1" t="n">
        <v>14.5</v>
      </c>
      <c r="C660" s="1" t="n">
        <v>1123.31</v>
      </c>
      <c r="D660" s="1" t="n">
        <v>1.7</v>
      </c>
      <c r="E660" s="1" t="n">
        <v>24.969822</v>
      </c>
      <c r="F660" s="1" t="n">
        <v>57.405891</v>
      </c>
      <c r="G660" s="6" t="n">
        <v>-6.810911E-005</v>
      </c>
      <c r="H660" s="6" t="n">
        <v>0.03114007</v>
      </c>
      <c r="I660" s="6" t="n">
        <v>-3.029482</v>
      </c>
      <c r="J660" s="6" t="n">
        <v>0.0009315079</v>
      </c>
      <c r="K660" s="6" t="n">
        <v>57.26866</v>
      </c>
      <c r="L660" s="6" t="n">
        <v>0.6118898</v>
      </c>
    </row>
    <row r="661" customFormat="false" ht="12.75" hidden="false" customHeight="false" outlineLevel="0" collapsed="false">
      <c r="A661" s="5" t="n">
        <v>37550.9584490741</v>
      </c>
      <c r="B661" s="1" t="n">
        <v>14.5</v>
      </c>
      <c r="C661" s="1" t="n">
        <v>1124.22</v>
      </c>
      <c r="D661" s="1" t="n">
        <v>1.45</v>
      </c>
      <c r="E661" s="1" t="n">
        <v>25.603719</v>
      </c>
      <c r="F661" s="1" t="n">
        <v>55.736265</v>
      </c>
      <c r="G661" s="6" t="n">
        <v>-6.64316E-005</v>
      </c>
      <c r="H661" s="6" t="n">
        <v>0.03029815</v>
      </c>
      <c r="I661" s="6" t="n">
        <v>-2.925603</v>
      </c>
      <c r="J661" s="6" t="n">
        <v>0.001004306</v>
      </c>
      <c r="K661" s="6" t="n">
        <v>66.56957</v>
      </c>
      <c r="L661" s="6" t="n">
        <v>0.291288</v>
      </c>
    </row>
    <row r="662" customFormat="false" ht="12.75" hidden="false" customHeight="false" outlineLevel="0" collapsed="false">
      <c r="A662" s="5" t="n">
        <v>37550.9584606482</v>
      </c>
      <c r="B662" s="1" t="n">
        <v>14.5</v>
      </c>
      <c r="C662" s="1" t="n">
        <v>1123.63</v>
      </c>
      <c r="D662" s="1" t="n">
        <v>1.47</v>
      </c>
      <c r="E662" s="1" t="n">
        <v>25.497607</v>
      </c>
      <c r="F662" s="1" t="n">
        <v>55.879688</v>
      </c>
      <c r="G662" s="6" t="n">
        <v>-6.669475E-005</v>
      </c>
      <c r="H662" s="6" t="n">
        <v>0.03042511</v>
      </c>
      <c r="I662" s="6" t="n">
        <v>-2.940412</v>
      </c>
      <c r="J662" s="6" t="n">
        <v>0.0009422134</v>
      </c>
      <c r="K662" s="6" t="n">
        <v>58.59256</v>
      </c>
      <c r="L662" s="6" t="n">
        <v>0.5636737</v>
      </c>
    </row>
    <row r="663" customFormat="false" ht="12.75" hidden="false" customHeight="false" outlineLevel="0" collapsed="false">
      <c r="A663" s="5" t="n">
        <v>37550.9584722222</v>
      </c>
      <c r="B663" s="1" t="n">
        <v>14.56</v>
      </c>
      <c r="C663" s="1" t="n">
        <v>1123.1</v>
      </c>
      <c r="D663" s="1" t="n">
        <v>1.6</v>
      </c>
      <c r="E663" s="1" t="n">
        <v>25.550831</v>
      </c>
      <c r="F663" s="1" t="n">
        <v>55.701713</v>
      </c>
      <c r="G663" s="6" t="n">
        <v>-6.680385E-005</v>
      </c>
      <c r="H663" s="6" t="n">
        <v>0.03046703</v>
      </c>
      <c r="I663" s="6" t="n">
        <v>-2.943606</v>
      </c>
      <c r="J663" s="6" t="n">
        <v>0.001028061</v>
      </c>
      <c r="K663" s="6" t="n">
        <v>69.75603</v>
      </c>
      <c r="L663" s="6" t="n">
        <v>0.2068475</v>
      </c>
    </row>
    <row r="664" customFormat="false" ht="12.75" hidden="false" customHeight="false" outlineLevel="0" collapsed="false">
      <c r="A664" s="5" t="n">
        <v>37550.9792824074</v>
      </c>
      <c r="B664" s="1" t="n">
        <v>14.5</v>
      </c>
      <c r="C664" s="1" t="n">
        <v>1123.67</v>
      </c>
      <c r="D664" s="1" t="n">
        <v>1.77</v>
      </c>
      <c r="E664" s="1" t="n">
        <v>25.660444</v>
      </c>
      <c r="F664" s="1" t="n">
        <v>55.212789</v>
      </c>
      <c r="G664" s="6" t="n">
        <v>-6.705884E-005</v>
      </c>
      <c r="H664" s="6" t="n">
        <v>0.03061831</v>
      </c>
      <c r="I664" s="6" t="n">
        <v>-2.966787</v>
      </c>
      <c r="J664" s="6" t="n">
        <v>0.0009290046</v>
      </c>
      <c r="K664" s="6" t="n">
        <v>56.96126</v>
      </c>
      <c r="L664" s="6" t="n">
        <v>0.622975</v>
      </c>
    </row>
    <row r="665" customFormat="false" ht="12.75" hidden="false" customHeight="false" outlineLevel="0" collapsed="false">
      <c r="A665" s="5" t="n">
        <v>37550.9792939815</v>
      </c>
      <c r="B665" s="1" t="n">
        <v>14.56</v>
      </c>
      <c r="C665" s="1" t="n">
        <v>1123.33</v>
      </c>
      <c r="D665" s="1" t="n">
        <v>1.59</v>
      </c>
      <c r="E665" s="1" t="n">
        <v>25.158792</v>
      </c>
      <c r="F665" s="1" t="n">
        <v>55.727706</v>
      </c>
      <c r="G665" s="6" t="n">
        <v>-6.78392E-005</v>
      </c>
      <c r="H665" s="6" t="n">
        <v>0.03100424</v>
      </c>
      <c r="I665" s="6" t="n">
        <v>-3.014009</v>
      </c>
      <c r="J665" s="6" t="n">
        <v>0.0009322834</v>
      </c>
      <c r="K665" s="6" t="n">
        <v>57.36405</v>
      </c>
      <c r="L665" s="6" t="n">
        <v>0.6084389</v>
      </c>
    </row>
    <row r="666" customFormat="false" ht="12.75" hidden="false" customHeight="false" outlineLevel="0" collapsed="false">
      <c r="A666" s="5" t="n">
        <v>37550.9793055556</v>
      </c>
      <c r="B666" s="1" t="n">
        <v>14.56</v>
      </c>
      <c r="C666" s="1" t="n">
        <v>1123.02</v>
      </c>
      <c r="D666" s="1" t="n">
        <v>1.57</v>
      </c>
      <c r="E666" s="1" t="n">
        <v>25.533548</v>
      </c>
      <c r="F666" s="1" t="n">
        <v>55.463008</v>
      </c>
      <c r="G666" s="6" t="n">
        <v>-6.797179E-005</v>
      </c>
      <c r="H666" s="6" t="n">
        <v>0.03106374</v>
      </c>
      <c r="I666" s="6" t="n">
        <v>-3.020077</v>
      </c>
      <c r="J666" s="6" t="n">
        <v>0.0009450639</v>
      </c>
      <c r="K666" s="6" t="n">
        <v>58.94762</v>
      </c>
      <c r="L666" s="6" t="n">
        <v>0.5506745</v>
      </c>
    </row>
    <row r="667" customFormat="false" ht="12.75" hidden="false" customHeight="false" outlineLevel="0" collapsed="false">
      <c r="A667" s="5" t="n">
        <v>37551.0001157407</v>
      </c>
      <c r="B667" s="1" t="n">
        <v>14.56</v>
      </c>
      <c r="C667" s="1" t="n">
        <v>1123.2</v>
      </c>
      <c r="D667" s="1" t="n">
        <v>1.55</v>
      </c>
      <c r="E667" s="1" t="n">
        <v>25.556536</v>
      </c>
      <c r="F667" s="1" t="n">
        <v>54.812344</v>
      </c>
      <c r="G667" s="6" t="n">
        <v>-6.738066E-005</v>
      </c>
      <c r="H667" s="6" t="n">
        <v>0.03077829</v>
      </c>
      <c r="I667" s="6" t="n">
        <v>-2.986268</v>
      </c>
      <c r="J667" s="6" t="n">
        <v>0.0009797884</v>
      </c>
      <c r="K667" s="6" t="n">
        <v>63.35903</v>
      </c>
      <c r="L667" s="6" t="n">
        <v>0.3931585</v>
      </c>
    </row>
    <row r="668" customFormat="false" ht="12.75" hidden="false" customHeight="false" outlineLevel="0" collapsed="false">
      <c r="A668" s="5" t="n">
        <v>37551.0001388889</v>
      </c>
      <c r="B668" s="1" t="n">
        <v>14.56</v>
      </c>
      <c r="C668" s="1" t="n">
        <v>1123.27</v>
      </c>
      <c r="D668" s="1" t="n">
        <v>1.4</v>
      </c>
      <c r="E668" s="1" t="n">
        <v>25.297665</v>
      </c>
      <c r="F668" s="1" t="n">
        <v>55.11325</v>
      </c>
      <c r="G668" s="6" t="n">
        <v>-6.803378E-005</v>
      </c>
      <c r="H668" s="6" t="n">
        <v>0.03110054</v>
      </c>
      <c r="I668" s="6" t="n">
        <v>-3.025598</v>
      </c>
      <c r="J668" s="6" t="n">
        <v>0.0009256018</v>
      </c>
      <c r="K668" s="6" t="n">
        <v>56.54475</v>
      </c>
      <c r="L668" s="6" t="n">
        <v>0.6378965</v>
      </c>
    </row>
    <row r="669" customFormat="false" ht="12.75" hidden="false" customHeight="false" outlineLevel="0" collapsed="false">
      <c r="A669" s="5" t="n">
        <v>37551.000150463</v>
      </c>
      <c r="B669" s="1" t="n">
        <v>14.56</v>
      </c>
      <c r="C669" s="1" t="n">
        <v>1122.53</v>
      </c>
      <c r="D669" s="1" t="n">
        <v>1.58</v>
      </c>
      <c r="E669" s="1" t="n">
        <v>25.405023</v>
      </c>
      <c r="F669" s="1" t="n">
        <v>55.147542</v>
      </c>
      <c r="G669" s="6" t="n">
        <v>-6.882943E-005</v>
      </c>
      <c r="H669" s="6" t="n">
        <v>0.03148933</v>
      </c>
      <c r="I669" s="6" t="n">
        <v>-3.072407</v>
      </c>
      <c r="J669" s="6" t="n">
        <v>0.0009425126</v>
      </c>
      <c r="K669" s="6" t="n">
        <v>58.62979</v>
      </c>
      <c r="L669" s="6" t="n">
        <v>0.5623115</v>
      </c>
    </row>
    <row r="670" customFormat="false" ht="12.75" hidden="false" customHeight="false" outlineLevel="0" collapsed="false">
      <c r="A670" s="5" t="n">
        <v>37551.0209490741</v>
      </c>
      <c r="B670" s="1" t="n">
        <v>14.56</v>
      </c>
      <c r="C670" s="1" t="n">
        <v>1123.73</v>
      </c>
      <c r="D670" s="1" t="n">
        <v>1.59</v>
      </c>
      <c r="E670" s="1" t="n">
        <v>25.425925</v>
      </c>
      <c r="F670" s="1" t="n">
        <v>54.389128</v>
      </c>
      <c r="G670" s="6" t="n">
        <v>-6.825551E-005</v>
      </c>
      <c r="H670" s="6" t="n">
        <v>0.03120357</v>
      </c>
      <c r="I670" s="6" t="n">
        <v>-3.038785</v>
      </c>
      <c r="J670" s="6" t="n">
        <v>0.0008777591</v>
      </c>
      <c r="K670" s="6" t="n">
        <v>50.85043</v>
      </c>
      <c r="L670" s="6" t="n">
        <v>0.8196892</v>
      </c>
    </row>
    <row r="671" customFormat="false" ht="12.75" hidden="false" customHeight="false" outlineLevel="0" collapsed="false">
      <c r="A671" s="5" t="n">
        <v>37551.0209606482</v>
      </c>
      <c r="B671" s="1" t="n">
        <v>14.56</v>
      </c>
      <c r="C671" s="1" t="n">
        <v>1123.16</v>
      </c>
      <c r="D671" s="1" t="n">
        <v>1.86</v>
      </c>
      <c r="E671" s="1" t="n">
        <v>25.957897</v>
      </c>
      <c r="F671" s="1" t="n">
        <v>53.745685</v>
      </c>
      <c r="G671" s="6" t="n">
        <v>-6.750047E-005</v>
      </c>
      <c r="H671" s="6" t="n">
        <v>0.03081427</v>
      </c>
      <c r="I671" s="6" t="n">
        <v>-2.988127</v>
      </c>
      <c r="J671" s="6" t="n">
        <v>0.0009708389</v>
      </c>
      <c r="K671" s="6" t="n">
        <v>62.20686</v>
      </c>
      <c r="L671" s="6" t="n">
        <v>0.4329547</v>
      </c>
    </row>
    <row r="672" customFormat="false" ht="12.75" hidden="false" customHeight="false" outlineLevel="0" collapsed="false">
      <c r="A672" s="5" t="n">
        <v>37551.0209722222</v>
      </c>
      <c r="B672" s="1" t="n">
        <v>14.63</v>
      </c>
      <c r="C672" s="1" t="n">
        <v>1122.65</v>
      </c>
      <c r="D672" s="1" t="n">
        <v>1.52</v>
      </c>
      <c r="E672" s="1" t="n">
        <v>25.487292</v>
      </c>
      <c r="F672" s="1" t="n">
        <v>54.23192</v>
      </c>
      <c r="G672" s="6" t="n">
        <v>-6.782337E-005</v>
      </c>
      <c r="H672" s="6" t="n">
        <v>0.03098166</v>
      </c>
      <c r="I672" s="6" t="n">
        <v>-3.00938</v>
      </c>
      <c r="J672" s="6" t="n">
        <v>0.0008472089</v>
      </c>
      <c r="K672" s="6" t="n">
        <v>47.37235</v>
      </c>
      <c r="L672" s="6" t="n">
        <v>0.8994239</v>
      </c>
    </row>
    <row r="673" customFormat="false" ht="12.75" hidden="false" customHeight="false" outlineLevel="0" collapsed="false">
      <c r="A673" s="5" t="n">
        <v>37551.0417824074</v>
      </c>
      <c r="B673" s="1" t="n">
        <v>14.63</v>
      </c>
      <c r="C673" s="1" t="n">
        <v>1123.49</v>
      </c>
      <c r="D673" s="1" t="n">
        <v>1.4</v>
      </c>
      <c r="E673" s="1" t="n">
        <v>25.789984</v>
      </c>
      <c r="F673" s="1" t="n">
        <v>53.46966</v>
      </c>
      <c r="G673" s="6" t="n">
        <v>-6.759773E-005</v>
      </c>
      <c r="H673" s="6" t="n">
        <v>0.03087888</v>
      </c>
      <c r="I673" s="6" t="n">
        <v>-2.998717</v>
      </c>
      <c r="J673" s="6" t="n">
        <v>0.0009446639</v>
      </c>
      <c r="K673" s="6" t="n">
        <v>58.89773</v>
      </c>
      <c r="L673" s="6" t="n">
        <v>0.5525015</v>
      </c>
    </row>
    <row r="674" customFormat="false" ht="12.75" hidden="false" customHeight="false" outlineLevel="0" collapsed="false">
      <c r="A674" s="5" t="n">
        <v>37551.0417939815</v>
      </c>
      <c r="B674" s="1" t="n">
        <v>14.63</v>
      </c>
      <c r="C674" s="1" t="n">
        <v>1123.06</v>
      </c>
      <c r="D674" s="1" t="n">
        <v>1.53</v>
      </c>
      <c r="E674" s="1" t="n">
        <v>25.780476</v>
      </c>
      <c r="F674" s="1" t="n">
        <v>53.39709</v>
      </c>
      <c r="G674" s="6" t="n">
        <v>-6.74598E-005</v>
      </c>
      <c r="H674" s="6" t="n">
        <v>0.03080346</v>
      </c>
      <c r="I674" s="6" t="n">
        <v>-2.987855</v>
      </c>
      <c r="J674" s="6" t="n">
        <v>0.001014085</v>
      </c>
      <c r="K674" s="6" t="n">
        <v>67.87234</v>
      </c>
      <c r="L674" s="6" t="n">
        <v>0.2545916</v>
      </c>
    </row>
    <row r="675" customFormat="false" ht="12.75" hidden="false" customHeight="false" outlineLevel="0" collapsed="false">
      <c r="A675" s="5" t="n">
        <v>37551.0418055556</v>
      </c>
      <c r="B675" s="1" t="n">
        <v>14.63</v>
      </c>
      <c r="C675" s="1" t="n">
        <v>1122.69</v>
      </c>
      <c r="D675" s="1" t="n">
        <v>1.7</v>
      </c>
      <c r="E675" s="1" t="n">
        <v>25.231764</v>
      </c>
      <c r="F675" s="1" t="n">
        <v>54.175897</v>
      </c>
      <c r="G675" s="6" t="n">
        <v>-6.887713E-005</v>
      </c>
      <c r="H675" s="6" t="n">
        <v>0.03151401</v>
      </c>
      <c r="I675" s="6" t="n">
        <v>-3.076478</v>
      </c>
      <c r="J675" s="6" t="n">
        <v>0.0008976855</v>
      </c>
      <c r="K675" s="6" t="n">
        <v>53.18539</v>
      </c>
      <c r="L675" s="6" t="n">
        <v>0.7514694</v>
      </c>
    </row>
    <row r="676" customFormat="false" ht="12.75" hidden="false" customHeight="false" outlineLevel="0" collapsed="false">
      <c r="A676" s="5" t="n">
        <v>37551.0626157407</v>
      </c>
      <c r="B676" s="1" t="n">
        <v>14.63</v>
      </c>
      <c r="C676" s="1" t="n">
        <v>1123.39</v>
      </c>
      <c r="D676" s="1" t="n">
        <v>1.68</v>
      </c>
      <c r="E676" s="1" t="n">
        <v>25.073389</v>
      </c>
      <c r="F676" s="1" t="n">
        <v>54.967165</v>
      </c>
      <c r="G676" s="6" t="n">
        <v>-6.787366E-005</v>
      </c>
      <c r="H676" s="6" t="n">
        <v>0.03104212</v>
      </c>
      <c r="I676" s="6" t="n">
        <v>-3.021343</v>
      </c>
      <c r="J676" s="6" t="n">
        <v>0.0008933292</v>
      </c>
      <c r="K676" s="6" t="n">
        <v>52.67045</v>
      </c>
      <c r="L676" s="6" t="n">
        <v>0.7674125</v>
      </c>
    </row>
    <row r="677" customFormat="false" ht="12.75" hidden="false" customHeight="false" outlineLevel="0" collapsed="false">
      <c r="A677" s="5" t="n">
        <v>37551.0626273148</v>
      </c>
      <c r="B677" s="1" t="n">
        <v>14.63</v>
      </c>
      <c r="C677" s="1" t="n">
        <v>1123.08</v>
      </c>
      <c r="D677" s="1" t="n">
        <v>1.5</v>
      </c>
      <c r="E677" s="1" t="n">
        <v>25.530724</v>
      </c>
      <c r="F677" s="1" t="n">
        <v>54.38787</v>
      </c>
      <c r="G677" s="6" t="n">
        <v>-6.766741E-005</v>
      </c>
      <c r="H677" s="6" t="n">
        <v>0.0309239</v>
      </c>
      <c r="I677" s="6" t="n">
        <v>-3.004035</v>
      </c>
      <c r="J677" s="6" t="n">
        <v>0.00085538</v>
      </c>
      <c r="K677" s="6" t="n">
        <v>48.29054</v>
      </c>
      <c r="L677" s="6" t="n">
        <v>0.8810871</v>
      </c>
    </row>
    <row r="678" customFormat="false" ht="12.75" hidden="false" customHeight="false" outlineLevel="0" collapsed="false">
      <c r="A678" s="5" t="n">
        <v>37551.0626388889</v>
      </c>
      <c r="B678" s="1" t="n">
        <v>14.63</v>
      </c>
      <c r="C678" s="1" t="n">
        <v>1122.55</v>
      </c>
      <c r="D678" s="1" t="n">
        <v>1.54</v>
      </c>
      <c r="E678" s="1" t="n">
        <v>25.529994</v>
      </c>
      <c r="F678" s="1" t="n">
        <v>54.272975</v>
      </c>
      <c r="G678" s="6" t="n">
        <v>-6.736075E-005</v>
      </c>
      <c r="H678" s="6" t="n">
        <v>0.03076956</v>
      </c>
      <c r="I678" s="6" t="n">
        <v>-2.984135</v>
      </c>
      <c r="J678" s="6" t="n">
        <v>0.0009356471</v>
      </c>
      <c r="K678" s="6" t="n">
        <v>57.77874</v>
      </c>
      <c r="L678" s="6" t="n">
        <v>0.5933861</v>
      </c>
    </row>
    <row r="679" customFormat="false" ht="12.75" hidden="false" customHeight="false" outlineLevel="0" collapsed="false">
      <c r="A679" s="5" t="n">
        <v>37551.0834490741</v>
      </c>
      <c r="B679" s="1" t="n">
        <v>14.63</v>
      </c>
      <c r="C679" s="1" t="n">
        <v>1123.37</v>
      </c>
      <c r="D679" s="1" t="n">
        <v>1.5</v>
      </c>
      <c r="E679" s="1" t="n">
        <v>25.557797</v>
      </c>
      <c r="F679" s="1" t="n">
        <v>55.051792</v>
      </c>
      <c r="G679" s="6" t="n">
        <v>-6.724492E-005</v>
      </c>
      <c r="H679" s="6" t="n">
        <v>0.03074257</v>
      </c>
      <c r="I679" s="6" t="n">
        <v>-2.983432</v>
      </c>
      <c r="J679" s="6" t="n">
        <v>0.0009685013</v>
      </c>
      <c r="K679" s="6" t="n">
        <v>61.90765</v>
      </c>
      <c r="L679" s="6" t="n">
        <v>0.4435004</v>
      </c>
    </row>
    <row r="680" customFormat="false" ht="12.75" hidden="false" customHeight="false" outlineLevel="0" collapsed="false">
      <c r="A680" s="5" t="n">
        <v>37551.0834606482</v>
      </c>
      <c r="B680" s="1" t="n">
        <v>14.63</v>
      </c>
      <c r="C680" s="1" t="n">
        <v>1122.8</v>
      </c>
      <c r="D680" s="1" t="n">
        <v>1.35</v>
      </c>
      <c r="E680" s="1" t="n">
        <v>25.503231</v>
      </c>
      <c r="F680" s="1" t="n">
        <v>55.260012</v>
      </c>
      <c r="G680" s="6" t="n">
        <v>-6.772807E-005</v>
      </c>
      <c r="H680" s="6" t="n">
        <v>0.03098998</v>
      </c>
      <c r="I680" s="6" t="n">
        <v>-3.014408</v>
      </c>
      <c r="J680" s="6" t="n">
        <v>0.0009215474</v>
      </c>
      <c r="K680" s="6" t="n">
        <v>56.05048</v>
      </c>
      <c r="L680" s="6" t="n">
        <v>0.6554274</v>
      </c>
    </row>
    <row r="681" customFormat="false" ht="12.75" hidden="false" customHeight="false" outlineLevel="0" collapsed="false">
      <c r="A681" s="5" t="n">
        <v>37551.0834722222</v>
      </c>
      <c r="B681" s="1" t="n">
        <v>14.69</v>
      </c>
      <c r="C681" s="1" t="n">
        <v>1122.43</v>
      </c>
      <c r="D681" s="1" t="n">
        <v>1.37</v>
      </c>
      <c r="E681" s="1" t="n">
        <v>25.383587</v>
      </c>
      <c r="F681" s="1" t="n">
        <v>55.224547</v>
      </c>
      <c r="G681" s="6" t="n">
        <v>-6.738655E-005</v>
      </c>
      <c r="H681" s="6" t="n">
        <v>0.03081577</v>
      </c>
      <c r="I681" s="6" t="n">
        <v>-2.99186</v>
      </c>
      <c r="J681" s="6" t="n">
        <v>0.0008737123</v>
      </c>
      <c r="K681" s="6" t="n">
        <v>50.38264</v>
      </c>
      <c r="L681" s="6" t="n">
        <v>0.8320122</v>
      </c>
    </row>
    <row r="682" customFormat="false" ht="12.75" hidden="false" customHeight="false" outlineLevel="0" collapsed="false">
      <c r="A682" s="5" t="n">
        <v>37551.1042824074</v>
      </c>
      <c r="B682" s="1" t="n">
        <v>14.63</v>
      </c>
      <c r="C682" s="1" t="n">
        <v>1123.37</v>
      </c>
      <c r="D682" s="1" t="n">
        <v>1.62</v>
      </c>
      <c r="E682" s="1" t="n">
        <v>25.168651</v>
      </c>
      <c r="F682" s="1" t="n">
        <v>55.996904</v>
      </c>
      <c r="G682" s="6" t="n">
        <v>-6.70034E-005</v>
      </c>
      <c r="H682" s="6" t="n">
        <v>0.0306363</v>
      </c>
      <c r="I682" s="6" t="n">
        <v>-2.971264</v>
      </c>
      <c r="J682" s="6" t="n">
        <v>0.0009186362</v>
      </c>
      <c r="K682" s="6" t="n">
        <v>55.6969</v>
      </c>
      <c r="L682" s="6" t="n">
        <v>0.6678315</v>
      </c>
    </row>
    <row r="683" customFormat="false" ht="12.75" hidden="false" customHeight="false" outlineLevel="0" collapsed="false">
      <c r="A683" s="5" t="n">
        <v>37551.1042939815</v>
      </c>
      <c r="B683" s="1" t="n">
        <v>14.69</v>
      </c>
      <c r="C683" s="1" t="n">
        <v>1122.73</v>
      </c>
      <c r="D683" s="1" t="n">
        <v>1.22</v>
      </c>
      <c r="E683" s="1" t="n">
        <v>25.138298</v>
      </c>
      <c r="F683" s="1" t="n">
        <v>56.17469</v>
      </c>
      <c r="G683" s="6" t="n">
        <v>-6.711718E-005</v>
      </c>
      <c r="H683" s="6" t="n">
        <v>0.03069357</v>
      </c>
      <c r="I683" s="6" t="n">
        <v>-2.977867</v>
      </c>
      <c r="J683" s="6" t="n">
        <v>0.0008756052</v>
      </c>
      <c r="K683" s="6" t="n">
        <v>50.60118</v>
      </c>
      <c r="L683" s="6" t="n">
        <v>0.8263146</v>
      </c>
    </row>
    <row r="684" customFormat="false" ht="12.75" hidden="false" customHeight="false" outlineLevel="0" collapsed="false">
      <c r="A684" s="5" t="n">
        <v>37551.1043055556</v>
      </c>
      <c r="B684" s="1" t="n">
        <v>14.63</v>
      </c>
      <c r="C684" s="1" t="n">
        <v>1122.55</v>
      </c>
      <c r="D684" s="1" t="n">
        <v>1.7</v>
      </c>
      <c r="E684" s="1" t="n">
        <v>25.425833</v>
      </c>
      <c r="F684" s="1" t="n">
        <v>55.782004</v>
      </c>
      <c r="G684" s="6" t="n">
        <v>-6.737171E-005</v>
      </c>
      <c r="H684" s="6" t="n">
        <v>0.03080487</v>
      </c>
      <c r="I684" s="6" t="n">
        <v>-2.989414</v>
      </c>
      <c r="J684" s="6" t="n">
        <v>0.0009905575</v>
      </c>
      <c r="K684" s="6" t="n">
        <v>64.75947</v>
      </c>
      <c r="L684" s="6" t="n">
        <v>0.3468952</v>
      </c>
    </row>
    <row r="685" customFormat="false" ht="12.75" hidden="false" customHeight="false" outlineLevel="0" collapsed="false">
      <c r="A685" s="5" t="n">
        <v>37551.1251157407</v>
      </c>
      <c r="B685" s="1" t="n">
        <v>14.56</v>
      </c>
      <c r="C685" s="1" t="n">
        <v>1123.71</v>
      </c>
      <c r="D685" s="1" t="n">
        <v>1.74</v>
      </c>
      <c r="E685" s="1" t="n">
        <v>25.282488</v>
      </c>
      <c r="F685" s="1" t="n">
        <v>57.152678</v>
      </c>
      <c r="G685" s="6" t="n">
        <v>-6.721401E-005</v>
      </c>
      <c r="H685" s="6" t="n">
        <v>0.03073552</v>
      </c>
      <c r="I685" s="6" t="n">
        <v>-2.981391</v>
      </c>
      <c r="J685" s="6" t="n">
        <v>0.0009850646</v>
      </c>
      <c r="K685" s="6" t="n">
        <v>64.04325</v>
      </c>
      <c r="L685" s="6" t="n">
        <v>0.3702363</v>
      </c>
    </row>
    <row r="686" customFormat="false" ht="12.75" hidden="false" customHeight="false" outlineLevel="0" collapsed="false">
      <c r="A686" s="5" t="n">
        <v>37551.1251273148</v>
      </c>
      <c r="B686" s="1" t="n">
        <v>14.56</v>
      </c>
      <c r="C686" s="1" t="n">
        <v>1123.2</v>
      </c>
      <c r="D686" s="1" t="n">
        <v>1.43</v>
      </c>
      <c r="E686" s="1" t="n">
        <v>25.17318</v>
      </c>
      <c r="F686" s="1" t="n">
        <v>57.265116</v>
      </c>
      <c r="G686" s="6" t="n">
        <v>-6.758003E-005</v>
      </c>
      <c r="H686" s="6" t="n">
        <v>0.03092025</v>
      </c>
      <c r="I686" s="6" t="n">
        <v>-3.003962</v>
      </c>
      <c r="J686" s="6" t="n">
        <v>0.000984459</v>
      </c>
      <c r="K686" s="6" t="n">
        <v>63.96452</v>
      </c>
      <c r="L686" s="6" t="n">
        <v>0.3728438</v>
      </c>
    </row>
    <row r="687" customFormat="false" ht="12.75" hidden="false" customHeight="false" outlineLevel="0" collapsed="false">
      <c r="A687" s="5" t="n">
        <v>37551.1251388889</v>
      </c>
      <c r="B687" s="1" t="n">
        <v>14.63</v>
      </c>
      <c r="C687" s="1" t="n">
        <v>1122.94</v>
      </c>
      <c r="D687" s="1" t="n">
        <v>1.65</v>
      </c>
      <c r="E687" s="1" t="n">
        <v>25.441854</v>
      </c>
      <c r="F687" s="1" t="n">
        <v>56.991359</v>
      </c>
      <c r="G687" s="6" t="n">
        <v>-6.751795E-005</v>
      </c>
      <c r="H687" s="6" t="n">
        <v>0.03088107</v>
      </c>
      <c r="I687" s="6" t="n">
        <v>-2.997632</v>
      </c>
      <c r="J687" s="6" t="n">
        <v>0.0009368327</v>
      </c>
      <c r="K687" s="6" t="n">
        <v>57.92526</v>
      </c>
      <c r="L687" s="6" t="n">
        <v>0.5880505</v>
      </c>
    </row>
    <row r="688" customFormat="false" ht="12.75" hidden="false" customHeight="false" outlineLevel="0" collapsed="false">
      <c r="A688" s="5" t="n">
        <v>37551.1459490741</v>
      </c>
      <c r="B688" s="1" t="n">
        <v>14.56</v>
      </c>
      <c r="C688" s="1" t="n">
        <v>1124.08</v>
      </c>
      <c r="D688" s="1" t="n">
        <v>1.59</v>
      </c>
      <c r="E688" s="1" t="n">
        <v>25.422952</v>
      </c>
      <c r="F688" s="1" t="n">
        <v>58.073278</v>
      </c>
      <c r="G688" s="6" t="n">
        <v>-6.792223E-005</v>
      </c>
      <c r="H688" s="6" t="n">
        <v>0.03108792</v>
      </c>
      <c r="I688" s="6" t="n">
        <v>-3.025397</v>
      </c>
      <c r="J688" s="6" t="n">
        <v>0.0009827727</v>
      </c>
      <c r="K688" s="6" t="n">
        <v>63.74558</v>
      </c>
      <c r="L688" s="6" t="n">
        <v>0.3801373</v>
      </c>
    </row>
    <row r="689" customFormat="false" ht="12.75" hidden="false" customHeight="false" outlineLevel="0" collapsed="false">
      <c r="A689" s="5" t="n">
        <v>37551.1459606482</v>
      </c>
      <c r="B689" s="1" t="n">
        <v>14.5</v>
      </c>
      <c r="C689" s="1" t="n">
        <v>1123.55</v>
      </c>
      <c r="D689" s="1" t="n">
        <v>1.42</v>
      </c>
      <c r="E689" s="1" t="n">
        <v>25.05133</v>
      </c>
      <c r="F689" s="1" t="n">
        <v>58.450431</v>
      </c>
      <c r="G689" s="6" t="n">
        <v>-6.812393E-005</v>
      </c>
      <c r="H689" s="6" t="n">
        <v>0.0311908</v>
      </c>
      <c r="I689" s="6" t="n">
        <v>-3.037971</v>
      </c>
      <c r="J689" s="6" t="n">
        <v>0.0009023757</v>
      </c>
      <c r="K689" s="6" t="n">
        <v>53.7426</v>
      </c>
      <c r="L689" s="6" t="n">
        <v>0.7337061</v>
      </c>
    </row>
    <row r="690" customFormat="false" ht="12.75" hidden="false" customHeight="false" outlineLevel="0" collapsed="false">
      <c r="A690" s="5" t="n">
        <v>37551.1459722222</v>
      </c>
      <c r="B690" s="1" t="n">
        <v>14.56</v>
      </c>
      <c r="C690" s="1" t="n">
        <v>1123.31</v>
      </c>
      <c r="D690" s="1" t="n">
        <v>1.43</v>
      </c>
      <c r="E690" s="1" t="n">
        <v>24.996048</v>
      </c>
      <c r="F690" s="1" t="n">
        <v>58.394166</v>
      </c>
      <c r="G690" s="6" t="n">
        <v>-6.805486E-005</v>
      </c>
      <c r="H690" s="6" t="n">
        <v>0.03115384</v>
      </c>
      <c r="I690" s="6" t="n">
        <v>-3.032588</v>
      </c>
      <c r="J690" s="6" t="n">
        <v>0.0008888783</v>
      </c>
      <c r="K690" s="6" t="n">
        <v>52.14691</v>
      </c>
      <c r="L690" s="6" t="n">
        <v>0.7831237</v>
      </c>
    </row>
    <row r="691" customFormat="false" ht="12.75" hidden="false" customHeight="false" outlineLevel="0" collapsed="false">
      <c r="A691" s="5" t="n">
        <v>37551.1667824074</v>
      </c>
      <c r="B691" s="1" t="n">
        <v>14.5</v>
      </c>
      <c r="C691" s="1" t="n">
        <v>1124.31</v>
      </c>
      <c r="D691" s="1" t="n">
        <v>1.62</v>
      </c>
      <c r="E691" s="1" t="n">
        <v>25.433823</v>
      </c>
      <c r="F691" s="1" t="n">
        <v>58.24986</v>
      </c>
      <c r="G691" s="6" t="n">
        <v>-6.661026E-005</v>
      </c>
      <c r="H691" s="6" t="n">
        <v>0.03042957</v>
      </c>
      <c r="I691" s="6" t="n">
        <v>-2.943708</v>
      </c>
      <c r="J691" s="6" t="n">
        <v>0.000917794</v>
      </c>
      <c r="K691" s="6" t="n">
        <v>55.59483</v>
      </c>
      <c r="L691" s="6" t="n">
        <v>0.6713887</v>
      </c>
    </row>
    <row r="692" customFormat="false" ht="12.75" hidden="false" customHeight="false" outlineLevel="0" collapsed="false">
      <c r="A692" s="5" t="n">
        <v>37551.1667939815</v>
      </c>
      <c r="B692" s="1" t="n">
        <v>14.5</v>
      </c>
      <c r="C692" s="1" t="n">
        <v>1123.9</v>
      </c>
      <c r="D692" s="1" t="n">
        <v>1.62</v>
      </c>
      <c r="E692" s="1" t="n">
        <v>25.034644</v>
      </c>
      <c r="F692" s="1" t="n">
        <v>58.720089</v>
      </c>
      <c r="G692" s="6" t="n">
        <v>-6.803192E-005</v>
      </c>
      <c r="H692" s="6" t="n">
        <v>0.03113198</v>
      </c>
      <c r="I692" s="6" t="n">
        <v>-3.029914</v>
      </c>
      <c r="J692" s="6" t="n">
        <v>0.0009728057</v>
      </c>
      <c r="K692" s="6" t="n">
        <v>62.45916</v>
      </c>
      <c r="L692" s="6" t="n">
        <v>0.4241249</v>
      </c>
    </row>
    <row r="693" customFormat="false" ht="12.75" hidden="false" customHeight="false" outlineLevel="0" collapsed="false">
      <c r="A693" s="5" t="n">
        <v>37551.1668055556</v>
      </c>
      <c r="B693" s="1" t="n">
        <v>14.5</v>
      </c>
      <c r="C693" s="1" t="n">
        <v>1123.37</v>
      </c>
      <c r="D693" s="1" t="n">
        <v>1.5</v>
      </c>
      <c r="E693" s="1" t="n">
        <v>24.812277</v>
      </c>
      <c r="F693" s="1" t="n">
        <v>59.100497</v>
      </c>
      <c r="G693" s="6" t="n">
        <v>-6.829257E-005</v>
      </c>
      <c r="H693" s="6" t="n">
        <v>0.03127074</v>
      </c>
      <c r="I693" s="6" t="n">
        <v>-3.047765</v>
      </c>
      <c r="J693" s="6" t="n">
        <v>0.0008280245</v>
      </c>
      <c r="K693" s="6" t="n">
        <v>45.25122</v>
      </c>
      <c r="L693" s="6" t="n">
        <v>0.9343937</v>
      </c>
    </row>
    <row r="694" customFormat="false" ht="12.75" hidden="false" customHeight="false" outlineLevel="0" collapsed="false">
      <c r="A694" s="5" t="n">
        <v>37551.1876157407</v>
      </c>
      <c r="B694" s="1" t="n">
        <v>14.44</v>
      </c>
      <c r="C694" s="1" t="n">
        <v>1124.45</v>
      </c>
      <c r="D694" s="1" t="n">
        <v>1.67</v>
      </c>
      <c r="E694" s="1" t="n">
        <v>25.300684</v>
      </c>
      <c r="F694" s="1" t="n">
        <v>58.8316</v>
      </c>
      <c r="G694" s="6" t="n">
        <v>-6.718151E-005</v>
      </c>
      <c r="H694" s="6" t="n">
        <v>0.03071466</v>
      </c>
      <c r="I694" s="6" t="n">
        <v>-2.979256</v>
      </c>
      <c r="J694" s="6" t="n">
        <v>0.0009397214</v>
      </c>
      <c r="K694" s="6" t="n">
        <v>58.28304</v>
      </c>
      <c r="L694" s="6" t="n">
        <v>0.5749934</v>
      </c>
    </row>
    <row r="695" customFormat="false" ht="12.75" hidden="false" customHeight="false" outlineLevel="0" collapsed="false">
      <c r="A695" s="5" t="n">
        <v>37551.1876273148</v>
      </c>
      <c r="B695" s="1" t="n">
        <v>14.44</v>
      </c>
      <c r="C695" s="1" t="n">
        <v>1123.88</v>
      </c>
      <c r="D695" s="1" t="n">
        <v>1.73</v>
      </c>
      <c r="E695" s="1" t="n">
        <v>25.045326</v>
      </c>
      <c r="F695" s="1" t="n">
        <v>58.698464</v>
      </c>
      <c r="G695" s="6" t="n">
        <v>-6.699649E-005</v>
      </c>
      <c r="H695" s="6" t="n">
        <v>0.03061777</v>
      </c>
      <c r="I695" s="6" t="n">
        <v>-2.966106</v>
      </c>
      <c r="J695" s="6" t="n">
        <v>0.0009769873</v>
      </c>
      <c r="K695" s="6" t="n">
        <v>62.99727</v>
      </c>
      <c r="L695" s="6" t="n">
        <v>0.4055026</v>
      </c>
    </row>
    <row r="696" customFormat="false" ht="12.75" hidden="false" customHeight="false" outlineLevel="0" collapsed="false">
      <c r="A696" s="5" t="n">
        <v>37551.1876388889</v>
      </c>
      <c r="B696" s="1" t="n">
        <v>14.5</v>
      </c>
      <c r="C696" s="1" t="n">
        <v>1123.51</v>
      </c>
      <c r="D696" s="1" t="n">
        <v>1.63</v>
      </c>
      <c r="E696" s="1" t="n">
        <v>25.366433</v>
      </c>
      <c r="F696" s="1" t="n">
        <v>58.576713</v>
      </c>
      <c r="G696" s="6" t="n">
        <v>-6.706492E-005</v>
      </c>
      <c r="H696" s="6" t="n">
        <v>0.03064736</v>
      </c>
      <c r="I696" s="6" t="n">
        <v>-2.968791</v>
      </c>
      <c r="J696" s="6" t="n">
        <v>0.0009849576</v>
      </c>
      <c r="K696" s="6" t="n">
        <v>64.02934</v>
      </c>
      <c r="L696" s="6" t="n">
        <v>0.3706963</v>
      </c>
    </row>
    <row r="697" customFormat="false" ht="12.75" hidden="false" customHeight="false" outlineLevel="0" collapsed="false">
      <c r="A697" s="5" t="n">
        <v>37551.2084490741</v>
      </c>
      <c r="B697" s="1" t="n">
        <v>14.44</v>
      </c>
      <c r="C697" s="1" t="n">
        <v>1124.22</v>
      </c>
      <c r="D697" s="1" t="n">
        <v>1.74</v>
      </c>
      <c r="E697" s="1" t="n">
        <v>25.194478</v>
      </c>
      <c r="F697" s="1" t="n">
        <v>58.908797</v>
      </c>
      <c r="G697" s="6" t="n">
        <v>-6.718832E-005</v>
      </c>
      <c r="H697" s="6" t="n">
        <v>0.03071912</v>
      </c>
      <c r="I697" s="6" t="n">
        <v>-2.979756</v>
      </c>
      <c r="J697" s="6" t="n">
        <v>0.0009463253</v>
      </c>
      <c r="K697" s="6" t="n">
        <v>59.10509</v>
      </c>
      <c r="L697" s="6" t="n">
        <v>0.5449076</v>
      </c>
    </row>
    <row r="698" customFormat="false" ht="12.75" hidden="false" customHeight="false" outlineLevel="0" collapsed="false">
      <c r="A698" s="5" t="n">
        <v>37551.2084606482</v>
      </c>
      <c r="B698" s="1" t="n">
        <v>14.44</v>
      </c>
      <c r="C698" s="1" t="n">
        <v>1123.84</v>
      </c>
      <c r="D698" s="1" t="n">
        <v>1.71</v>
      </c>
      <c r="E698" s="1" t="n">
        <v>25.046523</v>
      </c>
      <c r="F698" s="1" t="n">
        <v>59.349013</v>
      </c>
      <c r="G698" s="6" t="n">
        <v>-6.838908E-005</v>
      </c>
      <c r="H698" s="6" t="n">
        <v>0.03131846</v>
      </c>
      <c r="I698" s="6" t="n">
        <v>-3.054036</v>
      </c>
      <c r="J698" s="6" t="n">
        <v>0.0009102158</v>
      </c>
      <c r="K698" s="6" t="n">
        <v>54.68052</v>
      </c>
      <c r="L698" s="6" t="n">
        <v>0.7027211</v>
      </c>
    </row>
    <row r="699" customFormat="false" ht="12.75" hidden="false" customHeight="false" outlineLevel="0" collapsed="false">
      <c r="A699" s="5" t="n">
        <v>37551.2084722222</v>
      </c>
      <c r="B699" s="1" t="n">
        <v>14.5</v>
      </c>
      <c r="C699" s="1" t="n">
        <v>1123.55</v>
      </c>
      <c r="D699" s="1" t="n">
        <v>1.37</v>
      </c>
      <c r="E699" s="1" t="n">
        <v>25.055457</v>
      </c>
      <c r="F699" s="1" t="n">
        <v>59.233339</v>
      </c>
      <c r="G699" s="6" t="n">
        <v>-6.802303E-005</v>
      </c>
      <c r="H699" s="6" t="n">
        <v>0.03112566</v>
      </c>
      <c r="I699" s="6" t="n">
        <v>-3.028233</v>
      </c>
      <c r="J699" s="6" t="n">
        <v>0.000923613</v>
      </c>
      <c r="K699" s="6" t="n">
        <v>56.30203</v>
      </c>
      <c r="L699" s="6" t="n">
        <v>0.6465313</v>
      </c>
    </row>
    <row r="700" customFormat="false" ht="12.75" hidden="false" customHeight="false" outlineLevel="0" collapsed="false">
      <c r="A700" s="5" t="n">
        <v>37551.2292824074</v>
      </c>
      <c r="B700" s="1" t="n">
        <v>14.44</v>
      </c>
      <c r="C700" s="1" t="n">
        <v>1124.24</v>
      </c>
      <c r="D700" s="1" t="n">
        <v>1.64</v>
      </c>
      <c r="E700" s="1" t="n">
        <v>25.450804</v>
      </c>
      <c r="F700" s="1" t="n">
        <v>58.813287</v>
      </c>
      <c r="G700" s="6" t="n">
        <v>-6.758184E-005</v>
      </c>
      <c r="H700" s="6" t="n">
        <v>0.03089443</v>
      </c>
      <c r="I700" s="6" t="n">
        <v>-3.000335</v>
      </c>
      <c r="J700" s="6" t="n">
        <v>0.0009332418</v>
      </c>
      <c r="K700" s="6" t="n">
        <v>57.48206</v>
      </c>
      <c r="L700" s="6" t="n">
        <v>0.6041634</v>
      </c>
    </row>
    <row r="701" customFormat="false" ht="12.75" hidden="false" customHeight="false" outlineLevel="0" collapsed="false">
      <c r="A701" s="5" t="n">
        <v>37551.2292939815</v>
      </c>
      <c r="B701" s="1" t="n">
        <v>14.44</v>
      </c>
      <c r="C701" s="1" t="n">
        <v>1124.02</v>
      </c>
      <c r="D701" s="1" t="n">
        <v>1.41</v>
      </c>
      <c r="E701" s="1" t="n">
        <v>25.407147</v>
      </c>
      <c r="F701" s="1" t="n">
        <v>58.823414</v>
      </c>
      <c r="G701" s="6" t="n">
        <v>-6.8112E-005</v>
      </c>
      <c r="H701" s="6" t="n">
        <v>0.03114883</v>
      </c>
      <c r="I701" s="6" t="n">
        <v>-3.030242</v>
      </c>
      <c r="J701" s="6" t="n">
        <v>0.000953834</v>
      </c>
      <c r="K701" s="6" t="n">
        <v>60.04676</v>
      </c>
      <c r="L701" s="6" t="n">
        <v>0.5104805</v>
      </c>
    </row>
    <row r="702" customFormat="false" ht="12.75" hidden="false" customHeight="false" outlineLevel="0" collapsed="false">
      <c r="A702" s="5" t="n">
        <v>37551.2293055556</v>
      </c>
      <c r="B702" s="1" t="n">
        <v>14.5</v>
      </c>
      <c r="C702" s="1" t="n">
        <v>1123.63</v>
      </c>
      <c r="D702" s="1" t="n">
        <v>1.78</v>
      </c>
      <c r="E702" s="1" t="n">
        <v>25.556869</v>
      </c>
      <c r="F702" s="1" t="n">
        <v>58.94398</v>
      </c>
      <c r="G702" s="6" t="n">
        <v>-6.809541E-005</v>
      </c>
      <c r="H702" s="6" t="n">
        <v>0.03115096</v>
      </c>
      <c r="I702" s="6" t="n">
        <v>-3.03142</v>
      </c>
      <c r="J702" s="6" t="n">
        <v>0.0008605456</v>
      </c>
      <c r="K702" s="6" t="n">
        <v>48.87556</v>
      </c>
      <c r="L702" s="6" t="n">
        <v>0.868379</v>
      </c>
    </row>
    <row r="703" customFormat="false" ht="12.75" hidden="false" customHeight="false" outlineLevel="0" collapsed="false">
      <c r="A703" s="5" t="n">
        <v>37551.2501157407</v>
      </c>
      <c r="B703" s="1" t="n">
        <v>14.44</v>
      </c>
      <c r="C703" s="1" t="n">
        <v>1124.31</v>
      </c>
      <c r="D703" s="1" t="n">
        <v>1.7</v>
      </c>
      <c r="E703" s="1" t="n">
        <v>25.720639</v>
      </c>
      <c r="F703" s="1" t="n">
        <v>58.686008</v>
      </c>
      <c r="G703" s="6" t="n">
        <v>-6.790712E-005</v>
      </c>
      <c r="H703" s="6" t="n">
        <v>0.03103188</v>
      </c>
      <c r="I703" s="6" t="n">
        <v>-3.013084</v>
      </c>
      <c r="J703" s="6" t="n">
        <v>0.0009371369</v>
      </c>
      <c r="K703" s="6" t="n">
        <v>57.96289</v>
      </c>
      <c r="L703" s="6" t="n">
        <v>0.586679</v>
      </c>
    </row>
    <row r="704" customFormat="false" ht="12.75" hidden="false" customHeight="false" outlineLevel="0" collapsed="false">
      <c r="A704" s="5" t="n">
        <v>37551.2501273148</v>
      </c>
      <c r="B704" s="1" t="n">
        <v>14.5</v>
      </c>
      <c r="C704" s="1" t="n">
        <v>1123.9</v>
      </c>
      <c r="D704" s="1" t="n">
        <v>1.48</v>
      </c>
      <c r="E704" s="1" t="n">
        <v>25.408785</v>
      </c>
      <c r="F704" s="1" t="n">
        <v>59.096043</v>
      </c>
      <c r="G704" s="6" t="n">
        <v>-6.85062E-005</v>
      </c>
      <c r="H704" s="6" t="n">
        <v>0.03133543</v>
      </c>
      <c r="I704" s="6" t="n">
        <v>-3.050994</v>
      </c>
      <c r="J704" s="6" t="n">
        <v>0.0009390169</v>
      </c>
      <c r="K704" s="6" t="n">
        <v>58.19568</v>
      </c>
      <c r="L704" s="6" t="n">
        <v>0.578185</v>
      </c>
    </row>
    <row r="705" customFormat="false" ht="12.75" hidden="false" customHeight="false" outlineLevel="0" collapsed="false">
      <c r="A705" s="5" t="n">
        <v>37551.2501388889</v>
      </c>
      <c r="B705" s="1" t="n">
        <v>14.5</v>
      </c>
      <c r="C705" s="1" t="n">
        <v>1123.35</v>
      </c>
      <c r="D705" s="1" t="n">
        <v>1.67</v>
      </c>
      <c r="E705" s="1" t="n">
        <v>25.083737</v>
      </c>
      <c r="F705" s="1" t="n">
        <v>59.462681</v>
      </c>
      <c r="G705" s="6" t="n">
        <v>-6.90477E-005</v>
      </c>
      <c r="H705" s="6" t="n">
        <v>0.03160573</v>
      </c>
      <c r="I705" s="6" t="n">
        <v>-3.084314</v>
      </c>
      <c r="J705" s="6" t="n">
        <v>0.0008575908</v>
      </c>
      <c r="K705" s="6" t="n">
        <v>48.54049</v>
      </c>
      <c r="L705" s="6" t="n">
        <v>0.8757552</v>
      </c>
    </row>
    <row r="706" customFormat="false" ht="12.75" hidden="false" customHeight="false" outlineLevel="0" collapsed="false">
      <c r="A706" s="5" t="n">
        <v>37551.2709490741</v>
      </c>
      <c r="B706" s="1" t="n">
        <v>14.5</v>
      </c>
      <c r="C706" s="1" t="n">
        <v>1123.86</v>
      </c>
      <c r="D706" s="1" t="n">
        <v>1.61</v>
      </c>
      <c r="E706" s="1" t="n">
        <v>25.353642</v>
      </c>
      <c r="F706" s="1" t="n">
        <v>58.443479</v>
      </c>
      <c r="G706" s="6" t="n">
        <v>-6.849279E-005</v>
      </c>
      <c r="H706" s="6" t="n">
        <v>0.03132157</v>
      </c>
      <c r="I706" s="6" t="n">
        <v>-3.051297</v>
      </c>
      <c r="J706" s="6" t="n">
        <v>0.0008687414</v>
      </c>
      <c r="K706" s="6" t="n">
        <v>49.81097</v>
      </c>
      <c r="L706" s="6" t="n">
        <v>0.8464143</v>
      </c>
    </row>
    <row r="707" customFormat="false" ht="12.75" hidden="false" customHeight="false" outlineLevel="0" collapsed="false">
      <c r="A707" s="5" t="n">
        <v>37551.2709722222</v>
      </c>
      <c r="B707" s="1" t="n">
        <v>14.5</v>
      </c>
      <c r="C707" s="1" t="n">
        <v>1123.59</v>
      </c>
      <c r="D707" s="1" t="n">
        <v>1.57</v>
      </c>
      <c r="E707" s="1" t="n">
        <v>25.60802</v>
      </c>
      <c r="F707" s="1" t="n">
        <v>58.101436</v>
      </c>
      <c r="G707" s="6" t="n">
        <v>-6.834819E-005</v>
      </c>
      <c r="H707" s="6" t="n">
        <v>0.03124037</v>
      </c>
      <c r="I707" s="6" t="n">
        <v>-3.039654</v>
      </c>
      <c r="J707" s="6" t="n">
        <v>0.0009525212</v>
      </c>
      <c r="K707" s="6" t="n">
        <v>59.88158</v>
      </c>
      <c r="L707" s="6" t="n">
        <v>0.516506</v>
      </c>
    </row>
    <row r="708" customFormat="false" ht="12.75" hidden="false" customHeight="false" outlineLevel="0" collapsed="false">
      <c r="A708" s="5" t="n">
        <v>37551.2709837963</v>
      </c>
      <c r="B708" s="1" t="n">
        <v>14.5</v>
      </c>
      <c r="C708" s="1" t="n">
        <v>1123.1</v>
      </c>
      <c r="D708" s="1" t="n">
        <v>1.69</v>
      </c>
      <c r="E708" s="1" t="n">
        <v>25.299973</v>
      </c>
      <c r="F708" s="1" t="n">
        <v>58.461564</v>
      </c>
      <c r="G708" s="6" t="n">
        <v>-6.872293E-005</v>
      </c>
      <c r="H708" s="6" t="n">
        <v>0.0314314</v>
      </c>
      <c r="I708" s="6" t="n">
        <v>-3.063376</v>
      </c>
      <c r="J708" s="6" t="n">
        <v>0.0009318623</v>
      </c>
      <c r="K708" s="6" t="n">
        <v>57.31225</v>
      </c>
      <c r="L708" s="6" t="n">
        <v>0.6103137</v>
      </c>
    </row>
    <row r="709" customFormat="false" ht="12.75" hidden="false" customHeight="false" outlineLevel="0" collapsed="false">
      <c r="A709" s="5" t="n">
        <v>37551.2917824074</v>
      </c>
      <c r="B709" s="1" t="n">
        <v>14.44</v>
      </c>
      <c r="C709" s="1" t="n">
        <v>1124.16</v>
      </c>
      <c r="D709" s="1" t="n">
        <v>1.53</v>
      </c>
      <c r="E709" s="1" t="n">
        <v>25.534781</v>
      </c>
      <c r="F709" s="1" t="n">
        <v>57.381601</v>
      </c>
      <c r="G709" s="6" t="n">
        <v>-6.824835E-005</v>
      </c>
      <c r="H709" s="6" t="n">
        <v>0.03110498</v>
      </c>
      <c r="I709" s="6" t="n">
        <v>-3.000099</v>
      </c>
      <c r="J709" s="6" t="n">
        <v>0.001025474</v>
      </c>
      <c r="K709" s="6" t="n">
        <v>69.40538</v>
      </c>
      <c r="L709" s="6" t="n">
        <v>0.2152486</v>
      </c>
    </row>
    <row r="710" customFormat="false" ht="12.75" hidden="false" customHeight="false" outlineLevel="0" collapsed="false">
      <c r="A710" s="5" t="n">
        <v>37551.2917939815</v>
      </c>
      <c r="B710" s="1" t="n">
        <v>14.44</v>
      </c>
      <c r="C710" s="1" t="n">
        <v>1123.92</v>
      </c>
      <c r="D710" s="1" t="n">
        <v>1.38</v>
      </c>
      <c r="E710" s="1" t="n">
        <v>24.891708</v>
      </c>
      <c r="F710" s="1" t="n">
        <v>57.984857</v>
      </c>
      <c r="G710" s="6" t="n">
        <v>-6.907994E-005</v>
      </c>
      <c r="H710" s="6" t="n">
        <v>0.03151883</v>
      </c>
      <c r="I710" s="6" t="n">
        <v>-3.051152</v>
      </c>
      <c r="J710" s="6" t="n">
        <v>0.0008844617</v>
      </c>
      <c r="K710" s="6" t="n">
        <v>51.62999</v>
      </c>
      <c r="L710" s="6" t="n">
        <v>0.7981149</v>
      </c>
    </row>
    <row r="711" customFormat="false" ht="12.75" hidden="false" customHeight="false" outlineLevel="0" collapsed="false">
      <c r="A711" s="5" t="n">
        <v>37551.2918055556</v>
      </c>
      <c r="B711" s="1" t="n">
        <v>14.5</v>
      </c>
      <c r="C711" s="1" t="n">
        <v>1123.47</v>
      </c>
      <c r="D711" s="1" t="n">
        <v>1.7</v>
      </c>
      <c r="E711" s="1" t="n">
        <v>24.733923</v>
      </c>
      <c r="F711" s="1" t="n">
        <v>58.536742</v>
      </c>
      <c r="G711" s="6" t="n">
        <v>-7.004332E-005</v>
      </c>
      <c r="H711" s="6" t="n">
        <v>0.03200756</v>
      </c>
      <c r="I711" s="6" t="n">
        <v>-3.112587</v>
      </c>
      <c r="J711" s="6" t="n">
        <v>0.0008855647</v>
      </c>
      <c r="K711" s="6" t="n">
        <v>51.75884</v>
      </c>
      <c r="L711" s="6" t="n">
        <v>0.794428</v>
      </c>
    </row>
    <row r="712" customFormat="false" ht="12.75" hidden="false" customHeight="false" outlineLevel="0" collapsed="false">
      <c r="A712" s="5" t="n">
        <v>37551.3126157407</v>
      </c>
      <c r="B712" s="1" t="n">
        <v>14.44</v>
      </c>
      <c r="C712" s="1" t="n">
        <v>1124.24</v>
      </c>
      <c r="D712" s="1" t="n">
        <v>1.63</v>
      </c>
      <c r="E712" s="1" t="n">
        <v>25.470712</v>
      </c>
      <c r="F712" s="1" t="n">
        <v>57.460751</v>
      </c>
      <c r="G712" s="6" t="n">
        <v>-6.798608E-005</v>
      </c>
      <c r="H712" s="6" t="n">
        <v>0.0310284</v>
      </c>
      <c r="I712" s="6" t="n">
        <v>-3.004141</v>
      </c>
      <c r="J712" s="6" t="n">
        <v>0.0008962799</v>
      </c>
      <c r="K712" s="6" t="n">
        <v>53.01897</v>
      </c>
      <c r="L712" s="6" t="n">
        <v>0.7566734</v>
      </c>
    </row>
    <row r="713" customFormat="false" ht="12.75" hidden="false" customHeight="false" outlineLevel="0" collapsed="false">
      <c r="A713" s="5" t="n">
        <v>37551.3126273148</v>
      </c>
      <c r="B713" s="1" t="n">
        <v>14.5</v>
      </c>
      <c r="C713" s="1" t="n">
        <v>1123.82</v>
      </c>
      <c r="D713" s="1" t="n">
        <v>1.45</v>
      </c>
      <c r="E713" s="1" t="n">
        <v>25.399053</v>
      </c>
      <c r="F713" s="1" t="n">
        <v>57.594204</v>
      </c>
      <c r="G713" s="6" t="n">
        <v>-6.863438E-005</v>
      </c>
      <c r="H713" s="6" t="n">
        <v>0.03134863</v>
      </c>
      <c r="I713" s="6" t="n">
        <v>-3.043156</v>
      </c>
      <c r="J713" s="6" t="n">
        <v>0.0008875924</v>
      </c>
      <c r="K713" s="6" t="n">
        <v>51.99614</v>
      </c>
      <c r="L713" s="6" t="n">
        <v>0.7875508</v>
      </c>
    </row>
    <row r="714" customFormat="false" ht="12.75" hidden="false" customHeight="false" outlineLevel="0" collapsed="false">
      <c r="A714" s="5" t="n">
        <v>37551.3126388889</v>
      </c>
      <c r="B714" s="1" t="n">
        <v>14.5</v>
      </c>
      <c r="C714" s="1" t="n">
        <v>1123.43</v>
      </c>
      <c r="D714" s="1" t="n">
        <v>1.79</v>
      </c>
      <c r="E714" s="1" t="n">
        <v>25.645854</v>
      </c>
      <c r="F714" s="1" t="n">
        <v>57.320034</v>
      </c>
      <c r="G714" s="6" t="n">
        <v>-6.865573E-005</v>
      </c>
      <c r="H714" s="6" t="n">
        <v>0.03134718</v>
      </c>
      <c r="I714" s="6" t="n">
        <v>-3.040996</v>
      </c>
      <c r="J714" s="6" t="n">
        <v>0.000904912</v>
      </c>
      <c r="K714" s="6" t="n">
        <v>54.04514</v>
      </c>
      <c r="L714" s="6" t="n">
        <v>0.7238533</v>
      </c>
    </row>
    <row r="715" customFormat="false" ht="12.75" hidden="false" customHeight="false" outlineLevel="0" collapsed="false">
      <c r="A715" s="5" t="n">
        <v>37551.3334490741</v>
      </c>
      <c r="B715" s="1" t="n">
        <v>14.44</v>
      </c>
      <c r="C715" s="1" t="n">
        <v>1124.37</v>
      </c>
      <c r="D715" s="1" t="n">
        <v>1.65</v>
      </c>
      <c r="E715" s="1" t="n">
        <v>25.332026</v>
      </c>
      <c r="F715" s="1" t="n">
        <v>57.803915</v>
      </c>
      <c r="G715" s="6" t="n">
        <v>-6.836865E-005</v>
      </c>
      <c r="H715" s="6" t="n">
        <v>0.03124289</v>
      </c>
      <c r="I715" s="6" t="n">
        <v>-3.035432</v>
      </c>
      <c r="J715" s="6" t="n">
        <v>0.0009644559</v>
      </c>
      <c r="K715" s="6" t="n">
        <v>61.39157</v>
      </c>
      <c r="L715" s="6" t="n">
        <v>0.4618607</v>
      </c>
    </row>
    <row r="716" customFormat="false" ht="12.75" hidden="false" customHeight="false" outlineLevel="0" collapsed="false">
      <c r="A716" s="5" t="n">
        <v>37551.3334606482</v>
      </c>
      <c r="B716" s="1" t="n">
        <v>14.5</v>
      </c>
      <c r="C716" s="1" t="n">
        <v>1123.61</v>
      </c>
      <c r="D716" s="1" t="n">
        <v>1.54</v>
      </c>
      <c r="E716" s="1" t="n">
        <v>25.434898</v>
      </c>
      <c r="F716" s="1" t="n">
        <v>57.761894</v>
      </c>
      <c r="G716" s="6" t="n">
        <v>-6.881972E-005</v>
      </c>
      <c r="H716" s="6" t="n">
        <v>0.03146038</v>
      </c>
      <c r="I716" s="6" t="n">
        <v>-3.061146</v>
      </c>
      <c r="J716" s="6" t="n">
        <v>0.0008757983</v>
      </c>
      <c r="K716" s="6" t="n">
        <v>50.6235</v>
      </c>
      <c r="L716" s="6" t="n">
        <v>0.8257268</v>
      </c>
    </row>
    <row r="717" customFormat="false" ht="12.75" hidden="false" customHeight="false" outlineLevel="0" collapsed="false">
      <c r="A717" s="5" t="n">
        <v>37551.3334722222</v>
      </c>
      <c r="B717" s="1" t="n">
        <v>14.5</v>
      </c>
      <c r="C717" s="1" t="n">
        <v>1123.39</v>
      </c>
      <c r="D717" s="1" t="n">
        <v>1.53</v>
      </c>
      <c r="E717" s="1" t="n">
        <v>25.330658</v>
      </c>
      <c r="F717" s="1" t="n">
        <v>57.897676</v>
      </c>
      <c r="G717" s="6" t="n">
        <v>-6.834387E-005</v>
      </c>
      <c r="H717" s="6" t="n">
        <v>0.03122546</v>
      </c>
      <c r="I717" s="6" t="n">
        <v>-3.031786</v>
      </c>
      <c r="J717" s="6" t="n">
        <v>0.0008904678</v>
      </c>
      <c r="K717" s="6" t="n">
        <v>52.33357</v>
      </c>
      <c r="L717" s="6" t="n">
        <v>0.7775816</v>
      </c>
    </row>
    <row r="718" customFormat="false" ht="12.75" hidden="false" customHeight="false" outlineLevel="0" collapsed="false">
      <c r="A718" s="5" t="n">
        <v>37551.3542824074</v>
      </c>
      <c r="B718" s="1" t="n">
        <v>14.44</v>
      </c>
      <c r="C718" s="1" t="n">
        <v>1124.35</v>
      </c>
      <c r="D718" s="1" t="n">
        <v>1.65</v>
      </c>
      <c r="E718" s="1" t="n">
        <v>25.414454</v>
      </c>
      <c r="F718" s="1" t="n">
        <v>59.064316</v>
      </c>
      <c r="G718" s="6" t="n">
        <v>-6.795188E-005</v>
      </c>
      <c r="H718" s="6" t="n">
        <v>0.03107514</v>
      </c>
      <c r="I718" s="6" t="n">
        <v>-3.024323</v>
      </c>
      <c r="J718" s="6" t="n">
        <v>0.000924304</v>
      </c>
      <c r="K718" s="6" t="n">
        <v>56.3863</v>
      </c>
      <c r="L718" s="6" t="n">
        <v>0.643539</v>
      </c>
    </row>
    <row r="719" customFormat="false" ht="12.75" hidden="false" customHeight="false" outlineLevel="0" collapsed="false">
      <c r="A719" s="5" t="n">
        <v>37551.3542939815</v>
      </c>
      <c r="B719" s="1" t="n">
        <v>14.44</v>
      </c>
      <c r="C719" s="1" t="n">
        <v>1123.94</v>
      </c>
      <c r="D719" s="1" t="n">
        <v>1.49</v>
      </c>
      <c r="E719" s="1" t="n">
        <v>25.504336</v>
      </c>
      <c r="F719" s="1" t="n">
        <v>59.149631</v>
      </c>
      <c r="G719" s="6" t="n">
        <v>-6.840305E-005</v>
      </c>
      <c r="H719" s="6" t="n">
        <v>0.03130809</v>
      </c>
      <c r="I719" s="6" t="n">
        <v>-3.053831</v>
      </c>
      <c r="J719" s="6" t="n">
        <v>0.0008388553</v>
      </c>
      <c r="K719" s="6" t="n">
        <v>46.44276</v>
      </c>
      <c r="L719" s="6" t="n">
        <v>0.915999</v>
      </c>
    </row>
    <row r="720" customFormat="false" ht="12.75" hidden="false" customHeight="false" outlineLevel="0" collapsed="false">
      <c r="A720" s="5" t="n">
        <v>37551.3543055556</v>
      </c>
      <c r="B720" s="1" t="n">
        <v>14.44</v>
      </c>
      <c r="C720" s="1" t="n">
        <v>1123.47</v>
      </c>
      <c r="D720" s="1" t="n">
        <v>1.67</v>
      </c>
      <c r="E720" s="1" t="n">
        <v>25.270533</v>
      </c>
      <c r="F720" s="1" t="n">
        <v>59.395019</v>
      </c>
      <c r="G720" s="6" t="n">
        <v>-6.88687E-005</v>
      </c>
      <c r="H720" s="6" t="n">
        <v>0.03153264</v>
      </c>
      <c r="I720" s="6" t="n">
        <v>-3.080431</v>
      </c>
      <c r="J720" s="6" t="n">
        <v>0.0009546657</v>
      </c>
      <c r="K720" s="6" t="n">
        <v>60.15151</v>
      </c>
      <c r="L720" s="6" t="n">
        <v>0.5066635</v>
      </c>
    </row>
    <row r="721" customFormat="false" ht="12.75" hidden="false" customHeight="false" outlineLevel="0" collapsed="false">
      <c r="A721" s="5" t="n">
        <v>37551.3546527778</v>
      </c>
      <c r="B721" s="1" t="n">
        <v>14.44</v>
      </c>
      <c r="C721" s="1" t="n">
        <v>1116.8</v>
      </c>
      <c r="D721" s="1" t="n">
        <v>1.49</v>
      </c>
      <c r="E721" s="1" t="n">
        <v>25.351451</v>
      </c>
      <c r="F721" s="1" t="n">
        <v>59.312971</v>
      </c>
      <c r="G721" s="6" t="n">
        <v>-7.016101E-005</v>
      </c>
      <c r="H721" s="6" t="n">
        <v>0.03212146</v>
      </c>
      <c r="I721" s="6" t="n">
        <v>-3.137146</v>
      </c>
      <c r="J721" s="6" t="n">
        <v>0.0009179733</v>
      </c>
      <c r="K721" s="6" t="n">
        <v>55.61655</v>
      </c>
      <c r="L721" s="6" t="n">
        <v>0.6706328</v>
      </c>
    </row>
    <row r="722" customFormat="false" ht="12.75" hidden="false" customHeight="false" outlineLevel="0" collapsed="false">
      <c r="A722" s="5" t="n">
        <v>37551.3546643519</v>
      </c>
      <c r="B722" s="1" t="n">
        <v>14.44</v>
      </c>
      <c r="C722" s="1" t="n">
        <v>1116.65</v>
      </c>
      <c r="D722" s="1" t="n">
        <v>1.49</v>
      </c>
      <c r="E722" s="1" t="n">
        <v>24.956553</v>
      </c>
      <c r="F722" s="1" t="n">
        <v>59.610432</v>
      </c>
      <c r="G722" s="6" t="n">
        <v>-7.022545E-005</v>
      </c>
      <c r="H722" s="6" t="n">
        <v>0.03215665</v>
      </c>
      <c r="I722" s="6" t="n">
        <v>-3.141685</v>
      </c>
      <c r="J722" s="6" t="n">
        <v>0.0009678183</v>
      </c>
      <c r="K722" s="6" t="n">
        <v>61.82037</v>
      </c>
      <c r="L722" s="6" t="n">
        <v>0.4465911</v>
      </c>
    </row>
    <row r="723" customFormat="false" ht="12.75" hidden="false" customHeight="false" outlineLevel="0" collapsed="false">
      <c r="A723" s="5" t="n">
        <v>37551.3546759259</v>
      </c>
      <c r="B723" s="1" t="n">
        <v>14.44</v>
      </c>
      <c r="C723" s="1" t="n">
        <v>1116.47</v>
      </c>
      <c r="D723" s="1" t="n">
        <v>1.52</v>
      </c>
      <c r="E723" s="1" t="n">
        <v>25.197226</v>
      </c>
      <c r="F723" s="1" t="n">
        <v>59.57919</v>
      </c>
      <c r="G723" s="6" t="n">
        <v>-7.052989E-005</v>
      </c>
      <c r="H723" s="6" t="n">
        <v>0.03230405</v>
      </c>
      <c r="I723" s="6" t="n">
        <v>-3.159306</v>
      </c>
      <c r="J723" s="6" t="n">
        <v>0.0009064519</v>
      </c>
      <c r="K723" s="6" t="n">
        <v>54.22923</v>
      </c>
      <c r="L723" s="6" t="n">
        <v>0.71779</v>
      </c>
    </row>
    <row r="724" customFormat="false" ht="12.75" hidden="false" customHeight="false" outlineLevel="0" collapsed="false">
      <c r="A724" s="5" t="n">
        <v>37551.3751157407</v>
      </c>
      <c r="B724" s="1" t="n">
        <v>14.5</v>
      </c>
      <c r="C724" s="1" t="n">
        <v>1124.33</v>
      </c>
      <c r="D724" s="1" t="n">
        <v>1.68</v>
      </c>
      <c r="E724" s="1" t="n">
        <v>24.877583</v>
      </c>
      <c r="F724" s="1" t="n">
        <v>63.788166</v>
      </c>
      <c r="G724" s="6" t="n">
        <v>-6.908148E-005</v>
      </c>
      <c r="H724" s="6" t="n">
        <v>0.03163223</v>
      </c>
      <c r="I724" s="6" t="n">
        <v>-3.092004</v>
      </c>
      <c r="J724" s="6" t="n">
        <v>0.0009793044</v>
      </c>
      <c r="K724" s="6" t="n">
        <v>63.29644</v>
      </c>
      <c r="L724" s="6" t="n">
        <v>0.3952834</v>
      </c>
    </row>
    <row r="725" customFormat="false" ht="12.75" hidden="false" customHeight="false" outlineLevel="0" collapsed="false">
      <c r="A725" s="5" t="n">
        <v>37551.3751273148</v>
      </c>
      <c r="B725" s="1" t="n">
        <v>14.5</v>
      </c>
      <c r="C725" s="1" t="n">
        <v>1123.86</v>
      </c>
      <c r="D725" s="1" t="n">
        <v>1.54</v>
      </c>
      <c r="E725" s="1" t="n">
        <v>24.933272</v>
      </c>
      <c r="F725" s="1" t="n">
        <v>63.715183</v>
      </c>
      <c r="G725" s="6" t="n">
        <v>-6.885291E-005</v>
      </c>
      <c r="H725" s="6" t="n">
        <v>0.03151724</v>
      </c>
      <c r="I725" s="6" t="n">
        <v>-3.077075</v>
      </c>
      <c r="J725" s="6" t="n">
        <v>0.0009358055</v>
      </c>
      <c r="K725" s="6" t="n">
        <v>57.79831</v>
      </c>
      <c r="L725" s="6" t="n">
        <v>0.5926738</v>
      </c>
    </row>
    <row r="726" customFormat="false" ht="12.75" hidden="false" customHeight="false" outlineLevel="0" collapsed="false">
      <c r="A726" s="5" t="n">
        <v>37551.3751388889</v>
      </c>
      <c r="B726" s="1" t="n">
        <v>14.5</v>
      </c>
      <c r="C726" s="1" t="n">
        <v>1123.31</v>
      </c>
      <c r="D726" s="1" t="n">
        <v>1.53</v>
      </c>
      <c r="E726" s="1" t="n">
        <v>24.821617</v>
      </c>
      <c r="F726" s="1" t="n">
        <v>64.31512</v>
      </c>
      <c r="G726" s="6" t="n">
        <v>-7.029356E-005</v>
      </c>
      <c r="H726" s="6" t="n">
        <v>0.03223728</v>
      </c>
      <c r="I726" s="6" t="n">
        <v>-3.166498</v>
      </c>
      <c r="J726" s="6" t="n">
        <v>0.0009052199</v>
      </c>
      <c r="K726" s="6" t="n">
        <v>54.08192</v>
      </c>
      <c r="L726" s="6" t="n">
        <v>0.7226458</v>
      </c>
    </row>
    <row r="727" customFormat="false" ht="12.75" hidden="false" customHeight="false" outlineLevel="0" collapsed="false">
      <c r="A727" s="5" t="n">
        <v>37551.3959490741</v>
      </c>
      <c r="B727" s="1" t="n">
        <v>14.38</v>
      </c>
      <c r="C727" s="1" t="n">
        <v>1124.53</v>
      </c>
      <c r="D727" s="1" t="n">
        <v>1.56</v>
      </c>
      <c r="E727" s="1" t="n">
        <v>24.257446</v>
      </c>
      <c r="F727" s="1" t="n">
        <v>69.87126</v>
      </c>
      <c r="G727" s="6" t="n">
        <v>-6.855682E-005</v>
      </c>
      <c r="H727" s="6" t="n">
        <v>0.03135641</v>
      </c>
      <c r="I727" s="6" t="n">
        <v>-3.05384</v>
      </c>
      <c r="J727" s="6" t="n">
        <v>0.0009202813</v>
      </c>
      <c r="K727" s="6" t="n">
        <v>55.89656</v>
      </c>
      <c r="L727" s="6" t="n">
        <v>0.660842</v>
      </c>
    </row>
    <row r="728" customFormat="false" ht="12.75" hidden="false" customHeight="false" outlineLevel="0" collapsed="false">
      <c r="A728" s="5" t="n">
        <v>37551.3959606482</v>
      </c>
      <c r="B728" s="1" t="n">
        <v>14.38</v>
      </c>
      <c r="C728" s="1" t="n">
        <v>1124.39</v>
      </c>
      <c r="D728" s="1" t="n">
        <v>1.51</v>
      </c>
      <c r="E728" s="1" t="n">
        <v>24.136258</v>
      </c>
      <c r="F728" s="1" t="n">
        <v>70.007013</v>
      </c>
      <c r="G728" s="6" t="n">
        <v>-6.884313E-005</v>
      </c>
      <c r="H728" s="6" t="n">
        <v>0.03149682</v>
      </c>
      <c r="I728" s="6" t="n">
        <v>-3.070695</v>
      </c>
      <c r="J728" s="6" t="n">
        <v>0.0009255994</v>
      </c>
      <c r="K728" s="6" t="n">
        <v>56.54446</v>
      </c>
      <c r="L728" s="6" t="n">
        <v>0.6379067</v>
      </c>
    </row>
    <row r="729" customFormat="false" ht="12.75" hidden="false" customHeight="false" outlineLevel="0" collapsed="false">
      <c r="A729" s="5" t="n">
        <v>37551.3959722222</v>
      </c>
      <c r="B729" s="1" t="n">
        <v>14.44</v>
      </c>
      <c r="C729" s="1" t="n">
        <v>1123.76</v>
      </c>
      <c r="D729" s="1" t="n">
        <v>1.53</v>
      </c>
      <c r="E729" s="1" t="n">
        <v>24.389534</v>
      </c>
      <c r="F729" s="1" t="n">
        <v>69.752161</v>
      </c>
      <c r="G729" s="6" t="n">
        <v>-6.834691E-005</v>
      </c>
      <c r="H729" s="6" t="n">
        <v>0.03124468</v>
      </c>
      <c r="I729" s="6" t="n">
        <v>-3.03825</v>
      </c>
      <c r="J729" s="6" t="n">
        <v>0.0008044697</v>
      </c>
      <c r="K729" s="6" t="n">
        <v>42.71332</v>
      </c>
      <c r="L729" s="6" t="n">
        <v>0.9637324</v>
      </c>
    </row>
    <row r="730" customFormat="false" ht="12.75" hidden="false" customHeight="false" outlineLevel="0" collapsed="false">
      <c r="A730" s="5" t="n">
        <v>37551.4167824074</v>
      </c>
      <c r="B730" s="1" t="n">
        <v>14.38</v>
      </c>
      <c r="C730" s="1" t="n">
        <v>1124.69</v>
      </c>
      <c r="D730" s="1" t="n">
        <v>1.69</v>
      </c>
      <c r="E730" s="1" t="n">
        <v>24.12114</v>
      </c>
      <c r="F730" s="1" t="n">
        <v>73.140212</v>
      </c>
      <c r="G730" s="6" t="n">
        <v>-6.735077E-005</v>
      </c>
      <c r="H730" s="6" t="n">
        <v>0.03067306</v>
      </c>
      <c r="I730" s="6" t="n">
        <v>-2.952364</v>
      </c>
      <c r="J730" s="6" t="n">
        <v>0.0009230527</v>
      </c>
      <c r="K730" s="6" t="n">
        <v>56.23374</v>
      </c>
      <c r="L730" s="6" t="n">
        <v>0.648952</v>
      </c>
    </row>
    <row r="731" customFormat="false" ht="12.75" hidden="false" customHeight="false" outlineLevel="0" collapsed="false">
      <c r="A731" s="5" t="n">
        <v>37551.4167939815</v>
      </c>
      <c r="B731" s="1" t="n">
        <v>14.38</v>
      </c>
      <c r="C731" s="1" t="n">
        <v>1124.14</v>
      </c>
      <c r="D731" s="1" t="n">
        <v>1.62</v>
      </c>
      <c r="E731" s="1" t="n">
        <v>24.235427</v>
      </c>
      <c r="F731" s="1" t="n">
        <v>73.198494</v>
      </c>
      <c r="G731" s="6" t="n">
        <v>-6.763947E-005</v>
      </c>
      <c r="H731" s="6" t="n">
        <v>0.03081695</v>
      </c>
      <c r="I731" s="6" t="n">
        <v>-2.969817</v>
      </c>
      <c r="J731" s="6" t="n">
        <v>0.0009071845</v>
      </c>
      <c r="K731" s="6" t="n">
        <v>54.31693</v>
      </c>
      <c r="L731" s="6" t="n">
        <v>0.7148842</v>
      </c>
    </row>
    <row r="732" customFormat="false" ht="12.75" hidden="false" customHeight="false" outlineLevel="0" collapsed="false">
      <c r="A732" s="5" t="n">
        <v>37551.4168055556</v>
      </c>
      <c r="B732" s="1" t="n">
        <v>14.38</v>
      </c>
      <c r="C732" s="1" t="n">
        <v>1123.8</v>
      </c>
      <c r="D732" s="1" t="n">
        <v>1.58</v>
      </c>
      <c r="E732" s="1" t="n">
        <v>23.976809</v>
      </c>
      <c r="F732" s="1" t="n">
        <v>73.900877</v>
      </c>
      <c r="G732" s="6" t="n">
        <v>-6.886064E-005</v>
      </c>
      <c r="H732" s="6" t="n">
        <v>0.03143356</v>
      </c>
      <c r="I732" s="6" t="n">
        <v>-3.0472</v>
      </c>
      <c r="J732" s="6" t="n">
        <v>0.0008723206</v>
      </c>
      <c r="K732" s="6" t="n">
        <v>50.22225</v>
      </c>
      <c r="L732" s="6" t="n">
        <v>0.8361265</v>
      </c>
    </row>
    <row r="733" customFormat="false" ht="12.75" hidden="false" customHeight="false" outlineLevel="0" collapsed="false">
      <c r="A733" s="5" t="n">
        <v>37551.4376157407</v>
      </c>
      <c r="B733" s="1" t="n">
        <v>14.38</v>
      </c>
      <c r="C733" s="1" t="n">
        <v>1124.73</v>
      </c>
      <c r="D733" s="1" t="n">
        <v>1.47</v>
      </c>
      <c r="E733" s="1" t="n">
        <v>22.52432</v>
      </c>
      <c r="F733" s="1" t="n">
        <v>82.163008</v>
      </c>
      <c r="G733" s="6" t="n">
        <v>-6.832801E-005</v>
      </c>
      <c r="H733" s="6" t="n">
        <v>0.03123756</v>
      </c>
      <c r="I733" s="6" t="n">
        <v>-3.037293</v>
      </c>
      <c r="J733" s="6" t="n">
        <v>0.0009252641</v>
      </c>
      <c r="K733" s="6" t="n">
        <v>56.5035</v>
      </c>
      <c r="L733" s="6" t="n">
        <v>0.6393674</v>
      </c>
    </row>
    <row r="734" customFormat="false" ht="12.75" hidden="false" customHeight="false" outlineLevel="0" collapsed="false">
      <c r="A734" s="5" t="n">
        <v>37551.4376273148</v>
      </c>
      <c r="B734" s="1" t="n">
        <v>14.31</v>
      </c>
      <c r="C734" s="1" t="n">
        <v>1124.35</v>
      </c>
      <c r="D734" s="1" t="n">
        <v>1.58</v>
      </c>
      <c r="E734" s="1" t="n">
        <v>22.991307</v>
      </c>
      <c r="F734" s="1" t="n">
        <v>81.405555</v>
      </c>
      <c r="G734" s="6" t="n">
        <v>-6.712663E-005</v>
      </c>
      <c r="H734" s="6" t="n">
        <v>0.03061196</v>
      </c>
      <c r="I734" s="6" t="n">
        <v>-2.95571</v>
      </c>
      <c r="J734" s="6" t="n">
        <v>0.001010494</v>
      </c>
      <c r="K734" s="6" t="n">
        <v>67.39246</v>
      </c>
      <c r="L734" s="6" t="n">
        <v>0.2677679</v>
      </c>
    </row>
    <row r="735" customFormat="false" ht="12.75" hidden="false" customHeight="false" outlineLevel="0" collapsed="false">
      <c r="A735" s="5" t="n">
        <v>37551.4376388889</v>
      </c>
      <c r="B735" s="1" t="n">
        <v>14.38</v>
      </c>
      <c r="C735" s="1" t="n">
        <v>1124.02</v>
      </c>
      <c r="D735" s="1" t="n">
        <v>1.7</v>
      </c>
      <c r="E735" s="1" t="n">
        <v>23.222502</v>
      </c>
      <c r="F735" s="1" t="n">
        <v>81.25734</v>
      </c>
      <c r="G735" s="6" t="n">
        <v>-6.727815E-005</v>
      </c>
      <c r="H735" s="6" t="n">
        <v>0.0306836</v>
      </c>
      <c r="I735" s="6" t="n">
        <v>-2.963655</v>
      </c>
      <c r="J735" s="6" t="n">
        <v>0.0009584931</v>
      </c>
      <c r="K735" s="6" t="n">
        <v>60.63479</v>
      </c>
      <c r="L735" s="6" t="n">
        <v>0.4891089</v>
      </c>
    </row>
    <row r="736" customFormat="false" ht="12.75" hidden="false" customHeight="false" outlineLevel="0" collapsed="false">
      <c r="A736" s="5" t="n">
        <v>37551.4584490741</v>
      </c>
      <c r="B736" s="1" t="n">
        <v>14.38</v>
      </c>
      <c r="C736" s="1" t="n">
        <v>1124.67</v>
      </c>
      <c r="D736" s="1" t="n">
        <v>1.61</v>
      </c>
      <c r="E736" s="1" t="n">
        <v>22.784239</v>
      </c>
      <c r="F736" s="1" t="n">
        <v>85.639875</v>
      </c>
      <c r="G736" s="6" t="n">
        <v>-6.671282E-005</v>
      </c>
      <c r="H736" s="6" t="n">
        <v>0.03039595</v>
      </c>
      <c r="I736" s="6" t="n">
        <v>-2.925143</v>
      </c>
      <c r="J736" s="6" t="n">
        <v>0.0009843819</v>
      </c>
      <c r="K736" s="6" t="n">
        <v>63.95451</v>
      </c>
      <c r="L736" s="6" t="n">
        <v>0.3731762</v>
      </c>
    </row>
    <row r="737" customFormat="false" ht="12.75" hidden="false" customHeight="false" outlineLevel="0" collapsed="false">
      <c r="A737" s="5" t="n">
        <v>37551.4584606482</v>
      </c>
      <c r="B737" s="1" t="n">
        <v>14.38</v>
      </c>
      <c r="C737" s="1" t="n">
        <v>1124.16</v>
      </c>
      <c r="D737" s="1" t="n">
        <v>1.61</v>
      </c>
      <c r="E737" s="1" t="n">
        <v>22.439387</v>
      </c>
      <c r="F737" s="1" t="n">
        <v>86.068551</v>
      </c>
      <c r="G737" s="6" t="n">
        <v>-6.742714E-005</v>
      </c>
      <c r="H737" s="6" t="n">
        <v>0.03075231</v>
      </c>
      <c r="I737" s="6" t="n">
        <v>-2.969172</v>
      </c>
      <c r="J737" s="6" t="n">
        <v>0.0008823025</v>
      </c>
      <c r="K737" s="6" t="n">
        <v>51.37821</v>
      </c>
      <c r="L737" s="6" t="n">
        <v>0.8052216</v>
      </c>
    </row>
    <row r="738" customFormat="false" ht="12.75" hidden="false" customHeight="false" outlineLevel="0" collapsed="false">
      <c r="A738" s="5" t="n">
        <v>37551.4584722222</v>
      </c>
      <c r="B738" s="1" t="n">
        <v>14.38</v>
      </c>
      <c r="C738" s="1" t="n">
        <v>1123.71</v>
      </c>
      <c r="D738" s="1" t="n">
        <v>1.63</v>
      </c>
      <c r="E738" s="1" t="n">
        <v>22.393523</v>
      </c>
      <c r="F738" s="1" t="n">
        <v>86.167802</v>
      </c>
      <c r="G738" s="6" t="n">
        <v>-6.749715E-005</v>
      </c>
      <c r="H738" s="6" t="n">
        <v>0.03079301</v>
      </c>
      <c r="I738" s="6" t="n">
        <v>-2.974362</v>
      </c>
      <c r="J738" s="6" t="n">
        <v>0.0009321358</v>
      </c>
      <c r="K738" s="6" t="n">
        <v>57.34589</v>
      </c>
      <c r="L738" s="6" t="n">
        <v>0.6090964</v>
      </c>
    </row>
    <row r="739" customFormat="false" ht="12.75" hidden="false" customHeight="false" outlineLevel="0" collapsed="false">
      <c r="A739" s="5" t="n">
        <v>37551.4792824074</v>
      </c>
      <c r="B739" s="1" t="n">
        <v>14.38</v>
      </c>
      <c r="C739" s="1" t="n">
        <v>1124.65</v>
      </c>
      <c r="D739" s="1" t="n">
        <v>1.38</v>
      </c>
      <c r="E739" s="1" t="n">
        <v>21.643319</v>
      </c>
      <c r="F739" s="1" t="n">
        <v>90.262395</v>
      </c>
      <c r="G739" s="6" t="n">
        <v>-6.762877E-005</v>
      </c>
      <c r="H739" s="6" t="n">
        <v>0.03084069</v>
      </c>
      <c r="I739" s="6" t="n">
        <v>-2.976495</v>
      </c>
      <c r="J739" s="6" t="n">
        <v>0.0009936562</v>
      </c>
      <c r="K739" s="6" t="n">
        <v>65.16528</v>
      </c>
      <c r="L739" s="6" t="n">
        <v>0.3339913</v>
      </c>
    </row>
    <row r="740" customFormat="false" ht="12.75" hidden="false" customHeight="false" outlineLevel="0" collapsed="false">
      <c r="A740" s="5" t="n">
        <v>37551.4792939815</v>
      </c>
      <c r="B740" s="1" t="n">
        <v>14.38</v>
      </c>
      <c r="C740" s="1" t="n">
        <v>1124.27</v>
      </c>
      <c r="D740" s="1" t="n">
        <v>1.62</v>
      </c>
      <c r="E740" s="1" t="n">
        <v>22.482541</v>
      </c>
      <c r="F740" s="1" t="n">
        <v>89.062279</v>
      </c>
      <c r="G740" s="6" t="n">
        <v>-6.560183E-005</v>
      </c>
      <c r="H740" s="6" t="n">
        <v>0.02981791</v>
      </c>
      <c r="I740" s="6" t="n">
        <v>-2.847176</v>
      </c>
      <c r="J740" s="6" t="n">
        <v>0.001038132</v>
      </c>
      <c r="K740" s="6" t="n">
        <v>71.12941</v>
      </c>
      <c r="L740" s="6" t="n">
        <v>0.1760985</v>
      </c>
    </row>
    <row r="741" customFormat="false" ht="12.75" hidden="false" customHeight="false" outlineLevel="0" collapsed="false">
      <c r="A741" s="5" t="n">
        <v>37551.4793055556</v>
      </c>
      <c r="B741" s="1" t="n">
        <v>14.38</v>
      </c>
      <c r="C741" s="1" t="n">
        <v>1123.78</v>
      </c>
      <c r="D741" s="1" t="n">
        <v>1.65</v>
      </c>
      <c r="E741" s="1" t="n">
        <v>21.899136</v>
      </c>
      <c r="F741" s="1" t="n">
        <v>89.766056</v>
      </c>
      <c r="G741" s="6" t="n">
        <v>-6.702249E-005</v>
      </c>
      <c r="H741" s="6" t="n">
        <v>0.03052422</v>
      </c>
      <c r="I741" s="6" t="n">
        <v>-2.934397</v>
      </c>
      <c r="J741" s="6" t="n">
        <v>0.0009673629</v>
      </c>
      <c r="K741" s="6" t="n">
        <v>61.7622</v>
      </c>
      <c r="L741" s="6" t="n">
        <v>0.448654</v>
      </c>
    </row>
    <row r="742" customFormat="false" ht="12.75" hidden="false" customHeight="false" outlineLevel="0" collapsed="false">
      <c r="A742" s="5" t="n">
        <v>37551.5001157407</v>
      </c>
      <c r="B742" s="1" t="n">
        <v>14.38</v>
      </c>
      <c r="C742" s="1" t="n">
        <v>1124.67</v>
      </c>
      <c r="D742" s="1" t="n">
        <v>1.55</v>
      </c>
      <c r="E742" s="1" t="n">
        <v>21.862295</v>
      </c>
      <c r="F742" s="1" t="n">
        <v>93.079001</v>
      </c>
      <c r="G742" s="6" t="n">
        <v>-6.691172E-005</v>
      </c>
      <c r="H742" s="6" t="n">
        <v>0.03048663</v>
      </c>
      <c r="I742" s="6" t="n">
        <v>-2.93403</v>
      </c>
      <c r="J742" s="6" t="n">
        <v>0.001019267</v>
      </c>
      <c r="K742" s="6" t="n">
        <v>68.56776</v>
      </c>
      <c r="L742" s="6" t="n">
        <v>0.2362205</v>
      </c>
    </row>
    <row r="743" customFormat="false" ht="12.75" hidden="false" customHeight="false" outlineLevel="0" collapsed="false">
      <c r="A743" s="5" t="n">
        <v>37551.5001273148</v>
      </c>
      <c r="B743" s="1" t="n">
        <v>14.38</v>
      </c>
      <c r="C743" s="1" t="n">
        <v>1124.43</v>
      </c>
      <c r="D743" s="1" t="n">
        <v>1.68</v>
      </c>
      <c r="E743" s="1" t="n">
        <v>21.624177</v>
      </c>
      <c r="F743" s="1" t="n">
        <v>92.933343</v>
      </c>
      <c r="G743" s="6" t="n">
        <v>-6.644616E-005</v>
      </c>
      <c r="H743" s="6" t="n">
        <v>0.03024746</v>
      </c>
      <c r="I743" s="6" t="n">
        <v>-2.903015</v>
      </c>
      <c r="J743" s="6" t="n">
        <v>0.0009744441</v>
      </c>
      <c r="K743" s="6" t="n">
        <v>62.66973</v>
      </c>
      <c r="L743" s="6" t="n">
        <v>0.4168026</v>
      </c>
    </row>
    <row r="744" customFormat="false" ht="12.75" hidden="false" customHeight="false" outlineLevel="0" collapsed="false">
      <c r="A744" s="5" t="n">
        <v>37551.5001388889</v>
      </c>
      <c r="B744" s="1" t="n">
        <v>14.38</v>
      </c>
      <c r="C744" s="1" t="n">
        <v>1124</v>
      </c>
      <c r="D744" s="1" t="n">
        <v>1.49</v>
      </c>
      <c r="E744" s="1" t="n">
        <v>21.927715</v>
      </c>
      <c r="F744" s="1" t="n">
        <v>92.754643</v>
      </c>
      <c r="G744" s="6" t="n">
        <v>-6.657719E-005</v>
      </c>
      <c r="H744" s="6" t="n">
        <v>0.03030755</v>
      </c>
      <c r="I744" s="6" t="n">
        <v>-2.909281</v>
      </c>
      <c r="J744" s="6" t="n">
        <v>0.0009878475</v>
      </c>
      <c r="K744" s="6" t="n">
        <v>64.40561</v>
      </c>
      <c r="L744" s="6" t="n">
        <v>0.3583396</v>
      </c>
    </row>
    <row r="745" customFormat="false" ht="12.75" hidden="false" customHeight="false" outlineLevel="0" collapsed="false">
      <c r="A745" s="5" t="n">
        <v>37551.5209490741</v>
      </c>
      <c r="B745" s="1" t="n">
        <v>14.31</v>
      </c>
      <c r="C745" s="1" t="n">
        <v>1124.82</v>
      </c>
      <c r="D745" s="1" t="n">
        <v>1.68</v>
      </c>
      <c r="E745" s="1" t="n">
        <v>21.396004</v>
      </c>
      <c r="F745" s="1" t="n">
        <v>95.685869</v>
      </c>
      <c r="G745" s="6" t="n">
        <v>-6.708994E-005</v>
      </c>
      <c r="H745" s="6" t="n">
        <v>0.03058777</v>
      </c>
      <c r="I745" s="6" t="n">
        <v>-2.948828</v>
      </c>
      <c r="J745" s="6" t="n">
        <v>0.001028384</v>
      </c>
      <c r="K745" s="6" t="n">
        <v>69.7998</v>
      </c>
      <c r="L745" s="6" t="n">
        <v>0.2058146</v>
      </c>
    </row>
    <row r="746" customFormat="false" ht="12.75" hidden="false" customHeight="false" outlineLevel="0" collapsed="false">
      <c r="A746" s="5" t="n">
        <v>37551.5209606482</v>
      </c>
      <c r="B746" s="1" t="n">
        <v>14.38</v>
      </c>
      <c r="C746" s="1" t="n">
        <v>1124.63</v>
      </c>
      <c r="D746" s="1" t="n">
        <v>1.55</v>
      </c>
      <c r="E746" s="1" t="n">
        <v>21.555097</v>
      </c>
      <c r="F746" s="1" t="n">
        <v>95.49885</v>
      </c>
      <c r="G746" s="6" t="n">
        <v>-6.671798E-005</v>
      </c>
      <c r="H746" s="6" t="n">
        <v>0.03039575</v>
      </c>
      <c r="I746" s="6" t="n">
        <v>-2.923825</v>
      </c>
      <c r="J746" s="6" t="n">
        <v>0.0009631993</v>
      </c>
      <c r="K746" s="6" t="n">
        <v>61.23169</v>
      </c>
      <c r="L746" s="6" t="n">
        <v>0.467588</v>
      </c>
    </row>
    <row r="747" customFormat="false" ht="12.75" hidden="false" customHeight="false" outlineLevel="0" collapsed="false">
      <c r="A747" s="5" t="n">
        <v>37551.5209722222</v>
      </c>
      <c r="B747" s="1" t="n">
        <v>14.38</v>
      </c>
      <c r="C747" s="1" t="n">
        <v>1123.92</v>
      </c>
      <c r="D747" s="1" t="n">
        <v>1.61</v>
      </c>
      <c r="E747" s="1" t="n">
        <v>20.894423</v>
      </c>
      <c r="F747" s="1" t="n">
        <v>95.91565</v>
      </c>
      <c r="G747" s="6" t="n">
        <v>-6.738929E-005</v>
      </c>
      <c r="H747" s="6" t="n">
        <v>0.03072149</v>
      </c>
      <c r="I747" s="6" t="n">
        <v>-2.962684</v>
      </c>
      <c r="J747" s="6" t="n">
        <v>0.0009925608</v>
      </c>
      <c r="K747" s="6" t="n">
        <v>65.02168</v>
      </c>
      <c r="L747" s="6" t="n">
        <v>0.3385301</v>
      </c>
    </row>
    <row r="748" customFormat="false" ht="12.75" hidden="false" customHeight="false" outlineLevel="0" collapsed="false">
      <c r="A748" s="5" t="n">
        <v>37551.5417824074</v>
      </c>
      <c r="B748" s="1" t="n">
        <v>14.31</v>
      </c>
      <c r="C748" s="1" t="n">
        <v>1124.88</v>
      </c>
      <c r="D748" s="1" t="n">
        <v>1.35</v>
      </c>
      <c r="E748" s="1" t="n">
        <v>21.3808</v>
      </c>
      <c r="F748" s="1" t="n">
        <v>96.430832</v>
      </c>
      <c r="G748" s="6" t="n">
        <v>-6.579806E-005</v>
      </c>
      <c r="H748" s="6" t="n">
        <v>0.0299244</v>
      </c>
      <c r="I748" s="6" t="n">
        <v>-2.862996</v>
      </c>
      <c r="J748" s="6" t="n">
        <v>0.0009925412</v>
      </c>
      <c r="K748" s="6" t="n">
        <v>65.01911</v>
      </c>
      <c r="L748" s="6" t="n">
        <v>0.3386113</v>
      </c>
    </row>
    <row r="749" customFormat="false" ht="12.75" hidden="false" customHeight="false" outlineLevel="0" collapsed="false">
      <c r="A749" s="5" t="n">
        <v>37551.5417939815</v>
      </c>
      <c r="B749" s="1" t="n">
        <v>14.38</v>
      </c>
      <c r="C749" s="1" t="n">
        <v>1124.33</v>
      </c>
      <c r="D749" s="1" t="n">
        <v>1.6</v>
      </c>
      <c r="E749" s="1" t="n">
        <v>21.488739</v>
      </c>
      <c r="F749" s="1" t="n">
        <v>96.358678</v>
      </c>
      <c r="G749" s="6" t="n">
        <v>-6.622758E-005</v>
      </c>
      <c r="H749" s="6" t="n">
        <v>0.03014036</v>
      </c>
      <c r="I749" s="6" t="n">
        <v>-2.889677</v>
      </c>
      <c r="J749" s="6" t="n">
        <v>0.001057868</v>
      </c>
      <c r="K749" s="6" t="n">
        <v>73.85964</v>
      </c>
      <c r="L749" s="6" t="n">
        <v>0.1249397</v>
      </c>
    </row>
    <row r="750" customFormat="false" ht="12.75" hidden="false" customHeight="false" outlineLevel="0" collapsed="false">
      <c r="A750" s="5" t="n">
        <v>37551.5418055556</v>
      </c>
      <c r="B750" s="1" t="n">
        <v>14.38</v>
      </c>
      <c r="C750" s="1" t="n">
        <v>1123.98</v>
      </c>
      <c r="D750" s="1" t="n">
        <v>1.92</v>
      </c>
      <c r="E750" s="1" t="n">
        <v>21.105733</v>
      </c>
      <c r="F750" s="1" t="n">
        <v>97.077573</v>
      </c>
      <c r="G750" s="6" t="n">
        <v>-6.720029E-005</v>
      </c>
      <c r="H750" s="6" t="n">
        <v>0.03062809</v>
      </c>
      <c r="I750" s="6" t="n">
        <v>-2.950293</v>
      </c>
      <c r="J750" s="6" t="n">
        <v>0.0008960478</v>
      </c>
      <c r="K750" s="6" t="n">
        <v>52.99152</v>
      </c>
      <c r="L750" s="6" t="n">
        <v>0.7575272</v>
      </c>
    </row>
    <row r="751" customFormat="false" ht="12.75" hidden="false" customHeight="false" outlineLevel="0" collapsed="false">
      <c r="A751" s="5" t="n">
        <v>37551.5626157407</v>
      </c>
      <c r="B751" s="1" t="n">
        <v>14.31</v>
      </c>
      <c r="C751" s="1" t="n">
        <v>1124.73</v>
      </c>
      <c r="D751" s="1" t="n">
        <v>1.59</v>
      </c>
      <c r="E751" s="1" t="n">
        <v>21.56684</v>
      </c>
      <c r="F751" s="1" t="n">
        <v>96.61802</v>
      </c>
      <c r="G751" s="6" t="n">
        <v>-6.554266E-005</v>
      </c>
      <c r="H751" s="6" t="n">
        <v>0.02979277</v>
      </c>
      <c r="I751" s="6" t="n">
        <v>-2.845521</v>
      </c>
      <c r="J751" s="6" t="n">
        <v>0.001050084</v>
      </c>
      <c r="K751" s="6" t="n">
        <v>72.77669</v>
      </c>
      <c r="L751" s="6" t="n">
        <v>0.143685</v>
      </c>
    </row>
    <row r="752" customFormat="false" ht="12.75" hidden="false" customHeight="false" outlineLevel="0" collapsed="false">
      <c r="A752" s="5" t="n">
        <v>37551.5626273148</v>
      </c>
      <c r="B752" s="1" t="n">
        <v>14.31</v>
      </c>
      <c r="C752" s="1" t="n">
        <v>1124.27</v>
      </c>
      <c r="D752" s="1" t="n">
        <v>1.54</v>
      </c>
      <c r="E752" s="1" t="n">
        <v>20.814684</v>
      </c>
      <c r="F752" s="1" t="n">
        <v>97.38282</v>
      </c>
      <c r="G752" s="6" t="n">
        <v>-6.642328E-005</v>
      </c>
      <c r="H752" s="6" t="n">
        <v>0.03023991</v>
      </c>
      <c r="I752" s="6" t="n">
        <v>-2.901737</v>
      </c>
      <c r="J752" s="6" t="n">
        <v>0.0009285289</v>
      </c>
      <c r="K752" s="6" t="n">
        <v>56.90295</v>
      </c>
      <c r="L752" s="6" t="n">
        <v>0.6250715</v>
      </c>
    </row>
    <row r="753" customFormat="false" ht="12.75" hidden="false" customHeight="false" outlineLevel="0" collapsed="false">
      <c r="A753" s="5" t="n">
        <v>37551.5626388889</v>
      </c>
      <c r="B753" s="1" t="n">
        <v>14.38</v>
      </c>
      <c r="C753" s="1" t="n">
        <v>1123.88</v>
      </c>
      <c r="D753" s="1" t="n">
        <v>1.76</v>
      </c>
      <c r="E753" s="1" t="n">
        <v>21.140501</v>
      </c>
      <c r="F753" s="1" t="n">
        <v>97.269272</v>
      </c>
      <c r="G753" s="6" t="n">
        <v>-6.634379E-005</v>
      </c>
      <c r="H753" s="6" t="n">
        <v>0.03019722</v>
      </c>
      <c r="I753" s="6" t="n">
        <v>-2.89561</v>
      </c>
      <c r="J753" s="6" t="n">
        <v>0.0009373859</v>
      </c>
      <c r="K753" s="6" t="n">
        <v>57.99369</v>
      </c>
      <c r="L753" s="6" t="n">
        <v>0.5855562</v>
      </c>
    </row>
    <row r="754" customFormat="false" ht="12.75" hidden="false" customHeight="false" outlineLevel="0" collapsed="false">
      <c r="A754" s="5" t="n">
        <v>37551.5834490741</v>
      </c>
      <c r="B754" s="1" t="n">
        <v>14.31</v>
      </c>
      <c r="C754" s="1" t="n">
        <v>1124.9</v>
      </c>
      <c r="D754" s="1" t="n">
        <v>1.57</v>
      </c>
      <c r="E754" s="1" t="n">
        <v>21.038757</v>
      </c>
      <c r="F754" s="1" t="n">
        <v>97.141908</v>
      </c>
      <c r="G754" s="6" t="n">
        <v>-6.573271E-005</v>
      </c>
      <c r="H754" s="6" t="n">
        <v>0.02989121</v>
      </c>
      <c r="I754" s="6" t="n">
        <v>-2.85877</v>
      </c>
      <c r="J754" s="6" t="n">
        <v>0.0009592592</v>
      </c>
      <c r="K754" s="6" t="n">
        <v>60.73176</v>
      </c>
      <c r="L754" s="6" t="n">
        <v>0.4855992</v>
      </c>
    </row>
    <row r="755" customFormat="false" ht="12.75" hidden="false" customHeight="false" outlineLevel="0" collapsed="false">
      <c r="A755" s="5" t="n">
        <v>37551.5834606482</v>
      </c>
      <c r="B755" s="1" t="n">
        <v>14.31</v>
      </c>
      <c r="C755" s="1" t="n">
        <v>1124.43</v>
      </c>
      <c r="D755" s="1" t="n">
        <v>1.8</v>
      </c>
      <c r="E755" s="1" t="n">
        <v>21.321226</v>
      </c>
      <c r="F755" s="1" t="n">
        <v>97.154278</v>
      </c>
      <c r="G755" s="6" t="n">
        <v>-6.60287E-005</v>
      </c>
      <c r="H755" s="6" t="n">
        <v>0.03003953</v>
      </c>
      <c r="I755" s="6" t="n">
        <v>-2.877053</v>
      </c>
      <c r="J755" s="6" t="n">
        <v>0.001016146</v>
      </c>
      <c r="K755" s="6" t="n">
        <v>68.14843</v>
      </c>
      <c r="L755" s="6" t="n">
        <v>0.2471948</v>
      </c>
    </row>
    <row r="756" customFormat="false" ht="12.75" hidden="false" customHeight="false" outlineLevel="0" collapsed="false">
      <c r="A756" s="5" t="n">
        <v>37551.5834722222</v>
      </c>
      <c r="B756" s="1" t="n">
        <v>14.31</v>
      </c>
      <c r="C756" s="1" t="n">
        <v>1123.86</v>
      </c>
      <c r="D756" s="1" t="n">
        <v>1.74</v>
      </c>
      <c r="E756" s="1" t="n">
        <v>21.079648</v>
      </c>
      <c r="F756" s="1" t="n">
        <v>97.260191</v>
      </c>
      <c r="G756" s="6" t="n">
        <v>-6.663931E-005</v>
      </c>
      <c r="H756" s="6" t="n">
        <v>0.03034531</v>
      </c>
      <c r="I756" s="6" t="n">
        <v>-2.914683</v>
      </c>
      <c r="J756" s="6" t="n">
        <v>0.0009574419</v>
      </c>
      <c r="K756" s="6" t="n">
        <v>60.50187</v>
      </c>
      <c r="L756" s="6" t="n">
        <v>0.4939271</v>
      </c>
    </row>
    <row r="757" customFormat="false" ht="12.75" hidden="false" customHeight="false" outlineLevel="0" collapsed="false">
      <c r="A757" s="5" t="n">
        <v>37551.6042824074</v>
      </c>
      <c r="B757" s="1" t="n">
        <v>14.25</v>
      </c>
      <c r="C757" s="1" t="n">
        <v>1125.06</v>
      </c>
      <c r="D757" s="1" t="n">
        <v>1.61</v>
      </c>
      <c r="E757" s="1" t="n">
        <v>21.342779</v>
      </c>
      <c r="F757" s="1" t="n">
        <v>96.76332</v>
      </c>
      <c r="G757" s="6" t="n">
        <v>-6.572631E-005</v>
      </c>
      <c r="H757" s="6" t="n">
        <v>0.02988503</v>
      </c>
      <c r="I757" s="6" t="n">
        <v>-2.8578</v>
      </c>
      <c r="J757" s="6" t="n">
        <v>0.0009371058</v>
      </c>
      <c r="K757" s="6" t="n">
        <v>57.95904</v>
      </c>
      <c r="L757" s="6" t="n">
        <v>0.5868194</v>
      </c>
    </row>
    <row r="758" customFormat="false" ht="12.75" hidden="false" customHeight="false" outlineLevel="0" collapsed="false">
      <c r="A758" s="5" t="n">
        <v>37551.6042939815</v>
      </c>
      <c r="B758" s="1" t="n">
        <v>14.31</v>
      </c>
      <c r="C758" s="1" t="n">
        <v>1124.55</v>
      </c>
      <c r="D758" s="1" t="n">
        <v>1.42</v>
      </c>
      <c r="E758" s="1" t="n">
        <v>20.654703</v>
      </c>
      <c r="F758" s="1" t="n">
        <v>97.42858</v>
      </c>
      <c r="G758" s="6" t="n">
        <v>-6.684095E-005</v>
      </c>
      <c r="H758" s="6" t="n">
        <v>0.03044853</v>
      </c>
      <c r="I758" s="6" t="n">
        <v>-2.928455</v>
      </c>
      <c r="J758" s="6" t="n">
        <v>0.0009673208</v>
      </c>
      <c r="K758" s="6" t="n">
        <v>61.75683</v>
      </c>
      <c r="L758" s="6" t="n">
        <v>0.4488448</v>
      </c>
    </row>
    <row r="759" customFormat="false" ht="12.75" hidden="false" customHeight="false" outlineLevel="0" collapsed="false">
      <c r="A759" s="5" t="n">
        <v>37551.6043055556</v>
      </c>
      <c r="B759" s="1" t="n">
        <v>14.31</v>
      </c>
      <c r="C759" s="1" t="n">
        <v>1124.37</v>
      </c>
      <c r="D759" s="1" t="n">
        <v>1.36</v>
      </c>
      <c r="E759" s="1" t="n">
        <v>21.261485</v>
      </c>
      <c r="F759" s="1" t="n">
        <v>96.799052</v>
      </c>
      <c r="G759" s="6" t="n">
        <v>-6.609281E-005</v>
      </c>
      <c r="H759" s="6" t="n">
        <v>0.03006605</v>
      </c>
      <c r="I759" s="6" t="n">
        <v>-2.879173</v>
      </c>
      <c r="J759" s="6" t="n">
        <v>0.0009511606</v>
      </c>
      <c r="K759" s="6" t="n">
        <v>59.71063</v>
      </c>
      <c r="L759" s="6" t="n">
        <v>0.5227501</v>
      </c>
    </row>
    <row r="760" customFormat="false" ht="12.75" hidden="false" customHeight="false" outlineLevel="0" collapsed="false">
      <c r="A760" s="5" t="n">
        <v>37551.6251157407</v>
      </c>
      <c r="B760" s="1" t="n">
        <v>14.31</v>
      </c>
      <c r="C760" s="1" t="n">
        <v>1125.1</v>
      </c>
      <c r="D760" s="1" t="n">
        <v>1.53</v>
      </c>
      <c r="E760" s="1" t="n">
        <v>21.207448</v>
      </c>
      <c r="F760" s="1" t="n">
        <v>95.917216</v>
      </c>
      <c r="G760" s="6" t="n">
        <v>-6.629323E-005</v>
      </c>
      <c r="H760" s="6" t="n">
        <v>0.03015958</v>
      </c>
      <c r="I760" s="6" t="n">
        <v>-2.891414</v>
      </c>
      <c r="J760" s="6" t="n">
        <v>0.001044345</v>
      </c>
      <c r="K760" s="6" t="n">
        <v>71.98339</v>
      </c>
      <c r="L760" s="6" t="n">
        <v>0.1586956</v>
      </c>
    </row>
    <row r="761" customFormat="false" ht="12.75" hidden="false" customHeight="false" outlineLevel="0" collapsed="false">
      <c r="A761" s="5" t="n">
        <v>37551.6251273148</v>
      </c>
      <c r="B761" s="1" t="n">
        <v>14.31</v>
      </c>
      <c r="C761" s="1" t="n">
        <v>1124.71</v>
      </c>
      <c r="D761" s="1" t="n">
        <v>1.57</v>
      </c>
      <c r="E761" s="1" t="n">
        <v>21.435497</v>
      </c>
      <c r="F761" s="1" t="n">
        <v>95.894224</v>
      </c>
      <c r="G761" s="6" t="n">
        <v>-6.633635E-005</v>
      </c>
      <c r="H761" s="6" t="n">
        <v>0.03017603</v>
      </c>
      <c r="I761" s="6" t="n">
        <v>-2.892377</v>
      </c>
      <c r="J761" s="6" t="n">
        <v>0.0009524674</v>
      </c>
      <c r="K761" s="6" t="n">
        <v>59.87481</v>
      </c>
      <c r="L761" s="6" t="n">
        <v>0.516753</v>
      </c>
    </row>
    <row r="762" customFormat="false" ht="12.75" hidden="false" customHeight="false" outlineLevel="0" collapsed="false">
      <c r="A762" s="5" t="n">
        <v>37551.6251388889</v>
      </c>
      <c r="B762" s="1" t="n">
        <v>14.31</v>
      </c>
      <c r="C762" s="1" t="n">
        <v>1124.24</v>
      </c>
      <c r="D762" s="1" t="n">
        <v>1.48</v>
      </c>
      <c r="E762" s="1" t="n">
        <v>21.034135</v>
      </c>
      <c r="F762" s="1" t="n">
        <v>96.218947</v>
      </c>
      <c r="G762" s="6" t="n">
        <v>-6.697085E-005</v>
      </c>
      <c r="H762" s="6" t="n">
        <v>0.03049879</v>
      </c>
      <c r="I762" s="6" t="n">
        <v>-2.932802</v>
      </c>
      <c r="J762" s="6" t="n">
        <v>0.0009192092</v>
      </c>
      <c r="K762" s="6" t="n">
        <v>55.7664</v>
      </c>
      <c r="L762" s="6" t="n">
        <v>0.665403</v>
      </c>
    </row>
    <row r="763" customFormat="false" ht="12.75" hidden="false" customHeight="false" outlineLevel="0" collapsed="false">
      <c r="A763" s="5" t="n">
        <v>37551.6459490741</v>
      </c>
      <c r="B763" s="1" t="n">
        <v>14.25</v>
      </c>
      <c r="C763" s="1" t="n">
        <v>1125.14</v>
      </c>
      <c r="D763" s="1" t="n">
        <v>1.61</v>
      </c>
      <c r="E763" s="1" t="n">
        <v>21.687786</v>
      </c>
      <c r="F763" s="1" t="n">
        <v>93.976635</v>
      </c>
      <c r="G763" s="6" t="n">
        <v>-6.575118E-005</v>
      </c>
      <c r="H763" s="6" t="n">
        <v>0.02986423</v>
      </c>
      <c r="I763" s="6" t="n">
        <v>-2.854432</v>
      </c>
      <c r="J763" s="6" t="n">
        <v>0.001014755</v>
      </c>
      <c r="K763" s="6" t="n">
        <v>67.96197</v>
      </c>
      <c r="L763" s="6" t="n">
        <v>0.2521756</v>
      </c>
    </row>
    <row r="764" customFormat="false" ht="12.75" hidden="false" customHeight="false" outlineLevel="0" collapsed="false">
      <c r="A764" s="5" t="n">
        <v>37551.6459606482</v>
      </c>
      <c r="B764" s="1" t="n">
        <v>14.31</v>
      </c>
      <c r="C764" s="1" t="n">
        <v>1124.47</v>
      </c>
      <c r="D764" s="1" t="n">
        <v>1.57</v>
      </c>
      <c r="E764" s="1" t="n">
        <v>21.865161</v>
      </c>
      <c r="F764" s="1" t="n">
        <v>93.947277</v>
      </c>
      <c r="G764" s="6" t="n">
        <v>-6.632646E-005</v>
      </c>
      <c r="H764" s="6" t="n">
        <v>0.03014574</v>
      </c>
      <c r="I764" s="6" t="n">
        <v>-2.888484</v>
      </c>
      <c r="J764" s="6" t="n">
        <v>0.001002067</v>
      </c>
      <c r="K764" s="6" t="n">
        <v>66.27314</v>
      </c>
      <c r="L764" s="6" t="n">
        <v>0.3000392</v>
      </c>
    </row>
    <row r="765" customFormat="false" ht="12.75" hidden="false" customHeight="false" outlineLevel="0" collapsed="false">
      <c r="A765" s="5" t="n">
        <v>37551.6459722222</v>
      </c>
      <c r="B765" s="1" t="n">
        <v>14.31</v>
      </c>
      <c r="C765" s="1" t="n">
        <v>1124.1</v>
      </c>
      <c r="D765" s="1" t="n">
        <v>1.78</v>
      </c>
      <c r="E765" s="1" t="n">
        <v>21.070033</v>
      </c>
      <c r="F765" s="1" t="n">
        <v>94.691687</v>
      </c>
      <c r="G765" s="6" t="n">
        <v>-6.715679E-005</v>
      </c>
      <c r="H765" s="6" t="n">
        <v>0.03056515</v>
      </c>
      <c r="I765" s="6" t="n">
        <v>-2.940782</v>
      </c>
      <c r="J765" s="6" t="n">
        <v>0.0009583024</v>
      </c>
      <c r="K765" s="6" t="n">
        <v>60.61067</v>
      </c>
      <c r="L765" s="6" t="n">
        <v>0.4899826</v>
      </c>
    </row>
    <row r="766" customFormat="false" ht="12.75" hidden="false" customHeight="false" outlineLevel="0" collapsed="false">
      <c r="A766" s="5" t="n">
        <v>37551.6667824074</v>
      </c>
      <c r="B766" s="1" t="n">
        <v>14.25</v>
      </c>
      <c r="C766" s="1" t="n">
        <v>1125.27</v>
      </c>
      <c r="D766" s="1" t="n">
        <v>1.6</v>
      </c>
      <c r="E766" s="1" t="n">
        <v>22.555791</v>
      </c>
      <c r="F766" s="1" t="n">
        <v>91.790109</v>
      </c>
      <c r="G766" s="6" t="n">
        <v>-6.50708E-005</v>
      </c>
      <c r="H766" s="6" t="n">
        <v>0.02952279</v>
      </c>
      <c r="I766" s="6" t="n">
        <v>-2.813049</v>
      </c>
      <c r="J766" s="6" t="n">
        <v>0.001027494</v>
      </c>
      <c r="K766" s="6" t="n">
        <v>69.67915</v>
      </c>
      <c r="L766" s="6" t="n">
        <v>0.2086704</v>
      </c>
    </row>
    <row r="767" customFormat="false" ht="12.75" hidden="false" customHeight="false" outlineLevel="0" collapsed="false">
      <c r="A767" s="5" t="n">
        <v>37551.6667939815</v>
      </c>
      <c r="B767" s="1" t="n">
        <v>14.31</v>
      </c>
      <c r="C767" s="1" t="n">
        <v>1124.94</v>
      </c>
      <c r="D767" s="1" t="n">
        <v>1.52</v>
      </c>
      <c r="E767" s="1" t="n">
        <v>22.010444</v>
      </c>
      <c r="F767" s="1" t="n">
        <v>92.821454</v>
      </c>
      <c r="G767" s="6" t="n">
        <v>-6.6758E-005</v>
      </c>
      <c r="H767" s="6" t="n">
        <v>0.03037797</v>
      </c>
      <c r="I767" s="6" t="n">
        <v>-2.920831</v>
      </c>
      <c r="J767" s="6" t="n">
        <v>0.0009314508</v>
      </c>
      <c r="K767" s="6" t="n">
        <v>57.26164</v>
      </c>
      <c r="L767" s="6" t="n">
        <v>0.6121435</v>
      </c>
    </row>
    <row r="768" customFormat="false" ht="12.75" hidden="false" customHeight="false" outlineLevel="0" collapsed="false">
      <c r="A768" s="5" t="n">
        <v>37551.6668055556</v>
      </c>
      <c r="B768" s="1" t="n">
        <v>14.31</v>
      </c>
      <c r="C768" s="1" t="n">
        <v>1124.31</v>
      </c>
      <c r="D768" s="1" t="n">
        <v>1.58</v>
      </c>
      <c r="E768" s="1" t="n">
        <v>22.100778</v>
      </c>
      <c r="F768" s="1" t="n">
        <v>92.539823</v>
      </c>
      <c r="G768" s="6" t="n">
        <v>-6.606587E-005</v>
      </c>
      <c r="H768" s="6" t="n">
        <v>0.03002591</v>
      </c>
      <c r="I768" s="6" t="n">
        <v>-2.875703</v>
      </c>
      <c r="J768" s="6" t="n">
        <v>0.0009915211</v>
      </c>
      <c r="K768" s="6" t="n">
        <v>64.88554</v>
      </c>
      <c r="L768" s="6" t="n">
        <v>0.342861</v>
      </c>
    </row>
    <row r="769" customFormat="false" ht="12.75" hidden="false" customHeight="false" outlineLevel="0" collapsed="false">
      <c r="A769" s="5" t="n">
        <v>37551.6876157407</v>
      </c>
      <c r="B769" s="1" t="n">
        <v>14.25</v>
      </c>
      <c r="C769" s="1" t="n">
        <v>1125.1</v>
      </c>
      <c r="D769" s="1" t="n">
        <v>1.62</v>
      </c>
      <c r="E769" s="1" t="n">
        <v>22.102998</v>
      </c>
      <c r="F769" s="1" t="n">
        <v>90.366127</v>
      </c>
      <c r="G769" s="6" t="n">
        <v>-6.616159E-005</v>
      </c>
      <c r="H769" s="6" t="n">
        <v>0.03008528</v>
      </c>
      <c r="I769" s="6" t="n">
        <v>-2.884496</v>
      </c>
      <c r="J769" s="6" t="n">
        <v>0.001026029</v>
      </c>
      <c r="K769" s="6" t="n">
        <v>69.48061</v>
      </c>
      <c r="L769" s="6" t="n">
        <v>0.2134273</v>
      </c>
    </row>
    <row r="770" customFormat="false" ht="12.75" hidden="false" customHeight="false" outlineLevel="0" collapsed="false">
      <c r="A770" s="5" t="n">
        <v>37551.6876273148</v>
      </c>
      <c r="B770" s="1" t="n">
        <v>14.25</v>
      </c>
      <c r="C770" s="1" t="n">
        <v>1124.86</v>
      </c>
      <c r="D770" s="1" t="n">
        <v>1.55</v>
      </c>
      <c r="E770" s="1" t="n">
        <v>21.889511</v>
      </c>
      <c r="F770" s="1" t="n">
        <v>90.922992</v>
      </c>
      <c r="G770" s="6" t="n">
        <v>-6.752104E-005</v>
      </c>
      <c r="H770" s="6" t="n">
        <v>0.0307631</v>
      </c>
      <c r="I770" s="6" t="n">
        <v>-2.968447</v>
      </c>
      <c r="J770" s="6" t="n">
        <v>0.0008829114</v>
      </c>
      <c r="K770" s="6" t="n">
        <v>51.44915</v>
      </c>
      <c r="L770" s="6" t="n">
        <v>0.8032325</v>
      </c>
    </row>
    <row r="771" customFormat="false" ht="12.75" hidden="false" customHeight="false" outlineLevel="0" collapsed="false">
      <c r="A771" s="5" t="n">
        <v>37551.6876388889</v>
      </c>
      <c r="B771" s="1" t="n">
        <v>14.31</v>
      </c>
      <c r="C771" s="1" t="n">
        <v>1124.33</v>
      </c>
      <c r="D771" s="1" t="n">
        <v>1.53</v>
      </c>
      <c r="E771" s="1" t="n">
        <v>22.125911</v>
      </c>
      <c r="F771" s="1" t="n">
        <v>90.355261</v>
      </c>
      <c r="G771" s="6" t="n">
        <v>-6.651341E-005</v>
      </c>
      <c r="H771" s="6" t="n">
        <v>0.03024942</v>
      </c>
      <c r="I771" s="6" t="n">
        <v>-2.902533</v>
      </c>
      <c r="J771" s="6" t="n">
        <v>0.0009860345</v>
      </c>
      <c r="K771" s="6" t="n">
        <v>64.16942</v>
      </c>
      <c r="L771" s="6" t="n">
        <v>0.366074</v>
      </c>
    </row>
    <row r="772" customFormat="false" ht="12.75" hidden="false" customHeight="false" outlineLevel="0" collapsed="false">
      <c r="A772" s="5" t="n">
        <v>37551.7084490741</v>
      </c>
      <c r="B772" s="1" t="n">
        <v>14.25</v>
      </c>
      <c r="C772" s="1" t="n">
        <v>1125.22</v>
      </c>
      <c r="D772" s="1" t="n">
        <v>1.86</v>
      </c>
      <c r="E772" s="1" t="n">
        <v>23.038855</v>
      </c>
      <c r="F772" s="1" t="n">
        <v>86.88629</v>
      </c>
      <c r="G772" s="6" t="n">
        <v>-6.640017E-005</v>
      </c>
      <c r="H772" s="6" t="n">
        <v>0.03020692</v>
      </c>
      <c r="I772" s="6" t="n">
        <v>-2.897903</v>
      </c>
      <c r="J772" s="6" t="n">
        <v>0.0009589272</v>
      </c>
      <c r="K772" s="6" t="n">
        <v>60.68973</v>
      </c>
      <c r="L772" s="6" t="n">
        <v>0.4871198</v>
      </c>
    </row>
    <row r="773" customFormat="false" ht="12.75" hidden="false" customHeight="false" outlineLevel="0" collapsed="false">
      <c r="A773" s="5" t="n">
        <v>37551.7084606482</v>
      </c>
      <c r="B773" s="1" t="n">
        <v>14.25</v>
      </c>
      <c r="C773" s="1" t="n">
        <v>1124.96</v>
      </c>
      <c r="D773" s="1" t="n">
        <v>1.55</v>
      </c>
      <c r="E773" s="1" t="n">
        <v>22.479259</v>
      </c>
      <c r="F773" s="1" t="n">
        <v>87.54532</v>
      </c>
      <c r="G773" s="6" t="n">
        <v>-6.706197E-005</v>
      </c>
      <c r="H773" s="6" t="n">
        <v>0.03054571</v>
      </c>
      <c r="I773" s="6" t="n">
        <v>-2.940879</v>
      </c>
      <c r="J773" s="6" t="n">
        <v>0.0009624033</v>
      </c>
      <c r="K773" s="6" t="n">
        <v>61.13053</v>
      </c>
      <c r="L773" s="6" t="n">
        <v>0.4712204</v>
      </c>
    </row>
    <row r="774" customFormat="false" ht="12.75" hidden="false" customHeight="false" outlineLevel="0" collapsed="false">
      <c r="A774" s="5" t="n">
        <v>37551.7084722222</v>
      </c>
      <c r="B774" s="1" t="n">
        <v>14.25</v>
      </c>
      <c r="C774" s="1" t="n">
        <v>1124.47</v>
      </c>
      <c r="D774" s="1" t="n">
        <v>1.61</v>
      </c>
      <c r="E774" s="1" t="n">
        <v>22.276835</v>
      </c>
      <c r="F774" s="1" t="n">
        <v>87.607925</v>
      </c>
      <c r="G774" s="6" t="n">
        <v>-6.700356E-005</v>
      </c>
      <c r="H774" s="6" t="n">
        <v>0.03051302</v>
      </c>
      <c r="I774" s="6" t="n">
        <v>-2.935737</v>
      </c>
      <c r="J774" s="6" t="n">
        <v>0.0009441381</v>
      </c>
      <c r="K774" s="6" t="n">
        <v>58.83218</v>
      </c>
      <c r="L774" s="6" t="n">
        <v>0.5549017</v>
      </c>
    </row>
    <row r="775" customFormat="false" ht="12.75" hidden="false" customHeight="false" outlineLevel="0" collapsed="false">
      <c r="A775" s="5" t="n">
        <v>37551.7292824074</v>
      </c>
      <c r="B775" s="1" t="n">
        <v>14.19</v>
      </c>
      <c r="C775" s="1" t="n">
        <v>1125.55</v>
      </c>
      <c r="D775" s="1" t="n">
        <v>1.63</v>
      </c>
      <c r="E775" s="1" t="n">
        <v>22.521565</v>
      </c>
      <c r="F775" s="1" t="n">
        <v>84.857311</v>
      </c>
      <c r="G775" s="6" t="n">
        <v>-6.737751E-005</v>
      </c>
      <c r="H775" s="6" t="n">
        <v>0.03073091</v>
      </c>
      <c r="I775" s="6" t="n">
        <v>-2.9665</v>
      </c>
      <c r="J775" s="6" t="n">
        <v>0.0009441627</v>
      </c>
      <c r="K775" s="6" t="n">
        <v>58.83525</v>
      </c>
      <c r="L775" s="6" t="n">
        <v>0.5547893</v>
      </c>
    </row>
    <row r="776" customFormat="false" ht="12.75" hidden="false" customHeight="false" outlineLevel="0" collapsed="false">
      <c r="A776" s="5" t="n">
        <v>37551.7292939815</v>
      </c>
      <c r="B776" s="1" t="n">
        <v>14.19</v>
      </c>
      <c r="C776" s="1" t="n">
        <v>1124.86</v>
      </c>
      <c r="D776" s="1" t="n">
        <v>1.53</v>
      </c>
      <c r="E776" s="1" t="n">
        <v>22.466892</v>
      </c>
      <c r="F776" s="1" t="n">
        <v>84.839343</v>
      </c>
      <c r="G776" s="6" t="n">
        <v>-6.7509E-005</v>
      </c>
      <c r="H776" s="6" t="n">
        <v>0.03079604</v>
      </c>
      <c r="I776" s="6" t="n">
        <v>-2.974165</v>
      </c>
      <c r="J776" s="6" t="n">
        <v>0.0009462632</v>
      </c>
      <c r="K776" s="6" t="n">
        <v>59.09732</v>
      </c>
      <c r="L776" s="6" t="n">
        <v>0.545192</v>
      </c>
    </row>
    <row r="777" customFormat="false" ht="12.75" hidden="false" customHeight="false" outlineLevel="0" collapsed="false">
      <c r="A777" s="5" t="n">
        <v>37551.7293055556</v>
      </c>
      <c r="B777" s="1" t="n">
        <v>14.19</v>
      </c>
      <c r="C777" s="1" t="n">
        <v>1124.65</v>
      </c>
      <c r="D777" s="1" t="n">
        <v>1.59</v>
      </c>
      <c r="E777" s="1" t="n">
        <v>22.64365</v>
      </c>
      <c r="F777" s="1" t="n">
        <v>84.88736</v>
      </c>
      <c r="G777" s="6" t="n">
        <v>-6.806308E-005</v>
      </c>
      <c r="H777" s="6" t="n">
        <v>0.03106994</v>
      </c>
      <c r="I777" s="6" t="n">
        <v>-3.007352</v>
      </c>
      <c r="J777" s="6" t="n">
        <v>0.0009159738</v>
      </c>
      <c r="K777" s="6" t="n">
        <v>55.37453</v>
      </c>
      <c r="L777" s="6" t="n">
        <v>0.6790281</v>
      </c>
    </row>
    <row r="778" customFormat="false" ht="12.75" hidden="false" customHeight="false" outlineLevel="0" collapsed="false">
      <c r="A778" s="5" t="n">
        <v>37551.7501157407</v>
      </c>
      <c r="B778" s="1" t="n">
        <v>14.13</v>
      </c>
      <c r="C778" s="1" t="n">
        <v>1125.96</v>
      </c>
      <c r="D778" s="1" t="n">
        <v>1.43</v>
      </c>
      <c r="E778" s="1" t="n">
        <v>22.70792</v>
      </c>
      <c r="F778" s="1" t="n">
        <v>82.63468</v>
      </c>
      <c r="G778" s="6" t="n">
        <v>-6.857061E-005</v>
      </c>
      <c r="H778" s="6" t="n">
        <v>0.03131065</v>
      </c>
      <c r="I778" s="6" t="n">
        <v>-3.040739</v>
      </c>
      <c r="J778" s="6" t="n">
        <v>0.000953759</v>
      </c>
      <c r="K778" s="6" t="n">
        <v>60.03731</v>
      </c>
      <c r="L778" s="6" t="n">
        <v>0.5108249</v>
      </c>
    </row>
    <row r="779" customFormat="false" ht="12.75" hidden="false" customHeight="false" outlineLevel="0" collapsed="false">
      <c r="A779" s="5" t="n">
        <v>37551.7501273148</v>
      </c>
      <c r="B779" s="1" t="n">
        <v>14.19</v>
      </c>
      <c r="C779" s="1" t="n">
        <v>1125.33</v>
      </c>
      <c r="D779" s="1" t="n">
        <v>1.55</v>
      </c>
      <c r="E779" s="1" t="n">
        <v>23.091968</v>
      </c>
      <c r="F779" s="1" t="n">
        <v>81.778406</v>
      </c>
      <c r="G779" s="6" t="n">
        <v>-6.747265E-005</v>
      </c>
      <c r="H779" s="6" t="n">
        <v>0.03074661</v>
      </c>
      <c r="I779" s="6" t="n">
        <v>-2.968028</v>
      </c>
      <c r="J779" s="6" t="n">
        <v>0.0008183798</v>
      </c>
      <c r="K779" s="6" t="n">
        <v>44.2032</v>
      </c>
      <c r="L779" s="6" t="n">
        <v>0.9480506</v>
      </c>
    </row>
    <row r="780" customFormat="false" ht="12.75" hidden="false" customHeight="false" outlineLevel="0" collapsed="false">
      <c r="A780" s="5" t="n">
        <v>37551.7501388889</v>
      </c>
      <c r="B780" s="1" t="n">
        <v>14.19</v>
      </c>
      <c r="C780" s="1" t="n">
        <v>1125.02</v>
      </c>
      <c r="D780" s="1" t="n">
        <v>1.38</v>
      </c>
      <c r="E780" s="1" t="n">
        <v>22.738384</v>
      </c>
      <c r="F780" s="1" t="n">
        <v>82.2509</v>
      </c>
      <c r="G780" s="6" t="n">
        <v>-6.775074E-005</v>
      </c>
      <c r="H780" s="6" t="n">
        <v>0.03089146</v>
      </c>
      <c r="I780" s="6" t="n">
        <v>-2.986193</v>
      </c>
      <c r="J780" s="6" t="n">
        <v>0.0008531843</v>
      </c>
      <c r="K780" s="6" t="n">
        <v>48.04295</v>
      </c>
      <c r="L780" s="6" t="n">
        <v>0.8862253</v>
      </c>
    </row>
    <row r="781" customFormat="false" ht="12.75" hidden="false" customHeight="false" outlineLevel="0" collapsed="false">
      <c r="A781" s="5" t="n">
        <v>37551.7709490741</v>
      </c>
      <c r="B781" s="1" t="n">
        <v>14.13</v>
      </c>
      <c r="C781" s="1" t="n">
        <v>1125.9</v>
      </c>
      <c r="D781" s="1" t="n">
        <v>1.5</v>
      </c>
      <c r="E781" s="1" t="n">
        <v>23.30047</v>
      </c>
      <c r="F781" s="1" t="n">
        <v>79.450007</v>
      </c>
      <c r="G781" s="6" t="n">
        <v>-6.809333E-005</v>
      </c>
      <c r="H781" s="6" t="n">
        <v>0.03106461</v>
      </c>
      <c r="I781" s="6" t="n">
        <v>-3.010372</v>
      </c>
      <c r="J781" s="6" t="n">
        <v>0.0008975058</v>
      </c>
      <c r="K781" s="6" t="n">
        <v>53.1641</v>
      </c>
      <c r="L781" s="6" t="n">
        <v>0.752138</v>
      </c>
    </row>
    <row r="782" customFormat="false" ht="12.75" hidden="false" customHeight="false" outlineLevel="0" collapsed="false">
      <c r="A782" s="5" t="n">
        <v>37551.7709606482</v>
      </c>
      <c r="B782" s="1" t="n">
        <v>14.13</v>
      </c>
      <c r="C782" s="1" t="n">
        <v>1125.43</v>
      </c>
      <c r="D782" s="1" t="n">
        <v>1.58</v>
      </c>
      <c r="E782" s="1" t="n">
        <v>23.553012</v>
      </c>
      <c r="F782" s="1" t="n">
        <v>79.156773</v>
      </c>
      <c r="G782" s="6" t="n">
        <v>-6.75346E-005</v>
      </c>
      <c r="H782" s="6" t="n">
        <v>0.0307843</v>
      </c>
      <c r="I782" s="6" t="n">
        <v>-2.974869</v>
      </c>
      <c r="J782" s="6" t="n">
        <v>0.0009770399</v>
      </c>
      <c r="K782" s="6" t="n">
        <v>63.00406</v>
      </c>
      <c r="L782" s="6" t="n">
        <v>0.4052695</v>
      </c>
    </row>
    <row r="783" customFormat="false" ht="12.75" hidden="false" customHeight="false" outlineLevel="0" collapsed="false">
      <c r="A783" s="5" t="n">
        <v>37551.7709722222</v>
      </c>
      <c r="B783" s="1" t="n">
        <v>14.13</v>
      </c>
      <c r="C783" s="1" t="n">
        <v>1125.14</v>
      </c>
      <c r="D783" s="1" t="n">
        <v>1.62</v>
      </c>
      <c r="E783" s="1" t="n">
        <v>22.960797</v>
      </c>
      <c r="F783" s="1" t="n">
        <v>79.940272</v>
      </c>
      <c r="G783" s="6" t="n">
        <v>-6.850137E-005</v>
      </c>
      <c r="H783" s="6" t="n">
        <v>0.03127889</v>
      </c>
      <c r="I783" s="6" t="n">
        <v>-3.037402</v>
      </c>
      <c r="J783" s="6" t="n">
        <v>0.0008497717</v>
      </c>
      <c r="K783" s="6" t="n">
        <v>47.65939</v>
      </c>
      <c r="L783" s="6" t="n">
        <v>0.8939026</v>
      </c>
    </row>
    <row r="784" customFormat="false" ht="12.75" hidden="false" customHeight="false" outlineLevel="0" collapsed="false">
      <c r="A784" s="5" t="n">
        <v>37551.7917824074</v>
      </c>
      <c r="B784" s="1" t="n">
        <v>14.13</v>
      </c>
      <c r="C784" s="1" t="n">
        <v>1126.16</v>
      </c>
      <c r="D784" s="1" t="n">
        <v>1.65</v>
      </c>
      <c r="E784" s="1" t="n">
        <v>23.529439</v>
      </c>
      <c r="F784" s="1" t="n">
        <v>76.745353</v>
      </c>
      <c r="G784" s="6" t="n">
        <v>-6.733358E-005</v>
      </c>
      <c r="H784" s="6" t="n">
        <v>0.03069289</v>
      </c>
      <c r="I784" s="6" t="n">
        <v>-2.961969</v>
      </c>
      <c r="J784" s="6" t="n">
        <v>0.000896104</v>
      </c>
      <c r="K784" s="6" t="n">
        <v>52.99815</v>
      </c>
      <c r="L784" s="6" t="n">
        <v>0.7573209</v>
      </c>
    </row>
    <row r="785" customFormat="false" ht="12.75" hidden="false" customHeight="false" outlineLevel="0" collapsed="false">
      <c r="A785" s="5" t="n">
        <v>37551.7917939815</v>
      </c>
      <c r="B785" s="1" t="n">
        <v>14.13</v>
      </c>
      <c r="C785" s="1" t="n">
        <v>1125.59</v>
      </c>
      <c r="D785" s="1" t="n">
        <v>1.57</v>
      </c>
      <c r="E785" s="1" t="n">
        <v>23.478748</v>
      </c>
      <c r="F785" s="1" t="n">
        <v>77.097833</v>
      </c>
      <c r="G785" s="6" t="n">
        <v>-6.865278E-005</v>
      </c>
      <c r="H785" s="6" t="n">
        <v>0.0313468</v>
      </c>
      <c r="I785" s="6" t="n">
        <v>-3.042349</v>
      </c>
      <c r="J785" s="6" t="n">
        <v>0.0009448192</v>
      </c>
      <c r="K785" s="6" t="n">
        <v>58.9171</v>
      </c>
      <c r="L785" s="6" t="n">
        <v>0.551792</v>
      </c>
    </row>
    <row r="786" customFormat="false" ht="12.75" hidden="false" customHeight="false" outlineLevel="0" collapsed="false">
      <c r="A786" s="5" t="n">
        <v>37551.7918055556</v>
      </c>
      <c r="B786" s="1" t="n">
        <v>14.13</v>
      </c>
      <c r="C786" s="1" t="n">
        <v>1125.24</v>
      </c>
      <c r="D786" s="1" t="n">
        <v>1.66</v>
      </c>
      <c r="E786" s="1" t="n">
        <v>23.331916</v>
      </c>
      <c r="F786" s="1" t="n">
        <v>77.102245</v>
      </c>
      <c r="G786" s="6" t="n">
        <v>-6.821652E-005</v>
      </c>
      <c r="H786" s="6" t="n">
        <v>0.03113235</v>
      </c>
      <c r="I786" s="6" t="n">
        <v>-3.015476</v>
      </c>
      <c r="J786" s="6" t="n">
        <v>0.0009619974</v>
      </c>
      <c r="K786" s="6" t="n">
        <v>61.07898</v>
      </c>
      <c r="L786" s="6" t="n">
        <v>0.4730742</v>
      </c>
    </row>
    <row r="787" customFormat="false" ht="12.75" hidden="false" customHeight="false" outlineLevel="0" collapsed="false">
      <c r="A787" s="5" t="n">
        <v>37551.8126157407</v>
      </c>
      <c r="B787" s="1" t="n">
        <v>14.13</v>
      </c>
      <c r="C787" s="1" t="n">
        <v>1126.2</v>
      </c>
      <c r="D787" s="1" t="n">
        <v>1.62</v>
      </c>
      <c r="E787" s="1" t="n">
        <v>23.656114</v>
      </c>
      <c r="F787" s="1" t="n">
        <v>74.969187</v>
      </c>
      <c r="G787" s="6" t="n">
        <v>-6.792983E-005</v>
      </c>
      <c r="H787" s="6" t="n">
        <v>0.03098234</v>
      </c>
      <c r="I787" s="6" t="n">
        <v>-3.000368</v>
      </c>
      <c r="J787" s="6" t="n">
        <v>0.0009486267</v>
      </c>
      <c r="K787" s="6" t="n">
        <v>59.39291</v>
      </c>
      <c r="L787" s="6" t="n">
        <v>0.5343702</v>
      </c>
    </row>
    <row r="788" customFormat="false" ht="12.75" hidden="false" customHeight="false" outlineLevel="0" collapsed="false">
      <c r="A788" s="5" t="n">
        <v>37551.8126273148</v>
      </c>
      <c r="B788" s="1" t="n">
        <v>14.13</v>
      </c>
      <c r="C788" s="1" t="n">
        <v>1125.71</v>
      </c>
      <c r="D788" s="1" t="n">
        <v>1.59</v>
      </c>
      <c r="E788" s="1" t="n">
        <v>24.20759</v>
      </c>
      <c r="F788" s="1" t="n">
        <v>74.216942</v>
      </c>
      <c r="G788" s="6" t="n">
        <v>-6.718394E-005</v>
      </c>
      <c r="H788" s="6" t="n">
        <v>0.03059818</v>
      </c>
      <c r="I788" s="6" t="n">
        <v>-2.950556</v>
      </c>
      <c r="J788" s="6" t="n">
        <v>0.000935957</v>
      </c>
      <c r="K788" s="6" t="n">
        <v>57.81703</v>
      </c>
      <c r="L788" s="6" t="n">
        <v>0.5919926</v>
      </c>
    </row>
    <row r="789" customFormat="false" ht="12.75" hidden="false" customHeight="false" outlineLevel="0" collapsed="false">
      <c r="A789" s="5" t="n">
        <v>37551.8126388889</v>
      </c>
      <c r="B789" s="1" t="n">
        <v>14.13</v>
      </c>
      <c r="C789" s="1" t="n">
        <v>1124.94</v>
      </c>
      <c r="D789" s="1" t="n">
        <v>1.63</v>
      </c>
      <c r="E789" s="1" t="n">
        <v>23.675009</v>
      </c>
      <c r="F789" s="1" t="n">
        <v>74.953451</v>
      </c>
      <c r="G789" s="6" t="n">
        <v>-6.880486E-005</v>
      </c>
      <c r="H789" s="6" t="n">
        <v>0.03140863</v>
      </c>
      <c r="I789" s="6" t="n">
        <v>-3.051024</v>
      </c>
      <c r="J789" s="6" t="n">
        <v>0.0009646097</v>
      </c>
      <c r="K789" s="6" t="n">
        <v>61.41114</v>
      </c>
      <c r="L789" s="6" t="n">
        <v>0.4611608</v>
      </c>
    </row>
    <row r="790" customFormat="false" ht="12.75" hidden="false" customHeight="false" outlineLevel="0" collapsed="false">
      <c r="A790" s="5" t="n">
        <v>37551.8334490741</v>
      </c>
      <c r="B790" s="1" t="n">
        <v>14.06</v>
      </c>
      <c r="C790" s="1" t="n">
        <v>1126.04</v>
      </c>
      <c r="D790" s="1" t="n">
        <v>1.54</v>
      </c>
      <c r="E790" s="1" t="n">
        <v>23.509103</v>
      </c>
      <c r="F790" s="1" t="n">
        <v>72.861886</v>
      </c>
      <c r="G790" s="6" t="n">
        <v>-6.84288E-005</v>
      </c>
      <c r="H790" s="6" t="n">
        <v>0.03122533</v>
      </c>
      <c r="I790" s="6" t="n">
        <v>-3.026944</v>
      </c>
      <c r="J790" s="6" t="n">
        <v>0.0009029022</v>
      </c>
      <c r="K790" s="6" t="n">
        <v>53.80533</v>
      </c>
      <c r="L790" s="6" t="n">
        <v>0.7316749</v>
      </c>
    </row>
    <row r="791" customFormat="false" ht="12.75" hidden="false" customHeight="false" outlineLevel="0" collapsed="false">
      <c r="A791" s="5" t="n">
        <v>37551.8334606482</v>
      </c>
      <c r="B791" s="1" t="n">
        <v>14.06</v>
      </c>
      <c r="C791" s="1" t="n">
        <v>1125.69</v>
      </c>
      <c r="D791" s="1" t="n">
        <v>1.58</v>
      </c>
      <c r="E791" s="1" t="n">
        <v>23.509254</v>
      </c>
      <c r="F791" s="1" t="n">
        <v>73.139719</v>
      </c>
      <c r="G791" s="6" t="n">
        <v>-6.895358E-005</v>
      </c>
      <c r="H791" s="6" t="n">
        <v>0.03149595</v>
      </c>
      <c r="I791" s="6" t="n">
        <v>-3.06125</v>
      </c>
      <c r="J791" s="6" t="n">
        <v>0.0008169352</v>
      </c>
      <c r="K791" s="6" t="n">
        <v>44.04729</v>
      </c>
      <c r="L791" s="6" t="n">
        <v>0.9498905</v>
      </c>
    </row>
    <row r="792" customFormat="false" ht="12.75" hidden="false" customHeight="false" outlineLevel="0" collapsed="false">
      <c r="A792" s="5" t="n">
        <v>37551.8334722222</v>
      </c>
      <c r="B792" s="1" t="n">
        <v>14.13</v>
      </c>
      <c r="C792" s="1" t="n">
        <v>1125.1</v>
      </c>
      <c r="D792" s="1" t="n">
        <v>1.61</v>
      </c>
      <c r="E792" s="1" t="n">
        <v>23.760196</v>
      </c>
      <c r="F792" s="1" t="n">
        <v>72.741521</v>
      </c>
      <c r="G792" s="6" t="n">
        <v>-6.86706E-005</v>
      </c>
      <c r="H792" s="6" t="n">
        <v>0.03134179</v>
      </c>
      <c r="I792" s="6" t="n">
        <v>-3.039796</v>
      </c>
      <c r="J792" s="6" t="n">
        <v>0.0009158051</v>
      </c>
      <c r="K792" s="6" t="n">
        <v>55.35413</v>
      </c>
      <c r="L792" s="6" t="n">
        <v>0.6797327</v>
      </c>
    </row>
    <row r="793" customFormat="false" ht="12.75" hidden="false" customHeight="false" outlineLevel="0" collapsed="false">
      <c r="A793" s="5" t="n">
        <v>37551.8542824074</v>
      </c>
      <c r="B793" s="1" t="n">
        <v>14.06</v>
      </c>
      <c r="C793" s="1" t="n">
        <v>1126.22</v>
      </c>
      <c r="D793" s="1" t="n">
        <v>1.67</v>
      </c>
      <c r="E793" s="1" t="n">
        <v>23.976551</v>
      </c>
      <c r="F793" s="1" t="n">
        <v>70.64253</v>
      </c>
      <c r="G793" s="6" t="n">
        <v>-6.844923E-005</v>
      </c>
      <c r="H793" s="6" t="n">
        <v>0.03124849</v>
      </c>
      <c r="I793" s="6" t="n">
        <v>-3.03118</v>
      </c>
      <c r="J793" s="6" t="n">
        <v>0.0009283726</v>
      </c>
      <c r="K793" s="6" t="n">
        <v>56.88379</v>
      </c>
      <c r="L793" s="6" t="n">
        <v>0.6257596</v>
      </c>
    </row>
    <row r="794" customFormat="false" ht="12.75" hidden="false" customHeight="false" outlineLevel="0" collapsed="false">
      <c r="A794" s="5" t="n">
        <v>37551.8542939815</v>
      </c>
      <c r="B794" s="1" t="n">
        <v>14.06</v>
      </c>
      <c r="C794" s="1" t="n">
        <v>1125.94</v>
      </c>
      <c r="D794" s="1" t="n">
        <v>1.72</v>
      </c>
      <c r="E794" s="1" t="n">
        <v>24.26545</v>
      </c>
      <c r="F794" s="1" t="n">
        <v>70.347994</v>
      </c>
      <c r="G794" s="6" t="n">
        <v>-6.833803E-005</v>
      </c>
      <c r="H794" s="6" t="n">
        <v>0.03119267</v>
      </c>
      <c r="I794" s="6" t="n">
        <v>-3.023678</v>
      </c>
      <c r="J794" s="6" t="n">
        <v>0.001008543</v>
      </c>
      <c r="K794" s="6" t="n">
        <v>67.13248</v>
      </c>
      <c r="L794" s="6" t="n">
        <v>0.2750738</v>
      </c>
    </row>
    <row r="795" customFormat="false" ht="12.75" hidden="false" customHeight="false" outlineLevel="0" collapsed="false">
      <c r="A795" s="5" t="n">
        <v>37551.8543055556</v>
      </c>
      <c r="B795" s="1" t="n">
        <v>14.06</v>
      </c>
      <c r="C795" s="1" t="n">
        <v>1125.35</v>
      </c>
      <c r="D795" s="1" t="n">
        <v>1.55</v>
      </c>
      <c r="E795" s="1" t="n">
        <v>24.445605</v>
      </c>
      <c r="F795" s="1" t="n">
        <v>69.939332</v>
      </c>
      <c r="G795" s="6" t="n">
        <v>-6.773675E-005</v>
      </c>
      <c r="H795" s="6" t="n">
        <v>0.03087164</v>
      </c>
      <c r="I795" s="6" t="n">
        <v>-2.980438</v>
      </c>
      <c r="J795" s="6" t="n">
        <v>0.00099417</v>
      </c>
      <c r="K795" s="6" t="n">
        <v>65.23268</v>
      </c>
      <c r="L795" s="6" t="n">
        <v>0.3318714</v>
      </c>
    </row>
    <row r="796" customFormat="false" ht="12.75" hidden="false" customHeight="false" outlineLevel="0" collapsed="false">
      <c r="A796" s="5" t="n">
        <v>37551.8751157407</v>
      </c>
      <c r="B796" s="1" t="n">
        <v>14.06</v>
      </c>
      <c r="C796" s="1" t="n">
        <v>1126.43</v>
      </c>
      <c r="D796" s="1" t="n">
        <v>1.59</v>
      </c>
      <c r="E796" s="1" t="n">
        <v>24.156766</v>
      </c>
      <c r="F796" s="1" t="n">
        <v>69.082394</v>
      </c>
      <c r="G796" s="6" t="n">
        <v>-6.882857E-005</v>
      </c>
      <c r="H796" s="6" t="n">
        <v>0.03145698</v>
      </c>
      <c r="I796" s="6" t="n">
        <v>-3.062146</v>
      </c>
      <c r="J796" s="6" t="n">
        <v>0.000905183</v>
      </c>
      <c r="K796" s="6" t="n">
        <v>54.07751</v>
      </c>
      <c r="L796" s="6" t="n">
        <v>0.7227907</v>
      </c>
    </row>
    <row r="797" customFormat="false" ht="12.75" hidden="false" customHeight="false" outlineLevel="0" collapsed="false">
      <c r="A797" s="5" t="n">
        <v>37551.8751273148</v>
      </c>
      <c r="B797" s="1" t="n">
        <v>14.06</v>
      </c>
      <c r="C797" s="1" t="n">
        <v>1125.73</v>
      </c>
      <c r="D797" s="1" t="n">
        <v>1.58</v>
      </c>
      <c r="E797" s="1" t="n">
        <v>24.515553</v>
      </c>
      <c r="F797" s="1" t="n">
        <v>68.699531</v>
      </c>
      <c r="G797" s="6" t="n">
        <v>-6.827349E-005</v>
      </c>
      <c r="H797" s="6" t="n">
        <v>0.03117702</v>
      </c>
      <c r="I797" s="6" t="n">
        <v>-3.026393</v>
      </c>
      <c r="J797" s="6" t="n">
        <v>0.0009623633</v>
      </c>
      <c r="K797" s="6" t="n">
        <v>61.12544</v>
      </c>
      <c r="L797" s="6" t="n">
        <v>0.4714034</v>
      </c>
    </row>
    <row r="798" customFormat="false" ht="12.75" hidden="false" customHeight="false" outlineLevel="0" collapsed="false">
      <c r="A798" s="5" t="n">
        <v>37551.8751388889</v>
      </c>
      <c r="B798" s="1" t="n">
        <v>14.06</v>
      </c>
      <c r="C798" s="1" t="n">
        <v>1125.29</v>
      </c>
      <c r="D798" s="1" t="n">
        <v>1.62</v>
      </c>
      <c r="E798" s="1" t="n">
        <v>24.187885</v>
      </c>
      <c r="F798" s="1" t="n">
        <v>69.103198</v>
      </c>
      <c r="G798" s="6" t="n">
        <v>-6.880759E-005</v>
      </c>
      <c r="H798" s="6" t="n">
        <v>0.03143894</v>
      </c>
      <c r="I798" s="6" t="n">
        <v>-3.057731</v>
      </c>
      <c r="J798" s="6" t="n">
        <v>0.0009018124</v>
      </c>
      <c r="K798" s="6" t="n">
        <v>53.67553</v>
      </c>
      <c r="L798" s="6" t="n">
        <v>0.7358711</v>
      </c>
    </row>
    <row r="799" customFormat="false" ht="12.75" hidden="false" customHeight="false" outlineLevel="0" collapsed="false">
      <c r="A799" s="5" t="n">
        <v>37551.8959490741</v>
      </c>
      <c r="B799" s="1" t="n">
        <v>14.13</v>
      </c>
      <c r="C799" s="1" t="n">
        <v>1126.29</v>
      </c>
      <c r="D799" s="1" t="n">
        <v>1.65</v>
      </c>
      <c r="E799" s="1" t="n">
        <v>24.457367</v>
      </c>
      <c r="F799" s="1" t="n">
        <v>67.866654</v>
      </c>
      <c r="G799" s="6" t="n">
        <v>-6.90793E-005</v>
      </c>
      <c r="H799" s="6" t="n">
        <v>0.03158461</v>
      </c>
      <c r="I799" s="6" t="n">
        <v>-3.07975</v>
      </c>
      <c r="J799" s="6" t="n">
        <v>0.0009087767</v>
      </c>
      <c r="K799" s="6" t="n">
        <v>54.50776</v>
      </c>
      <c r="L799" s="6" t="n">
        <v>0.7085232</v>
      </c>
    </row>
    <row r="800" customFormat="false" ht="12.75" hidden="false" customHeight="false" outlineLevel="0" collapsed="false">
      <c r="A800" s="5" t="n">
        <v>37551.8959606482</v>
      </c>
      <c r="B800" s="1" t="n">
        <v>14.06</v>
      </c>
      <c r="C800" s="1" t="n">
        <v>1125.65</v>
      </c>
      <c r="D800" s="1" t="n">
        <v>1.82</v>
      </c>
      <c r="E800" s="1" t="n">
        <v>24.499552</v>
      </c>
      <c r="F800" s="1" t="n">
        <v>67.956935</v>
      </c>
      <c r="G800" s="6" t="n">
        <v>-6.965038E-005</v>
      </c>
      <c r="H800" s="6" t="n">
        <v>0.03186307</v>
      </c>
      <c r="I800" s="6" t="n">
        <v>-3.113243</v>
      </c>
      <c r="J800" s="6" t="n">
        <v>0.0009031333</v>
      </c>
      <c r="K800" s="6" t="n">
        <v>53.83288</v>
      </c>
      <c r="L800" s="6" t="n">
        <v>0.7307808</v>
      </c>
    </row>
    <row r="801" customFormat="false" ht="12.75" hidden="false" customHeight="false" outlineLevel="0" collapsed="false">
      <c r="A801" s="5" t="n">
        <v>37551.8959722222</v>
      </c>
      <c r="B801" s="1" t="n">
        <v>14.06</v>
      </c>
      <c r="C801" s="1" t="n">
        <v>1125.06</v>
      </c>
      <c r="D801" s="1" t="n">
        <v>1.65</v>
      </c>
      <c r="E801" s="1" t="n">
        <v>24.612469</v>
      </c>
      <c r="F801" s="1" t="n">
        <v>67.59233</v>
      </c>
      <c r="G801" s="6" t="n">
        <v>-6.888008E-005</v>
      </c>
      <c r="H801" s="6" t="n">
        <v>0.03147215</v>
      </c>
      <c r="I801" s="6" t="n">
        <v>-3.063047</v>
      </c>
      <c r="J801" s="6" t="n">
        <v>0.0009233025</v>
      </c>
      <c r="K801" s="6" t="n">
        <v>56.26418</v>
      </c>
      <c r="L801" s="6" t="n">
        <v>0.6478735</v>
      </c>
    </row>
    <row r="802" customFormat="false" ht="12.75" hidden="false" customHeight="false" outlineLevel="0" collapsed="false">
      <c r="A802" s="5" t="n">
        <v>37551.9167824074</v>
      </c>
      <c r="B802" s="1" t="n">
        <v>14.13</v>
      </c>
      <c r="C802" s="1" t="n">
        <v>1125.92</v>
      </c>
      <c r="D802" s="1" t="n">
        <v>1.63</v>
      </c>
      <c r="E802" s="1" t="n">
        <v>24.263511</v>
      </c>
      <c r="F802" s="1" t="n">
        <v>66.782787</v>
      </c>
      <c r="G802" s="6" t="n">
        <v>-6.922317E-005</v>
      </c>
      <c r="H802" s="6" t="n">
        <v>0.03162419</v>
      </c>
      <c r="I802" s="6" t="n">
        <v>-3.074573</v>
      </c>
      <c r="J802" s="6" t="n">
        <v>0.0009070611</v>
      </c>
      <c r="K802" s="6" t="n">
        <v>54.30215</v>
      </c>
      <c r="L802" s="6" t="n">
        <v>0.7153745</v>
      </c>
    </row>
    <row r="803" customFormat="false" ht="12.75" hidden="false" customHeight="false" outlineLevel="0" collapsed="false">
      <c r="A803" s="5" t="n">
        <v>37551.9167939815</v>
      </c>
      <c r="B803" s="1" t="n">
        <v>14.13</v>
      </c>
      <c r="C803" s="1" t="n">
        <v>1125.57</v>
      </c>
      <c r="D803" s="1" t="n">
        <v>1.57</v>
      </c>
      <c r="E803" s="1" t="n">
        <v>24.051521</v>
      </c>
      <c r="F803" s="1" t="n">
        <v>67.067784</v>
      </c>
      <c r="G803" s="6" t="n">
        <v>-6.999698E-005</v>
      </c>
      <c r="H803" s="6" t="n">
        <v>0.03200905</v>
      </c>
      <c r="I803" s="6" t="n">
        <v>-3.122042</v>
      </c>
      <c r="J803" s="6" t="n">
        <v>0.000903379</v>
      </c>
      <c r="K803" s="6" t="n">
        <v>53.86218</v>
      </c>
      <c r="L803" s="6" t="n">
        <v>0.7298288</v>
      </c>
    </row>
    <row r="804" customFormat="false" ht="12.75" hidden="false" customHeight="false" outlineLevel="0" collapsed="false">
      <c r="A804" s="5" t="n">
        <v>37551.9168055556</v>
      </c>
      <c r="B804" s="1" t="n">
        <v>14.13</v>
      </c>
      <c r="C804" s="1" t="n">
        <v>1124.98</v>
      </c>
      <c r="D804" s="1" t="n">
        <v>1.61</v>
      </c>
      <c r="E804" s="1" t="n">
        <v>24.370847</v>
      </c>
      <c r="F804" s="1" t="n">
        <v>66.391541</v>
      </c>
      <c r="G804" s="6" t="n">
        <v>-6.846233E-005</v>
      </c>
      <c r="H804" s="6" t="n">
        <v>0.0312252</v>
      </c>
      <c r="I804" s="6" t="n">
        <v>-3.021469</v>
      </c>
      <c r="J804" s="6" t="n">
        <v>0.0009491623</v>
      </c>
      <c r="K804" s="6" t="n">
        <v>59.45999</v>
      </c>
      <c r="L804" s="6" t="n">
        <v>0.5319153</v>
      </c>
    </row>
    <row r="805" customFormat="false" ht="12.75" hidden="false" customHeight="false" outlineLevel="0" collapsed="false">
      <c r="A805" s="5" t="n">
        <v>37551.9376157407</v>
      </c>
      <c r="B805" s="1" t="n">
        <v>14.13</v>
      </c>
      <c r="C805" s="1" t="n">
        <v>1125.69</v>
      </c>
      <c r="D805" s="1" t="n">
        <v>1.57</v>
      </c>
      <c r="E805" s="1" t="n">
        <v>24.581464</v>
      </c>
      <c r="F805" s="1" t="n">
        <v>65.600387</v>
      </c>
      <c r="G805" s="6" t="n">
        <v>-6.834674E-005</v>
      </c>
      <c r="H805" s="6" t="n">
        <v>0.03117478</v>
      </c>
      <c r="I805" s="6" t="n">
        <v>-3.016029</v>
      </c>
      <c r="J805" s="6" t="n">
        <v>0.0008180854</v>
      </c>
      <c r="K805" s="6" t="n">
        <v>44.17141</v>
      </c>
      <c r="L805" s="6" t="n">
        <v>0.9484298</v>
      </c>
    </row>
    <row r="806" customFormat="false" ht="12.75" hidden="false" customHeight="false" outlineLevel="0" collapsed="false">
      <c r="A806" s="5" t="n">
        <v>37551.9376273148</v>
      </c>
      <c r="B806" s="1" t="n">
        <v>14.13</v>
      </c>
      <c r="C806" s="1" t="n">
        <v>1125.47</v>
      </c>
      <c r="D806" s="1" t="n">
        <v>1.63</v>
      </c>
      <c r="E806" s="1" t="n">
        <v>24.332603</v>
      </c>
      <c r="F806" s="1" t="n">
        <v>65.922032</v>
      </c>
      <c r="G806" s="6" t="n">
        <v>-6.894308E-005</v>
      </c>
      <c r="H806" s="6" t="n">
        <v>0.03147012</v>
      </c>
      <c r="I806" s="6" t="n">
        <v>-3.052076</v>
      </c>
      <c r="J806" s="6" t="n">
        <v>0.0009278935</v>
      </c>
      <c r="K806" s="6" t="n">
        <v>56.8251</v>
      </c>
      <c r="L806" s="6" t="n">
        <v>0.6278664</v>
      </c>
    </row>
    <row r="807" customFormat="false" ht="12.75" hidden="false" customHeight="false" outlineLevel="0" collapsed="false">
      <c r="A807" s="5" t="n">
        <v>37551.9376388889</v>
      </c>
      <c r="B807" s="1" t="n">
        <v>14.19</v>
      </c>
      <c r="C807" s="1" t="n">
        <v>1125.04</v>
      </c>
      <c r="D807" s="1" t="n">
        <v>1.53</v>
      </c>
      <c r="E807" s="1" t="n">
        <v>24.486525</v>
      </c>
      <c r="F807" s="1" t="n">
        <v>65.810025</v>
      </c>
      <c r="G807" s="6" t="n">
        <v>-6.887945E-005</v>
      </c>
      <c r="H807" s="6" t="n">
        <v>0.03143789</v>
      </c>
      <c r="I807" s="6" t="n">
        <v>-3.047437</v>
      </c>
      <c r="J807" s="6" t="n">
        <v>0.000892695</v>
      </c>
      <c r="K807" s="6" t="n">
        <v>52.59568</v>
      </c>
      <c r="L807" s="6" t="n">
        <v>0.7696876</v>
      </c>
    </row>
    <row r="808" customFormat="false" ht="12.75" hidden="false" customHeight="false" outlineLevel="0" collapsed="false">
      <c r="A808" s="5" t="n">
        <v>37551.9584490741</v>
      </c>
      <c r="B808" s="1" t="n">
        <v>14.13</v>
      </c>
      <c r="C808" s="1" t="n">
        <v>1125.57</v>
      </c>
      <c r="D808" s="1" t="n">
        <v>1.61</v>
      </c>
      <c r="E808" s="1" t="n">
        <v>24.49159</v>
      </c>
      <c r="F808" s="1" t="n">
        <v>65.002539</v>
      </c>
      <c r="G808" s="6" t="n">
        <v>-6.829237E-005</v>
      </c>
      <c r="H808" s="6" t="n">
        <v>0.03115017</v>
      </c>
      <c r="I808" s="6" t="n">
        <v>-3.012833</v>
      </c>
      <c r="J808" s="6" t="n">
        <v>0.0009179178</v>
      </c>
      <c r="K808" s="6" t="n">
        <v>55.60982</v>
      </c>
      <c r="L808" s="6" t="n">
        <v>0.670867</v>
      </c>
    </row>
    <row r="809" customFormat="false" ht="12.75" hidden="false" customHeight="false" outlineLevel="0" collapsed="false">
      <c r="A809" s="5" t="n">
        <v>37551.9584606482</v>
      </c>
      <c r="B809" s="1" t="n">
        <v>14.19</v>
      </c>
      <c r="C809" s="1" t="n">
        <v>1125.1</v>
      </c>
      <c r="D809" s="1" t="n">
        <v>1.56</v>
      </c>
      <c r="E809" s="1" t="n">
        <v>24.431443</v>
      </c>
      <c r="F809" s="1" t="n">
        <v>65.201283</v>
      </c>
      <c r="G809" s="6" t="n">
        <v>-6.908443E-005</v>
      </c>
      <c r="H809" s="6" t="n">
        <v>0.0315407</v>
      </c>
      <c r="I809" s="6" t="n">
        <v>-3.060343</v>
      </c>
      <c r="J809" s="6" t="n">
        <v>0.0009471542</v>
      </c>
      <c r="K809" s="6" t="n">
        <v>59.20867</v>
      </c>
      <c r="L809" s="6" t="n">
        <v>0.5411148</v>
      </c>
    </row>
    <row r="810" customFormat="false" ht="12.75" hidden="false" customHeight="false" outlineLevel="0" collapsed="false">
      <c r="A810" s="5" t="n">
        <v>37551.9584722222</v>
      </c>
      <c r="B810" s="1" t="n">
        <v>14.19</v>
      </c>
      <c r="C810" s="1" t="n">
        <v>1124.88</v>
      </c>
      <c r="D810" s="1" t="n">
        <v>1.54</v>
      </c>
      <c r="E810" s="1" t="n">
        <v>23.787949</v>
      </c>
      <c r="F810" s="1" t="n">
        <v>66.07323</v>
      </c>
      <c r="G810" s="6" t="n">
        <v>-7.040885E-005</v>
      </c>
      <c r="H810" s="6" t="n">
        <v>0.03220619</v>
      </c>
      <c r="I810" s="6" t="n">
        <v>-3.14331</v>
      </c>
      <c r="J810" s="6" t="n">
        <v>0.00089657</v>
      </c>
      <c r="K810" s="6" t="n">
        <v>53.0533</v>
      </c>
      <c r="L810" s="6" t="n">
        <v>0.7556039</v>
      </c>
    </row>
    <row r="811" customFormat="false" ht="12.75" hidden="false" customHeight="false" outlineLevel="0" collapsed="false">
      <c r="A811" s="5" t="n">
        <v>37551.9792824074</v>
      </c>
      <c r="B811" s="1" t="n">
        <v>14.19</v>
      </c>
      <c r="C811" s="1" t="n">
        <v>1125.49</v>
      </c>
      <c r="D811" s="1" t="n">
        <v>1.62</v>
      </c>
      <c r="E811" s="1" t="n">
        <v>24.689163</v>
      </c>
      <c r="F811" s="1" t="n">
        <v>64.527623</v>
      </c>
      <c r="G811" s="6" t="n">
        <v>-6.907368E-005</v>
      </c>
      <c r="H811" s="6" t="n">
        <v>0.03152847</v>
      </c>
      <c r="I811" s="6" t="n">
        <v>-3.057847</v>
      </c>
      <c r="J811" s="6" t="n">
        <v>0.0008901104</v>
      </c>
      <c r="K811" s="6" t="n">
        <v>52.29157</v>
      </c>
      <c r="L811" s="6" t="n">
        <v>0.7788343</v>
      </c>
    </row>
    <row r="812" customFormat="false" ht="12.75" hidden="false" customHeight="false" outlineLevel="0" collapsed="false">
      <c r="A812" s="5" t="n">
        <v>37551.9792939815</v>
      </c>
      <c r="B812" s="1" t="n">
        <v>14.19</v>
      </c>
      <c r="C812" s="1" t="n">
        <v>1125.2</v>
      </c>
      <c r="D812" s="1" t="n">
        <v>1.47</v>
      </c>
      <c r="E812" s="1" t="n">
        <v>24.904167</v>
      </c>
      <c r="F812" s="1" t="n">
        <v>64.119288</v>
      </c>
      <c r="G812" s="6" t="n">
        <v>-6.813403E-005</v>
      </c>
      <c r="H812" s="6" t="n">
        <v>0.03105762</v>
      </c>
      <c r="I812" s="6" t="n">
        <v>-2.99855</v>
      </c>
      <c r="J812" s="6" t="n">
        <v>0.0008983664</v>
      </c>
      <c r="K812" s="6" t="n">
        <v>53.2661</v>
      </c>
      <c r="L812" s="6" t="n">
        <v>0.7489286</v>
      </c>
    </row>
    <row r="813" customFormat="false" ht="12.75" hidden="false" customHeight="false" outlineLevel="0" collapsed="false">
      <c r="A813" s="5" t="n">
        <v>37551.9793055556</v>
      </c>
      <c r="B813" s="1" t="n">
        <v>14.25</v>
      </c>
      <c r="C813" s="1" t="n">
        <v>1124.55</v>
      </c>
      <c r="D813" s="1" t="n">
        <v>1.53</v>
      </c>
      <c r="E813" s="1" t="n">
        <v>24.58768</v>
      </c>
      <c r="F813" s="1" t="n">
        <v>64.442501</v>
      </c>
      <c r="G813" s="6" t="n">
        <v>-6.844111E-005</v>
      </c>
      <c r="H813" s="6" t="n">
        <v>0.03120847</v>
      </c>
      <c r="I813" s="6" t="n">
        <v>-3.016459</v>
      </c>
      <c r="J813" s="6" t="n">
        <v>0.0009360913</v>
      </c>
      <c r="K813" s="6" t="n">
        <v>57.83362</v>
      </c>
      <c r="L813" s="6" t="n">
        <v>0.5913885</v>
      </c>
    </row>
    <row r="814" customFormat="false" ht="12.75" hidden="false" customHeight="false" outlineLevel="0" collapsed="false">
      <c r="A814" s="5" t="n">
        <v>37552.0001157407</v>
      </c>
      <c r="B814" s="1" t="n">
        <v>14.25</v>
      </c>
      <c r="C814" s="1" t="n">
        <v>1125.33</v>
      </c>
      <c r="D814" s="1" t="n">
        <v>1.66</v>
      </c>
      <c r="E814" s="1" t="n">
        <v>24.466986</v>
      </c>
      <c r="F814" s="1" t="n">
        <v>64.177759</v>
      </c>
      <c r="G814" s="6" t="n">
        <v>-6.880787E-005</v>
      </c>
      <c r="H814" s="6" t="n">
        <v>0.03139689</v>
      </c>
      <c r="I814" s="6" t="n">
        <v>-3.042205</v>
      </c>
      <c r="J814" s="6" t="n">
        <v>0.0009131531</v>
      </c>
      <c r="K814" s="6" t="n">
        <v>55.034</v>
      </c>
      <c r="L814" s="6" t="n">
        <v>0.6907276</v>
      </c>
    </row>
    <row r="815" customFormat="false" ht="12.75" hidden="false" customHeight="false" outlineLevel="0" collapsed="false">
      <c r="A815" s="5" t="n">
        <v>37552.0001273148</v>
      </c>
      <c r="B815" s="1" t="n">
        <v>14.25</v>
      </c>
      <c r="C815" s="1" t="n">
        <v>1124.94</v>
      </c>
      <c r="D815" s="1" t="n">
        <v>1.57</v>
      </c>
      <c r="E815" s="1" t="n">
        <v>24.561179</v>
      </c>
      <c r="F815" s="1" t="n">
        <v>64.112269</v>
      </c>
      <c r="G815" s="6" t="n">
        <v>-6.908632E-005</v>
      </c>
      <c r="H815" s="6" t="n">
        <v>0.03152769</v>
      </c>
      <c r="I815" s="6" t="n">
        <v>-3.057028</v>
      </c>
      <c r="J815" s="6" t="n">
        <v>0.0009717155</v>
      </c>
      <c r="K815" s="6" t="n">
        <v>62.31925</v>
      </c>
      <c r="L815" s="6" t="n">
        <v>0.429014</v>
      </c>
    </row>
    <row r="816" customFormat="false" ht="12.75" hidden="false" customHeight="false" outlineLevel="0" collapsed="false">
      <c r="A816" s="5" t="n">
        <v>37552.0001388889</v>
      </c>
      <c r="B816" s="1" t="n">
        <v>14.25</v>
      </c>
      <c r="C816" s="1" t="n">
        <v>1124.51</v>
      </c>
      <c r="D816" s="1" t="n">
        <v>1.62</v>
      </c>
      <c r="E816" s="1" t="n">
        <v>24.191985</v>
      </c>
      <c r="F816" s="1" t="n">
        <v>64.461237</v>
      </c>
      <c r="G816" s="6" t="n">
        <v>-6.967499E-005</v>
      </c>
      <c r="H816" s="6" t="n">
        <v>0.03182046</v>
      </c>
      <c r="I816" s="6" t="n">
        <v>-3.092779</v>
      </c>
      <c r="J816" s="6" t="n">
        <v>0.0009094109</v>
      </c>
      <c r="K816" s="6" t="n">
        <v>54.58387</v>
      </c>
      <c r="L816" s="6" t="n">
        <v>0.7059722</v>
      </c>
    </row>
    <row r="817" customFormat="false" ht="12.75" hidden="false" customHeight="false" outlineLevel="0" collapsed="false">
      <c r="A817" s="5" t="n">
        <v>37552.0209490741</v>
      </c>
      <c r="B817" s="1" t="n">
        <v>14.25</v>
      </c>
      <c r="C817" s="1" t="n">
        <v>1125.31</v>
      </c>
      <c r="D817" s="1" t="n">
        <v>1.64</v>
      </c>
      <c r="E817" s="1" t="n">
        <v>24.860333</v>
      </c>
      <c r="F817" s="1" t="n">
        <v>63.250292</v>
      </c>
      <c r="G817" s="6" t="n">
        <v>-6.855265E-005</v>
      </c>
      <c r="H817" s="6" t="n">
        <v>0.03125078</v>
      </c>
      <c r="I817" s="6" t="n">
        <v>-3.022145</v>
      </c>
      <c r="J817" s="6" t="n">
        <v>0.0009489725</v>
      </c>
      <c r="K817" s="6" t="n">
        <v>59.43622</v>
      </c>
      <c r="L817" s="6" t="n">
        <v>0.5327853</v>
      </c>
    </row>
    <row r="818" customFormat="false" ht="12.75" hidden="false" customHeight="false" outlineLevel="0" collapsed="false">
      <c r="A818" s="5" t="n">
        <v>37552.0209606482</v>
      </c>
      <c r="B818" s="1" t="n">
        <v>14.25</v>
      </c>
      <c r="C818" s="1" t="n">
        <v>1124.82</v>
      </c>
      <c r="D818" s="1" t="n">
        <v>1.54</v>
      </c>
      <c r="E818" s="1" t="n">
        <v>24.510507</v>
      </c>
      <c r="F818" s="1" t="n">
        <v>63.764252</v>
      </c>
      <c r="G818" s="6" t="n">
        <v>-6.933645E-005</v>
      </c>
      <c r="H818" s="6" t="n">
        <v>0.03164518</v>
      </c>
      <c r="I818" s="6" t="n">
        <v>-3.071365</v>
      </c>
      <c r="J818" s="6" t="n">
        <v>0.0008737537</v>
      </c>
      <c r="K818" s="6" t="n">
        <v>50.38741</v>
      </c>
      <c r="L818" s="6" t="n">
        <v>0.8318889</v>
      </c>
    </row>
    <row r="819" customFormat="false" ht="12.75" hidden="false" customHeight="false" outlineLevel="0" collapsed="false">
      <c r="A819" s="5" t="n">
        <v>37552.0209722222</v>
      </c>
      <c r="B819" s="1" t="n">
        <v>14.25</v>
      </c>
      <c r="C819" s="1" t="n">
        <v>1124.33</v>
      </c>
      <c r="D819" s="1" t="n">
        <v>1.74</v>
      </c>
      <c r="E819" s="1" t="n">
        <v>24.930704</v>
      </c>
      <c r="F819" s="1" t="n">
        <v>63.212406</v>
      </c>
      <c r="G819" s="6" t="n">
        <v>-6.8632E-005</v>
      </c>
      <c r="H819" s="6" t="n">
        <v>0.03128606</v>
      </c>
      <c r="I819" s="6" t="n">
        <v>-3.025032</v>
      </c>
      <c r="J819" s="6" t="n">
        <v>0.0009458868</v>
      </c>
      <c r="K819" s="6" t="n">
        <v>59.05032</v>
      </c>
      <c r="L819" s="6" t="n">
        <v>0.5469132</v>
      </c>
    </row>
    <row r="820" customFormat="false" ht="12.75" hidden="false" customHeight="false" outlineLevel="0" collapsed="false">
      <c r="A820" s="5" t="n">
        <v>37552.0417824074</v>
      </c>
      <c r="B820" s="1" t="n">
        <v>14.25</v>
      </c>
      <c r="C820" s="1" t="n">
        <v>1125.22</v>
      </c>
      <c r="D820" s="1" t="n">
        <v>1.64</v>
      </c>
      <c r="E820" s="1" t="n">
        <v>24.786916</v>
      </c>
      <c r="F820" s="1" t="n">
        <v>63.011505</v>
      </c>
      <c r="G820" s="6" t="n">
        <v>-6.875108E-005</v>
      </c>
      <c r="H820" s="6" t="n">
        <v>0.03136081</v>
      </c>
      <c r="I820" s="6" t="n">
        <v>-3.038126</v>
      </c>
      <c r="J820" s="6" t="n">
        <v>0.0009054477</v>
      </c>
      <c r="K820" s="6" t="n">
        <v>54.10915</v>
      </c>
      <c r="L820" s="6" t="n">
        <v>0.7217507</v>
      </c>
    </row>
    <row r="821" customFormat="false" ht="12.75" hidden="false" customHeight="false" outlineLevel="0" collapsed="false">
      <c r="A821" s="5" t="n">
        <v>37552.0417939815</v>
      </c>
      <c r="B821" s="1" t="n">
        <v>14.31</v>
      </c>
      <c r="C821" s="1" t="n">
        <v>1124.71</v>
      </c>
      <c r="D821" s="1" t="n">
        <v>1.41</v>
      </c>
      <c r="E821" s="1" t="n">
        <v>24.265468</v>
      </c>
      <c r="F821" s="1" t="n">
        <v>63.609702</v>
      </c>
      <c r="G821" s="6" t="n">
        <v>-6.954506E-005</v>
      </c>
      <c r="H821" s="6" t="n">
        <v>0.03176342</v>
      </c>
      <c r="I821" s="6" t="n">
        <v>-3.088712</v>
      </c>
      <c r="J821" s="6" t="n">
        <v>0.0009314873</v>
      </c>
      <c r="K821" s="6" t="n">
        <v>57.26613</v>
      </c>
      <c r="L821" s="6" t="n">
        <v>0.6119812</v>
      </c>
    </row>
    <row r="822" customFormat="false" ht="12.75" hidden="false" customHeight="false" outlineLevel="0" collapsed="false">
      <c r="A822" s="5" t="n">
        <v>37552.0418055556</v>
      </c>
      <c r="B822" s="1" t="n">
        <v>14.31</v>
      </c>
      <c r="C822" s="1" t="n">
        <v>1123.98</v>
      </c>
      <c r="D822" s="1" t="n">
        <v>1.71</v>
      </c>
      <c r="E822" s="1" t="n">
        <v>24.99488</v>
      </c>
      <c r="F822" s="1" t="n">
        <v>62.601245</v>
      </c>
      <c r="G822" s="6" t="n">
        <v>-6.802087E-005</v>
      </c>
      <c r="H822" s="6" t="n">
        <v>0.03098755</v>
      </c>
      <c r="I822" s="6" t="n">
        <v>-2.989642</v>
      </c>
      <c r="J822" s="6" t="n">
        <v>0.0009888579</v>
      </c>
      <c r="K822" s="6" t="n">
        <v>64.53744</v>
      </c>
      <c r="L822" s="6" t="n">
        <v>0.3540556</v>
      </c>
    </row>
    <row r="823" customFormat="false" ht="12.75" hidden="false" customHeight="false" outlineLevel="0" collapsed="false">
      <c r="A823" s="5" t="n">
        <v>37552.0626157407</v>
      </c>
      <c r="B823" s="1" t="n">
        <v>14.38</v>
      </c>
      <c r="C823" s="1" t="n">
        <v>1124.84</v>
      </c>
      <c r="D823" s="1" t="n">
        <v>1.42</v>
      </c>
      <c r="E823" s="1" t="n">
        <v>24.974808</v>
      </c>
      <c r="F823" s="1" t="n">
        <v>63.029135</v>
      </c>
      <c r="G823" s="6" t="n">
        <v>-6.80906E-005</v>
      </c>
      <c r="H823" s="6" t="n">
        <v>0.03103638</v>
      </c>
      <c r="I823" s="6" t="n">
        <v>-2.998783</v>
      </c>
      <c r="J823" s="6" t="n">
        <v>0.0008958397</v>
      </c>
      <c r="K823" s="6" t="n">
        <v>52.9669</v>
      </c>
      <c r="L823" s="6" t="n">
        <v>0.7582917</v>
      </c>
    </row>
    <row r="824" customFormat="false" ht="12.75" hidden="false" customHeight="false" outlineLevel="0" collapsed="false">
      <c r="A824" s="5" t="n">
        <v>37552.0626273148</v>
      </c>
      <c r="B824" s="1" t="n">
        <v>14.38</v>
      </c>
      <c r="C824" s="1" t="n">
        <v>1124.22</v>
      </c>
      <c r="D824" s="1" t="n">
        <v>1.62</v>
      </c>
      <c r="E824" s="1" t="n">
        <v>24.902074</v>
      </c>
      <c r="F824" s="1" t="n">
        <v>63.282971</v>
      </c>
      <c r="G824" s="6" t="n">
        <v>-6.895999E-005</v>
      </c>
      <c r="H824" s="6" t="n">
        <v>0.0314669</v>
      </c>
      <c r="I824" s="6" t="n">
        <v>-3.051622</v>
      </c>
      <c r="J824" s="6" t="n">
        <v>0.0009243318</v>
      </c>
      <c r="K824" s="6" t="n">
        <v>56.3897</v>
      </c>
      <c r="L824" s="6" t="n">
        <v>0.6434182</v>
      </c>
    </row>
    <row r="825" customFormat="false" ht="12.75" hidden="false" customHeight="false" outlineLevel="0" collapsed="false">
      <c r="A825" s="5" t="n">
        <v>37552.0626388889</v>
      </c>
      <c r="B825" s="1" t="n">
        <v>14.38</v>
      </c>
      <c r="C825" s="1" t="n">
        <v>1123.88</v>
      </c>
      <c r="D825" s="1" t="n">
        <v>1.48</v>
      </c>
      <c r="E825" s="1" t="n">
        <v>24.871481</v>
      </c>
      <c r="F825" s="1" t="n">
        <v>63.07717</v>
      </c>
      <c r="G825" s="6" t="n">
        <v>-6.859399E-005</v>
      </c>
      <c r="H825" s="6" t="n">
        <v>0.03127886</v>
      </c>
      <c r="I825" s="6" t="n">
        <v>-3.026982</v>
      </c>
      <c r="J825" s="6" t="n">
        <v>0.0008724668</v>
      </c>
      <c r="K825" s="6" t="n">
        <v>50.23909</v>
      </c>
      <c r="L825" s="6" t="n">
        <v>0.8356971</v>
      </c>
    </row>
    <row r="826" customFormat="false" ht="12.75" hidden="false" customHeight="false" outlineLevel="0" collapsed="false">
      <c r="A826" s="5" t="n">
        <v>37552.0834490741</v>
      </c>
      <c r="B826" s="1" t="n">
        <v>14.38</v>
      </c>
      <c r="C826" s="1" t="n">
        <v>1124.55</v>
      </c>
      <c r="D826" s="1" t="n">
        <v>1.57</v>
      </c>
      <c r="E826" s="1" t="n">
        <v>24.599073</v>
      </c>
      <c r="F826" s="1" t="n">
        <v>64.47231</v>
      </c>
      <c r="G826" s="6" t="n">
        <v>-6.862564E-005</v>
      </c>
      <c r="H826" s="6" t="n">
        <v>0.03134659</v>
      </c>
      <c r="I826" s="6" t="n">
        <v>-3.04252</v>
      </c>
      <c r="J826" s="6" t="n">
        <v>0.0009901729</v>
      </c>
      <c r="K826" s="6" t="n">
        <v>64.70919</v>
      </c>
      <c r="L826" s="6" t="n">
        <v>0.3485107</v>
      </c>
    </row>
    <row r="827" customFormat="false" ht="12.75" hidden="false" customHeight="false" outlineLevel="0" collapsed="false">
      <c r="A827" s="5" t="n">
        <v>37552.0834606482</v>
      </c>
      <c r="B827" s="1" t="n">
        <v>14.38</v>
      </c>
      <c r="C827" s="1" t="n">
        <v>1124.1</v>
      </c>
      <c r="D827" s="1" t="n">
        <v>1.77</v>
      </c>
      <c r="E827" s="1" t="n">
        <v>24.689791</v>
      </c>
      <c r="F827" s="1" t="n">
        <v>64.419179</v>
      </c>
      <c r="G827" s="6" t="n">
        <v>-6.865904E-005</v>
      </c>
      <c r="H827" s="6" t="n">
        <v>0.03136142</v>
      </c>
      <c r="I827" s="6" t="n">
        <v>-3.043668</v>
      </c>
      <c r="J827" s="6" t="n">
        <v>0.0009365139</v>
      </c>
      <c r="K827" s="6" t="n">
        <v>57.88585</v>
      </c>
      <c r="L827" s="6" t="n">
        <v>0.5894865</v>
      </c>
    </row>
    <row r="828" customFormat="false" ht="12.75" hidden="false" customHeight="false" outlineLevel="0" collapsed="false">
      <c r="A828" s="5" t="n">
        <v>37552.0834722222</v>
      </c>
      <c r="B828" s="1" t="n">
        <v>14.44</v>
      </c>
      <c r="C828" s="1" t="n">
        <v>1123.57</v>
      </c>
      <c r="D828" s="1" t="n">
        <v>1.53</v>
      </c>
      <c r="E828" s="1" t="n">
        <v>24.768536</v>
      </c>
      <c r="F828" s="1" t="n">
        <v>64.233563</v>
      </c>
      <c r="G828" s="6" t="n">
        <v>-6.833622E-005</v>
      </c>
      <c r="H828" s="6" t="n">
        <v>0.03119257</v>
      </c>
      <c r="I828" s="6" t="n">
        <v>-3.021127</v>
      </c>
      <c r="J828" s="6" t="n">
        <v>0.0008987449</v>
      </c>
      <c r="K828" s="6" t="n">
        <v>53.31099</v>
      </c>
      <c r="L828" s="6" t="n">
        <v>0.7475105</v>
      </c>
    </row>
    <row r="829" customFormat="false" ht="12.75" hidden="false" customHeight="false" outlineLevel="0" collapsed="false">
      <c r="A829" s="5" t="n">
        <v>37552.1042824074</v>
      </c>
      <c r="B829" s="1" t="n">
        <v>14.38</v>
      </c>
      <c r="C829" s="1" t="n">
        <v>1124.51</v>
      </c>
      <c r="D829" s="1" t="n">
        <v>1.63</v>
      </c>
      <c r="E829" s="1" t="n">
        <v>24.875021</v>
      </c>
      <c r="F829" s="1" t="n">
        <v>64.901411</v>
      </c>
      <c r="G829" s="6" t="n">
        <v>-6.808799E-005</v>
      </c>
      <c r="H829" s="6" t="n">
        <v>0.03107291</v>
      </c>
      <c r="I829" s="6" t="n">
        <v>-3.007413</v>
      </c>
      <c r="J829" s="6" t="n">
        <v>0.001006328</v>
      </c>
      <c r="K829" s="6" t="n">
        <v>66.838</v>
      </c>
      <c r="L829" s="6" t="n">
        <v>0.2834891</v>
      </c>
    </row>
    <row r="830" customFormat="false" ht="12.75" hidden="false" customHeight="false" outlineLevel="0" collapsed="false">
      <c r="A830" s="5" t="n">
        <v>37552.1042939815</v>
      </c>
      <c r="B830" s="1" t="n">
        <v>14.44</v>
      </c>
      <c r="C830" s="1" t="n">
        <v>1124.12</v>
      </c>
      <c r="D830" s="1" t="n">
        <v>1.72</v>
      </c>
      <c r="E830" s="1" t="n">
        <v>25.041215</v>
      </c>
      <c r="F830" s="1" t="n">
        <v>64.456859</v>
      </c>
      <c r="G830" s="6" t="n">
        <v>-6.756027E-005</v>
      </c>
      <c r="H830" s="6" t="n">
        <v>0.03079352</v>
      </c>
      <c r="I830" s="6" t="n">
        <v>-2.970114</v>
      </c>
      <c r="J830" s="6" t="n">
        <v>0.0009973162</v>
      </c>
      <c r="K830" s="6" t="n">
        <v>65.64621</v>
      </c>
      <c r="L830" s="6" t="n">
        <v>0.3190168</v>
      </c>
    </row>
    <row r="831" customFormat="false" ht="12.75" hidden="false" customHeight="false" outlineLevel="0" collapsed="false">
      <c r="A831" s="5" t="n">
        <v>37552.1043055556</v>
      </c>
      <c r="B831" s="1" t="n">
        <v>14.44</v>
      </c>
      <c r="C831" s="1" t="n">
        <v>1123.71</v>
      </c>
      <c r="D831" s="1" t="n">
        <v>1.63</v>
      </c>
      <c r="E831" s="1" t="n">
        <v>24.700557</v>
      </c>
      <c r="F831" s="1" t="n">
        <v>64.871669</v>
      </c>
      <c r="G831" s="6" t="n">
        <v>-6.774807E-005</v>
      </c>
      <c r="H831" s="6" t="n">
        <v>0.03089297</v>
      </c>
      <c r="I831" s="6" t="n">
        <v>-2.982843</v>
      </c>
      <c r="J831" s="6" t="n">
        <v>0.0009502075</v>
      </c>
      <c r="K831" s="6" t="n">
        <v>59.59102</v>
      </c>
      <c r="L831" s="6" t="n">
        <v>0.5271225</v>
      </c>
    </row>
    <row r="832" customFormat="false" ht="12.75" hidden="false" customHeight="false" outlineLevel="0" collapsed="false">
      <c r="A832" s="5" t="n">
        <v>37552.1251157407</v>
      </c>
      <c r="B832" s="1" t="n">
        <v>14.38</v>
      </c>
      <c r="C832" s="1" t="n">
        <v>1124.51</v>
      </c>
      <c r="D832" s="1" t="n">
        <v>1.61</v>
      </c>
      <c r="E832" s="1" t="n">
        <v>24.850133</v>
      </c>
      <c r="F832" s="1" t="n">
        <v>66.849054</v>
      </c>
      <c r="G832" s="6" t="n">
        <v>-6.715382E-005</v>
      </c>
      <c r="H832" s="6" t="n">
        <v>0.0306193</v>
      </c>
      <c r="I832" s="6" t="n">
        <v>-2.953394</v>
      </c>
      <c r="J832" s="6" t="n">
        <v>0.0009546916</v>
      </c>
      <c r="K832" s="6" t="n">
        <v>60.15477</v>
      </c>
      <c r="L832" s="6" t="n">
        <v>0.5065447</v>
      </c>
    </row>
    <row r="833" customFormat="false" ht="12.75" hidden="false" customHeight="false" outlineLevel="0" collapsed="false">
      <c r="A833" s="5" t="n">
        <v>37552.1251273148</v>
      </c>
      <c r="B833" s="1" t="n">
        <v>14.38</v>
      </c>
      <c r="C833" s="1" t="n">
        <v>1124.2</v>
      </c>
      <c r="D833" s="1" t="n">
        <v>1.59</v>
      </c>
      <c r="E833" s="1" t="n">
        <v>24.074789</v>
      </c>
      <c r="F833" s="1" t="n">
        <v>67.869337</v>
      </c>
      <c r="G833" s="6" t="n">
        <v>-6.773151E-005</v>
      </c>
      <c r="H833" s="6" t="n">
        <v>0.03091968</v>
      </c>
      <c r="I833" s="6" t="n">
        <v>-2.992054</v>
      </c>
      <c r="J833" s="6" t="n">
        <v>0.0009548584</v>
      </c>
      <c r="K833" s="6" t="n">
        <v>60.1758</v>
      </c>
      <c r="L833" s="6" t="n">
        <v>0.505779</v>
      </c>
    </row>
    <row r="834" customFormat="false" ht="12.75" hidden="false" customHeight="false" outlineLevel="0" collapsed="false">
      <c r="A834" s="5" t="n">
        <v>37552.1251388889</v>
      </c>
      <c r="B834" s="1" t="n">
        <v>14.44</v>
      </c>
      <c r="C834" s="1" t="n">
        <v>1123.69</v>
      </c>
      <c r="D834" s="1" t="n">
        <v>1.7</v>
      </c>
      <c r="E834" s="1" t="n">
        <v>24.62812</v>
      </c>
      <c r="F834" s="1" t="n">
        <v>67.166212</v>
      </c>
      <c r="G834" s="6" t="n">
        <v>-6.755848E-005</v>
      </c>
      <c r="H834" s="6" t="n">
        <v>0.03081459</v>
      </c>
      <c r="I834" s="6" t="n">
        <v>-2.975978</v>
      </c>
      <c r="J834" s="6" t="n">
        <v>0.0009167364</v>
      </c>
      <c r="K834" s="6" t="n">
        <v>55.46677</v>
      </c>
      <c r="L834" s="6" t="n">
        <v>0.6758358</v>
      </c>
    </row>
    <row r="835" customFormat="false" ht="12.75" hidden="false" customHeight="false" outlineLevel="0" collapsed="false">
      <c r="A835" s="5" t="n">
        <v>37552.1459606482</v>
      </c>
      <c r="B835" s="1" t="n">
        <v>14.38</v>
      </c>
      <c r="C835" s="1" t="n">
        <v>1124.33</v>
      </c>
      <c r="D835" s="1" t="n">
        <v>1.55</v>
      </c>
      <c r="E835" s="1" t="n">
        <v>24.321812</v>
      </c>
      <c r="F835" s="1" t="n">
        <v>69.649591</v>
      </c>
      <c r="G835" s="6" t="n">
        <v>-6.733679E-005</v>
      </c>
      <c r="H835" s="6" t="n">
        <v>0.03070058</v>
      </c>
      <c r="I835" s="6" t="n">
        <v>-2.961023</v>
      </c>
      <c r="J835" s="6" t="n">
        <v>0.000937318</v>
      </c>
      <c r="K835" s="6" t="n">
        <v>57.98529</v>
      </c>
      <c r="L835" s="6" t="n">
        <v>0.5858625</v>
      </c>
    </row>
    <row r="836" customFormat="false" ht="12.75" hidden="false" customHeight="false" outlineLevel="0" collapsed="false">
      <c r="A836" s="5" t="n">
        <v>37552.1459722222</v>
      </c>
      <c r="B836" s="1" t="n">
        <v>14.38</v>
      </c>
      <c r="C836" s="1" t="n">
        <v>1123.86</v>
      </c>
      <c r="D836" s="1" t="n">
        <v>1.47</v>
      </c>
      <c r="E836" s="1" t="n">
        <v>24.452449</v>
      </c>
      <c r="F836" s="1" t="n">
        <v>69.566756</v>
      </c>
      <c r="G836" s="6" t="n">
        <v>-6.762198E-005</v>
      </c>
      <c r="H836" s="6" t="n">
        <v>0.03083574</v>
      </c>
      <c r="I836" s="6" t="n">
        <v>-2.976603</v>
      </c>
      <c r="J836" s="6" t="n">
        <v>0.0009682328</v>
      </c>
      <c r="K836" s="6" t="n">
        <v>61.87334</v>
      </c>
      <c r="L836" s="6" t="n">
        <v>0.4447147</v>
      </c>
    </row>
    <row r="837" customFormat="false" ht="12.75" hidden="false" customHeight="false" outlineLevel="0" collapsed="false">
      <c r="A837" s="5" t="n">
        <v>37552.1459837963</v>
      </c>
      <c r="B837" s="1" t="n">
        <v>14.44</v>
      </c>
      <c r="C837" s="1" t="n">
        <v>1123.39</v>
      </c>
      <c r="D837" s="1" t="n">
        <v>1.67</v>
      </c>
      <c r="E837" s="1" t="n">
        <v>24.305705</v>
      </c>
      <c r="F837" s="1" t="n">
        <v>69.622709</v>
      </c>
      <c r="G837" s="6" t="n">
        <v>-6.782414E-005</v>
      </c>
      <c r="H837" s="6" t="n">
        <v>0.03093204</v>
      </c>
      <c r="I837" s="6" t="n">
        <v>-2.987489</v>
      </c>
      <c r="J837" s="6" t="n">
        <v>0.0009630305</v>
      </c>
      <c r="K837" s="6" t="n">
        <v>61.21023</v>
      </c>
      <c r="L837" s="6" t="n">
        <v>0.4683582</v>
      </c>
    </row>
    <row r="838" customFormat="false" ht="12.75" hidden="false" customHeight="false" outlineLevel="0" collapsed="false">
      <c r="A838" s="5" t="n">
        <v>37552.1667824074</v>
      </c>
      <c r="B838" s="1" t="n">
        <v>14.38</v>
      </c>
      <c r="C838" s="1" t="n">
        <v>1124.57</v>
      </c>
      <c r="D838" s="1" t="n">
        <v>1.37</v>
      </c>
      <c r="E838" s="1" t="n">
        <v>23.686748</v>
      </c>
      <c r="F838" s="1" t="n">
        <v>71.370078</v>
      </c>
      <c r="G838" s="6" t="n">
        <v>-6.731581E-005</v>
      </c>
      <c r="H838" s="6" t="n">
        <v>0.03071278</v>
      </c>
      <c r="I838" s="6" t="n">
        <v>-2.965103</v>
      </c>
      <c r="J838" s="6" t="n">
        <v>0.0009641863</v>
      </c>
      <c r="K838" s="6" t="n">
        <v>61.35725</v>
      </c>
      <c r="L838" s="6" t="n">
        <v>0.4630887</v>
      </c>
    </row>
    <row r="839" customFormat="false" ht="12.75" hidden="false" customHeight="false" outlineLevel="0" collapsed="false">
      <c r="A839" s="5" t="n">
        <v>37552.1667939815</v>
      </c>
      <c r="B839" s="1" t="n">
        <v>14.44</v>
      </c>
      <c r="C839" s="1" t="n">
        <v>1124.04</v>
      </c>
      <c r="D839" s="1" t="n">
        <v>1.59</v>
      </c>
      <c r="E839" s="1" t="n">
        <v>23.953735</v>
      </c>
      <c r="F839" s="1" t="n">
        <v>71.174513</v>
      </c>
      <c r="G839" s="6" t="n">
        <v>-6.74975E-005</v>
      </c>
      <c r="H839" s="6" t="n">
        <v>0.0307923</v>
      </c>
      <c r="I839" s="6" t="n">
        <v>-2.973233</v>
      </c>
      <c r="J839" s="6" t="n">
        <v>0.000883422</v>
      </c>
      <c r="K839" s="6" t="n">
        <v>51.50867</v>
      </c>
      <c r="L839" s="6" t="n">
        <v>0.8015556</v>
      </c>
    </row>
    <row r="840" customFormat="false" ht="12.75" hidden="false" customHeight="false" outlineLevel="0" collapsed="false">
      <c r="A840" s="5" t="n">
        <v>37552.1668055556</v>
      </c>
      <c r="B840" s="1" t="n">
        <v>14.44</v>
      </c>
      <c r="C840" s="1" t="n">
        <v>1123.57</v>
      </c>
      <c r="D840" s="1" t="n">
        <v>1.46</v>
      </c>
      <c r="E840" s="1" t="n">
        <v>24.119077</v>
      </c>
      <c r="F840" s="1" t="n">
        <v>70.841964</v>
      </c>
      <c r="G840" s="6" t="n">
        <v>-6.696713E-005</v>
      </c>
      <c r="H840" s="6" t="n">
        <v>0.03052143</v>
      </c>
      <c r="I840" s="6" t="n">
        <v>-2.938202</v>
      </c>
      <c r="J840" s="6" t="n">
        <v>0.0009925091</v>
      </c>
      <c r="K840" s="6" t="n">
        <v>65.0149</v>
      </c>
      <c r="L840" s="6" t="n">
        <v>0.3387449</v>
      </c>
    </row>
    <row r="841" customFormat="false" ht="12.75" hidden="false" customHeight="false" outlineLevel="0" collapsed="false">
      <c r="A841" s="5" t="n">
        <v>37552.1876157407</v>
      </c>
      <c r="B841" s="1" t="n">
        <v>14.38</v>
      </c>
      <c r="C841" s="1" t="n">
        <v>1124.45</v>
      </c>
      <c r="D841" s="1" t="n">
        <v>1.46</v>
      </c>
      <c r="E841" s="1" t="n">
        <v>23.867209</v>
      </c>
      <c r="F841" s="1" t="n">
        <v>72.207089</v>
      </c>
      <c r="G841" s="6" t="n">
        <v>-6.776548E-005</v>
      </c>
      <c r="H841" s="6" t="n">
        <v>0.03092742</v>
      </c>
      <c r="I841" s="6" t="n">
        <v>-2.989339</v>
      </c>
      <c r="J841" s="6" t="n">
        <v>0.0009689436</v>
      </c>
      <c r="K841" s="6" t="n">
        <v>61.96421</v>
      </c>
      <c r="L841" s="6" t="n">
        <v>0.4415008</v>
      </c>
    </row>
    <row r="842" customFormat="false" ht="12.75" hidden="false" customHeight="false" outlineLevel="0" collapsed="false">
      <c r="A842" s="5" t="n">
        <v>37552.1876273148</v>
      </c>
      <c r="B842" s="1" t="n">
        <v>14.38</v>
      </c>
      <c r="C842" s="1" t="n">
        <v>1124.33</v>
      </c>
      <c r="D842" s="1" t="n">
        <v>1.49</v>
      </c>
      <c r="E842" s="1" t="n">
        <v>23.946629</v>
      </c>
      <c r="F842" s="1" t="n">
        <v>71.868897</v>
      </c>
      <c r="G842" s="6" t="n">
        <v>-6.718924E-005</v>
      </c>
      <c r="H842" s="6" t="n">
        <v>0.03062782</v>
      </c>
      <c r="I842" s="6" t="n">
        <v>-2.950036</v>
      </c>
      <c r="J842" s="6" t="n">
        <v>0.001028817</v>
      </c>
      <c r="K842" s="6" t="n">
        <v>69.85865</v>
      </c>
      <c r="L842" s="6" t="n">
        <v>0.2044312</v>
      </c>
    </row>
    <row r="843" customFormat="false" ht="12.75" hidden="false" customHeight="false" outlineLevel="0" collapsed="false">
      <c r="A843" s="5" t="n">
        <v>37552.1876388889</v>
      </c>
      <c r="B843" s="1" t="n">
        <v>14.38</v>
      </c>
      <c r="C843" s="1" t="n">
        <v>1123.67</v>
      </c>
      <c r="D843" s="1" t="n">
        <v>1.45</v>
      </c>
      <c r="E843" s="1" t="n">
        <v>24.119227</v>
      </c>
      <c r="F843" s="1" t="n">
        <v>71.75034</v>
      </c>
      <c r="G843" s="6" t="n">
        <v>-6.697914E-005</v>
      </c>
      <c r="H843" s="6" t="n">
        <v>0.03052459</v>
      </c>
      <c r="I843" s="6" t="n">
        <v>-2.936866</v>
      </c>
      <c r="J843" s="6" t="n">
        <v>0.0009811768</v>
      </c>
      <c r="K843" s="6" t="n">
        <v>63.53872</v>
      </c>
      <c r="L843" s="6" t="n">
        <v>0.3870831</v>
      </c>
    </row>
    <row r="844" customFormat="false" ht="12.75" hidden="false" customHeight="false" outlineLevel="0" collapsed="false">
      <c r="A844" s="5" t="n">
        <v>37552.2084490741</v>
      </c>
      <c r="B844" s="1" t="n">
        <v>14.31</v>
      </c>
      <c r="C844" s="1" t="n">
        <v>1125</v>
      </c>
      <c r="D844" s="1" t="n">
        <v>1.63</v>
      </c>
      <c r="E844" s="1" t="n">
        <v>23.578818</v>
      </c>
      <c r="F844" s="1" t="n">
        <v>72.74987</v>
      </c>
      <c r="G844" s="6" t="n">
        <v>-6.782847E-005</v>
      </c>
      <c r="H844" s="6" t="n">
        <v>0.0309531</v>
      </c>
      <c r="I844" s="6" t="n">
        <v>-2.991242</v>
      </c>
      <c r="J844" s="6" t="n">
        <v>0.0008718722</v>
      </c>
      <c r="K844" s="6" t="n">
        <v>50.17064</v>
      </c>
      <c r="L844" s="6" t="n">
        <v>0.8374383</v>
      </c>
    </row>
    <row r="845" customFormat="false" ht="12.75" hidden="false" customHeight="false" outlineLevel="0" collapsed="false">
      <c r="A845" s="5" t="n">
        <v>37552.2084606482</v>
      </c>
      <c r="B845" s="1" t="n">
        <v>14.38</v>
      </c>
      <c r="C845" s="1" t="n">
        <v>1124.41</v>
      </c>
      <c r="D845" s="1" t="n">
        <v>1.37</v>
      </c>
      <c r="E845" s="1" t="n">
        <v>24.024234</v>
      </c>
      <c r="F845" s="1" t="n">
        <v>72.229504</v>
      </c>
      <c r="G845" s="6" t="n">
        <v>-6.709622E-005</v>
      </c>
      <c r="H845" s="6" t="n">
        <v>0.03057974</v>
      </c>
      <c r="I845" s="6" t="n">
        <v>-2.943384</v>
      </c>
      <c r="J845" s="6" t="n">
        <v>0.0009700667</v>
      </c>
      <c r="K845" s="6" t="n">
        <v>62.10794</v>
      </c>
      <c r="L845" s="6" t="n">
        <v>0.4364324</v>
      </c>
    </row>
    <row r="846" customFormat="false" ht="12.75" hidden="false" customHeight="false" outlineLevel="0" collapsed="false">
      <c r="A846" s="5" t="n">
        <v>37552.2084722222</v>
      </c>
      <c r="B846" s="1" t="n">
        <v>14.38</v>
      </c>
      <c r="C846" s="1" t="n">
        <v>1124</v>
      </c>
      <c r="D846" s="1" t="n">
        <v>1.77</v>
      </c>
      <c r="E846" s="1" t="n">
        <v>24.193393</v>
      </c>
      <c r="F846" s="1" t="n">
        <v>71.981491</v>
      </c>
      <c r="G846" s="6" t="n">
        <v>-6.702323E-005</v>
      </c>
      <c r="H846" s="6" t="n">
        <v>0.03053931</v>
      </c>
      <c r="I846" s="6" t="n">
        <v>-2.937322</v>
      </c>
      <c r="J846" s="6" t="n">
        <v>0.0009294235</v>
      </c>
      <c r="K846" s="6" t="n">
        <v>57.01265</v>
      </c>
      <c r="L846" s="6" t="n">
        <v>0.621126</v>
      </c>
    </row>
    <row r="847" customFormat="false" ht="12.75" hidden="false" customHeight="false" outlineLevel="0" collapsed="false">
      <c r="A847" s="5" t="n">
        <v>37552.2292824074</v>
      </c>
      <c r="B847" s="1" t="n">
        <v>14.31</v>
      </c>
      <c r="C847" s="1" t="n">
        <v>1124.92</v>
      </c>
      <c r="D847" s="1" t="n">
        <v>1.58</v>
      </c>
      <c r="E847" s="1" t="n">
        <v>23.790359</v>
      </c>
      <c r="F847" s="1" t="n">
        <v>72.446947</v>
      </c>
      <c r="G847" s="6" t="n">
        <v>-6.717678E-005</v>
      </c>
      <c r="H847" s="6" t="n">
        <v>0.03061529</v>
      </c>
      <c r="I847" s="6" t="n">
        <v>-2.947856</v>
      </c>
      <c r="J847" s="6" t="n">
        <v>0.0009347877</v>
      </c>
      <c r="K847" s="6" t="n">
        <v>57.67265</v>
      </c>
      <c r="L847" s="6" t="n">
        <v>0.5972444</v>
      </c>
    </row>
    <row r="848" customFormat="false" ht="12.75" hidden="false" customHeight="false" outlineLevel="0" collapsed="false">
      <c r="A848" s="5" t="n">
        <v>37552.2292939815</v>
      </c>
      <c r="B848" s="1" t="n">
        <v>14.31</v>
      </c>
      <c r="C848" s="1" t="n">
        <v>1124.61</v>
      </c>
      <c r="D848" s="1" t="n">
        <v>1.6</v>
      </c>
      <c r="E848" s="1" t="n">
        <v>23.461992</v>
      </c>
      <c r="F848" s="1" t="n">
        <v>72.634925</v>
      </c>
      <c r="G848" s="6" t="n">
        <v>-6.69927E-005</v>
      </c>
      <c r="H848" s="6" t="n">
        <v>0.03052469</v>
      </c>
      <c r="I848" s="6" t="n">
        <v>-2.936285</v>
      </c>
      <c r="J848" s="6" t="n">
        <v>0.0008694514</v>
      </c>
      <c r="K848" s="6" t="n">
        <v>49.89242</v>
      </c>
      <c r="L848" s="6" t="n">
        <v>0.8444071</v>
      </c>
    </row>
    <row r="849" customFormat="false" ht="12.75" hidden="false" customHeight="false" outlineLevel="0" collapsed="false">
      <c r="A849" s="5" t="n">
        <v>37552.2293055556</v>
      </c>
      <c r="B849" s="1" t="n">
        <v>14.31</v>
      </c>
      <c r="C849" s="1" t="n">
        <v>1124.06</v>
      </c>
      <c r="D849" s="1" t="n">
        <v>1.3</v>
      </c>
      <c r="E849" s="1" t="n">
        <v>23.797593</v>
      </c>
      <c r="F849" s="1" t="n">
        <v>72.444937</v>
      </c>
      <c r="G849" s="6" t="n">
        <v>-6.743766E-005</v>
      </c>
      <c r="H849" s="6" t="n">
        <v>0.03073663</v>
      </c>
      <c r="I849" s="6" t="n">
        <v>-2.960959</v>
      </c>
      <c r="J849" s="6" t="n">
        <v>0.0009618727</v>
      </c>
      <c r="K849" s="6" t="n">
        <v>61.06314</v>
      </c>
      <c r="L849" s="6" t="n">
        <v>0.4736441</v>
      </c>
    </row>
    <row r="850" customFormat="false" ht="12.75" hidden="false" customHeight="false" outlineLevel="0" collapsed="false">
      <c r="A850" s="5" t="n">
        <v>37552.2501157407</v>
      </c>
      <c r="B850" s="1" t="n">
        <v>14.31</v>
      </c>
      <c r="C850" s="1" t="n">
        <v>1125.08</v>
      </c>
      <c r="D850" s="1" t="n">
        <v>1.53</v>
      </c>
      <c r="E850" s="1" t="n">
        <v>23.844349</v>
      </c>
      <c r="F850" s="1" t="n">
        <v>72.182687</v>
      </c>
      <c r="G850" s="6" t="n">
        <v>-6.684001E-005</v>
      </c>
      <c r="H850" s="6" t="n">
        <v>0.03043924</v>
      </c>
      <c r="I850" s="6" t="n">
        <v>-2.925016</v>
      </c>
      <c r="J850" s="6" t="n">
        <v>0.0009553208</v>
      </c>
      <c r="K850" s="6" t="n">
        <v>60.2341</v>
      </c>
      <c r="L850" s="6" t="n">
        <v>0.503657</v>
      </c>
    </row>
    <row r="851" customFormat="false" ht="12.75" hidden="false" customHeight="false" outlineLevel="0" collapsed="false">
      <c r="A851" s="5" t="n">
        <v>37552.2501273148</v>
      </c>
      <c r="B851" s="1" t="n">
        <v>14.31</v>
      </c>
      <c r="C851" s="1" t="n">
        <v>1124.57</v>
      </c>
      <c r="D851" s="1" t="n">
        <v>1.41</v>
      </c>
      <c r="E851" s="1" t="n">
        <v>23.76923</v>
      </c>
      <c r="F851" s="1" t="n">
        <v>72.422682</v>
      </c>
      <c r="G851" s="6" t="n">
        <v>-6.747155E-005</v>
      </c>
      <c r="H851" s="6" t="n">
        <v>0.0307494</v>
      </c>
      <c r="I851" s="6" t="n">
        <v>-2.962607</v>
      </c>
      <c r="J851" s="6" t="n">
        <v>0.0009419267</v>
      </c>
      <c r="K851" s="6" t="n">
        <v>58.5569</v>
      </c>
      <c r="L851" s="6" t="n">
        <v>0.5649786</v>
      </c>
    </row>
    <row r="852" customFormat="false" ht="12.75" hidden="false" customHeight="false" outlineLevel="0" collapsed="false">
      <c r="A852" s="5" t="n">
        <v>37552.2501388889</v>
      </c>
      <c r="B852" s="1" t="n">
        <v>14.31</v>
      </c>
      <c r="C852" s="1" t="n">
        <v>1124.04</v>
      </c>
      <c r="D852" s="1" t="n">
        <v>1.67</v>
      </c>
      <c r="E852" s="1" t="n">
        <v>23.864058</v>
      </c>
      <c r="F852" s="1" t="n">
        <v>72.288668</v>
      </c>
      <c r="G852" s="6" t="n">
        <v>-6.753516E-005</v>
      </c>
      <c r="H852" s="6" t="n">
        <v>0.03077959</v>
      </c>
      <c r="I852" s="6" t="n">
        <v>-2.965605</v>
      </c>
      <c r="J852" s="6" t="n">
        <v>0.0009673086</v>
      </c>
      <c r="K852" s="6" t="n">
        <v>61.75527</v>
      </c>
      <c r="L852" s="6" t="n">
        <v>0.4489</v>
      </c>
    </row>
    <row r="853" customFormat="false" ht="12.75" hidden="false" customHeight="false" outlineLevel="0" collapsed="false">
      <c r="A853" s="5" t="n">
        <v>37552.2709490741</v>
      </c>
      <c r="B853" s="1" t="n">
        <v>14.25</v>
      </c>
      <c r="C853" s="1" t="n">
        <v>1125.24</v>
      </c>
      <c r="D853" s="1" t="n">
        <v>1.64</v>
      </c>
      <c r="E853" s="1" t="n">
        <v>23.710545</v>
      </c>
      <c r="F853" s="1" t="n">
        <v>72.368316</v>
      </c>
      <c r="G853" s="6" t="n">
        <v>-6.708768E-005</v>
      </c>
      <c r="H853" s="6" t="n">
        <v>0.03055358</v>
      </c>
      <c r="I853" s="6" t="n">
        <v>-2.938938</v>
      </c>
      <c r="J853" s="6" t="n">
        <v>0.0009416588</v>
      </c>
      <c r="K853" s="6" t="n">
        <v>58.5236</v>
      </c>
      <c r="L853" s="6" t="n">
        <v>0.566197</v>
      </c>
    </row>
    <row r="854" customFormat="false" ht="12.75" hidden="false" customHeight="false" outlineLevel="0" collapsed="false">
      <c r="A854" s="5" t="n">
        <v>37552.2709606482</v>
      </c>
      <c r="B854" s="1" t="n">
        <v>14.31</v>
      </c>
      <c r="C854" s="1" t="n">
        <v>1124.8</v>
      </c>
      <c r="D854" s="1" t="n">
        <v>1.41</v>
      </c>
      <c r="E854" s="1" t="n">
        <v>24.205396</v>
      </c>
      <c r="F854" s="1" t="n">
        <v>71.898981</v>
      </c>
      <c r="G854" s="6" t="n">
        <v>-6.732484E-005</v>
      </c>
      <c r="H854" s="6" t="n">
        <v>0.03065992</v>
      </c>
      <c r="I854" s="6" t="n">
        <v>-2.950208</v>
      </c>
      <c r="J854" s="6" t="n">
        <v>0.001034283</v>
      </c>
      <c r="K854" s="6" t="n">
        <v>70.60286</v>
      </c>
      <c r="L854" s="6" t="n">
        <v>0.1874826</v>
      </c>
    </row>
    <row r="855" customFormat="false" ht="12.75" hidden="false" customHeight="false" outlineLevel="0" collapsed="false">
      <c r="A855" s="5" t="n">
        <v>37552.2709722222</v>
      </c>
      <c r="B855" s="1" t="n">
        <v>14.31</v>
      </c>
      <c r="C855" s="1" t="n">
        <v>1124.24</v>
      </c>
      <c r="D855" s="1" t="n">
        <v>1.66</v>
      </c>
      <c r="E855" s="1" t="n">
        <v>24.238517</v>
      </c>
      <c r="F855" s="1" t="n">
        <v>71.909211</v>
      </c>
      <c r="G855" s="6" t="n">
        <v>-6.729941E-005</v>
      </c>
      <c r="H855" s="6" t="n">
        <v>0.0306445</v>
      </c>
      <c r="I855" s="6" t="n">
        <v>-2.947447</v>
      </c>
      <c r="J855" s="6" t="n">
        <v>0.0009048233</v>
      </c>
      <c r="K855" s="6" t="n">
        <v>54.03455</v>
      </c>
      <c r="L855" s="6" t="n">
        <v>0.7242005</v>
      </c>
    </row>
    <row r="856" customFormat="false" ht="12.75" hidden="false" customHeight="false" outlineLevel="0" collapsed="false">
      <c r="A856" s="5" t="n">
        <v>37552.2917824074</v>
      </c>
      <c r="B856" s="1" t="n">
        <v>14.25</v>
      </c>
      <c r="C856" s="1" t="n">
        <v>1125.31</v>
      </c>
      <c r="D856" s="1" t="n">
        <v>1.71</v>
      </c>
      <c r="E856" s="1" t="n">
        <v>24.052101</v>
      </c>
      <c r="F856" s="1" t="n">
        <v>71.658529</v>
      </c>
      <c r="G856" s="6" t="n">
        <v>-6.745821E-005</v>
      </c>
      <c r="H856" s="6" t="n">
        <v>0.03071366</v>
      </c>
      <c r="I856" s="6" t="n">
        <v>-2.957113</v>
      </c>
      <c r="J856" s="6" t="n">
        <v>0.0009123245</v>
      </c>
      <c r="K856" s="6" t="n">
        <v>54.93417</v>
      </c>
      <c r="L856" s="6" t="n">
        <v>0.6941309</v>
      </c>
    </row>
    <row r="857" customFormat="false" ht="12.75" hidden="false" customHeight="false" outlineLevel="0" collapsed="false">
      <c r="A857" s="5" t="n">
        <v>37552.2917939815</v>
      </c>
      <c r="B857" s="1" t="n">
        <v>14.25</v>
      </c>
      <c r="C857" s="1" t="n">
        <v>1124.92</v>
      </c>
      <c r="D857" s="1" t="n">
        <v>1.5</v>
      </c>
      <c r="E857" s="1" t="n">
        <v>23.743845</v>
      </c>
      <c r="F857" s="1" t="n">
        <v>71.804445</v>
      </c>
      <c r="G857" s="6" t="n">
        <v>-6.736351E-005</v>
      </c>
      <c r="H857" s="6" t="n">
        <v>0.03066122</v>
      </c>
      <c r="I857" s="6" t="n">
        <v>-2.949571</v>
      </c>
      <c r="J857" s="6" t="n">
        <v>0.0009330028</v>
      </c>
      <c r="K857" s="6" t="n">
        <v>57.45262</v>
      </c>
      <c r="L857" s="6" t="n">
        <v>0.6052308</v>
      </c>
    </row>
    <row r="858" customFormat="false" ht="12.75" hidden="false" customHeight="false" outlineLevel="0" collapsed="false">
      <c r="A858" s="5" t="n">
        <v>37552.2918055556</v>
      </c>
      <c r="B858" s="1" t="n">
        <v>14.25</v>
      </c>
      <c r="C858" s="1" t="n">
        <v>1124.35</v>
      </c>
      <c r="D858" s="1" t="n">
        <v>1.51</v>
      </c>
      <c r="E858" s="1" t="n">
        <v>24.075902</v>
      </c>
      <c r="F858" s="1" t="n">
        <v>71.659831</v>
      </c>
      <c r="G858" s="6" t="n">
        <v>-6.748573E-005</v>
      </c>
      <c r="H858" s="6" t="n">
        <v>0.0307186</v>
      </c>
      <c r="I858" s="6" t="n">
        <v>-2.955638</v>
      </c>
      <c r="J858" s="6" t="n">
        <v>0.0009922828</v>
      </c>
      <c r="K858" s="6" t="n">
        <v>64.98526</v>
      </c>
      <c r="L858" s="6" t="n">
        <v>0.339686</v>
      </c>
    </row>
    <row r="859" customFormat="false" ht="12.75" hidden="false" customHeight="false" outlineLevel="0" collapsed="false">
      <c r="A859" s="5" t="n">
        <v>37552.3126157407</v>
      </c>
      <c r="B859" s="1" t="n">
        <v>14.25</v>
      </c>
      <c r="C859" s="1" t="n">
        <v>1125.39</v>
      </c>
      <c r="D859" s="1" t="n">
        <v>1.62</v>
      </c>
      <c r="E859" s="1" t="n">
        <v>24.018008</v>
      </c>
      <c r="F859" s="1" t="n">
        <v>71.492137</v>
      </c>
      <c r="G859" s="6" t="n">
        <v>-6.780577E-005</v>
      </c>
      <c r="H859" s="6" t="n">
        <v>0.03088541</v>
      </c>
      <c r="I859" s="6" t="n">
        <v>-2.978167</v>
      </c>
      <c r="J859" s="6" t="n">
        <v>0.0009480213</v>
      </c>
      <c r="K859" s="6" t="n">
        <v>59.31713</v>
      </c>
      <c r="L859" s="6" t="n">
        <v>0.537144</v>
      </c>
    </row>
    <row r="860" customFormat="false" ht="12.75" hidden="false" customHeight="false" outlineLevel="0" collapsed="false">
      <c r="A860" s="5" t="n">
        <v>37552.3126273148</v>
      </c>
      <c r="B860" s="1" t="n">
        <v>14.25</v>
      </c>
      <c r="C860" s="1" t="n">
        <v>1124.86</v>
      </c>
      <c r="D860" s="1" t="n">
        <v>1.7</v>
      </c>
      <c r="E860" s="1" t="n">
        <v>23.658525</v>
      </c>
      <c r="F860" s="1" t="n">
        <v>71.934302</v>
      </c>
      <c r="G860" s="6" t="n">
        <v>-6.884604E-005</v>
      </c>
      <c r="H860" s="6" t="n">
        <v>0.03140734</v>
      </c>
      <c r="I860" s="6" t="n">
        <v>-3.043091</v>
      </c>
      <c r="J860" s="6" t="n">
        <v>0.0008858639</v>
      </c>
      <c r="K860" s="6" t="n">
        <v>51.79381</v>
      </c>
      <c r="L860" s="6" t="n">
        <v>0.7934214</v>
      </c>
    </row>
    <row r="861" customFormat="false" ht="12.75" hidden="false" customHeight="false" outlineLevel="0" collapsed="false">
      <c r="A861" s="5" t="n">
        <v>37552.3126388889</v>
      </c>
      <c r="B861" s="1" t="n">
        <v>14.25</v>
      </c>
      <c r="C861" s="1" t="n">
        <v>1124.37</v>
      </c>
      <c r="D861" s="1" t="n">
        <v>1.44</v>
      </c>
      <c r="E861" s="1" t="n">
        <v>23.867142</v>
      </c>
      <c r="F861" s="1" t="n">
        <v>71.064956</v>
      </c>
      <c r="G861" s="6" t="n">
        <v>-6.691015E-005</v>
      </c>
      <c r="H861" s="6" t="n">
        <v>0.0304228</v>
      </c>
      <c r="I861" s="6" t="n">
        <v>-2.917477</v>
      </c>
      <c r="J861" s="6" t="n">
        <v>0.0009988756</v>
      </c>
      <c r="K861" s="6" t="n">
        <v>65.85167</v>
      </c>
      <c r="L861" s="6" t="n">
        <v>0.3127285</v>
      </c>
    </row>
    <row r="862" customFormat="false" ht="12.75" hidden="false" customHeight="false" outlineLevel="0" collapsed="false">
      <c r="A862" s="5" t="n">
        <v>37552.3334490741</v>
      </c>
      <c r="B862" s="1" t="n">
        <v>14.19</v>
      </c>
      <c r="C862" s="1" t="n">
        <v>1125.55</v>
      </c>
      <c r="D862" s="1" t="n">
        <v>1.58</v>
      </c>
      <c r="E862" s="1" t="n">
        <v>23.858328</v>
      </c>
      <c r="F862" s="1" t="n">
        <v>71.907842</v>
      </c>
      <c r="G862" s="6" t="n">
        <v>-6.704208E-005</v>
      </c>
      <c r="H862" s="6" t="n">
        <v>0.03053231</v>
      </c>
      <c r="I862" s="6" t="n">
        <v>-2.938192</v>
      </c>
      <c r="J862" s="6" t="n">
        <v>0.0009696016</v>
      </c>
      <c r="K862" s="6" t="n">
        <v>62.04841</v>
      </c>
      <c r="L862" s="6" t="n">
        <v>0.4385297</v>
      </c>
    </row>
    <row r="863" customFormat="false" ht="12.75" hidden="false" customHeight="false" outlineLevel="0" collapsed="false">
      <c r="A863" s="5" t="n">
        <v>37552.3334606482</v>
      </c>
      <c r="B863" s="1" t="n">
        <v>14.19</v>
      </c>
      <c r="C863" s="1" t="n">
        <v>1125.08</v>
      </c>
      <c r="D863" s="1" t="n">
        <v>1.55</v>
      </c>
      <c r="E863" s="1" t="n">
        <v>23.323018</v>
      </c>
      <c r="F863" s="1" t="n">
        <v>72.789142</v>
      </c>
      <c r="G863" s="6" t="n">
        <v>-6.890219E-005</v>
      </c>
      <c r="H863" s="6" t="n">
        <v>0.03146358</v>
      </c>
      <c r="I863" s="6" t="n">
        <v>-3.054284</v>
      </c>
      <c r="J863" s="6" t="n">
        <v>0.0008411016</v>
      </c>
      <c r="K863" s="6" t="n">
        <v>46.69182</v>
      </c>
      <c r="L863" s="6" t="n">
        <v>0.9117524</v>
      </c>
    </row>
    <row r="864" customFormat="false" ht="12.75" hidden="false" customHeight="false" outlineLevel="0" collapsed="false">
      <c r="A864" s="5" t="n">
        <v>37552.3334722222</v>
      </c>
      <c r="B864" s="1" t="n">
        <v>14.19</v>
      </c>
      <c r="C864" s="1" t="n">
        <v>1124.67</v>
      </c>
      <c r="D864" s="1" t="n">
        <v>1.65</v>
      </c>
      <c r="E864" s="1" t="n">
        <v>23.776378</v>
      </c>
      <c r="F864" s="1" t="n">
        <v>72.095814</v>
      </c>
      <c r="G864" s="6" t="n">
        <v>-6.796166E-005</v>
      </c>
      <c r="H864" s="6" t="n">
        <v>0.03098516</v>
      </c>
      <c r="I864" s="6" t="n">
        <v>-2.992861</v>
      </c>
      <c r="J864" s="6" t="n">
        <v>0.0009454277</v>
      </c>
      <c r="K864" s="6" t="n">
        <v>58.99301</v>
      </c>
      <c r="L864" s="6" t="n">
        <v>0.549012</v>
      </c>
    </row>
    <row r="865" customFormat="false" ht="12.75" hidden="false" customHeight="false" outlineLevel="0" collapsed="false">
      <c r="A865" s="5" t="n">
        <v>37552.3542824074</v>
      </c>
      <c r="B865" s="1" t="n">
        <v>14.19</v>
      </c>
      <c r="C865" s="1" t="n">
        <v>1125.84</v>
      </c>
      <c r="D865" s="1" t="n">
        <v>1.61</v>
      </c>
      <c r="E865" s="1" t="n">
        <v>23.899655</v>
      </c>
      <c r="F865" s="1" t="n">
        <v>71.861516</v>
      </c>
      <c r="G865" s="6" t="n">
        <v>-6.699765E-005</v>
      </c>
      <c r="H865" s="6" t="n">
        <v>0.03050617</v>
      </c>
      <c r="I865" s="6" t="n">
        <v>-2.934735</v>
      </c>
      <c r="J865" s="6" t="n">
        <v>0.0009760141</v>
      </c>
      <c r="K865" s="6" t="n">
        <v>62.87183</v>
      </c>
      <c r="L865" s="6" t="n">
        <v>0.4098169</v>
      </c>
    </row>
    <row r="866" customFormat="false" ht="12.75" hidden="false" customHeight="false" outlineLevel="0" collapsed="false">
      <c r="A866" s="5" t="n">
        <v>37552.3542939815</v>
      </c>
      <c r="B866" s="1" t="n">
        <v>14.19</v>
      </c>
      <c r="C866" s="1" t="n">
        <v>1125.39</v>
      </c>
      <c r="D866" s="1" t="n">
        <v>1.66</v>
      </c>
      <c r="E866" s="1" t="n">
        <v>23.778226</v>
      </c>
      <c r="F866" s="1" t="n">
        <v>72.007234</v>
      </c>
      <c r="G866" s="6" t="n">
        <v>-6.713388E-005</v>
      </c>
      <c r="H866" s="6" t="n">
        <v>0.03057401</v>
      </c>
      <c r="I866" s="6" t="n">
        <v>-2.942852</v>
      </c>
      <c r="J866" s="6" t="n">
        <v>0.0009267279</v>
      </c>
      <c r="K866" s="6" t="n">
        <v>56.68243</v>
      </c>
      <c r="L866" s="6" t="n">
        <v>0.6329779</v>
      </c>
    </row>
    <row r="867" customFormat="false" ht="12.75" hidden="false" customHeight="false" outlineLevel="0" collapsed="false">
      <c r="A867" s="5" t="n">
        <v>37552.3543055556</v>
      </c>
      <c r="B867" s="1" t="n">
        <v>14.19</v>
      </c>
      <c r="C867" s="1" t="n">
        <v>1124.78</v>
      </c>
      <c r="D867" s="1" t="n">
        <v>1.72</v>
      </c>
      <c r="E867" s="1" t="n">
        <v>23.772242</v>
      </c>
      <c r="F867" s="1" t="n">
        <v>72.093473</v>
      </c>
      <c r="G867" s="6" t="n">
        <v>-6.761036E-005</v>
      </c>
      <c r="H867" s="6" t="n">
        <v>0.03081001</v>
      </c>
      <c r="I867" s="6" t="n">
        <v>-2.971337</v>
      </c>
      <c r="J867" s="6" t="n">
        <v>0.000960519</v>
      </c>
      <c r="K867" s="6" t="n">
        <v>60.89139</v>
      </c>
      <c r="L867" s="6" t="n">
        <v>0.4798326</v>
      </c>
    </row>
    <row r="868" customFormat="false" ht="12.75" hidden="false" customHeight="false" outlineLevel="0" collapsed="false">
      <c r="A868" s="5" t="n">
        <v>37552.3546527778</v>
      </c>
      <c r="B868" s="1" t="n">
        <v>14.19</v>
      </c>
      <c r="C868" s="1" t="n">
        <v>1118.02</v>
      </c>
      <c r="D868" s="1" t="n">
        <v>1.42</v>
      </c>
      <c r="E868" s="1" t="n">
        <v>23.526787</v>
      </c>
      <c r="F868" s="1" t="n">
        <v>72.459825</v>
      </c>
      <c r="G868" s="6" t="n">
        <v>-6.991602E-005</v>
      </c>
      <c r="H868" s="6" t="n">
        <v>0.03191097</v>
      </c>
      <c r="I868" s="6" t="n">
        <v>-3.09242</v>
      </c>
      <c r="J868" s="6" t="n">
        <v>0.0009853591</v>
      </c>
      <c r="K868" s="6" t="n">
        <v>64.08155</v>
      </c>
      <c r="L868" s="6" t="n">
        <v>0.3689706</v>
      </c>
    </row>
    <row r="869" customFormat="false" ht="12.75" hidden="false" customHeight="false" outlineLevel="0" collapsed="false">
      <c r="A869" s="5" t="n">
        <v>37552.3546643519</v>
      </c>
      <c r="B869" s="1" t="n">
        <v>14.19</v>
      </c>
      <c r="C869" s="1" t="n">
        <v>1117.84</v>
      </c>
      <c r="D869" s="1" t="n">
        <v>1.56</v>
      </c>
      <c r="E869" s="1" t="n">
        <v>23.903306</v>
      </c>
      <c r="F869" s="1" t="n">
        <v>71.912959</v>
      </c>
      <c r="G869" s="6" t="n">
        <v>-6.925642E-005</v>
      </c>
      <c r="H869" s="6" t="n">
        <v>0.03156568</v>
      </c>
      <c r="I869" s="6" t="n">
        <v>-3.047079</v>
      </c>
      <c r="J869" s="6" t="n">
        <v>0.00100202</v>
      </c>
      <c r="K869" s="6" t="n">
        <v>66.26689</v>
      </c>
      <c r="L869" s="6" t="n">
        <v>0.3002253</v>
      </c>
    </row>
    <row r="870" customFormat="false" ht="12.75" hidden="false" customHeight="false" outlineLevel="0" collapsed="false">
      <c r="A870" s="5" t="n">
        <v>37552.3546759259</v>
      </c>
      <c r="B870" s="1" t="n">
        <v>14.19</v>
      </c>
      <c r="C870" s="1" t="n">
        <v>1117.57</v>
      </c>
      <c r="D870" s="1" t="n">
        <v>1.47</v>
      </c>
      <c r="E870" s="1" t="n">
        <v>23.711045</v>
      </c>
      <c r="F870" s="1" t="n">
        <v>71.704645</v>
      </c>
      <c r="G870" s="6" t="n">
        <v>-6.850892E-005</v>
      </c>
      <c r="H870" s="6" t="n">
        <v>0.03118795</v>
      </c>
      <c r="I870" s="6" t="n">
        <v>-2.999249</v>
      </c>
      <c r="J870" s="6" t="n">
        <v>0.0009274863</v>
      </c>
      <c r="K870" s="6" t="n">
        <v>56.77523</v>
      </c>
      <c r="L870" s="6" t="n">
        <v>0.6296548</v>
      </c>
    </row>
    <row r="871" customFormat="false" ht="12.75" hidden="false" customHeight="false" outlineLevel="0" collapsed="false">
      <c r="A871" s="5" t="n">
        <v>37552.3751157407</v>
      </c>
      <c r="B871" s="1" t="n">
        <v>14.19</v>
      </c>
      <c r="C871" s="1" t="n">
        <v>1125.37</v>
      </c>
      <c r="D871" s="1" t="n">
        <v>1.59</v>
      </c>
      <c r="E871" s="1" t="n">
        <v>23.597885</v>
      </c>
      <c r="F871" s="1" t="n">
        <v>72.921009</v>
      </c>
      <c r="G871" s="6" t="n">
        <v>-6.829667E-005</v>
      </c>
      <c r="H871" s="6" t="n">
        <v>0.03116801</v>
      </c>
      <c r="I871" s="6" t="n">
        <v>-3.018212</v>
      </c>
      <c r="J871" s="6" t="n">
        <v>0.0009543427</v>
      </c>
      <c r="K871" s="6" t="n">
        <v>60.11082</v>
      </c>
      <c r="L871" s="6" t="n">
        <v>0.5081457</v>
      </c>
    </row>
    <row r="872" customFormat="false" ht="12.75" hidden="false" customHeight="false" outlineLevel="0" collapsed="false">
      <c r="A872" s="5" t="n">
        <v>37552.3751273148</v>
      </c>
      <c r="B872" s="1" t="n">
        <v>14.25</v>
      </c>
      <c r="C872" s="1" t="n">
        <v>1125.06</v>
      </c>
      <c r="D872" s="1" t="n">
        <v>1.69</v>
      </c>
      <c r="E872" s="1" t="n">
        <v>23.756831</v>
      </c>
      <c r="F872" s="1" t="n">
        <v>72.417189</v>
      </c>
      <c r="G872" s="6" t="n">
        <v>-6.739052E-005</v>
      </c>
      <c r="H872" s="6" t="n">
        <v>0.03070713</v>
      </c>
      <c r="I872" s="6" t="n">
        <v>-2.959285</v>
      </c>
      <c r="J872" s="6" t="n">
        <v>0.00098732</v>
      </c>
      <c r="K872" s="6" t="n">
        <v>64.33685</v>
      </c>
      <c r="L872" s="6" t="n">
        <v>0.3605834</v>
      </c>
    </row>
    <row r="873" customFormat="false" ht="12.75" hidden="false" customHeight="false" outlineLevel="0" collapsed="false">
      <c r="A873" s="5" t="n">
        <v>37552.3751388889</v>
      </c>
      <c r="B873" s="1" t="n">
        <v>14.25</v>
      </c>
      <c r="C873" s="1" t="n">
        <v>1124.67</v>
      </c>
      <c r="D873" s="1" t="n">
        <v>1.57</v>
      </c>
      <c r="E873" s="1" t="n">
        <v>23.548549</v>
      </c>
      <c r="F873" s="1" t="n">
        <v>72.68934</v>
      </c>
      <c r="G873" s="6" t="n">
        <v>-6.798973E-005</v>
      </c>
      <c r="H873" s="6" t="n">
        <v>0.03100349</v>
      </c>
      <c r="I873" s="6" t="n">
        <v>-2.995386</v>
      </c>
      <c r="J873" s="6" t="n">
        <v>0.001041845</v>
      </c>
      <c r="K873" s="6" t="n">
        <v>71.63912</v>
      </c>
      <c r="L873" s="6" t="n">
        <v>0.1655546</v>
      </c>
    </row>
    <row r="874" customFormat="false" ht="12.75" hidden="false" customHeight="false" outlineLevel="0" collapsed="false">
      <c r="A874" s="5" t="n">
        <v>37552.3959490741</v>
      </c>
      <c r="B874" s="1" t="n">
        <v>14.19</v>
      </c>
      <c r="C874" s="1" t="n">
        <v>1125.76</v>
      </c>
      <c r="D874" s="1" t="n">
        <v>1.66</v>
      </c>
      <c r="E874" s="1" t="n">
        <v>23.757145</v>
      </c>
      <c r="F874" s="1" t="n">
        <v>73.02309</v>
      </c>
      <c r="G874" s="6" t="n">
        <v>-6.779043E-005</v>
      </c>
      <c r="H874" s="6" t="n">
        <v>0.03090084</v>
      </c>
      <c r="I874" s="6" t="n">
        <v>-2.987914</v>
      </c>
      <c r="J874" s="6" t="n">
        <v>0.0009654013</v>
      </c>
      <c r="K874" s="6" t="n">
        <v>61.51198</v>
      </c>
      <c r="L874" s="6" t="n">
        <v>0.4575591</v>
      </c>
    </row>
    <row r="875" customFormat="false" ht="12.75" hidden="false" customHeight="false" outlineLevel="0" collapsed="false">
      <c r="A875" s="5" t="n">
        <v>37552.3959606482</v>
      </c>
      <c r="B875" s="1" t="n">
        <v>14.19</v>
      </c>
      <c r="C875" s="1" t="n">
        <v>1125.29</v>
      </c>
      <c r="D875" s="1" t="n">
        <v>1.63</v>
      </c>
      <c r="E875" s="1" t="n">
        <v>23.836668</v>
      </c>
      <c r="F875" s="1" t="n">
        <v>72.780395</v>
      </c>
      <c r="G875" s="6" t="n">
        <v>-6.755133E-005</v>
      </c>
      <c r="H875" s="6" t="n">
        <v>0.03077151</v>
      </c>
      <c r="I875" s="6" t="n">
        <v>-2.970164</v>
      </c>
      <c r="J875" s="6" t="n">
        <v>0.0009487908</v>
      </c>
      <c r="K875" s="6" t="n">
        <v>59.41347</v>
      </c>
      <c r="L875" s="6" t="n">
        <v>0.5336177</v>
      </c>
    </row>
    <row r="876" customFormat="false" ht="12.75" hidden="false" customHeight="false" outlineLevel="0" collapsed="false">
      <c r="A876" s="5" t="n">
        <v>37552.3959722222</v>
      </c>
      <c r="B876" s="1" t="n">
        <v>14.19</v>
      </c>
      <c r="C876" s="1" t="n">
        <v>1124.96</v>
      </c>
      <c r="D876" s="1" t="n">
        <v>1.62</v>
      </c>
      <c r="E876" s="1" t="n">
        <v>23.786636</v>
      </c>
      <c r="F876" s="1" t="n">
        <v>73.220352</v>
      </c>
      <c r="G876" s="6" t="n">
        <v>-6.810234E-005</v>
      </c>
      <c r="H876" s="6" t="n">
        <v>0.03105926</v>
      </c>
      <c r="I876" s="6" t="n">
        <v>-3.007016</v>
      </c>
      <c r="J876" s="6" t="n">
        <v>0.0008953435</v>
      </c>
      <c r="K876" s="6" t="n">
        <v>52.90824</v>
      </c>
      <c r="L876" s="6" t="n">
        <v>0.7601089</v>
      </c>
    </row>
    <row r="877" customFormat="false" ht="12.75" hidden="false" customHeight="false" outlineLevel="0" collapsed="false">
      <c r="A877" s="5" t="n">
        <v>37552.4167824074</v>
      </c>
      <c r="B877" s="1" t="n">
        <v>14.13</v>
      </c>
      <c r="C877" s="1" t="n">
        <v>1125.92</v>
      </c>
      <c r="D877" s="1" t="n">
        <v>1.51</v>
      </c>
      <c r="E877" s="1" t="n">
        <v>23.606493</v>
      </c>
      <c r="F877" s="1" t="n">
        <v>73.664989</v>
      </c>
      <c r="G877" s="6" t="n">
        <v>-6.669423E-005</v>
      </c>
      <c r="H877" s="6" t="n">
        <v>0.03037898</v>
      </c>
      <c r="I877" s="6" t="n">
        <v>-2.923105</v>
      </c>
      <c r="J877" s="6" t="n">
        <v>0.001060789</v>
      </c>
      <c r="K877" s="6" t="n">
        <v>74.26797</v>
      </c>
      <c r="L877" s="6" t="n">
        <v>0.1183789</v>
      </c>
    </row>
    <row r="878" customFormat="false" ht="12.75" hidden="false" customHeight="false" outlineLevel="0" collapsed="false">
      <c r="A878" s="5" t="n">
        <v>37552.4167939815</v>
      </c>
      <c r="B878" s="1" t="n">
        <v>14.19</v>
      </c>
      <c r="C878" s="1" t="n">
        <v>1125.51</v>
      </c>
      <c r="D878" s="1" t="n">
        <v>1.49</v>
      </c>
      <c r="E878" s="1" t="n">
        <v>23.207176</v>
      </c>
      <c r="F878" s="1" t="n">
        <v>74.260748</v>
      </c>
      <c r="G878" s="6" t="n">
        <v>-6.750573E-005</v>
      </c>
      <c r="H878" s="6" t="n">
        <v>0.0307955</v>
      </c>
      <c r="I878" s="6" t="n">
        <v>-2.976032</v>
      </c>
      <c r="J878" s="6" t="n">
        <v>0.0009681686</v>
      </c>
      <c r="K878" s="6" t="n">
        <v>61.86512</v>
      </c>
      <c r="L878" s="6" t="n">
        <v>0.4450054</v>
      </c>
    </row>
    <row r="879" customFormat="false" ht="12.75" hidden="false" customHeight="false" outlineLevel="0" collapsed="false">
      <c r="A879" s="5" t="n">
        <v>37552.4168055556</v>
      </c>
      <c r="B879" s="1" t="n">
        <v>14.19</v>
      </c>
      <c r="C879" s="1" t="n">
        <v>1124.98</v>
      </c>
      <c r="D879" s="1" t="n">
        <v>1.55</v>
      </c>
      <c r="E879" s="1" t="n">
        <v>23.321445</v>
      </c>
      <c r="F879" s="1" t="n">
        <v>73.953332</v>
      </c>
      <c r="G879" s="6" t="n">
        <v>-6.741501E-005</v>
      </c>
      <c r="H879" s="6" t="n">
        <v>0.03073325</v>
      </c>
      <c r="I879" s="6" t="n">
        <v>-2.965491</v>
      </c>
      <c r="J879" s="6" t="n">
        <v>0.001015434</v>
      </c>
      <c r="K879" s="6" t="n">
        <v>68.05299</v>
      </c>
      <c r="L879" s="6" t="n">
        <v>0.2497365</v>
      </c>
    </row>
    <row r="880" customFormat="false" ht="12.75" hidden="false" customHeight="false" outlineLevel="0" collapsed="false">
      <c r="A880" s="5" t="n">
        <v>37552.4376157407</v>
      </c>
      <c r="B880" s="1" t="n">
        <v>14.13</v>
      </c>
      <c r="C880" s="1" t="n">
        <v>1125.9</v>
      </c>
      <c r="D880" s="1" t="n">
        <v>1.43</v>
      </c>
      <c r="E880" s="1" t="n">
        <v>22.946544</v>
      </c>
      <c r="F880" s="1" t="n">
        <v>75.684862</v>
      </c>
      <c r="G880" s="6" t="n">
        <v>-6.700452E-005</v>
      </c>
      <c r="H880" s="6" t="n">
        <v>0.03052236</v>
      </c>
      <c r="I880" s="6" t="n">
        <v>-2.940234</v>
      </c>
      <c r="J880" s="6" t="n">
        <v>0.0009794776</v>
      </c>
      <c r="K880" s="6" t="n">
        <v>63.31884</v>
      </c>
      <c r="L880" s="6" t="n">
        <v>0.3945224</v>
      </c>
    </row>
    <row r="881" customFormat="false" ht="12.75" hidden="false" customHeight="false" outlineLevel="0" collapsed="false">
      <c r="A881" s="5" t="n">
        <v>37552.4376273148</v>
      </c>
      <c r="B881" s="1" t="n">
        <v>14.13</v>
      </c>
      <c r="C881" s="1" t="n">
        <v>1125.45</v>
      </c>
      <c r="D881" s="1" t="n">
        <v>1.72</v>
      </c>
      <c r="E881" s="1" t="n">
        <v>23.128262</v>
      </c>
      <c r="F881" s="1" t="n">
        <v>75.611852</v>
      </c>
      <c r="G881" s="6" t="n">
        <v>-6.766364E-005</v>
      </c>
      <c r="H881" s="6" t="n">
        <v>0.03084417</v>
      </c>
      <c r="I881" s="6" t="n">
        <v>-2.979019</v>
      </c>
      <c r="J881" s="6" t="n">
        <v>0.001037657</v>
      </c>
      <c r="K881" s="6" t="n">
        <v>71.06436</v>
      </c>
      <c r="L881" s="6" t="n">
        <v>0.1774777</v>
      </c>
    </row>
    <row r="882" customFormat="false" ht="12.75" hidden="false" customHeight="false" outlineLevel="0" collapsed="false">
      <c r="A882" s="5" t="n">
        <v>37552.4376388889</v>
      </c>
      <c r="B882" s="1" t="n">
        <v>14.13</v>
      </c>
      <c r="C882" s="1" t="n">
        <v>1125.06</v>
      </c>
      <c r="D882" s="1" t="n">
        <v>1.51</v>
      </c>
      <c r="E882" s="1" t="n">
        <v>23.190302</v>
      </c>
      <c r="F882" s="1" t="n">
        <v>75.475072</v>
      </c>
      <c r="G882" s="6" t="n">
        <v>-6.719081E-005</v>
      </c>
      <c r="H882" s="6" t="n">
        <v>0.03060737</v>
      </c>
      <c r="I882" s="6" t="n">
        <v>-2.948774</v>
      </c>
      <c r="J882" s="6" t="n">
        <v>0.0009813597</v>
      </c>
      <c r="K882" s="6" t="n">
        <v>63.56241</v>
      </c>
      <c r="L882" s="6" t="n">
        <v>0.3862849</v>
      </c>
    </row>
    <row r="883" customFormat="false" ht="12.75" hidden="false" customHeight="false" outlineLevel="0" collapsed="false">
      <c r="A883" s="5" t="n">
        <v>37552.4584490741</v>
      </c>
      <c r="B883" s="1" t="n">
        <v>14.13</v>
      </c>
      <c r="C883" s="1" t="n">
        <v>1125.98</v>
      </c>
      <c r="D883" s="1" t="n">
        <v>1.66</v>
      </c>
      <c r="E883" s="1" t="n">
        <v>23.349218</v>
      </c>
      <c r="F883" s="1" t="n">
        <v>76.714991</v>
      </c>
      <c r="G883" s="6" t="n">
        <v>-6.633012E-005</v>
      </c>
      <c r="H883" s="6" t="n">
        <v>0.03017333</v>
      </c>
      <c r="I883" s="6" t="n">
        <v>-2.892289</v>
      </c>
      <c r="J883" s="6" t="n">
        <v>0.001003874</v>
      </c>
      <c r="K883" s="6" t="n">
        <v>66.51239</v>
      </c>
      <c r="L883" s="6" t="n">
        <v>0.2929645</v>
      </c>
    </row>
    <row r="884" customFormat="false" ht="12.75" hidden="false" customHeight="false" outlineLevel="0" collapsed="false">
      <c r="A884" s="5" t="n">
        <v>37552.4584606482</v>
      </c>
      <c r="B884" s="1" t="n">
        <v>14.13</v>
      </c>
      <c r="C884" s="1" t="n">
        <v>1125.61</v>
      </c>
      <c r="D884" s="1" t="n">
        <v>1.53</v>
      </c>
      <c r="E884" s="1" t="n">
        <v>22.965213</v>
      </c>
      <c r="F884" s="1" t="n">
        <v>77.438952</v>
      </c>
      <c r="G884" s="6" t="n">
        <v>-6.777944E-005</v>
      </c>
      <c r="H884" s="6" t="n">
        <v>0.03090046</v>
      </c>
      <c r="I884" s="6" t="n">
        <v>-2.983049</v>
      </c>
      <c r="J884" s="6" t="n">
        <v>0.001009927</v>
      </c>
      <c r="K884" s="6" t="n">
        <v>67.31691</v>
      </c>
      <c r="L884" s="6" t="n">
        <v>0.269879</v>
      </c>
    </row>
    <row r="885" customFormat="false" ht="12.75" hidden="false" customHeight="false" outlineLevel="0" collapsed="false">
      <c r="A885" s="5" t="n">
        <v>37552.4584722222</v>
      </c>
      <c r="B885" s="1" t="n">
        <v>14.19</v>
      </c>
      <c r="C885" s="1" t="n">
        <v>1125.16</v>
      </c>
      <c r="D885" s="1" t="n">
        <v>1.65</v>
      </c>
      <c r="E885" s="1" t="n">
        <v>23.203481</v>
      </c>
      <c r="F885" s="1" t="n">
        <v>76.944481</v>
      </c>
      <c r="G885" s="6" t="n">
        <v>-6.660024E-005</v>
      </c>
      <c r="H885" s="6" t="n">
        <v>0.03030424</v>
      </c>
      <c r="I885" s="6" t="n">
        <v>-2.907106</v>
      </c>
      <c r="J885" s="6" t="n">
        <v>0.001102236</v>
      </c>
      <c r="K885" s="6" t="n">
        <v>80.18494</v>
      </c>
      <c r="L885" s="6" t="n">
        <v>0.05036838</v>
      </c>
    </row>
    <row r="886" customFormat="false" ht="12.75" hidden="false" customHeight="false" outlineLevel="0" collapsed="false">
      <c r="A886" s="5" t="n">
        <v>37552.4792824074</v>
      </c>
      <c r="B886" s="1" t="n">
        <v>14.13</v>
      </c>
      <c r="C886" s="1" t="n">
        <v>1125.94</v>
      </c>
      <c r="D886" s="1" t="n">
        <v>1.65</v>
      </c>
      <c r="E886" s="1" t="n">
        <v>22.853132</v>
      </c>
      <c r="F886" s="1" t="n">
        <v>79.878156</v>
      </c>
      <c r="G886" s="6" t="n">
        <v>-6.596698E-005</v>
      </c>
      <c r="H886" s="6" t="n">
        <v>0.03001523</v>
      </c>
      <c r="I886" s="6" t="n">
        <v>-2.873132</v>
      </c>
      <c r="J886" s="6" t="n">
        <v>0.000907857</v>
      </c>
      <c r="K886" s="6" t="n">
        <v>54.39749</v>
      </c>
      <c r="L886" s="6" t="n">
        <v>0.7122052</v>
      </c>
    </row>
    <row r="887" customFormat="false" ht="12.75" hidden="false" customHeight="false" outlineLevel="0" collapsed="false">
      <c r="A887" s="5" t="n">
        <v>37552.4792939815</v>
      </c>
      <c r="B887" s="1" t="n">
        <v>14.13</v>
      </c>
      <c r="C887" s="1" t="n">
        <v>1125.45</v>
      </c>
      <c r="D887" s="1" t="n">
        <v>1.67</v>
      </c>
      <c r="E887" s="1" t="n">
        <v>22.503266</v>
      </c>
      <c r="F887" s="1" t="n">
        <v>80.242443</v>
      </c>
      <c r="G887" s="6" t="n">
        <v>-6.684538E-005</v>
      </c>
      <c r="H887" s="6" t="n">
        <v>0.03044851</v>
      </c>
      <c r="I887" s="6" t="n">
        <v>-2.926034</v>
      </c>
      <c r="J887" s="6" t="n">
        <v>0.001003857</v>
      </c>
      <c r="K887" s="6" t="n">
        <v>66.51012</v>
      </c>
      <c r="L887" s="6" t="n">
        <v>0.2930314</v>
      </c>
    </row>
    <row r="888" customFormat="false" ht="12.75" hidden="false" customHeight="false" outlineLevel="0" collapsed="false">
      <c r="A888" s="5" t="n">
        <v>37552.4793055556</v>
      </c>
      <c r="B888" s="1" t="n">
        <v>14.13</v>
      </c>
      <c r="C888" s="1" t="n">
        <v>1125.06</v>
      </c>
      <c r="D888" s="1" t="n">
        <v>1.66</v>
      </c>
      <c r="E888" s="1" t="n">
        <v>22.446553</v>
      </c>
      <c r="F888" s="1" t="n">
        <v>80.378477</v>
      </c>
      <c r="G888" s="6" t="n">
        <v>-6.733082E-005</v>
      </c>
      <c r="H888" s="6" t="n">
        <v>0.03068703</v>
      </c>
      <c r="I888" s="6" t="n">
        <v>-2.954623</v>
      </c>
      <c r="J888" s="6" t="n">
        <v>0.0009590444</v>
      </c>
      <c r="K888" s="6" t="n">
        <v>60.70457</v>
      </c>
      <c r="L888" s="6" t="n">
        <v>0.486583</v>
      </c>
    </row>
    <row r="889" customFormat="false" ht="12.75" hidden="false" customHeight="false" outlineLevel="0" collapsed="false">
      <c r="A889" s="5" t="n">
        <v>37552.5001157407</v>
      </c>
      <c r="B889" s="1" t="n">
        <v>14.13</v>
      </c>
      <c r="C889" s="1" t="n">
        <v>1125.98</v>
      </c>
      <c r="D889" s="1" t="n">
        <v>1.66</v>
      </c>
      <c r="E889" s="1" t="n">
        <v>22.401168</v>
      </c>
      <c r="F889" s="1" t="n">
        <v>81.762394</v>
      </c>
      <c r="G889" s="6" t="n">
        <v>-6.588987E-005</v>
      </c>
      <c r="H889" s="6" t="n">
        <v>0.02998618</v>
      </c>
      <c r="I889" s="6" t="n">
        <v>-2.867645</v>
      </c>
      <c r="J889" s="6" t="n">
        <v>0.001033373</v>
      </c>
      <c r="K889" s="6" t="n">
        <v>70.47878</v>
      </c>
      <c r="L889" s="6" t="n">
        <v>0.1902383</v>
      </c>
    </row>
    <row r="890" customFormat="false" ht="12.75" hidden="false" customHeight="false" outlineLevel="0" collapsed="false">
      <c r="A890" s="5" t="n">
        <v>37552.5001388889</v>
      </c>
      <c r="B890" s="1" t="n">
        <v>14.13</v>
      </c>
      <c r="C890" s="1" t="n">
        <v>1125.12</v>
      </c>
      <c r="D890" s="1" t="n">
        <v>1.52</v>
      </c>
      <c r="E890" s="1" t="n">
        <v>22.148467</v>
      </c>
      <c r="F890" s="1" t="n">
        <v>81.887256</v>
      </c>
      <c r="G890" s="6" t="n">
        <v>-6.645543E-005</v>
      </c>
      <c r="H890" s="6" t="n">
        <v>0.03024711</v>
      </c>
      <c r="I890" s="6" t="n">
        <v>-2.896988</v>
      </c>
      <c r="J890" s="6" t="n">
        <v>0.001078038</v>
      </c>
      <c r="K890" s="6" t="n">
        <v>76.703</v>
      </c>
      <c r="L890" s="6" t="n">
        <v>0.08464814</v>
      </c>
    </row>
    <row r="891" customFormat="false" ht="12.75" hidden="false" customHeight="false" outlineLevel="0" collapsed="false">
      <c r="A891" s="5" t="n">
        <v>37552.500150463</v>
      </c>
      <c r="B891" s="1" t="n">
        <v>14.13</v>
      </c>
      <c r="C891" s="1" t="n">
        <v>1124.63</v>
      </c>
      <c r="D891" s="1" t="n">
        <v>1.62</v>
      </c>
      <c r="E891" s="1" t="n">
        <v>22.167947</v>
      </c>
      <c r="F891" s="1" t="n">
        <v>81.924013</v>
      </c>
      <c r="G891" s="6" t="n">
        <v>-6.613732E-005</v>
      </c>
      <c r="H891" s="6" t="n">
        <v>0.0301021</v>
      </c>
      <c r="I891" s="6" t="n">
        <v>-2.879984</v>
      </c>
      <c r="J891" s="6" t="n">
        <v>0.001022953</v>
      </c>
      <c r="K891" s="6" t="n">
        <v>69.06455</v>
      </c>
      <c r="L891" s="6" t="n">
        <v>0.2236286</v>
      </c>
    </row>
    <row r="892" customFormat="false" ht="12.75" hidden="false" customHeight="false" outlineLevel="0" collapsed="false">
      <c r="A892" s="5" t="n">
        <v>37552.5209490741</v>
      </c>
      <c r="B892" s="1" t="n">
        <v>14.13</v>
      </c>
      <c r="C892" s="1" t="n">
        <v>1126.02</v>
      </c>
      <c r="D892" s="1" t="n">
        <v>1.49</v>
      </c>
      <c r="E892" s="1" t="n">
        <v>22.535114</v>
      </c>
      <c r="F892" s="1" t="n">
        <v>83.030111</v>
      </c>
      <c r="G892" s="6" t="n">
        <v>-6.516118E-005</v>
      </c>
      <c r="H892" s="6" t="n">
        <v>0.02961387</v>
      </c>
      <c r="I892" s="6" t="n">
        <v>-2.820152</v>
      </c>
      <c r="J892" s="6" t="n">
        <v>0.001121465</v>
      </c>
      <c r="K892" s="6" t="n">
        <v>83.00711</v>
      </c>
      <c r="L892" s="6" t="n">
        <v>0.03200809</v>
      </c>
    </row>
    <row r="893" customFormat="false" ht="12.75" hidden="false" customHeight="false" outlineLevel="0" collapsed="false">
      <c r="A893" s="5" t="n">
        <v>37552.5209606482</v>
      </c>
      <c r="B893" s="1" t="n">
        <v>14.13</v>
      </c>
      <c r="C893" s="1" t="n">
        <v>1125.57</v>
      </c>
      <c r="D893" s="1" t="n">
        <v>1.63</v>
      </c>
      <c r="E893" s="1" t="n">
        <v>22.363488</v>
      </c>
      <c r="F893" s="1" t="n">
        <v>83.03157</v>
      </c>
      <c r="G893" s="6" t="n">
        <v>-6.494597E-005</v>
      </c>
      <c r="H893" s="6" t="n">
        <v>0.02949786</v>
      </c>
      <c r="I893" s="6" t="n">
        <v>-2.804206</v>
      </c>
      <c r="J893" s="6" t="n">
        <v>0.001131611</v>
      </c>
      <c r="K893" s="6" t="n">
        <v>84.51581</v>
      </c>
      <c r="L893" s="6" t="n">
        <v>0.02483249</v>
      </c>
    </row>
    <row r="894" customFormat="false" ht="12.75" hidden="false" customHeight="false" outlineLevel="0" collapsed="false">
      <c r="A894" s="5" t="n">
        <v>37552.5209722222</v>
      </c>
      <c r="B894" s="1" t="n">
        <v>14.13</v>
      </c>
      <c r="C894" s="1" t="n">
        <v>1125.2</v>
      </c>
      <c r="D894" s="1" t="n">
        <v>1.74</v>
      </c>
      <c r="E894" s="1" t="n">
        <v>22.219609</v>
      </c>
      <c r="F894" s="1" t="n">
        <v>83.456667</v>
      </c>
      <c r="G894" s="6" t="n">
        <v>-6.622301E-005</v>
      </c>
      <c r="H894" s="6" t="n">
        <v>0.03013572</v>
      </c>
      <c r="I894" s="6" t="n">
        <v>-2.883031</v>
      </c>
      <c r="J894" s="6" t="n">
        <v>0.001051355</v>
      </c>
      <c r="K894" s="6" t="n">
        <v>72.95292</v>
      </c>
      <c r="L894" s="6" t="n">
        <v>0.1404989</v>
      </c>
    </row>
    <row r="895" customFormat="false" ht="12.75" hidden="false" customHeight="false" outlineLevel="0" collapsed="false">
      <c r="A895" s="5" t="n">
        <v>37552.5417824074</v>
      </c>
      <c r="B895" s="1" t="n">
        <v>14.13</v>
      </c>
      <c r="C895" s="1" t="n">
        <v>1126.08</v>
      </c>
      <c r="D895" s="1" t="n">
        <v>1.57</v>
      </c>
      <c r="E895" s="1" t="n">
        <v>21.695958</v>
      </c>
      <c r="F895" s="1" t="n">
        <v>85.648688</v>
      </c>
      <c r="G895" s="6" t="n">
        <v>-6.548054E-005</v>
      </c>
      <c r="H895" s="6" t="n">
        <v>0.02978061</v>
      </c>
      <c r="I895" s="6" t="n">
        <v>-2.843294</v>
      </c>
      <c r="J895" s="6" t="n">
        <v>0.001005421</v>
      </c>
      <c r="K895" s="6" t="n">
        <v>66.71751</v>
      </c>
      <c r="L895" s="6" t="n">
        <v>0.2869749</v>
      </c>
    </row>
    <row r="896" customFormat="false" ht="12.75" hidden="false" customHeight="false" outlineLevel="0" collapsed="false">
      <c r="A896" s="5" t="n">
        <v>37552.5417939815</v>
      </c>
      <c r="B896" s="1" t="n">
        <v>14.13</v>
      </c>
      <c r="C896" s="1" t="n">
        <v>1125.53</v>
      </c>
      <c r="D896" s="1" t="n">
        <v>1.76</v>
      </c>
      <c r="E896" s="1" t="n">
        <v>22.313404</v>
      </c>
      <c r="F896" s="1" t="n">
        <v>84.784598</v>
      </c>
      <c r="G896" s="6" t="n">
        <v>-6.47683E-005</v>
      </c>
      <c r="H896" s="6" t="n">
        <v>0.02940861</v>
      </c>
      <c r="I896" s="6" t="n">
        <v>-2.794383</v>
      </c>
      <c r="J896" s="6" t="n">
        <v>0.001076645</v>
      </c>
      <c r="K896" s="6" t="n">
        <v>76.5048</v>
      </c>
      <c r="L896" s="6" t="n">
        <v>0.0870662</v>
      </c>
    </row>
    <row r="897" customFormat="false" ht="12.75" hidden="false" customHeight="false" outlineLevel="0" collapsed="false">
      <c r="A897" s="5" t="n">
        <v>37552.5418055556</v>
      </c>
      <c r="B897" s="1" t="n">
        <v>14.13</v>
      </c>
      <c r="C897" s="1" t="n">
        <v>1125.12</v>
      </c>
      <c r="D897" s="1" t="n">
        <v>1.48</v>
      </c>
      <c r="E897" s="1" t="n">
        <v>21.976976</v>
      </c>
      <c r="F897" s="1" t="n">
        <v>85.475756</v>
      </c>
      <c r="G897" s="6" t="n">
        <v>-6.598259E-005</v>
      </c>
      <c r="H897" s="6" t="n">
        <v>0.03001726</v>
      </c>
      <c r="I897" s="6" t="n">
        <v>-2.869911</v>
      </c>
      <c r="J897" s="6" t="n">
        <v>0.0009997809</v>
      </c>
      <c r="K897" s="6" t="n">
        <v>65.97108</v>
      </c>
      <c r="L897" s="6" t="n">
        <v>0.3091044</v>
      </c>
    </row>
    <row r="898" customFormat="false" ht="12.75" hidden="false" customHeight="false" outlineLevel="0" collapsed="false">
      <c r="A898" s="5" t="n">
        <v>37552.5626157407</v>
      </c>
      <c r="B898" s="1" t="n">
        <v>14.13</v>
      </c>
      <c r="C898" s="1" t="n">
        <v>1126.02</v>
      </c>
      <c r="D898" s="1" t="n">
        <v>1.57</v>
      </c>
      <c r="E898" s="1" t="n">
        <v>21.788208</v>
      </c>
      <c r="F898" s="1" t="n">
        <v>86.98242</v>
      </c>
      <c r="G898" s="6" t="n">
        <v>-6.501128E-005</v>
      </c>
      <c r="H898" s="6" t="n">
        <v>0.02954636</v>
      </c>
      <c r="I898" s="6" t="n">
        <v>-2.814499</v>
      </c>
      <c r="J898" s="6" t="n">
        <v>0.001032358</v>
      </c>
      <c r="K898" s="6" t="n">
        <v>70.3404</v>
      </c>
      <c r="L898" s="6" t="n">
        <v>0.1933448</v>
      </c>
    </row>
    <row r="899" customFormat="false" ht="12.75" hidden="false" customHeight="false" outlineLevel="0" collapsed="false">
      <c r="A899" s="5" t="n">
        <v>37552.5626273148</v>
      </c>
      <c r="B899" s="1" t="n">
        <v>14.13</v>
      </c>
      <c r="C899" s="1" t="n">
        <v>1125.49</v>
      </c>
      <c r="D899" s="1" t="n">
        <v>1.46</v>
      </c>
      <c r="E899" s="1" t="n">
        <v>21.900587</v>
      </c>
      <c r="F899" s="1" t="n">
        <v>86.608881</v>
      </c>
      <c r="G899" s="6" t="n">
        <v>-6.46173E-005</v>
      </c>
      <c r="H899" s="6" t="n">
        <v>0.02933644</v>
      </c>
      <c r="I899" s="6" t="n">
        <v>-2.786248</v>
      </c>
      <c r="J899" s="6" t="n">
        <v>0.001064717</v>
      </c>
      <c r="K899" s="6" t="n">
        <v>74.81909</v>
      </c>
      <c r="L899" s="6" t="n">
        <v>0.1099507</v>
      </c>
    </row>
    <row r="900" customFormat="false" ht="12.75" hidden="false" customHeight="false" outlineLevel="0" collapsed="false">
      <c r="A900" s="5" t="n">
        <v>37552.5626388889</v>
      </c>
      <c r="B900" s="1" t="n">
        <v>14.13</v>
      </c>
      <c r="C900" s="1" t="n">
        <v>1124.98</v>
      </c>
      <c r="D900" s="1" t="n">
        <v>1.64</v>
      </c>
      <c r="E900" s="1" t="n">
        <v>22.287296</v>
      </c>
      <c r="F900" s="1" t="n">
        <v>86.385227</v>
      </c>
      <c r="G900" s="6" t="n">
        <v>-6.48778E-005</v>
      </c>
      <c r="H900" s="6" t="n">
        <v>0.02946815</v>
      </c>
      <c r="I900" s="6" t="n">
        <v>-2.802135</v>
      </c>
      <c r="J900" s="6" t="n">
        <v>0.001105424</v>
      </c>
      <c r="K900" s="6" t="n">
        <v>80.64949</v>
      </c>
      <c r="L900" s="6" t="n">
        <v>0.04683821</v>
      </c>
    </row>
    <row r="901" customFormat="false" ht="12.75" hidden="false" customHeight="false" outlineLevel="0" collapsed="false">
      <c r="A901" s="5" t="n">
        <v>37552.5834490741</v>
      </c>
      <c r="B901" s="1" t="n">
        <v>14.13</v>
      </c>
      <c r="C901" s="1" t="n">
        <v>1125.84</v>
      </c>
      <c r="D901" s="1" t="n">
        <v>1.46</v>
      </c>
      <c r="E901" s="1" t="n">
        <v>21.795708</v>
      </c>
      <c r="F901" s="1" t="n">
        <v>87.51629</v>
      </c>
      <c r="G901" s="6" t="n">
        <v>-6.452605E-005</v>
      </c>
      <c r="H901" s="6" t="n">
        <v>0.02930306</v>
      </c>
      <c r="I901" s="6" t="n">
        <v>-2.783986</v>
      </c>
      <c r="J901" s="6" t="n">
        <v>0.001195097</v>
      </c>
      <c r="K901" s="6" t="n">
        <v>94.26492</v>
      </c>
      <c r="L901" s="6" t="n">
        <v>0.004030722</v>
      </c>
    </row>
    <row r="902" customFormat="false" ht="12.75" hidden="false" customHeight="false" outlineLevel="0" collapsed="false">
      <c r="A902" s="5" t="n">
        <v>37552.5834606482</v>
      </c>
      <c r="B902" s="1" t="n">
        <v>14.13</v>
      </c>
      <c r="C902" s="1" t="n">
        <v>1125.51</v>
      </c>
      <c r="D902" s="1" t="n">
        <v>1.56</v>
      </c>
      <c r="E902" s="1" t="n">
        <v>21.809273</v>
      </c>
      <c r="F902" s="1" t="n">
        <v>87.490503</v>
      </c>
      <c r="G902" s="6" t="n">
        <v>-6.451045E-005</v>
      </c>
      <c r="H902" s="6" t="n">
        <v>0.02928807</v>
      </c>
      <c r="I902" s="6" t="n">
        <v>-2.780906</v>
      </c>
      <c r="J902" s="6" t="n">
        <v>0.001106811</v>
      </c>
      <c r="K902" s="6" t="n">
        <v>80.85196</v>
      </c>
      <c r="L902" s="6" t="n">
        <v>0.04536691</v>
      </c>
    </row>
    <row r="903" customFormat="false" ht="12.75" hidden="false" customHeight="false" outlineLevel="0" collapsed="false">
      <c r="A903" s="5" t="n">
        <v>37552.5834722222</v>
      </c>
      <c r="B903" s="1" t="n">
        <v>14.13</v>
      </c>
      <c r="C903" s="1" t="n">
        <v>1124.96</v>
      </c>
      <c r="D903" s="1" t="n">
        <v>1.86</v>
      </c>
      <c r="E903" s="1" t="n">
        <v>21.667877</v>
      </c>
      <c r="F903" s="1" t="n">
        <v>87.740899</v>
      </c>
      <c r="G903" s="6" t="n">
        <v>-6.546184E-005</v>
      </c>
      <c r="H903" s="6" t="n">
        <v>0.02975478</v>
      </c>
      <c r="I903" s="6" t="n">
        <v>-2.837391</v>
      </c>
      <c r="J903" s="6" t="n">
        <v>0.001058847</v>
      </c>
      <c r="K903" s="6" t="n">
        <v>73.99632</v>
      </c>
      <c r="L903" s="6" t="n">
        <v>0.1227133</v>
      </c>
    </row>
    <row r="904" customFormat="false" ht="12.75" hidden="false" customHeight="false" outlineLevel="0" collapsed="false">
      <c r="A904" s="5" t="n">
        <v>37552.6042824074</v>
      </c>
      <c r="B904" s="1" t="n">
        <v>14.13</v>
      </c>
      <c r="C904" s="1" t="n">
        <v>1125.98</v>
      </c>
      <c r="D904" s="1" t="n">
        <v>1.59</v>
      </c>
      <c r="E904" s="1" t="n">
        <v>21.522987</v>
      </c>
      <c r="F904" s="1" t="n">
        <v>88.323111</v>
      </c>
      <c r="G904" s="6" t="n">
        <v>-6.446957E-005</v>
      </c>
      <c r="H904" s="6" t="n">
        <v>0.02927497</v>
      </c>
      <c r="I904" s="6" t="n">
        <v>-2.777531</v>
      </c>
      <c r="J904" s="6" t="n">
        <v>0.001062727</v>
      </c>
      <c r="K904" s="6" t="n">
        <v>74.53967</v>
      </c>
      <c r="L904" s="6" t="n">
        <v>0.1141633</v>
      </c>
    </row>
    <row r="905" customFormat="false" ht="12.75" hidden="false" customHeight="false" outlineLevel="0" collapsed="false">
      <c r="A905" s="5" t="n">
        <v>37552.6042939815</v>
      </c>
      <c r="B905" s="1" t="n">
        <v>14.13</v>
      </c>
      <c r="C905" s="1" t="n">
        <v>1125.43</v>
      </c>
      <c r="D905" s="1" t="n">
        <v>1.49</v>
      </c>
      <c r="E905" s="1" t="n">
        <v>21.350777</v>
      </c>
      <c r="F905" s="1" t="n">
        <v>88.764348</v>
      </c>
      <c r="G905" s="6" t="n">
        <v>-6.568897E-005</v>
      </c>
      <c r="H905" s="6" t="n">
        <v>0.02987842</v>
      </c>
      <c r="I905" s="6" t="n">
        <v>-2.851711</v>
      </c>
      <c r="J905" s="6" t="n">
        <v>0.001063888</v>
      </c>
      <c r="K905" s="6" t="n">
        <v>74.70261</v>
      </c>
      <c r="L905" s="6" t="n">
        <v>0.1116918</v>
      </c>
      <c r="M905" s="7" t="s">
        <v>42</v>
      </c>
    </row>
    <row r="906" customFormat="false" ht="12.75" hidden="false" customHeight="false" outlineLevel="0" collapsed="false">
      <c r="A906" s="5" t="n">
        <v>37552.6043055556</v>
      </c>
      <c r="B906" s="1" t="n">
        <v>14.13</v>
      </c>
      <c r="C906" s="1" t="n">
        <v>1125.08</v>
      </c>
      <c r="D906" s="1" t="n">
        <v>1.51</v>
      </c>
      <c r="E906" s="1" t="n">
        <v>20.654888</v>
      </c>
      <c r="F906" s="1" t="n">
        <v>89.290348</v>
      </c>
      <c r="G906" s="6" t="n">
        <v>-6.596325E-005</v>
      </c>
      <c r="H906" s="6" t="n">
        <v>0.03001921</v>
      </c>
      <c r="I906" s="6" t="n">
        <v>-2.869032</v>
      </c>
      <c r="J906" s="6" t="n">
        <v>0.001150576</v>
      </c>
      <c r="K906" s="6" t="n">
        <v>87.37245</v>
      </c>
      <c r="L906" s="6" t="n">
        <v>0.01503697</v>
      </c>
    </row>
    <row r="907" customFormat="false" ht="12.75" hidden="false" customHeight="false" outlineLevel="0" collapsed="false">
      <c r="A907" s="5" t="n">
        <v>37552.6251157407</v>
      </c>
      <c r="B907" s="1" t="n">
        <v>14.13</v>
      </c>
      <c r="C907" s="1" t="n">
        <v>1126.02</v>
      </c>
      <c r="D907" s="1" t="n">
        <v>1.65</v>
      </c>
      <c r="E907" s="1" t="n">
        <v>21.551934</v>
      </c>
      <c r="F907" s="1" t="n">
        <v>88.40713</v>
      </c>
      <c r="G907" s="6" t="n">
        <v>-6.447029E-005</v>
      </c>
      <c r="H907" s="6" t="n">
        <v>0.02928024</v>
      </c>
      <c r="I907" s="6" t="n">
        <v>-2.780659</v>
      </c>
      <c r="J907" s="6" t="n">
        <v>0.001147187</v>
      </c>
      <c r="K907" s="6" t="n">
        <v>86.8585</v>
      </c>
      <c r="L907" s="6" t="n">
        <v>0.01648993</v>
      </c>
    </row>
    <row r="908" customFormat="false" ht="12.75" hidden="false" customHeight="false" outlineLevel="0" collapsed="false">
      <c r="A908" s="5" t="n">
        <v>37552.6251273148</v>
      </c>
      <c r="B908" s="1" t="n">
        <v>14.13</v>
      </c>
      <c r="C908" s="1" t="n">
        <v>1125.49</v>
      </c>
      <c r="D908" s="1" t="n">
        <v>1.7</v>
      </c>
      <c r="E908" s="1" t="n">
        <v>21.408401</v>
      </c>
      <c r="F908" s="1" t="n">
        <v>88.751882</v>
      </c>
      <c r="G908" s="6" t="n">
        <v>-6.527275E-005</v>
      </c>
      <c r="H908" s="6" t="n">
        <v>0.02967596</v>
      </c>
      <c r="I908" s="6" t="n">
        <v>-2.828946</v>
      </c>
      <c r="J908" s="6" t="n">
        <v>0.001033508</v>
      </c>
      <c r="K908" s="6" t="n">
        <v>70.49717</v>
      </c>
      <c r="L908" s="6" t="n">
        <v>0.1898281</v>
      </c>
    </row>
    <row r="909" customFormat="false" ht="12.75" hidden="false" customHeight="false" outlineLevel="0" collapsed="false">
      <c r="A909" s="5" t="n">
        <v>37552.6251388889</v>
      </c>
      <c r="B909" s="1" t="n">
        <v>14.19</v>
      </c>
      <c r="C909" s="1" t="n">
        <v>1124.8</v>
      </c>
      <c r="D909" s="1" t="n">
        <v>1.55</v>
      </c>
      <c r="E909" s="1" t="n">
        <v>21.884964</v>
      </c>
      <c r="F909" s="1" t="n">
        <v>88.023063</v>
      </c>
      <c r="G909" s="6" t="n">
        <v>-6.494154E-005</v>
      </c>
      <c r="H909" s="6" t="n">
        <v>0.02949247</v>
      </c>
      <c r="I909" s="6" t="n">
        <v>-2.803065</v>
      </c>
      <c r="J909" s="6" t="n">
        <v>0.001126408</v>
      </c>
      <c r="K909" s="6" t="n">
        <v>83.74053</v>
      </c>
      <c r="L909" s="6" t="n">
        <v>0.02832005</v>
      </c>
    </row>
    <row r="910" customFormat="false" ht="12.75" hidden="false" customHeight="false" outlineLevel="0" collapsed="false">
      <c r="A910" s="5" t="n">
        <v>37552.6459490741</v>
      </c>
      <c r="B910" s="1" t="n">
        <v>14.13</v>
      </c>
      <c r="C910" s="1" t="n">
        <v>1125.47</v>
      </c>
      <c r="D910" s="1" t="n">
        <v>1.32</v>
      </c>
      <c r="E910" s="1" t="n">
        <v>21.373633</v>
      </c>
      <c r="F910" s="1" t="n">
        <v>88.840289</v>
      </c>
      <c r="G910" s="6" t="n">
        <v>-6.451013E-005</v>
      </c>
      <c r="H910" s="6" t="n">
        <v>0.02927417</v>
      </c>
      <c r="I910" s="6" t="n">
        <v>-2.774389</v>
      </c>
      <c r="J910" s="6" t="n">
        <v>0.001165477</v>
      </c>
      <c r="K910" s="6" t="n">
        <v>89.65014</v>
      </c>
      <c r="L910" s="6" t="n">
        <v>0.009890395</v>
      </c>
    </row>
    <row r="911" customFormat="false" ht="12.75" hidden="false" customHeight="false" outlineLevel="0" collapsed="false">
      <c r="A911" s="5" t="n">
        <v>37552.6459606482</v>
      </c>
      <c r="B911" s="1" t="n">
        <v>14.13</v>
      </c>
      <c r="C911" s="1" t="n">
        <v>1125.29</v>
      </c>
      <c r="D911" s="1" t="n">
        <v>1.79</v>
      </c>
      <c r="E911" s="1" t="n">
        <v>21.080268</v>
      </c>
      <c r="F911" s="1" t="n">
        <v>89.16144</v>
      </c>
      <c r="G911" s="6" t="n">
        <v>-6.532177E-005</v>
      </c>
      <c r="H911" s="6" t="n">
        <v>0.02968235</v>
      </c>
      <c r="I911" s="6" t="n">
        <v>-2.825287</v>
      </c>
      <c r="J911" s="6" t="n">
        <v>0.001066263</v>
      </c>
      <c r="K911" s="6" t="n">
        <v>75.03644</v>
      </c>
      <c r="L911" s="6" t="n">
        <v>0.1067586</v>
      </c>
    </row>
    <row r="912" customFormat="false" ht="12.75" hidden="false" customHeight="false" outlineLevel="0" collapsed="false">
      <c r="A912" s="5" t="n">
        <v>37552.6459722222</v>
      </c>
      <c r="B912" s="1" t="n">
        <v>14.19</v>
      </c>
      <c r="C912" s="1" t="n">
        <v>1125.04</v>
      </c>
      <c r="D912" s="1" t="n">
        <v>1.54</v>
      </c>
      <c r="E912" s="1" t="n">
        <v>21.532953</v>
      </c>
      <c r="F912" s="1" t="n">
        <v>88.622051</v>
      </c>
      <c r="G912" s="6" t="n">
        <v>-6.455418E-005</v>
      </c>
      <c r="H912" s="6" t="n">
        <v>0.0292881</v>
      </c>
      <c r="I912" s="6" t="n">
        <v>-2.774037</v>
      </c>
      <c r="J912" s="6" t="n">
        <v>0.001146303</v>
      </c>
      <c r="K912" s="6" t="n">
        <v>86.72476</v>
      </c>
      <c r="L912" s="6" t="n">
        <v>0.01688813</v>
      </c>
    </row>
    <row r="913" customFormat="false" ht="12.75" hidden="false" customHeight="false" outlineLevel="0" collapsed="false">
      <c r="A913" s="5" t="n">
        <v>37552.6667824074</v>
      </c>
      <c r="B913" s="1" t="n">
        <v>14.13</v>
      </c>
      <c r="C913" s="1" t="n">
        <v>1125.78</v>
      </c>
      <c r="D913" s="1" t="n">
        <v>1.6</v>
      </c>
      <c r="E913" s="1" t="n">
        <v>21.288092</v>
      </c>
      <c r="F913" s="1" t="n">
        <v>87.116109</v>
      </c>
      <c r="G913" s="6" t="n">
        <v>-6.462544E-005</v>
      </c>
      <c r="H913" s="6" t="n">
        <v>0.0292997</v>
      </c>
      <c r="I913" s="6" t="n">
        <v>-2.768365</v>
      </c>
      <c r="J913" s="6" t="n">
        <v>0.001099944</v>
      </c>
      <c r="K913" s="6" t="n">
        <v>79.85187</v>
      </c>
      <c r="L913" s="6" t="n">
        <v>0.05303639</v>
      </c>
    </row>
    <row r="914" customFormat="false" ht="12.75" hidden="false" customHeight="false" outlineLevel="0" collapsed="false">
      <c r="A914" s="5" t="n">
        <v>37552.6667939815</v>
      </c>
      <c r="B914" s="1" t="n">
        <v>14.13</v>
      </c>
      <c r="C914" s="1" t="n">
        <v>1125.22</v>
      </c>
      <c r="D914" s="1" t="n">
        <v>1.72</v>
      </c>
      <c r="E914" s="1" t="n">
        <v>21.261221</v>
      </c>
      <c r="F914" s="1" t="n">
        <v>87.30649</v>
      </c>
      <c r="G914" s="6" t="n">
        <v>-6.533699E-005</v>
      </c>
      <c r="H914" s="6" t="n">
        <v>0.02965838</v>
      </c>
      <c r="I914" s="6" t="n">
        <v>-2.813127</v>
      </c>
      <c r="J914" s="6" t="n">
        <v>0.001006287</v>
      </c>
      <c r="K914" s="6" t="n">
        <v>66.83255</v>
      </c>
      <c r="L914" s="6" t="n">
        <v>0.2836463</v>
      </c>
    </row>
    <row r="915" customFormat="false" ht="12.75" hidden="false" customHeight="false" outlineLevel="0" collapsed="false">
      <c r="A915" s="5" t="n">
        <v>37552.6668055556</v>
      </c>
      <c r="B915" s="1" t="n">
        <v>14.19</v>
      </c>
      <c r="C915" s="1" t="n">
        <v>1125</v>
      </c>
      <c r="D915" s="1" t="n">
        <v>1.5</v>
      </c>
      <c r="E915" s="1" t="n">
        <v>22.02717</v>
      </c>
      <c r="F915" s="1" t="n">
        <v>86.428967</v>
      </c>
      <c r="G915" s="6" t="n">
        <v>-6.424482E-005</v>
      </c>
      <c r="H915" s="6" t="n">
        <v>0.0291012</v>
      </c>
      <c r="I915" s="6" t="n">
        <v>-2.741377</v>
      </c>
      <c r="J915" s="6" t="n">
        <v>0.001174898</v>
      </c>
      <c r="K915" s="6" t="n">
        <v>91.10542</v>
      </c>
      <c r="L915" s="6" t="n">
        <v>0.007503735</v>
      </c>
      <c r="N915" s="7"/>
    </row>
    <row r="916" customFormat="false" ht="12.75" hidden="false" customHeight="false" outlineLevel="0" collapsed="false">
      <c r="A916" s="5" t="n">
        <v>37552.6876157407</v>
      </c>
      <c r="B916" s="1" t="n">
        <v>14.06</v>
      </c>
      <c r="C916" s="1" t="n">
        <v>1125.98</v>
      </c>
      <c r="D916" s="1" t="n">
        <v>1.56</v>
      </c>
      <c r="E916" s="1" t="n">
        <v>21.399158</v>
      </c>
      <c r="F916" s="1" t="n">
        <v>86.729116</v>
      </c>
      <c r="G916" s="6" t="n">
        <v>-6.56676E-005</v>
      </c>
      <c r="H916" s="6" t="n">
        <v>0.02979222</v>
      </c>
      <c r="I916" s="6" t="n">
        <v>-2.835409</v>
      </c>
      <c r="J916" s="6" t="n">
        <v>0.001000715</v>
      </c>
      <c r="K916" s="6" t="n">
        <v>66.09435</v>
      </c>
      <c r="L916" s="6" t="n">
        <v>0.305387</v>
      </c>
    </row>
    <row r="917" customFormat="false" ht="12.75" hidden="false" customHeight="false" outlineLevel="0" collapsed="false">
      <c r="A917" s="5" t="n">
        <v>37552.6876273148</v>
      </c>
      <c r="B917" s="1" t="n">
        <v>14.13</v>
      </c>
      <c r="C917" s="1" t="n">
        <v>1125.49</v>
      </c>
      <c r="D917" s="1" t="n">
        <v>1.68</v>
      </c>
      <c r="E917" s="1" t="n">
        <v>21.954665</v>
      </c>
      <c r="F917" s="1" t="n">
        <v>86.226174</v>
      </c>
      <c r="G917" s="6" t="n">
        <v>-6.56857E-005</v>
      </c>
      <c r="H917" s="6" t="n">
        <v>0.0297904</v>
      </c>
      <c r="I917" s="6" t="n">
        <v>-2.833325</v>
      </c>
      <c r="J917" s="6" t="n">
        <v>0.001036004</v>
      </c>
      <c r="K917" s="6" t="n">
        <v>70.83807</v>
      </c>
      <c r="L917" s="6" t="n">
        <v>0.1823353</v>
      </c>
    </row>
    <row r="918" customFormat="false" ht="12.75" hidden="false" customHeight="false" outlineLevel="0" collapsed="false">
      <c r="A918" s="5" t="n">
        <v>37552.6876388889</v>
      </c>
      <c r="B918" s="1" t="n">
        <v>14.13</v>
      </c>
      <c r="C918" s="1" t="n">
        <v>1125.12</v>
      </c>
      <c r="D918" s="1" t="n">
        <v>1.56</v>
      </c>
      <c r="E918" s="1" t="n">
        <v>22.195882</v>
      </c>
      <c r="F918" s="1" t="n">
        <v>85.783201</v>
      </c>
      <c r="G918" s="6" t="n">
        <v>-6.507762E-005</v>
      </c>
      <c r="H918" s="6" t="n">
        <v>0.02947426</v>
      </c>
      <c r="I918" s="6" t="n">
        <v>-2.791637</v>
      </c>
      <c r="J918" s="6" t="n">
        <v>0.001157481</v>
      </c>
      <c r="K918" s="6" t="n">
        <v>88.4243</v>
      </c>
      <c r="L918" s="6" t="n">
        <v>0.01241723</v>
      </c>
    </row>
    <row r="919" customFormat="false" ht="12.75" hidden="false" customHeight="false" outlineLevel="0" collapsed="false">
      <c r="A919" s="5" t="n">
        <v>37552.7084490741</v>
      </c>
      <c r="B919" s="1" t="n">
        <v>14.06</v>
      </c>
      <c r="C919" s="1" t="n">
        <v>1125.94</v>
      </c>
      <c r="D919" s="1" t="n">
        <v>1.46</v>
      </c>
      <c r="E919" s="1" t="n">
        <v>22.10274</v>
      </c>
      <c r="F919" s="1" t="n">
        <v>85.224448</v>
      </c>
      <c r="G919" s="6" t="n">
        <v>-6.56408E-005</v>
      </c>
      <c r="H919" s="6" t="n">
        <v>0.02976624</v>
      </c>
      <c r="I919" s="6" t="n">
        <v>-2.829243</v>
      </c>
      <c r="J919" s="6" t="n">
        <v>0.001006204</v>
      </c>
      <c r="K919" s="6" t="n">
        <v>66.82146</v>
      </c>
      <c r="L919" s="6" t="n">
        <v>0.2839662</v>
      </c>
    </row>
    <row r="920" customFormat="false" ht="12.75" hidden="false" customHeight="false" outlineLevel="0" collapsed="false">
      <c r="A920" s="5" t="n">
        <v>37552.7084606482</v>
      </c>
      <c r="B920" s="1" t="n">
        <v>14.13</v>
      </c>
      <c r="C920" s="1" t="n">
        <v>1125.55</v>
      </c>
      <c r="D920" s="1" t="n">
        <v>1.58</v>
      </c>
      <c r="E920" s="1" t="n">
        <v>22.096136</v>
      </c>
      <c r="F920" s="1" t="n">
        <v>85.105522</v>
      </c>
      <c r="G920" s="6" t="n">
        <v>-6.530617E-005</v>
      </c>
      <c r="H920" s="6" t="n">
        <v>0.02958696</v>
      </c>
      <c r="I920" s="6" t="n">
        <v>-2.805017</v>
      </c>
      <c r="J920" s="6" t="n">
        <v>0.001054992</v>
      </c>
      <c r="K920" s="6" t="n">
        <v>73.45853</v>
      </c>
      <c r="L920" s="6" t="n">
        <v>0.1316521</v>
      </c>
    </row>
    <row r="921" customFormat="false" ht="12.75" hidden="false" customHeight="false" outlineLevel="0" collapsed="false">
      <c r="A921" s="5" t="n">
        <v>37552.7084722222</v>
      </c>
      <c r="B921" s="1" t="n">
        <v>14.13</v>
      </c>
      <c r="C921" s="1" t="n">
        <v>1125.29</v>
      </c>
      <c r="D921" s="1" t="n">
        <v>1.43</v>
      </c>
      <c r="E921" s="1" t="n">
        <v>21.964263</v>
      </c>
      <c r="F921" s="1" t="n">
        <v>85.229199</v>
      </c>
      <c r="G921" s="6" t="n">
        <v>-6.5538E-005</v>
      </c>
      <c r="H921" s="6" t="n">
        <v>0.02970837</v>
      </c>
      <c r="I921" s="6" t="n">
        <v>-2.820172</v>
      </c>
      <c r="J921" s="6" t="n">
        <v>0.001013281</v>
      </c>
      <c r="K921" s="6" t="n">
        <v>67.76472</v>
      </c>
      <c r="L921" s="6" t="n">
        <v>0.2575116</v>
      </c>
    </row>
    <row r="922" customFormat="false" ht="12.75" hidden="false" customHeight="false" outlineLevel="0" collapsed="false">
      <c r="A922" s="5" t="n">
        <v>37552.7292824074</v>
      </c>
      <c r="B922" s="1" t="n">
        <v>14</v>
      </c>
      <c r="C922" s="1" t="n">
        <v>1126.45</v>
      </c>
      <c r="D922" s="1" t="n">
        <v>1.61</v>
      </c>
      <c r="E922" s="1" t="n">
        <v>22.148567</v>
      </c>
      <c r="F922" s="1" t="n">
        <v>83.558821</v>
      </c>
      <c r="G922" s="6" t="n">
        <v>-6.527926E-005</v>
      </c>
      <c r="H922" s="6" t="n">
        <v>0.02960726</v>
      </c>
      <c r="I922" s="6" t="n">
        <v>-2.812369</v>
      </c>
      <c r="J922" s="6" t="n">
        <v>0.001077516</v>
      </c>
      <c r="K922" s="6" t="n">
        <v>76.62863</v>
      </c>
      <c r="L922" s="6" t="n">
        <v>0.085549</v>
      </c>
    </row>
    <row r="923" customFormat="false" ht="12.75" hidden="false" customHeight="false" outlineLevel="0" collapsed="false">
      <c r="A923" s="5" t="n">
        <v>37552.7292939815</v>
      </c>
      <c r="B923" s="1" t="n">
        <v>14</v>
      </c>
      <c r="C923" s="1" t="n">
        <v>1125.78</v>
      </c>
      <c r="D923" s="1" t="n">
        <v>1.61</v>
      </c>
      <c r="E923" s="1" t="n">
        <v>22.342111</v>
      </c>
      <c r="F923" s="1" t="n">
        <v>83.492733</v>
      </c>
      <c r="G923" s="6" t="n">
        <v>-6.565676E-005</v>
      </c>
      <c r="H923" s="6" t="n">
        <v>0.02979951</v>
      </c>
      <c r="I923" s="6" t="n">
        <v>-2.83634</v>
      </c>
      <c r="J923" s="6" t="n">
        <v>0.001089452</v>
      </c>
      <c r="K923" s="6" t="n">
        <v>78.33577</v>
      </c>
      <c r="L923" s="6" t="n">
        <v>0.06673561</v>
      </c>
    </row>
    <row r="924" customFormat="false" ht="12.75" hidden="false" customHeight="false" outlineLevel="0" collapsed="false">
      <c r="A924" s="5" t="n">
        <v>37552.7293055556</v>
      </c>
      <c r="B924" s="1" t="n">
        <v>14.06</v>
      </c>
      <c r="C924" s="1" t="n">
        <v>1125.31</v>
      </c>
      <c r="D924" s="1" t="n">
        <v>1.64</v>
      </c>
      <c r="E924" s="1" t="n">
        <v>21.864572</v>
      </c>
      <c r="F924" s="1" t="n">
        <v>84.101581</v>
      </c>
      <c r="G924" s="6" t="n">
        <v>-6.612022E-005</v>
      </c>
      <c r="H924" s="6" t="n">
        <v>0.0300328</v>
      </c>
      <c r="I924" s="6" t="n">
        <v>-2.865052</v>
      </c>
      <c r="J924" s="6" t="n">
        <v>0.001006896</v>
      </c>
      <c r="K924" s="6" t="n">
        <v>66.91347</v>
      </c>
      <c r="L924" s="6" t="n">
        <v>0.2813185</v>
      </c>
    </row>
    <row r="925" customFormat="false" ht="12.75" hidden="false" customHeight="false" outlineLevel="0" collapsed="false">
      <c r="A925" s="5" t="n">
        <v>37552.7501157407</v>
      </c>
      <c r="B925" s="1" t="n">
        <v>14</v>
      </c>
      <c r="C925" s="1" t="n">
        <v>1126.51</v>
      </c>
      <c r="D925" s="1" t="n">
        <v>1.53</v>
      </c>
      <c r="E925" s="1" t="n">
        <v>22.421101</v>
      </c>
      <c r="F925" s="1" t="n">
        <v>80.150912</v>
      </c>
      <c r="G925" s="6" t="n">
        <v>-6.533512E-005</v>
      </c>
      <c r="H925" s="6" t="n">
        <v>0.0296491</v>
      </c>
      <c r="I925" s="6" t="n">
        <v>-2.819399</v>
      </c>
      <c r="J925" s="6" t="n">
        <v>0.001042614</v>
      </c>
      <c r="K925" s="6" t="n">
        <v>71.74485</v>
      </c>
      <c r="L925" s="6" t="n">
        <v>0.1634257</v>
      </c>
    </row>
    <row r="926" customFormat="false" ht="12.75" hidden="false" customHeight="false" outlineLevel="0" collapsed="false">
      <c r="A926" s="5" t="n">
        <v>37552.7501273148</v>
      </c>
      <c r="B926" s="1" t="n">
        <v>14</v>
      </c>
      <c r="C926" s="1" t="n">
        <v>1126.14</v>
      </c>
      <c r="D926" s="1" t="n">
        <v>1.63</v>
      </c>
      <c r="E926" s="1" t="n">
        <v>22.26535</v>
      </c>
      <c r="F926" s="1" t="n">
        <v>80.284743</v>
      </c>
      <c r="G926" s="6" t="n">
        <v>-6.567998E-005</v>
      </c>
      <c r="H926" s="6" t="n">
        <v>0.02981462</v>
      </c>
      <c r="I926" s="6" t="n">
        <v>-2.83879</v>
      </c>
      <c r="J926" s="6" t="n">
        <v>0.001001029</v>
      </c>
      <c r="K926" s="6" t="n">
        <v>66.13593</v>
      </c>
      <c r="L926" s="6" t="n">
        <v>0.3041387</v>
      </c>
    </row>
    <row r="927" customFormat="false" ht="12.75" hidden="false" customHeight="false" outlineLevel="0" collapsed="false">
      <c r="A927" s="5" t="n">
        <v>37552.7501388889</v>
      </c>
      <c r="B927" s="1" t="n">
        <v>14</v>
      </c>
      <c r="C927" s="1" t="n">
        <v>1125.49</v>
      </c>
      <c r="D927" s="1" t="n">
        <v>1.61</v>
      </c>
      <c r="E927" s="1" t="n">
        <v>22.116246</v>
      </c>
      <c r="F927" s="1" t="n">
        <v>80.336714</v>
      </c>
      <c r="G927" s="6" t="n">
        <v>-6.555401E-005</v>
      </c>
      <c r="H927" s="6" t="n">
        <v>0.0297472</v>
      </c>
      <c r="I927" s="6" t="n">
        <v>-2.829161</v>
      </c>
      <c r="J927" s="6" t="n">
        <v>0.001047295</v>
      </c>
      <c r="K927" s="6" t="n">
        <v>72.39059</v>
      </c>
      <c r="L927" s="6" t="n">
        <v>0.1508533</v>
      </c>
    </row>
    <row r="928" customFormat="false" ht="12.75" hidden="false" customHeight="false" outlineLevel="0" collapsed="false">
      <c r="A928" s="5" t="n">
        <v>37552.7709606482</v>
      </c>
      <c r="B928" s="1" t="n">
        <v>14</v>
      </c>
      <c r="C928" s="1" t="n">
        <v>1126.33</v>
      </c>
      <c r="D928" s="1" t="n">
        <v>1.46</v>
      </c>
      <c r="E928" s="1" t="n">
        <v>22.570585</v>
      </c>
      <c r="F928" s="1" t="n">
        <v>78.371741</v>
      </c>
      <c r="G928" s="6" t="n">
        <v>-6.517034E-005</v>
      </c>
      <c r="H928" s="6" t="n">
        <v>0.02955939</v>
      </c>
      <c r="I928" s="6" t="n">
        <v>-2.805579</v>
      </c>
      <c r="J928" s="6" t="n">
        <v>0.001085997</v>
      </c>
      <c r="K928" s="6" t="n">
        <v>77.83976</v>
      </c>
      <c r="L928" s="6" t="n">
        <v>0.07181119</v>
      </c>
    </row>
    <row r="929" customFormat="false" ht="12.75" hidden="false" customHeight="false" outlineLevel="0" collapsed="false">
      <c r="A929" s="5" t="n">
        <v>37552.7709722222</v>
      </c>
      <c r="B929" s="1" t="n">
        <v>14</v>
      </c>
      <c r="C929" s="1" t="n">
        <v>1125.69</v>
      </c>
      <c r="D929" s="1" t="n">
        <v>1.39</v>
      </c>
      <c r="E929" s="1" t="n">
        <v>22.704951</v>
      </c>
      <c r="F929" s="1" t="n">
        <v>78.548826</v>
      </c>
      <c r="G929" s="6" t="n">
        <v>-6.587907E-005</v>
      </c>
      <c r="H929" s="6" t="n">
        <v>0.02991695</v>
      </c>
      <c r="I929" s="6" t="n">
        <v>-2.85005</v>
      </c>
      <c r="J929" s="6" t="n">
        <v>0.001060119</v>
      </c>
      <c r="K929" s="6" t="n">
        <v>74.17423</v>
      </c>
      <c r="L929" s="6" t="n">
        <v>0.1198611</v>
      </c>
    </row>
    <row r="930" customFormat="false" ht="12.75" hidden="false" customHeight="false" outlineLevel="0" collapsed="false">
      <c r="A930" s="5" t="n">
        <v>37552.7709837963</v>
      </c>
      <c r="B930" s="1" t="n">
        <v>14</v>
      </c>
      <c r="C930" s="1" t="n">
        <v>1125.18</v>
      </c>
      <c r="D930" s="1" t="n">
        <v>1.67</v>
      </c>
      <c r="E930" s="1" t="n">
        <v>22.655064</v>
      </c>
      <c r="F930" s="1" t="n">
        <v>78.384772</v>
      </c>
      <c r="G930" s="6" t="n">
        <v>-6.558932E-005</v>
      </c>
      <c r="H930" s="6" t="n">
        <v>0.02976771</v>
      </c>
      <c r="I930" s="6" t="n">
        <v>-2.830108</v>
      </c>
      <c r="J930" s="6" t="n">
        <v>0.001071261</v>
      </c>
      <c r="K930" s="6" t="n">
        <v>75.74163</v>
      </c>
      <c r="L930" s="6" t="n">
        <v>0.09690192</v>
      </c>
    </row>
    <row r="931" customFormat="false" ht="12.75" hidden="false" customHeight="false" outlineLevel="0" collapsed="false">
      <c r="A931" s="5" t="n">
        <v>37552.7917824074</v>
      </c>
      <c r="B931" s="1" t="n">
        <v>14.06</v>
      </c>
      <c r="C931" s="1" t="n">
        <v>1126.35</v>
      </c>
      <c r="D931" s="1" t="n">
        <v>1.75</v>
      </c>
      <c r="E931" s="1" t="n">
        <v>22.819325</v>
      </c>
      <c r="F931" s="1" t="n">
        <v>76.856301</v>
      </c>
      <c r="G931" s="6" t="n">
        <v>-6.612758E-005</v>
      </c>
      <c r="H931" s="6" t="n">
        <v>0.03004129</v>
      </c>
      <c r="I931" s="6" t="n">
        <v>-2.869969</v>
      </c>
      <c r="J931" s="6" t="n">
        <v>0.001044494</v>
      </c>
      <c r="K931" s="6" t="n">
        <v>72.00382</v>
      </c>
      <c r="L931" s="6" t="n">
        <v>0.1582952</v>
      </c>
    </row>
    <row r="932" customFormat="false" ht="12.75" hidden="false" customHeight="false" outlineLevel="0" collapsed="false">
      <c r="A932" s="5" t="n">
        <v>37552.7917939815</v>
      </c>
      <c r="B932" s="1" t="n">
        <v>14.06</v>
      </c>
      <c r="C932" s="1" t="n">
        <v>1125.69</v>
      </c>
      <c r="D932" s="1" t="n">
        <v>1.47</v>
      </c>
      <c r="E932" s="1" t="n">
        <v>23.316405</v>
      </c>
      <c r="F932" s="1" t="n">
        <v>76.170439</v>
      </c>
      <c r="G932" s="6" t="n">
        <v>-6.518811E-005</v>
      </c>
      <c r="H932" s="6" t="n">
        <v>0.02955811</v>
      </c>
      <c r="I932" s="6" t="n">
        <v>-2.807486</v>
      </c>
      <c r="J932" s="6" t="n">
        <v>0.001059486</v>
      </c>
      <c r="K932" s="6" t="n">
        <v>74.08571</v>
      </c>
      <c r="L932" s="6" t="n">
        <v>0.1212737</v>
      </c>
    </row>
    <row r="933" customFormat="false" ht="12.75" hidden="false" customHeight="false" outlineLevel="0" collapsed="false">
      <c r="A933" s="5" t="n">
        <v>37552.7918055556</v>
      </c>
      <c r="B933" s="1" t="n">
        <v>14.06</v>
      </c>
      <c r="C933" s="1" t="n">
        <v>1125.18</v>
      </c>
      <c r="D933" s="1" t="n">
        <v>1.67</v>
      </c>
      <c r="E933" s="1" t="n">
        <v>22.866639</v>
      </c>
      <c r="F933" s="1" t="n">
        <v>76.86261</v>
      </c>
      <c r="G933" s="6" t="n">
        <v>-6.647934E-005</v>
      </c>
      <c r="H933" s="6" t="n">
        <v>0.03021167</v>
      </c>
      <c r="I933" s="6" t="n">
        <v>-2.889355</v>
      </c>
      <c r="J933" s="6" t="n">
        <v>0.001094917</v>
      </c>
      <c r="K933" s="6" t="n">
        <v>79.12359</v>
      </c>
      <c r="L933" s="6" t="n">
        <v>0.05928839</v>
      </c>
    </row>
    <row r="934" customFormat="false" ht="12.75" hidden="false" customHeight="false" outlineLevel="0" collapsed="false">
      <c r="A934" s="5" t="n">
        <v>37552.8126157407</v>
      </c>
      <c r="B934" s="1" t="n">
        <v>14.06</v>
      </c>
      <c r="C934" s="1" t="n">
        <v>1126.06</v>
      </c>
      <c r="D934" s="1" t="n">
        <v>1.69</v>
      </c>
      <c r="E934" s="1" t="n">
        <v>23.305872</v>
      </c>
      <c r="F934" s="1" t="n">
        <v>74.323186</v>
      </c>
      <c r="G934" s="6" t="n">
        <v>-6.60272E-005</v>
      </c>
      <c r="H934" s="6" t="n">
        <v>0.02997125</v>
      </c>
      <c r="I934" s="6" t="n">
        <v>-2.858457</v>
      </c>
      <c r="J934" s="6" t="n">
        <v>0.001029265</v>
      </c>
      <c r="K934" s="6" t="n">
        <v>69.91952</v>
      </c>
      <c r="L934" s="6" t="n">
        <v>0.2030072</v>
      </c>
    </row>
    <row r="935" customFormat="false" ht="12.75" hidden="false" customHeight="false" outlineLevel="0" collapsed="false">
      <c r="A935" s="5" t="n">
        <v>37552.8126273148</v>
      </c>
      <c r="B935" s="1" t="n">
        <v>14.06</v>
      </c>
      <c r="C935" s="1" t="n">
        <v>1125.82</v>
      </c>
      <c r="D935" s="1" t="n">
        <v>1.64</v>
      </c>
      <c r="E935" s="1" t="n">
        <v>23.345312</v>
      </c>
      <c r="F935" s="1" t="n">
        <v>74.200497</v>
      </c>
      <c r="G935" s="6" t="n">
        <v>-6.559447E-005</v>
      </c>
      <c r="H935" s="6" t="n">
        <v>0.02975115</v>
      </c>
      <c r="I935" s="6" t="n">
        <v>-2.830079</v>
      </c>
      <c r="J935" s="6" t="n">
        <v>0.0009571483</v>
      </c>
      <c r="K935" s="6" t="n">
        <v>60.46476</v>
      </c>
      <c r="L935" s="6" t="n">
        <v>0.4952736</v>
      </c>
    </row>
    <row r="936" customFormat="false" ht="12.75" hidden="false" customHeight="false" outlineLevel="0" collapsed="false">
      <c r="A936" s="5" t="n">
        <v>37552.8126388889</v>
      </c>
      <c r="B936" s="1" t="n">
        <v>14.06</v>
      </c>
      <c r="C936" s="1" t="n">
        <v>1125.45</v>
      </c>
      <c r="D936" s="1" t="n">
        <v>1.73</v>
      </c>
      <c r="E936" s="1" t="n">
        <v>22.955813</v>
      </c>
      <c r="F936" s="1" t="n">
        <v>74.685857</v>
      </c>
      <c r="G936" s="6" t="n">
        <v>-6.645011E-005</v>
      </c>
      <c r="H936" s="6" t="n">
        <v>0.03017579</v>
      </c>
      <c r="I936" s="6" t="n">
        <v>-2.881992</v>
      </c>
      <c r="J936" s="6" t="n">
        <v>0.001089346</v>
      </c>
      <c r="K936" s="6" t="n">
        <v>78.32052</v>
      </c>
      <c r="L936" s="6" t="n">
        <v>0.06688714</v>
      </c>
    </row>
    <row r="937" customFormat="false" ht="12.75" hidden="false" customHeight="false" outlineLevel="0" collapsed="false">
      <c r="A937" s="5" t="n">
        <v>37552.8334490741</v>
      </c>
      <c r="B937" s="1" t="n">
        <v>14.06</v>
      </c>
      <c r="C937" s="1" t="n">
        <v>1126.24</v>
      </c>
      <c r="D937" s="1" t="n">
        <v>1.74</v>
      </c>
      <c r="E937" s="1" t="n">
        <v>23.15521</v>
      </c>
      <c r="F937" s="1" t="n">
        <v>73.011387</v>
      </c>
      <c r="G937" s="6" t="n">
        <v>-6.667268E-005</v>
      </c>
      <c r="H937" s="6" t="n">
        <v>0.03031651</v>
      </c>
      <c r="I937" s="6" t="n">
        <v>-2.904981</v>
      </c>
      <c r="J937" s="6" t="n">
        <v>0.000949031</v>
      </c>
      <c r="K937" s="6" t="n">
        <v>59.44355</v>
      </c>
      <c r="L937" s="6" t="n">
        <v>0.5325169</v>
      </c>
    </row>
    <row r="938" customFormat="false" ht="12.75" hidden="false" customHeight="false" outlineLevel="0" collapsed="false">
      <c r="A938" s="5" t="n">
        <v>37552.8334606482</v>
      </c>
      <c r="B938" s="1" t="n">
        <v>14.06</v>
      </c>
      <c r="C938" s="1" t="n">
        <v>1125.69</v>
      </c>
      <c r="D938" s="1" t="n">
        <v>1.57</v>
      </c>
      <c r="E938" s="1" t="n">
        <v>23.43291</v>
      </c>
      <c r="F938" s="1" t="n">
        <v>72.693627</v>
      </c>
      <c r="G938" s="6" t="n">
        <v>-6.661049E-005</v>
      </c>
      <c r="H938" s="6" t="n">
        <v>0.03027501</v>
      </c>
      <c r="I938" s="6" t="n">
        <v>-2.898149</v>
      </c>
      <c r="J938" s="6" t="n">
        <v>0.001072246</v>
      </c>
      <c r="K938" s="6" t="n">
        <v>75.88096</v>
      </c>
      <c r="L938" s="6" t="n">
        <v>0.09504297</v>
      </c>
    </row>
    <row r="939" customFormat="false" ht="12.75" hidden="false" customHeight="false" outlineLevel="0" collapsed="false">
      <c r="A939" s="5" t="n">
        <v>37552.8334722222</v>
      </c>
      <c r="B939" s="1" t="n">
        <v>14.06</v>
      </c>
      <c r="C939" s="1" t="n">
        <v>1125.22</v>
      </c>
      <c r="D939" s="1" t="n">
        <v>1.66</v>
      </c>
      <c r="E939" s="1" t="n">
        <v>23.464247</v>
      </c>
      <c r="F939" s="1" t="n">
        <v>72.721003</v>
      </c>
      <c r="G939" s="6" t="n">
        <v>-6.69142E-005</v>
      </c>
      <c r="H939" s="6" t="n">
        <v>0.03042532</v>
      </c>
      <c r="I939" s="6" t="n">
        <v>-2.915997</v>
      </c>
      <c r="J939" s="6" t="n">
        <v>0.001028098</v>
      </c>
      <c r="K939" s="6" t="n">
        <v>69.76103</v>
      </c>
      <c r="L939" s="6" t="n">
        <v>0.2067293</v>
      </c>
    </row>
    <row r="940" customFormat="false" ht="12.75" hidden="false" customHeight="false" outlineLevel="0" collapsed="false">
      <c r="A940" s="5" t="n">
        <v>37552.8542824074</v>
      </c>
      <c r="B940" s="1" t="n">
        <v>14.06</v>
      </c>
      <c r="C940" s="1" t="n">
        <v>1126.04</v>
      </c>
      <c r="D940" s="1" t="n">
        <v>1.66</v>
      </c>
      <c r="E940" s="1" t="n">
        <v>23.600637</v>
      </c>
      <c r="F940" s="1" t="n">
        <v>70.873229</v>
      </c>
      <c r="G940" s="6" t="n">
        <v>-6.670188E-005</v>
      </c>
      <c r="H940" s="6" t="n">
        <v>0.03030988</v>
      </c>
      <c r="I940" s="6" t="n">
        <v>-2.900105</v>
      </c>
      <c r="J940" s="6" t="n">
        <v>0.000978008</v>
      </c>
      <c r="K940" s="6" t="n">
        <v>63.12898</v>
      </c>
      <c r="L940" s="6" t="n">
        <v>0.4009913</v>
      </c>
    </row>
    <row r="941" customFormat="false" ht="12.75" hidden="false" customHeight="false" outlineLevel="0" collapsed="false">
      <c r="A941" s="5" t="n">
        <v>37552.8542939815</v>
      </c>
      <c r="B941" s="1" t="n">
        <v>14.06</v>
      </c>
      <c r="C941" s="1" t="n">
        <v>1125.51</v>
      </c>
      <c r="D941" s="1" t="n">
        <v>1.42</v>
      </c>
      <c r="E941" s="1" t="n">
        <v>23.425334</v>
      </c>
      <c r="F941" s="1" t="n">
        <v>70.82871</v>
      </c>
      <c r="G941" s="6" t="n">
        <v>-6.709769E-005</v>
      </c>
      <c r="H941" s="6" t="n">
        <v>0.03050112</v>
      </c>
      <c r="I941" s="6" t="n">
        <v>-2.922694</v>
      </c>
      <c r="J941" s="6" t="n">
        <v>0.0009544404</v>
      </c>
      <c r="K941" s="6" t="n">
        <v>60.12313</v>
      </c>
      <c r="L941" s="6" t="n">
        <v>0.5076972</v>
      </c>
    </row>
    <row r="942" customFormat="false" ht="12.75" hidden="false" customHeight="false" outlineLevel="0" collapsed="false">
      <c r="A942" s="5" t="n">
        <v>37552.8543055556</v>
      </c>
      <c r="B942" s="1" t="n">
        <v>14.13</v>
      </c>
      <c r="C942" s="1" t="n">
        <v>1125.16</v>
      </c>
      <c r="D942" s="1" t="n">
        <v>1.46</v>
      </c>
      <c r="E942" s="1" t="n">
        <v>23.588936</v>
      </c>
      <c r="F942" s="1" t="n">
        <v>70.844282</v>
      </c>
      <c r="G942" s="6" t="n">
        <v>-6.680142E-005</v>
      </c>
      <c r="H942" s="6" t="n">
        <v>0.03035833</v>
      </c>
      <c r="I942" s="6" t="n">
        <v>-2.904917</v>
      </c>
      <c r="J942" s="6" t="n">
        <v>0.0009904581</v>
      </c>
      <c r="K942" s="6" t="n">
        <v>64.74648</v>
      </c>
      <c r="L942" s="6" t="n">
        <v>0.3473124</v>
      </c>
    </row>
    <row r="943" customFormat="false" ht="12.75" hidden="false" customHeight="false" outlineLevel="0" collapsed="false">
      <c r="A943" s="5" t="n">
        <v>37552.8751157407</v>
      </c>
      <c r="B943" s="1" t="n">
        <v>14.13</v>
      </c>
      <c r="C943" s="1" t="n">
        <v>1125.82</v>
      </c>
      <c r="D943" s="1" t="n">
        <v>1.56</v>
      </c>
      <c r="E943" s="1" t="n">
        <v>23.789421</v>
      </c>
      <c r="F943" s="1" t="n">
        <v>69.394674</v>
      </c>
      <c r="G943" s="6" t="n">
        <v>-6.64818E-005</v>
      </c>
      <c r="H943" s="6" t="n">
        <v>0.03021056</v>
      </c>
      <c r="I943" s="6" t="n">
        <v>-2.888809</v>
      </c>
      <c r="J943" s="6" t="n">
        <v>0.001037824</v>
      </c>
      <c r="K943" s="6" t="n">
        <v>71.08717</v>
      </c>
      <c r="L943" s="6" t="n">
        <v>0.1769932</v>
      </c>
    </row>
    <row r="944" customFormat="false" ht="12.75" hidden="false" customHeight="false" outlineLevel="0" collapsed="false">
      <c r="A944" s="5" t="n">
        <v>37552.8751273148</v>
      </c>
      <c r="B944" s="1" t="n">
        <v>14.13</v>
      </c>
      <c r="C944" s="1" t="n">
        <v>1125.27</v>
      </c>
      <c r="D944" s="1" t="n">
        <v>1.58</v>
      </c>
      <c r="E944" s="1" t="n">
        <v>23.771697</v>
      </c>
      <c r="F944" s="1" t="n">
        <v>69.443769</v>
      </c>
      <c r="G944" s="6" t="n">
        <v>-6.656172E-005</v>
      </c>
      <c r="H944" s="6" t="n">
        <v>0.0302445</v>
      </c>
      <c r="I944" s="6" t="n">
        <v>-2.8918</v>
      </c>
      <c r="J944" s="6" t="n">
        <v>0.0010787</v>
      </c>
      <c r="K944" s="6" t="n">
        <v>76.79712</v>
      </c>
      <c r="L944" s="6" t="n">
        <v>0.08351901</v>
      </c>
    </row>
    <row r="945" customFormat="false" ht="12.75" hidden="false" customHeight="false" outlineLevel="0" collapsed="false">
      <c r="A945" s="5" t="n">
        <v>37552.8751388889</v>
      </c>
      <c r="B945" s="1" t="n">
        <v>14.13</v>
      </c>
      <c r="C945" s="1" t="n">
        <v>1124.88</v>
      </c>
      <c r="D945" s="1" t="n">
        <v>1.62</v>
      </c>
      <c r="E945" s="1" t="n">
        <v>23.839116</v>
      </c>
      <c r="F945" s="1" t="n">
        <v>69.502212</v>
      </c>
      <c r="G945" s="6" t="n">
        <v>-6.660079E-005</v>
      </c>
      <c r="H945" s="6" t="n">
        <v>0.03026007</v>
      </c>
      <c r="I945" s="6" t="n">
        <v>-2.892603</v>
      </c>
      <c r="J945" s="6" t="n">
        <v>0.0009506518</v>
      </c>
      <c r="K945" s="6" t="n">
        <v>59.64677</v>
      </c>
      <c r="L945" s="6" t="n">
        <v>0.5250842</v>
      </c>
    </row>
    <row r="946" customFormat="false" ht="12.75" hidden="false" customHeight="false" outlineLevel="0" collapsed="false">
      <c r="A946" s="5" t="n">
        <v>37552.8959490741</v>
      </c>
      <c r="B946" s="1" t="n">
        <v>14.25</v>
      </c>
      <c r="C946" s="1" t="n">
        <v>1124.86</v>
      </c>
      <c r="D946" s="1" t="n">
        <v>1.57</v>
      </c>
      <c r="E946" s="1" t="n">
        <v>24.017874</v>
      </c>
      <c r="F946" s="1" t="n">
        <v>68.11124</v>
      </c>
      <c r="G946" s="6" t="n">
        <v>-6.586751E-005</v>
      </c>
      <c r="H946" s="6" t="n">
        <v>0.0299453</v>
      </c>
      <c r="I946" s="6" t="n">
        <v>-2.861089</v>
      </c>
      <c r="J946" s="6" t="n">
        <v>0.001106813</v>
      </c>
      <c r="K946" s="6" t="n">
        <v>80.85228</v>
      </c>
      <c r="L946" s="6" t="n">
        <v>0.04536464</v>
      </c>
    </row>
    <row r="947" customFormat="false" ht="12.75" hidden="false" customHeight="false" outlineLevel="0" collapsed="false">
      <c r="A947" s="5" t="n">
        <v>37552.8959606482</v>
      </c>
      <c r="B947" s="1" t="n">
        <v>14.31</v>
      </c>
      <c r="C947" s="1" t="n">
        <v>1124.61</v>
      </c>
      <c r="D947" s="1" t="n">
        <v>1.67</v>
      </c>
      <c r="E947" s="1" t="n">
        <v>24.004098</v>
      </c>
      <c r="F947" s="1" t="n">
        <v>68.258617</v>
      </c>
      <c r="G947" s="6" t="n">
        <v>-6.627329E-005</v>
      </c>
      <c r="H947" s="6" t="n">
        <v>0.03015148</v>
      </c>
      <c r="I947" s="6" t="n">
        <v>-2.886871</v>
      </c>
      <c r="J947" s="6" t="n">
        <v>0.0009716948</v>
      </c>
      <c r="K947" s="6" t="n">
        <v>62.31659</v>
      </c>
      <c r="L947" s="6" t="n">
        <v>0.429107</v>
      </c>
    </row>
    <row r="948" customFormat="false" ht="12.75" hidden="false" customHeight="false" outlineLevel="0" collapsed="false">
      <c r="A948" s="5" t="n">
        <v>37552.8959722222</v>
      </c>
      <c r="B948" s="1" t="n">
        <v>14.31</v>
      </c>
      <c r="C948" s="1" t="n">
        <v>1123.98</v>
      </c>
      <c r="D948" s="1" t="n">
        <v>1.66</v>
      </c>
      <c r="E948" s="1" t="n">
        <v>24.118275</v>
      </c>
      <c r="F948" s="1" t="n">
        <v>68.337381</v>
      </c>
      <c r="G948" s="6" t="n">
        <v>-6.645968E-005</v>
      </c>
      <c r="H948" s="6" t="n">
        <v>0.03024318</v>
      </c>
      <c r="I948" s="6" t="n">
        <v>-2.89753</v>
      </c>
      <c r="J948" s="6" t="n">
        <v>0.001011144</v>
      </c>
      <c r="K948" s="6" t="n">
        <v>67.47919</v>
      </c>
      <c r="L948" s="6" t="n">
        <v>0.2653569</v>
      </c>
    </row>
    <row r="949" customFormat="false" ht="12.75" hidden="false" customHeight="false" outlineLevel="0" collapsed="false">
      <c r="A949" s="5" t="n">
        <v>37552.9167824074</v>
      </c>
      <c r="B949" s="1" t="n">
        <v>14.38</v>
      </c>
      <c r="C949" s="1" t="n">
        <v>1124.63</v>
      </c>
      <c r="D949" s="1" t="n">
        <v>1.65</v>
      </c>
      <c r="E949" s="1" t="n">
        <v>24.256346</v>
      </c>
      <c r="F949" s="1" t="n">
        <v>67.781792</v>
      </c>
      <c r="G949" s="6" t="n">
        <v>-6.566737E-005</v>
      </c>
      <c r="H949" s="6" t="n">
        <v>0.02986701</v>
      </c>
      <c r="I949" s="6" t="n">
        <v>-2.851785</v>
      </c>
      <c r="J949" s="6" t="n">
        <v>0.0010131</v>
      </c>
      <c r="K949" s="6" t="n">
        <v>67.74048</v>
      </c>
      <c r="L949" s="6" t="n">
        <v>0.2581719</v>
      </c>
    </row>
    <row r="950" customFormat="false" ht="12.75" hidden="false" customHeight="false" outlineLevel="0" collapsed="false">
      <c r="A950" s="5" t="n">
        <v>37552.9167939815</v>
      </c>
      <c r="B950" s="1" t="n">
        <v>14.38</v>
      </c>
      <c r="C950" s="1" t="n">
        <v>1124.1</v>
      </c>
      <c r="D950" s="1" t="n">
        <v>1.6</v>
      </c>
      <c r="E950" s="1" t="n">
        <v>23.883774</v>
      </c>
      <c r="F950" s="1" t="n">
        <v>68.231404</v>
      </c>
      <c r="G950" s="6" t="n">
        <v>-6.658415E-005</v>
      </c>
      <c r="H950" s="6" t="n">
        <v>0.03032369</v>
      </c>
      <c r="I950" s="6" t="n">
        <v>-2.90811</v>
      </c>
      <c r="J950" s="6" t="n">
        <v>0.001097758</v>
      </c>
      <c r="K950" s="6" t="n">
        <v>79.53477</v>
      </c>
      <c r="L950" s="6" t="n">
        <v>0.05568654</v>
      </c>
    </row>
    <row r="951" customFormat="false" ht="12.75" hidden="false" customHeight="false" outlineLevel="0" collapsed="false">
      <c r="A951" s="5" t="n">
        <v>37552.9168055556</v>
      </c>
      <c r="B951" s="1" t="n">
        <v>14.38</v>
      </c>
      <c r="C951" s="1" t="n">
        <v>1123.73</v>
      </c>
      <c r="D951" s="1" t="n">
        <v>1.5</v>
      </c>
      <c r="E951" s="1" t="n">
        <v>23.474368</v>
      </c>
      <c r="F951" s="1" t="n">
        <v>68.630792</v>
      </c>
      <c r="G951" s="6" t="n">
        <v>-6.728534E-005</v>
      </c>
      <c r="H951" s="6" t="n">
        <v>0.0306753</v>
      </c>
      <c r="I951" s="6" t="n">
        <v>-2.951618</v>
      </c>
      <c r="J951" s="6" t="n">
        <v>0.001036965</v>
      </c>
      <c r="K951" s="6" t="n">
        <v>70.96958</v>
      </c>
      <c r="L951" s="6" t="n">
        <v>0.179501</v>
      </c>
    </row>
    <row r="952" customFormat="false" ht="12.75" hidden="false" customHeight="false" outlineLevel="0" collapsed="false">
      <c r="A952" s="5" t="n">
        <v>37552.9376157407</v>
      </c>
      <c r="B952" s="1" t="n">
        <v>14.38</v>
      </c>
      <c r="C952" s="1" t="n">
        <v>1124.61</v>
      </c>
      <c r="D952" s="1" t="n">
        <v>1.55</v>
      </c>
      <c r="E952" s="1" t="n">
        <v>23.767725</v>
      </c>
      <c r="F952" s="1" t="n">
        <v>68.515798</v>
      </c>
      <c r="G952" s="6" t="n">
        <v>-6.543186E-005</v>
      </c>
      <c r="H952" s="6" t="n">
        <v>0.02972218</v>
      </c>
      <c r="I952" s="6" t="n">
        <v>-2.831599</v>
      </c>
      <c r="J952" s="6" t="n">
        <v>0.0009260699</v>
      </c>
      <c r="K952" s="6" t="n">
        <v>56.60196</v>
      </c>
      <c r="L952" s="6" t="n">
        <v>0.6358543</v>
      </c>
    </row>
    <row r="953" customFormat="false" ht="12.75" hidden="false" customHeight="false" outlineLevel="0" collapsed="false">
      <c r="A953" s="5" t="n">
        <v>37552.9376273148</v>
      </c>
      <c r="B953" s="1" t="n">
        <v>14.38</v>
      </c>
      <c r="C953" s="1" t="n">
        <v>1124.12</v>
      </c>
      <c r="D953" s="1" t="n">
        <v>1.69</v>
      </c>
      <c r="E953" s="1" t="n">
        <v>23.465789</v>
      </c>
      <c r="F953" s="1" t="n">
        <v>69.044</v>
      </c>
      <c r="G953" s="6" t="n">
        <v>-6.648223E-005</v>
      </c>
      <c r="H953" s="6" t="n">
        <v>0.03025668</v>
      </c>
      <c r="I953" s="6" t="n">
        <v>-2.898985</v>
      </c>
      <c r="J953" s="6" t="n">
        <v>0.0009948207</v>
      </c>
      <c r="K953" s="6" t="n">
        <v>65.3181</v>
      </c>
      <c r="L953" s="6" t="n">
        <v>0.3291948</v>
      </c>
    </row>
    <row r="954" customFormat="false" ht="12.75" hidden="false" customHeight="false" outlineLevel="0" collapsed="false">
      <c r="A954" s="5" t="n">
        <v>37552.9376388889</v>
      </c>
      <c r="B954" s="1" t="n">
        <v>14.38</v>
      </c>
      <c r="C954" s="1" t="n">
        <v>1123.84</v>
      </c>
      <c r="D954" s="1" t="n">
        <v>1.45</v>
      </c>
      <c r="E954" s="1" t="n">
        <v>23.850132</v>
      </c>
      <c r="F954" s="1" t="n">
        <v>68.880494</v>
      </c>
      <c r="G954" s="6" t="n">
        <v>-6.734543E-005</v>
      </c>
      <c r="H954" s="6" t="n">
        <v>0.03067454</v>
      </c>
      <c r="I954" s="6" t="n">
        <v>-2.948938</v>
      </c>
      <c r="J954" s="6" t="n">
        <v>0.0009610382</v>
      </c>
      <c r="K954" s="6" t="n">
        <v>60.95723</v>
      </c>
      <c r="L954" s="6" t="n">
        <v>0.4774583</v>
      </c>
    </row>
    <row r="955" customFormat="false" ht="12.75" hidden="false" customHeight="false" outlineLevel="0" collapsed="false">
      <c r="A955" s="5" t="n">
        <v>37552.9584490741</v>
      </c>
      <c r="B955" s="1" t="n">
        <v>14.38</v>
      </c>
      <c r="C955" s="1" t="n">
        <v>1124.59</v>
      </c>
      <c r="D955" s="1" t="n">
        <v>1.59</v>
      </c>
      <c r="E955" s="1" t="n">
        <v>23.874498</v>
      </c>
      <c r="F955" s="1" t="n">
        <v>69.208355</v>
      </c>
      <c r="G955" s="6" t="n">
        <v>-6.670968E-005</v>
      </c>
      <c r="H955" s="6" t="n">
        <v>0.03034563</v>
      </c>
      <c r="I955" s="6" t="n">
        <v>-2.906736</v>
      </c>
      <c r="J955" s="6" t="n">
        <v>0.001005898</v>
      </c>
      <c r="K955" s="6" t="n">
        <v>66.78079</v>
      </c>
      <c r="L955" s="6" t="n">
        <v>0.2851411</v>
      </c>
    </row>
    <row r="956" customFormat="false" ht="12.75" hidden="false" customHeight="false" outlineLevel="0" collapsed="false">
      <c r="A956" s="5" t="n">
        <v>37552.9584606482</v>
      </c>
      <c r="B956" s="1" t="n">
        <v>14.38</v>
      </c>
      <c r="C956" s="1" t="n">
        <v>1124</v>
      </c>
      <c r="D956" s="1" t="n">
        <v>1.73</v>
      </c>
      <c r="E956" s="1" t="n">
        <v>23.618078</v>
      </c>
      <c r="F956" s="1" t="n">
        <v>69.291537</v>
      </c>
      <c r="G956" s="6" t="n">
        <v>-6.588731E-005</v>
      </c>
      <c r="H956" s="6" t="n">
        <v>0.02992984</v>
      </c>
      <c r="I956" s="6" t="n">
        <v>-2.853999</v>
      </c>
      <c r="J956" s="6" t="n">
        <v>0.001021797</v>
      </c>
      <c r="K956" s="6" t="n">
        <v>68.90862</v>
      </c>
      <c r="L956" s="6" t="n">
        <v>0.227533</v>
      </c>
    </row>
    <row r="957" customFormat="false" ht="12.75" hidden="false" customHeight="false" outlineLevel="0" collapsed="false">
      <c r="A957" s="5" t="n">
        <v>37552.9584722222</v>
      </c>
      <c r="B957" s="1" t="n">
        <v>14.38</v>
      </c>
      <c r="C957" s="1" t="n">
        <v>1123.9</v>
      </c>
      <c r="D957" s="1" t="n">
        <v>1.69</v>
      </c>
      <c r="E957" s="1" t="n">
        <v>24.262243</v>
      </c>
      <c r="F957" s="1" t="n">
        <v>68.686173</v>
      </c>
      <c r="G957" s="6" t="n">
        <v>-6.587413E-005</v>
      </c>
      <c r="H957" s="6" t="n">
        <v>0.02991586</v>
      </c>
      <c r="I957" s="6" t="n">
        <v>-2.850715</v>
      </c>
      <c r="J957" s="6" t="n">
        <v>0.001039311</v>
      </c>
      <c r="K957" s="6" t="n">
        <v>71.2911</v>
      </c>
      <c r="L957" s="6" t="n">
        <v>0.1727033</v>
      </c>
    </row>
    <row r="958" customFormat="false" ht="12.75" hidden="false" customHeight="false" outlineLevel="0" collapsed="false">
      <c r="A958" s="5" t="n">
        <v>37552.9792824074</v>
      </c>
      <c r="B958" s="1" t="n">
        <v>14.31</v>
      </c>
      <c r="C958" s="1" t="n">
        <v>1124.86</v>
      </c>
      <c r="D958" s="1" t="n">
        <v>1.41</v>
      </c>
      <c r="E958" s="1" t="n">
        <v>23.617653</v>
      </c>
      <c r="F958" s="1" t="n">
        <v>69.451725</v>
      </c>
      <c r="G958" s="6" t="n">
        <v>-6.578006E-005</v>
      </c>
      <c r="H958" s="6" t="n">
        <v>0.02986805</v>
      </c>
      <c r="I958" s="6" t="n">
        <v>-2.844045</v>
      </c>
      <c r="J958" s="6" t="n">
        <v>0.001017187</v>
      </c>
      <c r="K958" s="6" t="n">
        <v>68.28824</v>
      </c>
      <c r="L958" s="6" t="n">
        <v>0.2435009</v>
      </c>
    </row>
    <row r="959" customFormat="false" ht="12.75" hidden="false" customHeight="false" outlineLevel="0" collapsed="false">
      <c r="A959" s="5" t="n">
        <v>37552.9792939815</v>
      </c>
      <c r="B959" s="1" t="n">
        <v>14.38</v>
      </c>
      <c r="C959" s="1" t="n">
        <v>1124.24</v>
      </c>
      <c r="D959" s="1" t="n">
        <v>1.57</v>
      </c>
      <c r="E959" s="1" t="n">
        <v>23.782983</v>
      </c>
      <c r="F959" s="1" t="n">
        <v>69.493998</v>
      </c>
      <c r="G959" s="6" t="n">
        <v>-6.656963E-005</v>
      </c>
      <c r="H959" s="6" t="n">
        <v>0.03025405</v>
      </c>
      <c r="I959" s="6" t="n">
        <v>-2.890737</v>
      </c>
      <c r="J959" s="6" t="n">
        <v>0.001066531</v>
      </c>
      <c r="K959" s="6" t="n">
        <v>75.07428</v>
      </c>
      <c r="L959" s="6" t="n">
        <v>0.1062104</v>
      </c>
    </row>
    <row r="960" customFormat="false" ht="12.75" hidden="false" customHeight="false" outlineLevel="0" collapsed="false">
      <c r="A960" s="5" t="n">
        <v>37552.9793055556</v>
      </c>
      <c r="B960" s="1" t="n">
        <v>14.38</v>
      </c>
      <c r="C960" s="1" t="n">
        <v>1123.84</v>
      </c>
      <c r="D960" s="1" t="n">
        <v>1.69</v>
      </c>
      <c r="E960" s="1" t="n">
        <v>23.634929</v>
      </c>
      <c r="F960" s="1" t="n">
        <v>69.557695</v>
      </c>
      <c r="G960" s="6" t="n">
        <v>-6.629619E-005</v>
      </c>
      <c r="H960" s="6" t="n">
        <v>0.03011478</v>
      </c>
      <c r="I960" s="6" t="n">
        <v>-2.872539</v>
      </c>
      <c r="J960" s="6" t="n">
        <v>0.001004819</v>
      </c>
      <c r="K960" s="6" t="n">
        <v>66.63767</v>
      </c>
      <c r="L960" s="6" t="n">
        <v>0.289298</v>
      </c>
    </row>
    <row r="961" customFormat="false" ht="12.75" hidden="false" customHeight="false" outlineLevel="0" collapsed="false">
      <c r="A961" s="5" t="n">
        <v>37553.0001157407</v>
      </c>
      <c r="B961" s="1" t="n">
        <v>14.31</v>
      </c>
      <c r="C961" s="1" t="n">
        <v>1124.84</v>
      </c>
      <c r="D961" s="1" t="n">
        <v>1.56</v>
      </c>
      <c r="E961" s="1" t="n">
        <v>23.880726</v>
      </c>
      <c r="F961" s="1" t="n">
        <v>69.280609</v>
      </c>
      <c r="G961" s="6" t="n">
        <v>-6.501601E-005</v>
      </c>
      <c r="H961" s="6" t="n">
        <v>0.02947761</v>
      </c>
      <c r="I961" s="6" t="n">
        <v>-2.793827</v>
      </c>
      <c r="J961" s="6" t="n">
        <v>0.001141158</v>
      </c>
      <c r="K961" s="6" t="n">
        <v>85.94794</v>
      </c>
      <c r="L961" s="6" t="n">
        <v>0.01937615</v>
      </c>
    </row>
    <row r="962" customFormat="false" ht="12.75" hidden="false" customHeight="false" outlineLevel="0" collapsed="false">
      <c r="A962" s="5" t="n">
        <v>37553.0001273148</v>
      </c>
      <c r="B962" s="1" t="n">
        <v>14.38</v>
      </c>
      <c r="C962" s="1" t="n">
        <v>1124.08</v>
      </c>
      <c r="D962" s="1" t="n">
        <v>1.62</v>
      </c>
      <c r="E962" s="1" t="n">
        <v>23.72813</v>
      </c>
      <c r="F962" s="1" t="n">
        <v>69.418069</v>
      </c>
      <c r="G962" s="6" t="n">
        <v>-6.54943E-005</v>
      </c>
      <c r="H962" s="6" t="n">
        <v>0.02971019</v>
      </c>
      <c r="I962" s="6" t="n">
        <v>-2.821708</v>
      </c>
      <c r="J962" s="6" t="n">
        <v>0.001096262</v>
      </c>
      <c r="K962" s="6" t="n">
        <v>79.31819</v>
      </c>
      <c r="L962" s="6" t="n">
        <v>0.05756002</v>
      </c>
    </row>
    <row r="963" customFormat="false" ht="12.75" hidden="false" customHeight="false" outlineLevel="0" collapsed="false">
      <c r="A963" s="5" t="n">
        <v>37553.0001388889</v>
      </c>
      <c r="B963" s="1" t="n">
        <v>14.38</v>
      </c>
      <c r="C963" s="1" t="n">
        <v>1124</v>
      </c>
      <c r="D963" s="1" t="n">
        <v>1.65</v>
      </c>
      <c r="E963" s="1" t="n">
        <v>23.752802</v>
      </c>
      <c r="F963" s="1" t="n">
        <v>69.476673</v>
      </c>
      <c r="G963" s="6" t="n">
        <v>-6.578174E-005</v>
      </c>
      <c r="H963" s="6" t="n">
        <v>0.02985718</v>
      </c>
      <c r="I963" s="6" t="n">
        <v>-2.839965</v>
      </c>
      <c r="J963" s="6" t="n">
        <v>0.001028872</v>
      </c>
      <c r="K963" s="6" t="n">
        <v>69.86608</v>
      </c>
      <c r="L963" s="6" t="n">
        <v>0.204257</v>
      </c>
    </row>
    <row r="964" customFormat="false" ht="12.75" hidden="false" customHeight="false" outlineLevel="0" collapsed="false">
      <c r="A964" s="5" t="n">
        <v>37553.0209490741</v>
      </c>
      <c r="B964" s="1" t="n">
        <v>14.31</v>
      </c>
      <c r="C964" s="1" t="n">
        <v>1124.9</v>
      </c>
      <c r="D964" s="1" t="n">
        <v>1.5</v>
      </c>
      <c r="E964" s="1" t="n">
        <v>23.495151</v>
      </c>
      <c r="F964" s="1" t="n">
        <v>70.113835</v>
      </c>
      <c r="G964" s="6" t="n">
        <v>-6.660777E-005</v>
      </c>
      <c r="H964" s="6" t="n">
        <v>0.03028433</v>
      </c>
      <c r="I964" s="6" t="n">
        <v>-2.895692</v>
      </c>
      <c r="J964" s="6" t="n">
        <v>0.000960995</v>
      </c>
      <c r="K964" s="6" t="n">
        <v>60.95175</v>
      </c>
      <c r="L964" s="6" t="n">
        <v>0.4776555</v>
      </c>
    </row>
    <row r="965" customFormat="false" ht="12.75" hidden="false" customHeight="false" outlineLevel="0" collapsed="false">
      <c r="A965" s="5" t="n">
        <v>37553.0209606482</v>
      </c>
      <c r="B965" s="1" t="n">
        <v>14.31</v>
      </c>
      <c r="C965" s="1" t="n">
        <v>1124.31</v>
      </c>
      <c r="D965" s="1" t="n">
        <v>1.62</v>
      </c>
      <c r="E965" s="1" t="n">
        <v>23.709633</v>
      </c>
      <c r="F965" s="1" t="n">
        <v>69.615271</v>
      </c>
      <c r="G965" s="6" t="n">
        <v>-6.607212E-005</v>
      </c>
      <c r="H965" s="6" t="n">
        <v>0.02999881</v>
      </c>
      <c r="I965" s="6" t="n">
        <v>-2.857517</v>
      </c>
      <c r="J965" s="6" t="n">
        <v>0.001081359</v>
      </c>
      <c r="K965" s="6" t="n">
        <v>77.17631</v>
      </c>
      <c r="L965" s="6" t="n">
        <v>0.07909327</v>
      </c>
    </row>
    <row r="966" customFormat="false" ht="12.75" hidden="false" customHeight="false" outlineLevel="0" collapsed="false">
      <c r="A966" s="5" t="n">
        <v>37553.0209722222</v>
      </c>
      <c r="B966" s="1" t="n">
        <v>14.38</v>
      </c>
      <c r="C966" s="1" t="n">
        <v>1124.04</v>
      </c>
      <c r="D966" s="1" t="n">
        <v>1.51</v>
      </c>
      <c r="E966" s="1" t="n">
        <v>23.522005</v>
      </c>
      <c r="F966" s="1" t="n">
        <v>69.868914</v>
      </c>
      <c r="G966" s="6" t="n">
        <v>-6.612272E-005</v>
      </c>
      <c r="H966" s="6" t="n">
        <v>0.03002577</v>
      </c>
      <c r="I966" s="6" t="n">
        <v>-2.860602</v>
      </c>
      <c r="J966" s="6" t="n">
        <v>0.001000272</v>
      </c>
      <c r="K966" s="6" t="n">
        <v>66.03586</v>
      </c>
      <c r="L966" s="6" t="n">
        <v>0.307148</v>
      </c>
    </row>
    <row r="967" customFormat="false" ht="12.75" hidden="false" customHeight="false" outlineLevel="0" collapsed="false">
      <c r="A967" s="5" t="n">
        <v>37553.0417824074</v>
      </c>
      <c r="B967" s="1" t="n">
        <v>14.31</v>
      </c>
      <c r="C967" s="1" t="n">
        <v>1124.84</v>
      </c>
      <c r="D967" s="1" t="n">
        <v>1.77</v>
      </c>
      <c r="E967" s="1" t="n">
        <v>23.829831</v>
      </c>
      <c r="F967" s="1" t="n">
        <v>69.717852</v>
      </c>
      <c r="G967" s="6" t="n">
        <v>-6.560745E-005</v>
      </c>
      <c r="H967" s="6" t="n">
        <v>0.02978307</v>
      </c>
      <c r="I967" s="6" t="n">
        <v>-2.833704</v>
      </c>
      <c r="J967" s="6" t="n">
        <v>0.001066183</v>
      </c>
      <c r="K967" s="6" t="n">
        <v>75.02528</v>
      </c>
      <c r="L967" s="6" t="n">
        <v>0.1069207</v>
      </c>
    </row>
    <row r="968" customFormat="false" ht="12.75" hidden="false" customHeight="false" outlineLevel="0" collapsed="false">
      <c r="A968" s="5" t="n">
        <v>37553.0417939815</v>
      </c>
      <c r="B968" s="1" t="n">
        <v>14.31</v>
      </c>
      <c r="C968" s="1" t="n">
        <v>1124.65</v>
      </c>
      <c r="D968" s="1" t="n">
        <v>1.52</v>
      </c>
      <c r="E968" s="1" t="n">
        <v>23.723286</v>
      </c>
      <c r="F968" s="1" t="n">
        <v>69.713482</v>
      </c>
      <c r="G968" s="6" t="n">
        <v>-6.555251E-005</v>
      </c>
      <c r="H968" s="6" t="n">
        <v>0.02974811</v>
      </c>
      <c r="I968" s="6" t="n">
        <v>-2.82806</v>
      </c>
      <c r="J968" s="6" t="n">
        <v>0.001052301</v>
      </c>
      <c r="K968" s="6" t="n">
        <v>73.08431</v>
      </c>
      <c r="L968" s="6" t="n">
        <v>0.1381582</v>
      </c>
    </row>
    <row r="969" customFormat="false" ht="12.75" hidden="false" customHeight="false" outlineLevel="0" collapsed="false">
      <c r="A969" s="5" t="n">
        <v>37553.0418055556</v>
      </c>
      <c r="B969" s="1" t="n">
        <v>14.31</v>
      </c>
      <c r="C969" s="1" t="n">
        <v>1124.08</v>
      </c>
      <c r="D969" s="1" t="n">
        <v>1.43</v>
      </c>
      <c r="E969" s="1" t="n">
        <v>23.577359</v>
      </c>
      <c r="F969" s="1" t="n">
        <v>69.779136</v>
      </c>
      <c r="G969" s="6" t="n">
        <v>-6.556705E-005</v>
      </c>
      <c r="H969" s="6" t="n">
        <v>0.02975053</v>
      </c>
      <c r="I969" s="6" t="n">
        <v>-2.827133</v>
      </c>
      <c r="J969" s="6" t="n">
        <v>0.0009495271</v>
      </c>
      <c r="K969" s="6" t="n">
        <v>59.50571</v>
      </c>
      <c r="L969" s="6" t="n">
        <v>0.5302425</v>
      </c>
    </row>
    <row r="970" customFormat="false" ht="12.75" hidden="false" customHeight="false" outlineLevel="0" collapsed="false">
      <c r="A970" s="5" t="n">
        <v>37553.0626157407</v>
      </c>
      <c r="B970" s="1" t="n">
        <v>14.31</v>
      </c>
      <c r="C970" s="1" t="n">
        <v>1125</v>
      </c>
      <c r="D970" s="1" t="n">
        <v>1.5</v>
      </c>
      <c r="E970" s="1" t="n">
        <v>23.648731</v>
      </c>
      <c r="F970" s="1" t="n">
        <v>69.811231</v>
      </c>
      <c r="G970" s="6" t="n">
        <v>-6.579138E-005</v>
      </c>
      <c r="H970" s="6" t="n">
        <v>0.02987699</v>
      </c>
      <c r="I970" s="6" t="n">
        <v>-2.845978</v>
      </c>
      <c r="J970" s="6" t="n">
        <v>0.001031603</v>
      </c>
      <c r="K970" s="6" t="n">
        <v>70.23749</v>
      </c>
      <c r="L970" s="6" t="n">
        <v>0.1956776</v>
      </c>
    </row>
    <row r="971" customFormat="false" ht="12.75" hidden="false" customHeight="false" outlineLevel="0" collapsed="false">
      <c r="A971" s="5" t="n">
        <v>37553.0626273148</v>
      </c>
      <c r="B971" s="1" t="n">
        <v>14.31</v>
      </c>
      <c r="C971" s="1" t="n">
        <v>1124.49</v>
      </c>
      <c r="D971" s="1" t="n">
        <v>1.61</v>
      </c>
      <c r="E971" s="1" t="n">
        <v>23.684787</v>
      </c>
      <c r="F971" s="1" t="n">
        <v>69.789427</v>
      </c>
      <c r="G971" s="6" t="n">
        <v>-6.594038E-005</v>
      </c>
      <c r="H971" s="6" t="n">
        <v>0.02994829</v>
      </c>
      <c r="I971" s="6" t="n">
        <v>-2.854028</v>
      </c>
      <c r="J971" s="6" t="n">
        <v>0.0009811273</v>
      </c>
      <c r="K971" s="6" t="n">
        <v>63.53231</v>
      </c>
      <c r="L971" s="6" t="n">
        <v>0.3872992</v>
      </c>
    </row>
    <row r="972" customFormat="false" ht="12.75" hidden="false" customHeight="false" outlineLevel="0" collapsed="false">
      <c r="A972" s="5" t="n">
        <v>37553.0626388889</v>
      </c>
      <c r="B972" s="1" t="n">
        <v>14.31</v>
      </c>
      <c r="C972" s="1" t="n">
        <v>1124</v>
      </c>
      <c r="D972" s="1" t="n">
        <v>1.49</v>
      </c>
      <c r="E972" s="1" t="n">
        <v>23.714244</v>
      </c>
      <c r="F972" s="1" t="n">
        <v>69.705773</v>
      </c>
      <c r="G972" s="6" t="n">
        <v>-6.562479E-005</v>
      </c>
      <c r="H972" s="6" t="n">
        <v>0.0297855</v>
      </c>
      <c r="I972" s="6" t="n">
        <v>-2.832574</v>
      </c>
      <c r="J972" s="6" t="n">
        <v>0.001047974</v>
      </c>
      <c r="K972" s="6" t="n">
        <v>72.48452</v>
      </c>
      <c r="L972" s="6" t="n">
        <v>0.1490855</v>
      </c>
    </row>
    <row r="973" customFormat="false" ht="12.75" hidden="false" customHeight="false" outlineLevel="0" collapsed="false">
      <c r="A973" s="5" t="n">
        <v>37553.0834490741</v>
      </c>
      <c r="B973" s="1" t="n">
        <v>14.31</v>
      </c>
      <c r="C973" s="1" t="n">
        <v>1125.04</v>
      </c>
      <c r="D973" s="1" t="n">
        <v>1.65</v>
      </c>
      <c r="E973" s="1" t="n">
        <v>24.3151</v>
      </c>
      <c r="F973" s="1" t="n">
        <v>68.967578</v>
      </c>
      <c r="G973" s="6" t="n">
        <v>-6.539952E-005</v>
      </c>
      <c r="H973" s="6" t="n">
        <v>0.02966996</v>
      </c>
      <c r="I973" s="6" t="n">
        <v>-2.818342</v>
      </c>
      <c r="J973" s="6" t="n">
        <v>0.001103602</v>
      </c>
      <c r="K973" s="6" t="n">
        <v>80.38387</v>
      </c>
      <c r="L973" s="6" t="n">
        <v>0.04882988</v>
      </c>
    </row>
    <row r="974" customFormat="false" ht="12.75" hidden="false" customHeight="false" outlineLevel="0" collapsed="false">
      <c r="A974" s="5" t="n">
        <v>37553.0834606482</v>
      </c>
      <c r="B974" s="1" t="n">
        <v>14.31</v>
      </c>
      <c r="C974" s="1" t="n">
        <v>1124.49</v>
      </c>
      <c r="D974" s="1" t="n">
        <v>1.54</v>
      </c>
      <c r="E974" s="1" t="n">
        <v>23.710513</v>
      </c>
      <c r="F974" s="1" t="n">
        <v>69.554026</v>
      </c>
      <c r="G974" s="6" t="n">
        <v>-6.614475E-005</v>
      </c>
      <c r="H974" s="6" t="n">
        <v>0.03004617</v>
      </c>
      <c r="I974" s="6" t="n">
        <v>-2.865386</v>
      </c>
      <c r="J974" s="6" t="n">
        <v>0.0009431198</v>
      </c>
      <c r="K974" s="6" t="n">
        <v>58.70534</v>
      </c>
      <c r="L974" s="6" t="n">
        <v>0.5595457</v>
      </c>
    </row>
    <row r="975" customFormat="false" ht="12.75" hidden="false" customHeight="false" outlineLevel="0" collapsed="false">
      <c r="A975" s="5" t="n">
        <v>37553.0834722222</v>
      </c>
      <c r="B975" s="1" t="n">
        <v>14.31</v>
      </c>
      <c r="C975" s="1" t="n">
        <v>1124.04</v>
      </c>
      <c r="D975" s="1" t="n">
        <v>1.76</v>
      </c>
      <c r="E975" s="1" t="n">
        <v>23.550539</v>
      </c>
      <c r="F975" s="1" t="n">
        <v>69.467724</v>
      </c>
      <c r="G975" s="6" t="n">
        <v>-6.580325E-005</v>
      </c>
      <c r="H975" s="6" t="n">
        <v>0.02986831</v>
      </c>
      <c r="I975" s="6" t="n">
        <v>-2.841896</v>
      </c>
      <c r="J975" s="6" t="n">
        <v>0.001032129</v>
      </c>
      <c r="K975" s="6" t="n">
        <v>70.30914</v>
      </c>
      <c r="L975" s="6" t="n">
        <v>0.1940515</v>
      </c>
    </row>
    <row r="976" customFormat="false" ht="12.75" hidden="false" customHeight="false" outlineLevel="0" collapsed="false">
      <c r="A976" s="5" t="n">
        <v>37553.1042824074</v>
      </c>
      <c r="B976" s="1" t="n">
        <v>14.25</v>
      </c>
      <c r="C976" s="1" t="n">
        <v>1125.18</v>
      </c>
      <c r="D976" s="1" t="n">
        <v>1.65</v>
      </c>
      <c r="E976" s="1" t="n">
        <v>24.033608</v>
      </c>
      <c r="F976" s="1" t="n">
        <v>69.795407</v>
      </c>
      <c r="G976" s="6" t="n">
        <v>-6.567079E-005</v>
      </c>
      <c r="H976" s="6" t="n">
        <v>0.02982613</v>
      </c>
      <c r="I976" s="6" t="n">
        <v>-2.839967</v>
      </c>
      <c r="J976" s="6" t="n">
        <v>0.001022437</v>
      </c>
      <c r="K976" s="6" t="n">
        <v>68.99488</v>
      </c>
      <c r="L976" s="6" t="n">
        <v>0.2253677</v>
      </c>
    </row>
    <row r="977" customFormat="false" ht="12.75" hidden="false" customHeight="false" outlineLevel="0" collapsed="false">
      <c r="A977" s="5" t="n">
        <v>37553.1042939815</v>
      </c>
      <c r="B977" s="1" t="n">
        <v>14.31</v>
      </c>
      <c r="C977" s="1" t="n">
        <v>1124.82</v>
      </c>
      <c r="D977" s="1" t="n">
        <v>1.74</v>
      </c>
      <c r="E977" s="1" t="n">
        <v>23.181948</v>
      </c>
      <c r="F977" s="1" t="n">
        <v>70.624877</v>
      </c>
      <c r="G977" s="6" t="n">
        <v>-6.671534E-005</v>
      </c>
      <c r="H977" s="6" t="n">
        <v>0.0303477</v>
      </c>
      <c r="I977" s="6" t="n">
        <v>-2.904761</v>
      </c>
      <c r="J977" s="6" t="n">
        <v>0.0009793968</v>
      </c>
      <c r="K977" s="6" t="n">
        <v>63.3084</v>
      </c>
      <c r="L977" s="6" t="n">
        <v>0.3948771</v>
      </c>
    </row>
    <row r="978" customFormat="false" ht="12.75" hidden="false" customHeight="false" outlineLevel="0" collapsed="false">
      <c r="A978" s="5" t="n">
        <v>37553.1043055556</v>
      </c>
      <c r="B978" s="1" t="n">
        <v>14.31</v>
      </c>
      <c r="C978" s="1" t="n">
        <v>1124</v>
      </c>
      <c r="D978" s="1" t="n">
        <v>1.58</v>
      </c>
      <c r="E978" s="1" t="n">
        <v>23.857938</v>
      </c>
      <c r="F978" s="1" t="n">
        <v>69.792049</v>
      </c>
      <c r="G978" s="6" t="n">
        <v>-6.52675E-005</v>
      </c>
      <c r="H978" s="6" t="n">
        <v>0.02961604</v>
      </c>
      <c r="I978" s="6" t="n">
        <v>-2.811789</v>
      </c>
      <c r="J978" s="6" t="n">
        <v>0.001042369</v>
      </c>
      <c r="K978" s="6" t="n">
        <v>71.71113</v>
      </c>
      <c r="L978" s="6" t="n">
        <v>0.1641025</v>
      </c>
    </row>
    <row r="979" customFormat="false" ht="12.75" hidden="false" customHeight="false" outlineLevel="0" collapsed="false">
      <c r="A979" s="5" t="n">
        <v>37553.1251157407</v>
      </c>
      <c r="B979" s="1" t="n">
        <v>14.31</v>
      </c>
      <c r="C979" s="1" t="n">
        <v>1125.08</v>
      </c>
      <c r="D979" s="1" t="n">
        <v>1.41</v>
      </c>
      <c r="E979" s="1" t="n">
        <v>23.461843</v>
      </c>
      <c r="F979" s="1" t="n">
        <v>70.925434</v>
      </c>
      <c r="G979" s="6" t="n">
        <v>-6.588764E-005</v>
      </c>
      <c r="H979" s="6" t="n">
        <v>0.02992032</v>
      </c>
      <c r="I979" s="6" t="n">
        <v>-2.851251</v>
      </c>
      <c r="J979" s="6" t="n">
        <v>0.0009737193</v>
      </c>
      <c r="K979" s="6" t="n">
        <v>62.57653</v>
      </c>
      <c r="L979" s="6" t="n">
        <v>0.4200379</v>
      </c>
    </row>
    <row r="980" customFormat="false" ht="12.75" hidden="false" customHeight="false" outlineLevel="0" collapsed="false">
      <c r="A980" s="5" t="n">
        <v>37553.1251273148</v>
      </c>
      <c r="B980" s="1" t="n">
        <v>14.31</v>
      </c>
      <c r="C980" s="1" t="n">
        <v>1124.57</v>
      </c>
      <c r="D980" s="1" t="n">
        <v>1.41</v>
      </c>
      <c r="E980" s="1" t="n">
        <v>23.067637</v>
      </c>
      <c r="F980" s="1" t="n">
        <v>71.421996</v>
      </c>
      <c r="G980" s="6" t="n">
        <v>-6.625762E-005</v>
      </c>
      <c r="H980" s="6" t="n">
        <v>0.03011029</v>
      </c>
      <c r="I980" s="6" t="n">
        <v>-2.875179</v>
      </c>
      <c r="J980" s="6" t="n">
        <v>0.001003287</v>
      </c>
      <c r="K980" s="6" t="n">
        <v>66.43462</v>
      </c>
      <c r="L980" s="6" t="n">
        <v>0.295254</v>
      </c>
    </row>
    <row r="981" customFormat="false" ht="12.75" hidden="false" customHeight="false" outlineLevel="0" collapsed="false">
      <c r="A981" s="5" t="n">
        <v>37553.1251388889</v>
      </c>
      <c r="B981" s="1" t="n">
        <v>14.31</v>
      </c>
      <c r="C981" s="1" t="n">
        <v>1124.02</v>
      </c>
      <c r="D981" s="1" t="n">
        <v>1.65</v>
      </c>
      <c r="E981" s="1" t="n">
        <v>23.338847</v>
      </c>
      <c r="F981" s="1" t="n">
        <v>71.311393</v>
      </c>
      <c r="G981" s="6" t="n">
        <v>-6.695799E-005</v>
      </c>
      <c r="H981" s="6" t="n">
        <v>0.03044837</v>
      </c>
      <c r="I981" s="6" t="n">
        <v>-2.915246</v>
      </c>
      <c r="J981" s="6" t="n">
        <v>0.001099892</v>
      </c>
      <c r="K981" s="6" t="n">
        <v>79.84436</v>
      </c>
      <c r="L981" s="6" t="n">
        <v>0.05309789</v>
      </c>
    </row>
    <row r="982" customFormat="false" ht="12.75" hidden="false" customHeight="false" outlineLevel="0" collapsed="false">
      <c r="A982" s="5" t="n">
        <v>37553.1459490741</v>
      </c>
      <c r="B982" s="1" t="n">
        <v>14.31</v>
      </c>
      <c r="C982" s="1" t="n">
        <v>1124.98</v>
      </c>
      <c r="D982" s="1" t="n">
        <v>1.38</v>
      </c>
      <c r="E982" s="1" t="n">
        <v>23.369689</v>
      </c>
      <c r="F982" s="1" t="n">
        <v>72.582288</v>
      </c>
      <c r="G982" s="6" t="n">
        <v>-6.582648E-005</v>
      </c>
      <c r="H982" s="6" t="n">
        <v>0.02990578</v>
      </c>
      <c r="I982" s="6" t="n">
        <v>-2.853062</v>
      </c>
      <c r="J982" s="6" t="n">
        <v>0.0009782848</v>
      </c>
      <c r="K982" s="6" t="n">
        <v>63.16471</v>
      </c>
      <c r="L982" s="6" t="n">
        <v>0.3997708</v>
      </c>
    </row>
    <row r="983" customFormat="false" ht="12.75" hidden="false" customHeight="false" outlineLevel="0" collapsed="false">
      <c r="A983" s="5" t="n">
        <v>37553.1459606482</v>
      </c>
      <c r="B983" s="1" t="n">
        <v>14.31</v>
      </c>
      <c r="C983" s="1" t="n">
        <v>1124.51</v>
      </c>
      <c r="D983" s="1" t="n">
        <v>1.56</v>
      </c>
      <c r="E983" s="1" t="n">
        <v>23.745555</v>
      </c>
      <c r="F983" s="1" t="n">
        <v>72.050994</v>
      </c>
      <c r="G983" s="6" t="n">
        <v>-6.565753E-005</v>
      </c>
      <c r="H983" s="6" t="n">
        <v>0.02980339</v>
      </c>
      <c r="I983" s="6" t="n">
        <v>-2.837642</v>
      </c>
      <c r="J983" s="6" t="n">
        <v>0.001087364</v>
      </c>
      <c r="K983" s="6" t="n">
        <v>78.03582</v>
      </c>
      <c r="L983" s="6" t="n">
        <v>0.06976813</v>
      </c>
    </row>
    <row r="984" customFormat="false" ht="12.75" hidden="false" customHeight="false" outlineLevel="0" collapsed="false">
      <c r="A984" s="5" t="n">
        <v>37553.1459722222</v>
      </c>
      <c r="B984" s="1" t="n">
        <v>14.31</v>
      </c>
      <c r="C984" s="1" t="n">
        <v>1124.1</v>
      </c>
      <c r="D984" s="1" t="n">
        <v>1.48</v>
      </c>
      <c r="E984" s="1" t="n">
        <v>23.21163</v>
      </c>
      <c r="F984" s="1" t="n">
        <v>72.676925</v>
      </c>
      <c r="G984" s="6" t="n">
        <v>-6.661922E-005</v>
      </c>
      <c r="H984" s="6" t="n">
        <v>0.03028744</v>
      </c>
      <c r="I984" s="6" t="n">
        <v>-2.897942</v>
      </c>
      <c r="J984" s="6" t="n">
        <v>0.001023629</v>
      </c>
      <c r="K984" s="6" t="n">
        <v>69.15585</v>
      </c>
      <c r="L984" s="6" t="n">
        <v>0.2213632</v>
      </c>
    </row>
    <row r="985" customFormat="false" ht="12.75" hidden="false" customHeight="false" outlineLevel="0" collapsed="false">
      <c r="A985" s="5" t="n">
        <v>37553.1667824074</v>
      </c>
      <c r="B985" s="1" t="n">
        <v>14.31</v>
      </c>
      <c r="C985" s="1" t="n">
        <v>1124.94</v>
      </c>
      <c r="D985" s="1" t="n">
        <v>1.78</v>
      </c>
      <c r="E985" s="1" t="n">
        <v>23.104866</v>
      </c>
      <c r="F985" s="1" t="n">
        <v>74.621032</v>
      </c>
      <c r="G985" s="6" t="n">
        <v>-6.511367E-005</v>
      </c>
      <c r="H985" s="6" t="n">
        <v>0.02949914</v>
      </c>
      <c r="I985" s="6" t="n">
        <v>-2.795529</v>
      </c>
      <c r="J985" s="6" t="n">
        <v>0.001015509</v>
      </c>
      <c r="K985" s="6" t="n">
        <v>68.06305</v>
      </c>
      <c r="L985" s="6" t="n">
        <v>0.2494679</v>
      </c>
    </row>
    <row r="986" customFormat="false" ht="12.75" hidden="false" customHeight="false" outlineLevel="0" collapsed="false">
      <c r="A986" s="5" t="n">
        <v>37553.1667939815</v>
      </c>
      <c r="B986" s="1" t="n">
        <v>14.31</v>
      </c>
      <c r="C986" s="1" t="n">
        <v>1124.69</v>
      </c>
      <c r="D986" s="1" t="n">
        <v>1.61</v>
      </c>
      <c r="E986" s="1" t="n">
        <v>23.410068</v>
      </c>
      <c r="F986" s="1" t="n">
        <v>74.665637</v>
      </c>
      <c r="G986" s="6" t="n">
        <v>-6.581836E-005</v>
      </c>
      <c r="H986" s="6" t="n">
        <v>0.02984982</v>
      </c>
      <c r="I986" s="6" t="n">
        <v>-2.838685</v>
      </c>
      <c r="J986" s="6" t="n">
        <v>0.001048653</v>
      </c>
      <c r="K986" s="6" t="n">
        <v>72.57847</v>
      </c>
      <c r="L986" s="6" t="n">
        <v>0.1473328</v>
      </c>
    </row>
    <row r="987" customFormat="false" ht="12.75" hidden="false" customHeight="false" outlineLevel="0" collapsed="false">
      <c r="A987" s="5" t="n">
        <v>37553.1668055556</v>
      </c>
      <c r="B987" s="1" t="n">
        <v>14.38</v>
      </c>
      <c r="C987" s="1" t="n">
        <v>1124.08</v>
      </c>
      <c r="D987" s="1" t="n">
        <v>1.68</v>
      </c>
      <c r="E987" s="1" t="n">
        <v>23.62026</v>
      </c>
      <c r="F987" s="1" t="n">
        <v>74.241137</v>
      </c>
      <c r="G987" s="6" t="n">
        <v>-6.533596E-005</v>
      </c>
      <c r="H987" s="6" t="n">
        <v>0.02959573</v>
      </c>
      <c r="I987" s="6" t="n">
        <v>-2.804755</v>
      </c>
      <c r="J987" s="6" t="n">
        <v>0.001045306</v>
      </c>
      <c r="K987" s="6" t="n">
        <v>72.11585</v>
      </c>
      <c r="L987" s="6" t="n">
        <v>0.1561124</v>
      </c>
    </row>
    <row r="988" customFormat="false" ht="12.75" hidden="false" customHeight="false" outlineLevel="0" collapsed="false">
      <c r="A988" s="5" t="n">
        <v>37553.1876157407</v>
      </c>
      <c r="B988" s="1" t="n">
        <v>14.31</v>
      </c>
      <c r="C988" s="1" t="n">
        <v>1125.08</v>
      </c>
      <c r="D988" s="1" t="n">
        <v>1.78</v>
      </c>
      <c r="E988" s="1" t="n">
        <v>23.516595</v>
      </c>
      <c r="F988" s="1" t="n">
        <v>75.233975</v>
      </c>
      <c r="G988" s="6" t="n">
        <v>-6.481489E-005</v>
      </c>
      <c r="H988" s="6" t="n">
        <v>0.02937693</v>
      </c>
      <c r="I988" s="6" t="n">
        <v>-2.783508</v>
      </c>
      <c r="J988" s="6" t="n">
        <v>0.001082816</v>
      </c>
      <c r="K988" s="6" t="n">
        <v>77.38437</v>
      </c>
      <c r="L988" s="6" t="n">
        <v>0.07674724</v>
      </c>
    </row>
    <row r="989" customFormat="false" ht="12.75" hidden="false" customHeight="false" outlineLevel="0" collapsed="false">
      <c r="A989" s="5" t="n">
        <v>37553.1876273148</v>
      </c>
      <c r="B989" s="1" t="n">
        <v>14.31</v>
      </c>
      <c r="C989" s="1" t="n">
        <v>1124.67</v>
      </c>
      <c r="D989" s="1" t="n">
        <v>1.43</v>
      </c>
      <c r="E989" s="1" t="n">
        <v>23.0428</v>
      </c>
      <c r="F989" s="1" t="n">
        <v>75.710515</v>
      </c>
      <c r="G989" s="6" t="n">
        <v>-6.55402E-005</v>
      </c>
      <c r="H989" s="6" t="n">
        <v>0.02973434</v>
      </c>
      <c r="I989" s="6" t="n">
        <v>-2.82712</v>
      </c>
      <c r="J989" s="6" t="n">
        <v>0.00100523</v>
      </c>
      <c r="K989" s="6" t="n">
        <v>66.69218</v>
      </c>
      <c r="L989" s="6" t="n">
        <v>0.2877107</v>
      </c>
    </row>
    <row r="990" customFormat="false" ht="12.75" hidden="false" customHeight="false" outlineLevel="0" collapsed="false">
      <c r="A990" s="5" t="n">
        <v>37553.1876388889</v>
      </c>
      <c r="B990" s="1" t="n">
        <v>14.31</v>
      </c>
      <c r="C990" s="1" t="n">
        <v>1124.08</v>
      </c>
      <c r="D990" s="1" t="n">
        <v>1.81</v>
      </c>
      <c r="E990" s="1" t="n">
        <v>22.926078</v>
      </c>
      <c r="F990" s="1" t="n">
        <v>76.021662</v>
      </c>
      <c r="G990" s="6" t="n">
        <v>-6.60727E-005</v>
      </c>
      <c r="H990" s="6" t="n">
        <v>0.03000433</v>
      </c>
      <c r="I990" s="6" t="n">
        <v>-2.860735</v>
      </c>
      <c r="J990" s="6" t="n">
        <v>0.001005877</v>
      </c>
      <c r="K990" s="6" t="n">
        <v>66.77798</v>
      </c>
      <c r="L990" s="6" t="n">
        <v>0.2852225</v>
      </c>
    </row>
    <row r="991" customFormat="false" ht="12.75" hidden="false" customHeight="false" outlineLevel="0" collapsed="false">
      <c r="A991" s="5" t="n">
        <v>37553.2084490741</v>
      </c>
      <c r="B991" s="1" t="n">
        <v>14.25</v>
      </c>
      <c r="C991" s="1" t="n">
        <v>1124.9</v>
      </c>
      <c r="D991" s="1" t="n">
        <v>1.54</v>
      </c>
      <c r="E991" s="1" t="n">
        <v>22.815521</v>
      </c>
      <c r="F991" s="1" t="n">
        <v>76.311635</v>
      </c>
      <c r="G991" s="6" t="n">
        <v>-6.515935E-005</v>
      </c>
      <c r="H991" s="6" t="n">
        <v>0.02958058</v>
      </c>
      <c r="I991" s="6" t="n">
        <v>-2.812227</v>
      </c>
      <c r="J991" s="6" t="n">
        <v>0.0009998856</v>
      </c>
      <c r="K991" s="6" t="n">
        <v>65.9849</v>
      </c>
      <c r="L991" s="6" t="n">
        <v>0.3086863</v>
      </c>
    </row>
    <row r="992" customFormat="false" ht="12.75" hidden="false" customHeight="false" outlineLevel="0" collapsed="false">
      <c r="A992" s="5" t="n">
        <v>37553.2084606482</v>
      </c>
      <c r="B992" s="1" t="n">
        <v>14.31</v>
      </c>
      <c r="C992" s="1" t="n">
        <v>1124.78</v>
      </c>
      <c r="D992" s="1" t="n">
        <v>1.43</v>
      </c>
      <c r="E992" s="1" t="n">
        <v>23.021147</v>
      </c>
      <c r="F992" s="1" t="n">
        <v>76.143286</v>
      </c>
      <c r="G992" s="6" t="n">
        <v>-6.551061E-005</v>
      </c>
      <c r="H992" s="6" t="n">
        <v>0.02974458</v>
      </c>
      <c r="I992" s="6" t="n">
        <v>-2.83084</v>
      </c>
      <c r="J992" s="6" t="n">
        <v>0.00109842</v>
      </c>
      <c r="K992" s="6" t="n">
        <v>79.63074</v>
      </c>
      <c r="L992" s="6" t="n">
        <v>0.05487296</v>
      </c>
    </row>
    <row r="993" customFormat="false" ht="12.75" hidden="false" customHeight="false" outlineLevel="0" collapsed="false">
      <c r="A993" s="5" t="n">
        <v>37553.2084722222</v>
      </c>
      <c r="B993" s="1" t="n">
        <v>14.25</v>
      </c>
      <c r="C993" s="1" t="n">
        <v>1124.31</v>
      </c>
      <c r="D993" s="1" t="n">
        <v>1.45</v>
      </c>
      <c r="E993" s="1" t="n">
        <v>22.767132</v>
      </c>
      <c r="F993" s="1" t="n">
        <v>76.416363</v>
      </c>
      <c r="G993" s="6" t="n">
        <v>-6.565542E-005</v>
      </c>
      <c r="H993" s="6" t="n">
        <v>0.02982273</v>
      </c>
      <c r="I993" s="6" t="n">
        <v>-2.840843</v>
      </c>
      <c r="J993" s="6" t="n">
        <v>0.00102705</v>
      </c>
      <c r="K993" s="6" t="n">
        <v>69.61888</v>
      </c>
      <c r="L993" s="6" t="n">
        <v>0.2101068</v>
      </c>
    </row>
    <row r="994" customFormat="false" ht="12.75" hidden="false" customHeight="false" outlineLevel="0" collapsed="false">
      <c r="A994" s="5" t="n">
        <v>37553.2292824074</v>
      </c>
      <c r="B994" s="1" t="n">
        <v>14.25</v>
      </c>
      <c r="C994" s="1" t="n">
        <v>1125.29</v>
      </c>
      <c r="D994" s="1" t="n">
        <v>1.63</v>
      </c>
      <c r="E994" s="1" t="n">
        <v>23.303922</v>
      </c>
      <c r="F994" s="1" t="n">
        <v>75.867221</v>
      </c>
      <c r="G994" s="6" t="n">
        <v>-6.491297E-005</v>
      </c>
      <c r="H994" s="6" t="n">
        <v>0.02944653</v>
      </c>
      <c r="I994" s="6" t="n">
        <v>-2.794089</v>
      </c>
      <c r="J994" s="6" t="n">
        <v>0.00103784</v>
      </c>
      <c r="K994" s="6" t="n">
        <v>71.08943</v>
      </c>
      <c r="L994" s="6" t="n">
        <v>0.1769454</v>
      </c>
    </row>
    <row r="995" customFormat="false" ht="12.75" hidden="false" customHeight="false" outlineLevel="0" collapsed="false">
      <c r="A995" s="5" t="n">
        <v>37553.2292939815</v>
      </c>
      <c r="B995" s="1" t="n">
        <v>14.31</v>
      </c>
      <c r="C995" s="1" t="n">
        <v>1124.73</v>
      </c>
      <c r="D995" s="1" t="n">
        <v>1.58</v>
      </c>
      <c r="E995" s="1" t="n">
        <v>23.178991</v>
      </c>
      <c r="F995" s="1" t="n">
        <v>76.329301</v>
      </c>
      <c r="G995" s="6" t="n">
        <v>-6.61808E-005</v>
      </c>
      <c r="H995" s="6" t="n">
        <v>0.03008785</v>
      </c>
      <c r="I995" s="6" t="n">
        <v>-2.874702</v>
      </c>
      <c r="J995" s="6" t="n">
        <v>0.001012654</v>
      </c>
      <c r="K995" s="6" t="n">
        <v>67.68092</v>
      </c>
      <c r="L995" s="6" t="n">
        <v>0.2597992</v>
      </c>
    </row>
    <row r="996" customFormat="false" ht="12.75" hidden="false" customHeight="false" outlineLevel="0" collapsed="false">
      <c r="A996" s="5" t="n">
        <v>37553.2293055556</v>
      </c>
      <c r="B996" s="1" t="n">
        <v>14.31</v>
      </c>
      <c r="C996" s="1" t="n">
        <v>1124.12</v>
      </c>
      <c r="D996" s="1" t="n">
        <v>1.63</v>
      </c>
      <c r="E996" s="1" t="n">
        <v>23.098449</v>
      </c>
      <c r="F996" s="1" t="n">
        <v>76.096856</v>
      </c>
      <c r="G996" s="6" t="n">
        <v>-6.536567E-005</v>
      </c>
      <c r="H996" s="6" t="n">
        <v>0.02966718</v>
      </c>
      <c r="I996" s="6" t="n">
        <v>-2.819948</v>
      </c>
      <c r="J996" s="6" t="n">
        <v>0.001052472</v>
      </c>
      <c r="K996" s="6" t="n">
        <v>73.10805</v>
      </c>
      <c r="L996" s="6" t="n">
        <v>0.1377383</v>
      </c>
    </row>
    <row r="997" customFormat="false" ht="12.75" hidden="false" customHeight="false" outlineLevel="0" collapsed="false">
      <c r="A997" s="5" t="n">
        <v>37553.2501157407</v>
      </c>
      <c r="B997" s="1" t="n">
        <v>14.25</v>
      </c>
      <c r="C997" s="1" t="n">
        <v>1125.04</v>
      </c>
      <c r="D997" s="1" t="n">
        <v>1.58</v>
      </c>
      <c r="E997" s="1" t="n">
        <v>22.960288</v>
      </c>
      <c r="F997" s="1" t="n">
        <v>76.442424</v>
      </c>
      <c r="G997" s="6" t="n">
        <v>-6.562056E-005</v>
      </c>
      <c r="H997" s="6" t="n">
        <v>0.02980617</v>
      </c>
      <c r="I997" s="6" t="n">
        <v>-2.839761</v>
      </c>
      <c r="J997" s="6" t="n">
        <v>0.001020509</v>
      </c>
      <c r="K997" s="6" t="n">
        <v>68.73494</v>
      </c>
      <c r="L997" s="6" t="n">
        <v>0.2319335</v>
      </c>
    </row>
    <row r="998" customFormat="false" ht="12.75" hidden="false" customHeight="false" outlineLevel="0" collapsed="false">
      <c r="A998" s="5" t="n">
        <v>37553.2501273148</v>
      </c>
      <c r="B998" s="1" t="n">
        <v>14.25</v>
      </c>
      <c r="C998" s="1" t="n">
        <v>1124.73</v>
      </c>
      <c r="D998" s="1" t="n">
        <v>1.59</v>
      </c>
      <c r="E998" s="1" t="n">
        <v>23.3416</v>
      </c>
      <c r="F998" s="1" t="n">
        <v>75.676995</v>
      </c>
      <c r="G998" s="6" t="n">
        <v>-6.482541E-005</v>
      </c>
      <c r="H998" s="6" t="n">
        <v>0.02938536</v>
      </c>
      <c r="I998" s="6" t="n">
        <v>-2.783902</v>
      </c>
      <c r="J998" s="6" t="n">
        <v>0.001087648</v>
      </c>
      <c r="K998" s="6" t="n">
        <v>78.0766</v>
      </c>
      <c r="L998" s="6" t="n">
        <v>0.06934935</v>
      </c>
    </row>
    <row r="999" customFormat="false" ht="12.75" hidden="false" customHeight="false" outlineLevel="0" collapsed="false">
      <c r="A999" s="5" t="n">
        <v>37553.2501388889</v>
      </c>
      <c r="B999" s="1" t="n">
        <v>14.25</v>
      </c>
      <c r="C999" s="1" t="n">
        <v>1124.2</v>
      </c>
      <c r="D999" s="1" t="n">
        <v>1.66</v>
      </c>
      <c r="E999" s="1" t="n">
        <v>22.511231</v>
      </c>
      <c r="F999" s="1" t="n">
        <v>77.253728</v>
      </c>
      <c r="G999" s="6" t="n">
        <v>-6.705032E-005</v>
      </c>
      <c r="H999" s="6" t="n">
        <v>0.03052582</v>
      </c>
      <c r="I999" s="6" t="n">
        <v>-2.929233</v>
      </c>
      <c r="J999" s="6" t="n">
        <v>0.000994196</v>
      </c>
      <c r="K999" s="6" t="n">
        <v>65.2361</v>
      </c>
      <c r="L999" s="6" t="n">
        <v>0.331764</v>
      </c>
    </row>
    <row r="1000" customFormat="false" ht="12.75" hidden="false" customHeight="false" outlineLevel="0" collapsed="false">
      <c r="A1000" s="5" t="n">
        <v>37553.2709490741</v>
      </c>
      <c r="B1000" s="1" t="n">
        <v>14.25</v>
      </c>
      <c r="C1000" s="1" t="n">
        <v>1125.06</v>
      </c>
      <c r="D1000" s="1" t="n">
        <v>1.71</v>
      </c>
      <c r="E1000" s="1" t="n">
        <v>22.11239</v>
      </c>
      <c r="F1000" s="1" t="n">
        <v>77.314846</v>
      </c>
      <c r="G1000" s="6" t="n">
        <v>-6.672538E-005</v>
      </c>
      <c r="H1000" s="6" t="n">
        <v>0.0303592</v>
      </c>
      <c r="I1000" s="6" t="n">
        <v>-2.908929</v>
      </c>
      <c r="J1000" s="6" t="n">
        <v>0.001018971</v>
      </c>
      <c r="K1000" s="6" t="n">
        <v>68.52789</v>
      </c>
      <c r="L1000" s="6" t="n">
        <v>0.2372504</v>
      </c>
    </row>
    <row r="1001" customFormat="false" ht="12.75" hidden="false" customHeight="false" outlineLevel="0" collapsed="false">
      <c r="A1001" s="5" t="n">
        <v>37553.2709606482</v>
      </c>
      <c r="B1001" s="1" t="n">
        <v>14.25</v>
      </c>
      <c r="C1001" s="1" t="n">
        <v>1124.78</v>
      </c>
      <c r="D1001" s="1" t="n">
        <v>1.56</v>
      </c>
      <c r="E1001" s="1" t="n">
        <v>22.951453</v>
      </c>
      <c r="F1001" s="1" t="n">
        <v>76.374198</v>
      </c>
      <c r="G1001" s="6" t="n">
        <v>-6.544069E-005</v>
      </c>
      <c r="H1001" s="6" t="n">
        <v>0.02970997</v>
      </c>
      <c r="I1001" s="6" t="n">
        <v>-2.826675</v>
      </c>
      <c r="J1001" s="6" t="n">
        <v>0.0009940196</v>
      </c>
      <c r="K1001" s="6" t="n">
        <v>65.21295</v>
      </c>
      <c r="L1001" s="6" t="n">
        <v>0.3324914</v>
      </c>
    </row>
    <row r="1002" customFormat="false" ht="12.75" hidden="false" customHeight="false" outlineLevel="0" collapsed="false">
      <c r="A1002" s="5" t="n">
        <v>37553.2709722222</v>
      </c>
      <c r="B1002" s="1" t="n">
        <v>14.31</v>
      </c>
      <c r="C1002" s="1" t="n">
        <v>1124.49</v>
      </c>
      <c r="D1002" s="1" t="n">
        <v>1.58</v>
      </c>
      <c r="E1002" s="1" t="n">
        <v>23.061904</v>
      </c>
      <c r="F1002" s="1" t="n">
        <v>76.121481</v>
      </c>
      <c r="G1002" s="6" t="n">
        <v>-6.540106E-005</v>
      </c>
      <c r="H1002" s="6" t="n">
        <v>0.02967399</v>
      </c>
      <c r="I1002" s="6" t="n">
        <v>-2.81953</v>
      </c>
      <c r="J1002" s="6" t="n">
        <v>0.001148046</v>
      </c>
      <c r="K1002" s="6" t="n">
        <v>86.9887</v>
      </c>
      <c r="L1002" s="6" t="n">
        <v>0.01611037</v>
      </c>
    </row>
    <row r="1003" customFormat="false" ht="12.75" hidden="false" customHeight="false" outlineLevel="0" collapsed="false">
      <c r="A1003" s="5" t="n">
        <v>37553.2917824074</v>
      </c>
      <c r="B1003" s="1" t="n">
        <v>14.25</v>
      </c>
      <c r="C1003" s="1" t="n">
        <v>1125.06</v>
      </c>
      <c r="D1003" s="1" t="n">
        <v>1.57</v>
      </c>
      <c r="E1003" s="1" t="n">
        <v>22.932744</v>
      </c>
      <c r="F1003" s="1" t="n">
        <v>76.327317</v>
      </c>
      <c r="G1003" s="6" t="n">
        <v>-6.582932E-005</v>
      </c>
      <c r="H1003" s="6" t="n">
        <v>0.02989263</v>
      </c>
      <c r="I1003" s="6" t="n">
        <v>-2.848755</v>
      </c>
      <c r="J1003" s="6" t="n">
        <v>0.001050559</v>
      </c>
      <c r="K1003" s="6" t="n">
        <v>72.84249</v>
      </c>
      <c r="L1003" s="6" t="n">
        <v>0.1424892</v>
      </c>
    </row>
    <row r="1004" customFormat="false" ht="12.75" hidden="false" customHeight="false" outlineLevel="0" collapsed="false">
      <c r="A1004" s="5" t="n">
        <v>37553.2917939815</v>
      </c>
      <c r="B1004" s="1" t="n">
        <v>14.25</v>
      </c>
      <c r="C1004" s="1" t="n">
        <v>1124.76</v>
      </c>
      <c r="D1004" s="1" t="n">
        <v>1.71</v>
      </c>
      <c r="E1004" s="1" t="n">
        <v>22.835396</v>
      </c>
      <c r="F1004" s="1" t="n">
        <v>76.435167</v>
      </c>
      <c r="G1004" s="6" t="n">
        <v>-6.590532E-005</v>
      </c>
      <c r="H1004" s="6" t="n">
        <v>0.02993191</v>
      </c>
      <c r="I1004" s="6" t="n">
        <v>-2.853375</v>
      </c>
      <c r="J1004" s="6" t="n">
        <v>0.001049941</v>
      </c>
      <c r="K1004" s="6" t="n">
        <v>72.75678</v>
      </c>
      <c r="L1004" s="6" t="n">
        <v>0.1440483</v>
      </c>
    </row>
    <row r="1005" customFormat="false" ht="12.75" hidden="false" customHeight="false" outlineLevel="0" collapsed="false">
      <c r="A1005" s="5" t="n">
        <v>37553.2918055556</v>
      </c>
      <c r="B1005" s="1" t="n">
        <v>14.25</v>
      </c>
      <c r="C1005" s="1" t="n">
        <v>1124.24</v>
      </c>
      <c r="D1005" s="1" t="n">
        <v>1.68</v>
      </c>
      <c r="E1005" s="1" t="n">
        <v>23.110063</v>
      </c>
      <c r="F1005" s="1" t="n">
        <v>76.056473</v>
      </c>
      <c r="G1005" s="6" t="n">
        <v>-6.580631E-005</v>
      </c>
      <c r="H1005" s="6" t="n">
        <v>0.02987383</v>
      </c>
      <c r="I1005" s="6" t="n">
        <v>-2.844473</v>
      </c>
      <c r="J1005" s="6" t="n">
        <v>0.001026027</v>
      </c>
      <c r="K1005" s="6" t="n">
        <v>69.48025</v>
      </c>
      <c r="L1005" s="6" t="n">
        <v>0.213436</v>
      </c>
    </row>
    <row r="1006" customFormat="false" ht="12.75" hidden="false" customHeight="false" outlineLevel="0" collapsed="false">
      <c r="A1006" s="5" t="n">
        <v>37553.3126157407</v>
      </c>
      <c r="B1006" s="1" t="n">
        <v>14.25</v>
      </c>
      <c r="C1006" s="1" t="n">
        <v>1125.41</v>
      </c>
      <c r="D1006" s="1" t="n">
        <v>1.54</v>
      </c>
      <c r="E1006" s="1" t="n">
        <v>22.69311</v>
      </c>
      <c r="F1006" s="1" t="n">
        <v>76.629168</v>
      </c>
      <c r="G1006" s="6" t="n">
        <v>-6.574006E-005</v>
      </c>
      <c r="H1006" s="6" t="n">
        <v>0.02985643</v>
      </c>
      <c r="I1006" s="6" t="n">
        <v>-2.845327</v>
      </c>
      <c r="J1006" s="6" t="n">
        <v>0.001035681</v>
      </c>
      <c r="K1006" s="6" t="n">
        <v>70.7939</v>
      </c>
      <c r="L1006" s="6" t="n">
        <v>0.1832942</v>
      </c>
    </row>
    <row r="1007" customFormat="false" ht="12.75" hidden="false" customHeight="false" outlineLevel="0" collapsed="false">
      <c r="A1007" s="5" t="n">
        <v>37553.3126273148</v>
      </c>
      <c r="B1007" s="1" t="n">
        <v>14.25</v>
      </c>
      <c r="C1007" s="1" t="n">
        <v>1124.94</v>
      </c>
      <c r="D1007" s="1" t="n">
        <v>1.63</v>
      </c>
      <c r="E1007" s="1" t="n">
        <v>22.917707</v>
      </c>
      <c r="F1007" s="1" t="n">
        <v>76.457952</v>
      </c>
      <c r="G1007" s="6" t="n">
        <v>-6.59002E-005</v>
      </c>
      <c r="H1007" s="6" t="n">
        <v>0.029926</v>
      </c>
      <c r="I1007" s="6" t="n">
        <v>-2.852378</v>
      </c>
      <c r="J1007" s="6" t="n">
        <v>0.001069863</v>
      </c>
      <c r="K1007" s="6" t="n">
        <v>75.54405</v>
      </c>
      <c r="L1007" s="6" t="n">
        <v>0.09958764</v>
      </c>
    </row>
    <row r="1008" customFormat="false" ht="12.75" hidden="false" customHeight="false" outlineLevel="0" collapsed="false">
      <c r="A1008" s="5" t="n">
        <v>37553.3126388889</v>
      </c>
      <c r="B1008" s="1" t="n">
        <v>14.25</v>
      </c>
      <c r="C1008" s="1" t="n">
        <v>1124.53</v>
      </c>
      <c r="D1008" s="1" t="n">
        <v>1.62</v>
      </c>
      <c r="E1008" s="1" t="n">
        <v>23.260255</v>
      </c>
      <c r="F1008" s="1" t="n">
        <v>75.657079</v>
      </c>
      <c r="G1008" s="6" t="n">
        <v>-6.471755E-005</v>
      </c>
      <c r="H1008" s="6" t="n">
        <v>0.02931962</v>
      </c>
      <c r="I1008" s="6" t="n">
        <v>-2.774191</v>
      </c>
      <c r="J1008" s="6" t="n">
        <v>0.001089571</v>
      </c>
      <c r="K1008" s="6" t="n">
        <v>78.35283</v>
      </c>
      <c r="L1008" s="6" t="n">
        <v>0.06656654</v>
      </c>
    </row>
    <row r="1009" customFormat="false" ht="12.75" hidden="false" customHeight="false" outlineLevel="0" collapsed="false">
      <c r="A1009" s="5" t="n">
        <v>37553.3334490741</v>
      </c>
      <c r="B1009" s="1" t="n">
        <v>14.25</v>
      </c>
      <c r="C1009" s="1" t="n">
        <v>1125.24</v>
      </c>
      <c r="D1009" s="1" t="n">
        <v>1.48</v>
      </c>
      <c r="E1009" s="1" t="n">
        <v>22.644246</v>
      </c>
      <c r="F1009" s="1" t="n">
        <v>76.470043</v>
      </c>
      <c r="G1009" s="6" t="n">
        <v>-6.626202E-005</v>
      </c>
      <c r="H1009" s="6" t="n">
        <v>0.0300892</v>
      </c>
      <c r="I1009" s="6" t="n">
        <v>-2.872451</v>
      </c>
      <c r="J1009" s="6" t="n">
        <v>0.001069093</v>
      </c>
      <c r="K1009" s="6" t="n">
        <v>75.4353</v>
      </c>
      <c r="L1009" s="6" t="n">
        <v>0.1010909</v>
      </c>
    </row>
    <row r="1010" customFormat="false" ht="12.75" hidden="false" customHeight="false" outlineLevel="0" collapsed="false">
      <c r="A1010" s="5" t="n">
        <v>37553.3334606482</v>
      </c>
      <c r="B1010" s="1" t="n">
        <v>14.25</v>
      </c>
      <c r="C1010" s="1" t="n">
        <v>1124.88</v>
      </c>
      <c r="D1010" s="1" t="n">
        <v>1.49</v>
      </c>
      <c r="E1010" s="1" t="n">
        <v>23.067895</v>
      </c>
      <c r="F1010" s="1" t="n">
        <v>75.878253</v>
      </c>
      <c r="G1010" s="6" t="n">
        <v>-6.595655E-005</v>
      </c>
      <c r="H1010" s="6" t="n">
        <v>0.02992007</v>
      </c>
      <c r="I1010" s="6" t="n">
        <v>-2.848866</v>
      </c>
      <c r="J1010" s="6" t="n">
        <v>0.00102023</v>
      </c>
      <c r="K1010" s="6" t="n">
        <v>68.69733</v>
      </c>
      <c r="L1010" s="6" t="n">
        <v>0.2328933</v>
      </c>
    </row>
    <row r="1011" customFormat="false" ht="12.75" hidden="false" customHeight="false" outlineLevel="0" collapsed="false">
      <c r="A1011" s="5" t="n">
        <v>37553.3334722222</v>
      </c>
      <c r="B1011" s="1" t="n">
        <v>14.25</v>
      </c>
      <c r="C1011" s="1" t="n">
        <v>1124.39</v>
      </c>
      <c r="D1011" s="1" t="n">
        <v>1.63</v>
      </c>
      <c r="E1011" s="1" t="n">
        <v>23.287241</v>
      </c>
      <c r="F1011" s="1" t="n">
        <v>75.630175</v>
      </c>
      <c r="G1011" s="6" t="n">
        <v>-6.538298E-005</v>
      </c>
      <c r="H1011" s="6" t="n">
        <v>0.02963186</v>
      </c>
      <c r="I1011" s="6" t="n">
        <v>-2.812121</v>
      </c>
      <c r="J1011" s="6" t="n">
        <v>0.00112026</v>
      </c>
      <c r="K1011" s="6" t="n">
        <v>82.82883</v>
      </c>
      <c r="L1011" s="6" t="n">
        <v>0.0329656</v>
      </c>
    </row>
    <row r="1012" customFormat="false" ht="12.75" hidden="false" customHeight="false" outlineLevel="0" collapsed="false">
      <c r="A1012" s="5" t="n">
        <v>37553.3542824074</v>
      </c>
      <c r="B1012" s="1" t="n">
        <v>14.25</v>
      </c>
      <c r="C1012" s="1" t="n">
        <v>1125.45</v>
      </c>
      <c r="D1012" s="1" t="n">
        <v>1.7</v>
      </c>
      <c r="E1012" s="1" t="n">
        <v>23.071009</v>
      </c>
      <c r="F1012" s="1" t="n">
        <v>75.550846</v>
      </c>
      <c r="G1012" s="6" t="n">
        <v>-6.535185E-005</v>
      </c>
      <c r="H1012" s="6" t="n">
        <v>0.02961526</v>
      </c>
      <c r="I1012" s="6" t="n">
        <v>-2.810182</v>
      </c>
      <c r="J1012" s="6" t="n">
        <v>0.001089302</v>
      </c>
      <c r="K1012" s="6" t="n">
        <v>78.31416</v>
      </c>
      <c r="L1012" s="6" t="n">
        <v>0.06695039</v>
      </c>
    </row>
    <row r="1013" customFormat="false" ht="12.75" hidden="false" customHeight="false" outlineLevel="0" collapsed="false">
      <c r="A1013" s="5" t="n">
        <v>37553.3542939815</v>
      </c>
      <c r="B1013" s="1" t="n">
        <v>14.25</v>
      </c>
      <c r="C1013" s="1" t="n">
        <v>1124.88</v>
      </c>
      <c r="D1013" s="1" t="n">
        <v>1.7</v>
      </c>
      <c r="E1013" s="1" t="n">
        <v>22.935289</v>
      </c>
      <c r="F1013" s="1" t="n">
        <v>75.811433</v>
      </c>
      <c r="G1013" s="6" t="n">
        <v>-6.638498E-005</v>
      </c>
      <c r="H1013" s="6" t="n">
        <v>0.03012584</v>
      </c>
      <c r="I1013" s="6" t="n">
        <v>-2.872862</v>
      </c>
      <c r="J1013" s="6" t="n">
        <v>0.001078704</v>
      </c>
      <c r="K1013" s="6" t="n">
        <v>76.79776</v>
      </c>
      <c r="L1013" s="6" t="n">
        <v>0.08351135</v>
      </c>
    </row>
    <row r="1014" customFormat="false" ht="12.75" hidden="false" customHeight="false" outlineLevel="0" collapsed="false">
      <c r="A1014" s="5" t="n">
        <v>37553.3543055556</v>
      </c>
      <c r="B1014" s="1" t="n">
        <v>14.25</v>
      </c>
      <c r="C1014" s="1" t="n">
        <v>1124.53</v>
      </c>
      <c r="D1014" s="1" t="n">
        <v>1.72</v>
      </c>
      <c r="E1014" s="1" t="n">
        <v>22.988787</v>
      </c>
      <c r="F1014" s="1" t="n">
        <v>75.574854</v>
      </c>
      <c r="G1014" s="6" t="n">
        <v>-6.542964E-005</v>
      </c>
      <c r="H1014" s="6" t="n">
        <v>0.02964662</v>
      </c>
      <c r="I1014" s="6" t="n">
        <v>-2.812193</v>
      </c>
      <c r="J1014" s="6" t="n">
        <v>0.0009796216</v>
      </c>
      <c r="K1014" s="6" t="n">
        <v>63.33746</v>
      </c>
      <c r="L1014" s="6" t="n">
        <v>0.3938904</v>
      </c>
    </row>
    <row r="1015" customFormat="false" ht="12.75" hidden="false" customHeight="false" outlineLevel="0" collapsed="false">
      <c r="A1015" s="5" t="n">
        <v>37553.3546527778</v>
      </c>
      <c r="B1015" s="1" t="n">
        <v>14.25</v>
      </c>
      <c r="C1015" s="1" t="n">
        <v>1117.82</v>
      </c>
      <c r="D1015" s="1" t="n">
        <v>1.62</v>
      </c>
      <c r="E1015" s="1" t="n">
        <v>22.823016</v>
      </c>
      <c r="F1015" s="1" t="n">
        <v>75.980022</v>
      </c>
      <c r="G1015" s="6" t="n">
        <v>-6.849397E-005</v>
      </c>
      <c r="H1015" s="6" t="n">
        <v>0.03112051</v>
      </c>
      <c r="I1015" s="6" t="n">
        <v>-2.979267</v>
      </c>
      <c r="J1015" s="6" t="n">
        <v>0.001061898</v>
      </c>
      <c r="K1015" s="6" t="n">
        <v>74.42342</v>
      </c>
      <c r="L1015" s="6" t="n">
        <v>0.1159526</v>
      </c>
    </row>
    <row r="1016" customFormat="false" ht="12.75" hidden="false" customHeight="false" outlineLevel="0" collapsed="false">
      <c r="A1016" s="5" t="n">
        <v>37553.3546643519</v>
      </c>
      <c r="B1016" s="1" t="n">
        <v>14.25</v>
      </c>
      <c r="C1016" s="1" t="n">
        <v>1117.78</v>
      </c>
      <c r="D1016" s="1" t="n">
        <v>1.52</v>
      </c>
      <c r="E1016" s="1" t="n">
        <v>23.145765</v>
      </c>
      <c r="F1016" s="1" t="n">
        <v>75.642451</v>
      </c>
      <c r="G1016" s="6" t="n">
        <v>-6.807629E-005</v>
      </c>
      <c r="H1016" s="6" t="n">
        <v>0.03090876</v>
      </c>
      <c r="I1016" s="6" t="n">
        <v>-2.952188</v>
      </c>
      <c r="J1016" s="6" t="n">
        <v>0.0009872146</v>
      </c>
      <c r="K1016" s="6" t="n">
        <v>64.32312</v>
      </c>
      <c r="L1016" s="6" t="n">
        <v>0.3610323</v>
      </c>
    </row>
    <row r="1017" customFormat="false" ht="12.75" hidden="false" customHeight="false" outlineLevel="0" collapsed="false">
      <c r="A1017" s="5" t="n">
        <v>37553.3546759259</v>
      </c>
      <c r="B1017" s="1" t="n">
        <v>14.25</v>
      </c>
      <c r="C1017" s="1" t="n">
        <v>1117.41</v>
      </c>
      <c r="D1017" s="1" t="n">
        <v>1.85</v>
      </c>
      <c r="E1017" s="1" t="n">
        <v>22.93386</v>
      </c>
      <c r="F1017" s="1" t="n">
        <v>75.655777</v>
      </c>
      <c r="G1017" s="6" t="n">
        <v>-6.753805E-005</v>
      </c>
      <c r="H1017" s="6" t="n">
        <v>0.03063559</v>
      </c>
      <c r="I1017" s="6" t="n">
        <v>-2.917405</v>
      </c>
      <c r="J1017" s="6" t="n">
        <v>0.001034897</v>
      </c>
      <c r="K1017" s="6" t="n">
        <v>70.68681</v>
      </c>
      <c r="L1017" s="6" t="n">
        <v>0.1856338</v>
      </c>
    </row>
    <row r="1018" customFormat="false" ht="12.75" hidden="false" customHeight="false" outlineLevel="0" collapsed="false">
      <c r="A1018" s="5" t="n">
        <v>37553.3751157407</v>
      </c>
      <c r="B1018" s="1" t="n">
        <v>14.25</v>
      </c>
      <c r="C1018" s="1" t="n">
        <v>1125.24</v>
      </c>
      <c r="D1018" s="1" t="n">
        <v>1.61</v>
      </c>
      <c r="E1018" s="1" t="n">
        <v>23.53542</v>
      </c>
      <c r="F1018" s="1" t="n">
        <v>74.755825</v>
      </c>
      <c r="G1018" s="6" t="n">
        <v>-6.527212E-005</v>
      </c>
      <c r="H1018" s="6" t="n">
        <v>0.02954717</v>
      </c>
      <c r="I1018" s="6" t="n">
        <v>-2.797856</v>
      </c>
      <c r="J1018" s="6" t="n">
        <v>0.001087725</v>
      </c>
      <c r="K1018" s="6" t="n">
        <v>78.08766</v>
      </c>
      <c r="L1018" s="6" t="n">
        <v>0.06923605</v>
      </c>
    </row>
    <row r="1019" customFormat="false" ht="12.75" hidden="false" customHeight="false" outlineLevel="0" collapsed="false">
      <c r="A1019" s="5" t="n">
        <v>37553.3751273148</v>
      </c>
      <c r="B1019" s="1" t="n">
        <v>14.31</v>
      </c>
      <c r="C1019" s="1" t="n">
        <v>1124.51</v>
      </c>
      <c r="D1019" s="1" t="n">
        <v>1.66</v>
      </c>
      <c r="E1019" s="1" t="n">
        <v>22.79874</v>
      </c>
      <c r="F1019" s="1" t="n">
        <v>75.709454</v>
      </c>
      <c r="G1019" s="6" t="n">
        <v>-6.650543E-005</v>
      </c>
      <c r="H1019" s="6" t="n">
        <v>0.03016914</v>
      </c>
      <c r="I1019" s="6" t="n">
        <v>-2.875846</v>
      </c>
      <c r="J1019" s="6" t="n">
        <v>0.0009931767</v>
      </c>
      <c r="K1019" s="6" t="n">
        <v>65.1024</v>
      </c>
      <c r="L1019" s="6" t="n">
        <v>0.3359749</v>
      </c>
    </row>
    <row r="1020" customFormat="false" ht="12.75" hidden="false" customHeight="false" outlineLevel="0" collapsed="false">
      <c r="A1020" s="5" t="n">
        <v>37553.3751388889</v>
      </c>
      <c r="B1020" s="1" t="n">
        <v>14.31</v>
      </c>
      <c r="C1020" s="1" t="n">
        <v>1124.35</v>
      </c>
      <c r="D1020" s="1" t="n">
        <v>1.47</v>
      </c>
      <c r="E1020" s="1" t="n">
        <v>23.16061</v>
      </c>
      <c r="F1020" s="1" t="n">
        <v>75.332153</v>
      </c>
      <c r="G1020" s="6" t="n">
        <v>-6.648236E-005</v>
      </c>
      <c r="H1020" s="6" t="n">
        <v>0.03014882</v>
      </c>
      <c r="I1020" s="6" t="n">
        <v>-2.871721</v>
      </c>
      <c r="J1020" s="6" t="n">
        <v>0.00102662</v>
      </c>
      <c r="K1020" s="6" t="n">
        <v>69.56068</v>
      </c>
      <c r="L1020" s="6" t="n">
        <v>0.2115003</v>
      </c>
    </row>
    <row r="1021" customFormat="false" ht="12.75" hidden="false" customHeight="false" outlineLevel="0" collapsed="false">
      <c r="A1021" s="5" t="n">
        <v>37553.3959490741</v>
      </c>
      <c r="B1021" s="1" t="n">
        <v>14.25</v>
      </c>
      <c r="C1021" s="1" t="n">
        <v>1125.39</v>
      </c>
      <c r="D1021" s="1" t="n">
        <v>1.37</v>
      </c>
      <c r="E1021" s="1" t="n">
        <v>23.247945</v>
      </c>
      <c r="F1021" s="1" t="n">
        <v>74.951739</v>
      </c>
      <c r="G1021" s="6" t="n">
        <v>-6.531212E-005</v>
      </c>
      <c r="H1021" s="6" t="n">
        <v>0.02956256</v>
      </c>
      <c r="I1021" s="6" t="n">
        <v>-2.799264</v>
      </c>
      <c r="J1021" s="6" t="n">
        <v>0.001183869</v>
      </c>
      <c r="K1021" s="6" t="n">
        <v>92.50203</v>
      </c>
      <c r="L1021" s="6" t="n">
        <v>0.005722073</v>
      </c>
    </row>
    <row r="1022" customFormat="false" ht="12.75" hidden="false" customHeight="false" outlineLevel="0" collapsed="false">
      <c r="A1022" s="5" t="n">
        <v>37553.3959606482</v>
      </c>
      <c r="B1022" s="1" t="n">
        <v>14.25</v>
      </c>
      <c r="C1022" s="1" t="n">
        <v>1125.16</v>
      </c>
      <c r="D1022" s="1" t="n">
        <v>1.65</v>
      </c>
      <c r="E1022" s="1" t="n">
        <v>23.262364</v>
      </c>
      <c r="F1022" s="1" t="n">
        <v>75.306799</v>
      </c>
      <c r="G1022" s="6" t="n">
        <v>-6.593569E-005</v>
      </c>
      <c r="H1022" s="6" t="n">
        <v>0.02988135</v>
      </c>
      <c r="I1022" s="6" t="n">
        <v>-2.839585</v>
      </c>
      <c r="J1022" s="6" t="n">
        <v>0.001081607</v>
      </c>
      <c r="K1022" s="6" t="n">
        <v>77.21165</v>
      </c>
      <c r="L1022" s="6" t="n">
        <v>0.07869065</v>
      </c>
    </row>
    <row r="1023" customFormat="false" ht="12.75" hidden="false" customHeight="false" outlineLevel="0" collapsed="false">
      <c r="A1023" s="5" t="n">
        <v>37553.3959722222</v>
      </c>
      <c r="B1023" s="1" t="n">
        <v>14.25</v>
      </c>
      <c r="C1023" s="1" t="n">
        <v>1124.63</v>
      </c>
      <c r="D1023" s="1" t="n">
        <v>1.65</v>
      </c>
      <c r="E1023" s="1" t="n">
        <v>22.929024</v>
      </c>
      <c r="F1023" s="1" t="n">
        <v>75.408246</v>
      </c>
      <c r="G1023" s="6" t="n">
        <v>-6.590992E-005</v>
      </c>
      <c r="H1023" s="6" t="n">
        <v>0.02986013</v>
      </c>
      <c r="I1023" s="6" t="n">
        <v>-2.835407</v>
      </c>
      <c r="J1023" s="6" t="n">
        <v>0.00102316</v>
      </c>
      <c r="K1023" s="6" t="n">
        <v>69.09247</v>
      </c>
      <c r="L1023" s="6" t="n">
        <v>0.2229344</v>
      </c>
    </row>
    <row r="1024" customFormat="false" ht="12.75" hidden="false" customHeight="false" outlineLevel="0" collapsed="false">
      <c r="A1024" s="5" t="n">
        <v>37553.4167824074</v>
      </c>
      <c r="B1024" s="1" t="n">
        <v>14.19</v>
      </c>
      <c r="C1024" s="1" t="n">
        <v>1125.49</v>
      </c>
      <c r="D1024" s="1" t="n">
        <v>1.68</v>
      </c>
      <c r="E1024" s="1" t="n">
        <v>23.134009</v>
      </c>
      <c r="F1024" s="1" t="n">
        <v>75.282552</v>
      </c>
      <c r="G1024" s="6" t="n">
        <v>-6.602553E-005</v>
      </c>
      <c r="H1024" s="6" t="n">
        <v>0.02992695</v>
      </c>
      <c r="I1024" s="6" t="n">
        <v>-2.846283</v>
      </c>
      <c r="J1024" s="6" t="n">
        <v>0.001055753</v>
      </c>
      <c r="K1024" s="6" t="n">
        <v>73.56462</v>
      </c>
      <c r="L1024" s="6" t="n">
        <v>0.1298507</v>
      </c>
    </row>
    <row r="1025" customFormat="false" ht="12.75" hidden="false" customHeight="false" outlineLevel="0" collapsed="false">
      <c r="A1025" s="5" t="n">
        <v>37553.4167939815</v>
      </c>
      <c r="B1025" s="1" t="n">
        <v>14.19</v>
      </c>
      <c r="C1025" s="1" t="n">
        <v>1125.2</v>
      </c>
      <c r="D1025" s="1" t="n">
        <v>1.89</v>
      </c>
      <c r="E1025" s="1" t="n">
        <v>23.15632</v>
      </c>
      <c r="F1025" s="1" t="n">
        <v>75.296548</v>
      </c>
      <c r="G1025" s="6" t="n">
        <v>-6.556343E-005</v>
      </c>
      <c r="H1025" s="6" t="n">
        <v>0.02969816</v>
      </c>
      <c r="I1025" s="6" t="n">
        <v>-2.817632</v>
      </c>
      <c r="J1025" s="6" t="n">
        <v>0.001134265</v>
      </c>
      <c r="K1025" s="6" t="n">
        <v>84.91274</v>
      </c>
      <c r="L1025" s="6" t="n">
        <v>0.02319826</v>
      </c>
    </row>
    <row r="1026" customFormat="false" ht="12.75" hidden="false" customHeight="false" outlineLevel="0" collapsed="false">
      <c r="A1026" s="5" t="n">
        <v>37553.4168055556</v>
      </c>
      <c r="B1026" s="1" t="n">
        <v>14.25</v>
      </c>
      <c r="C1026" s="1" t="n">
        <v>1124.73</v>
      </c>
      <c r="D1026" s="1" t="n">
        <v>1.62</v>
      </c>
      <c r="E1026" s="1" t="n">
        <v>23.050429</v>
      </c>
      <c r="F1026" s="1" t="n">
        <v>75.728561</v>
      </c>
      <c r="G1026" s="6" t="n">
        <v>-6.664507E-005</v>
      </c>
      <c r="H1026" s="6" t="n">
        <v>0.03024442</v>
      </c>
      <c r="I1026" s="6" t="n">
        <v>-2.885852</v>
      </c>
      <c r="J1026" s="6" t="n">
        <v>0.0009482224</v>
      </c>
      <c r="K1026" s="6" t="n">
        <v>59.3423</v>
      </c>
      <c r="L1026" s="6" t="n">
        <v>0.5362225</v>
      </c>
    </row>
    <row r="1027" customFormat="false" ht="12.75" hidden="false" customHeight="false" outlineLevel="0" collapsed="false">
      <c r="A1027" s="5" t="n">
        <v>37553.4376157407</v>
      </c>
      <c r="B1027" s="1" t="n">
        <v>14.13</v>
      </c>
      <c r="C1027" s="1" t="n">
        <v>1125.82</v>
      </c>
      <c r="D1027" s="1" t="n">
        <v>1.72</v>
      </c>
      <c r="E1027" s="1" t="n">
        <v>23.141514</v>
      </c>
      <c r="F1027" s="1" t="n">
        <v>75.984757</v>
      </c>
      <c r="G1027" s="6" t="n">
        <v>-6.536655E-005</v>
      </c>
      <c r="H1027" s="6" t="n">
        <v>0.02964036</v>
      </c>
      <c r="I1027" s="6" t="n">
        <v>-2.815297</v>
      </c>
      <c r="J1027" s="6" t="n">
        <v>0.001112474</v>
      </c>
      <c r="K1027" s="6" t="n">
        <v>81.68151</v>
      </c>
      <c r="L1027" s="6" t="n">
        <v>0.03974483</v>
      </c>
    </row>
    <row r="1028" customFormat="false" ht="12.75" hidden="false" customHeight="false" outlineLevel="0" collapsed="false">
      <c r="A1028" s="5" t="n">
        <v>37553.4376273148</v>
      </c>
      <c r="B1028" s="1" t="n">
        <v>14.19</v>
      </c>
      <c r="C1028" s="1" t="n">
        <v>1125.27</v>
      </c>
      <c r="D1028" s="1" t="n">
        <v>1.58</v>
      </c>
      <c r="E1028" s="1" t="n">
        <v>23.366067</v>
      </c>
      <c r="F1028" s="1" t="n">
        <v>75.783915</v>
      </c>
      <c r="G1028" s="6" t="n">
        <v>-6.519173E-005</v>
      </c>
      <c r="H1028" s="6" t="n">
        <v>0.02954214</v>
      </c>
      <c r="I1028" s="6" t="n">
        <v>-2.801344</v>
      </c>
      <c r="J1028" s="6" t="n">
        <v>0.001089952</v>
      </c>
      <c r="K1028" s="6" t="n">
        <v>78.40765</v>
      </c>
      <c r="L1028" s="6" t="n">
        <v>0.06602538</v>
      </c>
    </row>
    <row r="1029" customFormat="false" ht="12.75" hidden="false" customHeight="false" outlineLevel="0" collapsed="false">
      <c r="A1029" s="5" t="n">
        <v>37553.4376388889</v>
      </c>
      <c r="B1029" s="1" t="n">
        <v>14.19</v>
      </c>
      <c r="C1029" s="1" t="n">
        <v>1124.78</v>
      </c>
      <c r="D1029" s="1" t="n">
        <v>1.64</v>
      </c>
      <c r="E1029" s="1" t="n">
        <v>23.116851</v>
      </c>
      <c r="F1029" s="1" t="n">
        <v>75.998519</v>
      </c>
      <c r="G1029" s="6" t="n">
        <v>-6.582221E-005</v>
      </c>
      <c r="H1029" s="6" t="n">
        <v>0.02986509</v>
      </c>
      <c r="I1029" s="6" t="n">
        <v>-2.841894</v>
      </c>
      <c r="J1029" s="6" t="n">
        <v>0.001057472</v>
      </c>
      <c r="K1029" s="6" t="n">
        <v>73.80426</v>
      </c>
      <c r="L1029" s="6" t="n">
        <v>0.1258506</v>
      </c>
    </row>
    <row r="1030" customFormat="false" ht="12.75" hidden="false" customHeight="false" outlineLevel="0" collapsed="false">
      <c r="A1030" s="5" t="n">
        <v>37553.4584490741</v>
      </c>
      <c r="B1030" s="1" t="n">
        <v>14.13</v>
      </c>
      <c r="C1030" s="1" t="n">
        <v>1126.22</v>
      </c>
      <c r="D1030" s="1" t="n">
        <v>1.5</v>
      </c>
      <c r="E1030" s="1" t="n">
        <v>22.738027</v>
      </c>
      <c r="F1030" s="1" t="n">
        <v>78.71807</v>
      </c>
      <c r="G1030" s="6" t="n">
        <v>-6.581631E-005</v>
      </c>
      <c r="H1030" s="6" t="n">
        <v>0.02984966</v>
      </c>
      <c r="I1030" s="6" t="n">
        <v>-2.843173</v>
      </c>
      <c r="J1030" s="6" t="n">
        <v>0.001094548</v>
      </c>
      <c r="K1030" s="6" t="n">
        <v>79.07034</v>
      </c>
      <c r="L1030" s="6" t="n">
        <v>0.05976881</v>
      </c>
    </row>
    <row r="1031" customFormat="false" ht="12.75" hidden="false" customHeight="false" outlineLevel="0" collapsed="false">
      <c r="A1031" s="5" t="n">
        <v>37553.4584606482</v>
      </c>
      <c r="B1031" s="1" t="n">
        <v>14.13</v>
      </c>
      <c r="C1031" s="1" t="n">
        <v>1125.59</v>
      </c>
      <c r="D1031" s="1" t="n">
        <v>1.53</v>
      </c>
      <c r="E1031" s="1" t="n">
        <v>22.433307</v>
      </c>
      <c r="F1031" s="1" t="n">
        <v>79.097892</v>
      </c>
      <c r="G1031" s="6" t="n">
        <v>-6.644553E-005</v>
      </c>
      <c r="H1031" s="6" t="n">
        <v>0.03017362</v>
      </c>
      <c r="I1031" s="6" t="n">
        <v>-2.884428</v>
      </c>
      <c r="J1031" s="6" t="n">
        <v>0.001052935</v>
      </c>
      <c r="K1031" s="6" t="n">
        <v>73.17236</v>
      </c>
      <c r="L1031" s="6" t="n">
        <v>0.1366059</v>
      </c>
    </row>
    <row r="1032" customFormat="false" ht="12.75" hidden="false" customHeight="false" outlineLevel="0" collapsed="false">
      <c r="A1032" s="5" t="n">
        <v>37553.4584722222</v>
      </c>
      <c r="B1032" s="1" t="n">
        <v>14.13</v>
      </c>
      <c r="C1032" s="1" t="n">
        <v>1125.04</v>
      </c>
      <c r="D1032" s="1" t="n">
        <v>1.63</v>
      </c>
      <c r="E1032" s="1" t="n">
        <v>22.675664</v>
      </c>
      <c r="F1032" s="1" t="n">
        <v>78.759445</v>
      </c>
      <c r="G1032" s="6" t="n">
        <v>-6.631043E-005</v>
      </c>
      <c r="H1032" s="6" t="n">
        <v>0.03009384</v>
      </c>
      <c r="I1032" s="6" t="n">
        <v>-2.872268</v>
      </c>
      <c r="J1032" s="6" t="n">
        <v>0.001069777</v>
      </c>
      <c r="K1032" s="6" t="n">
        <v>75.53185</v>
      </c>
      <c r="L1032" s="6" t="n">
        <v>0.09975541</v>
      </c>
    </row>
    <row r="1033" customFormat="false" ht="12.75" hidden="false" customHeight="false" outlineLevel="0" collapsed="false">
      <c r="A1033" s="5" t="n">
        <v>37553.4792824074</v>
      </c>
      <c r="B1033" s="1" t="n">
        <v>14.13</v>
      </c>
      <c r="C1033" s="1" t="n">
        <v>1126</v>
      </c>
      <c r="D1033" s="1" t="n">
        <v>1.67</v>
      </c>
      <c r="E1033" s="1" t="n">
        <v>22.368993</v>
      </c>
      <c r="F1033" s="1" t="n">
        <v>79.50405</v>
      </c>
      <c r="G1033" s="6" t="n">
        <v>-6.422938E-005</v>
      </c>
      <c r="H1033" s="6" t="n">
        <v>0.02916068</v>
      </c>
      <c r="I1033" s="6" t="n">
        <v>-2.765814</v>
      </c>
      <c r="J1033" s="6" t="n">
        <v>0.00110121</v>
      </c>
      <c r="K1033" s="6" t="n">
        <v>80.03586</v>
      </c>
      <c r="L1033" s="6" t="n">
        <v>0.05154816</v>
      </c>
    </row>
    <row r="1034" customFormat="false" ht="12.75" hidden="false" customHeight="false" outlineLevel="0" collapsed="false">
      <c r="A1034" s="5" t="n">
        <v>37553.4792939815</v>
      </c>
      <c r="B1034" s="1" t="n">
        <v>14.13</v>
      </c>
      <c r="C1034" s="1" t="n">
        <v>1125.73</v>
      </c>
      <c r="D1034" s="1" t="n">
        <v>1.83</v>
      </c>
      <c r="E1034" s="1" t="n">
        <v>22.120565</v>
      </c>
      <c r="F1034" s="1" t="n">
        <v>79.983129</v>
      </c>
      <c r="G1034" s="6" t="n">
        <v>-6.53353E-005</v>
      </c>
      <c r="H1034" s="6" t="n">
        <v>0.02971067</v>
      </c>
      <c r="I1034" s="6" t="n">
        <v>-2.83372</v>
      </c>
      <c r="J1034" s="6" t="n">
        <v>0.001089005</v>
      </c>
      <c r="K1034" s="6" t="n">
        <v>78.27157</v>
      </c>
      <c r="L1034" s="6" t="n">
        <v>0.06737534</v>
      </c>
    </row>
    <row r="1035" customFormat="false" ht="12.75" hidden="false" customHeight="false" outlineLevel="0" collapsed="false">
      <c r="A1035" s="5" t="n">
        <v>37553.4793055556</v>
      </c>
      <c r="B1035" s="1" t="n">
        <v>14.13</v>
      </c>
      <c r="C1035" s="1" t="n">
        <v>1124.88</v>
      </c>
      <c r="D1035" s="1" t="n">
        <v>1.64</v>
      </c>
      <c r="E1035" s="1" t="n">
        <v>22.534332</v>
      </c>
      <c r="F1035" s="1" t="n">
        <v>79.467891</v>
      </c>
      <c r="G1035" s="6" t="n">
        <v>-6.497941E-005</v>
      </c>
      <c r="H1035" s="6" t="n">
        <v>0.02952117</v>
      </c>
      <c r="I1035" s="6" t="n">
        <v>-2.807945</v>
      </c>
      <c r="J1035" s="6" t="n">
        <v>0.001073787</v>
      </c>
      <c r="K1035" s="6" t="n">
        <v>76.0992</v>
      </c>
      <c r="L1035" s="6" t="n">
        <v>0.09218842</v>
      </c>
    </row>
    <row r="1036" customFormat="false" ht="12.75" hidden="false" customHeight="false" outlineLevel="0" collapsed="false">
      <c r="A1036" s="5" t="n">
        <v>37553.5001157407</v>
      </c>
      <c r="B1036" s="1" t="n">
        <v>14.13</v>
      </c>
      <c r="C1036" s="1" t="n">
        <v>1125.96</v>
      </c>
      <c r="D1036" s="1" t="n">
        <v>1.61</v>
      </c>
      <c r="E1036" s="1" t="n">
        <v>21.994987</v>
      </c>
      <c r="F1036" s="1" t="n">
        <v>80.627838</v>
      </c>
      <c r="G1036" s="6" t="n">
        <v>-6.510904E-005</v>
      </c>
      <c r="H1036" s="6" t="n">
        <v>0.02958729</v>
      </c>
      <c r="I1036" s="6" t="n">
        <v>-2.817437</v>
      </c>
      <c r="J1036" s="6" t="n">
        <v>0.001081957</v>
      </c>
      <c r="K1036" s="6" t="n">
        <v>77.26166</v>
      </c>
      <c r="L1036" s="6" t="n">
        <v>0.0781239</v>
      </c>
    </row>
    <row r="1037" customFormat="false" ht="12.75" hidden="false" customHeight="false" outlineLevel="0" collapsed="false">
      <c r="A1037" s="5" t="n">
        <v>37553.5001273148</v>
      </c>
      <c r="B1037" s="1" t="n">
        <v>14.13</v>
      </c>
      <c r="C1037" s="1" t="n">
        <v>1125.35</v>
      </c>
      <c r="D1037" s="1" t="n">
        <v>1.48</v>
      </c>
      <c r="E1037" s="1" t="n">
        <v>21.875333</v>
      </c>
      <c r="F1037" s="1" t="n">
        <v>80.877501</v>
      </c>
      <c r="G1037" s="6" t="n">
        <v>-6.568339E-005</v>
      </c>
      <c r="H1037" s="6" t="n">
        <v>0.02987504</v>
      </c>
      <c r="I1037" s="6" t="n">
        <v>-2.853042</v>
      </c>
      <c r="J1037" s="6" t="n">
        <v>0.001061085</v>
      </c>
      <c r="K1037" s="6" t="n">
        <v>74.30946</v>
      </c>
      <c r="L1037" s="6" t="n">
        <v>0.1177275</v>
      </c>
    </row>
    <row r="1038" customFormat="false" ht="12.75" hidden="false" customHeight="false" outlineLevel="0" collapsed="false">
      <c r="A1038" s="5" t="n">
        <v>37553.5001388889</v>
      </c>
      <c r="B1038" s="1" t="n">
        <v>14.13</v>
      </c>
      <c r="C1038" s="1" t="n">
        <v>1124.9</v>
      </c>
      <c r="D1038" s="1" t="n">
        <v>1.53</v>
      </c>
      <c r="E1038" s="1" t="n">
        <v>22.775339</v>
      </c>
      <c r="F1038" s="1" t="n">
        <v>79.691129</v>
      </c>
      <c r="G1038" s="6" t="n">
        <v>-6.39582E-005</v>
      </c>
      <c r="H1038" s="6" t="n">
        <v>0.02898893</v>
      </c>
      <c r="I1038" s="6" t="n">
        <v>-2.738853</v>
      </c>
      <c r="J1038" s="6" t="n">
        <v>0.001034808</v>
      </c>
      <c r="K1038" s="6" t="n">
        <v>70.67463</v>
      </c>
      <c r="L1038" s="6" t="n">
        <v>0.1859014</v>
      </c>
    </row>
    <row r="1039" customFormat="false" ht="12.75" hidden="false" customHeight="false" outlineLevel="0" collapsed="false">
      <c r="A1039" s="5" t="n">
        <v>37553.5209490741</v>
      </c>
      <c r="B1039" s="1" t="n">
        <v>14.13</v>
      </c>
      <c r="C1039" s="1" t="n">
        <v>1125.78</v>
      </c>
      <c r="D1039" s="1" t="n">
        <v>1.58</v>
      </c>
      <c r="E1039" s="1" t="n">
        <v>22.277523</v>
      </c>
      <c r="F1039" s="1" t="n">
        <v>81.596539</v>
      </c>
      <c r="G1039" s="6" t="n">
        <v>-6.514454E-005</v>
      </c>
      <c r="H1039" s="6" t="n">
        <v>0.0295412</v>
      </c>
      <c r="I1039" s="6" t="n">
        <v>-2.805978</v>
      </c>
      <c r="J1039" s="6" t="n">
        <v>0.001076052</v>
      </c>
      <c r="K1039" s="6" t="n">
        <v>76.42057</v>
      </c>
      <c r="L1039" s="6" t="n">
        <v>0.08811057</v>
      </c>
    </row>
    <row r="1040" customFormat="false" ht="12.75" hidden="false" customHeight="false" outlineLevel="0" collapsed="false">
      <c r="A1040" s="5" t="n">
        <v>37553.5209606482</v>
      </c>
      <c r="B1040" s="1" t="n">
        <v>14.13</v>
      </c>
      <c r="C1040" s="1" t="n">
        <v>1125.51</v>
      </c>
      <c r="D1040" s="1" t="n">
        <v>1.57</v>
      </c>
      <c r="E1040" s="1" t="n">
        <v>22.192022</v>
      </c>
      <c r="F1040" s="1" t="n">
        <v>81.594464</v>
      </c>
      <c r="G1040" s="6" t="n">
        <v>-6.539976E-005</v>
      </c>
      <c r="H1040" s="6" t="n">
        <v>0.02966486</v>
      </c>
      <c r="I1040" s="6" t="n">
        <v>-2.820576</v>
      </c>
      <c r="J1040" s="6" t="n">
        <v>0.001115193</v>
      </c>
      <c r="K1040" s="6" t="n">
        <v>82.0813</v>
      </c>
      <c r="L1040" s="6" t="n">
        <v>0.03725708</v>
      </c>
    </row>
    <row r="1041" customFormat="false" ht="12.75" hidden="false" customHeight="false" outlineLevel="0" collapsed="false">
      <c r="A1041" s="5" t="n">
        <v>37553.5209722222</v>
      </c>
      <c r="B1041" s="1" t="n">
        <v>14.19</v>
      </c>
      <c r="C1041" s="1" t="n">
        <v>1125.22</v>
      </c>
      <c r="D1041" s="1" t="n">
        <v>1.43</v>
      </c>
      <c r="E1041" s="1" t="n">
        <v>22.120646</v>
      </c>
      <c r="F1041" s="1" t="n">
        <v>81.689969</v>
      </c>
      <c r="G1041" s="6" t="n">
        <v>-6.570017E-005</v>
      </c>
      <c r="H1041" s="6" t="n">
        <v>0.02981092</v>
      </c>
      <c r="I1041" s="6" t="n">
        <v>-2.837648</v>
      </c>
      <c r="J1041" s="6" t="n">
        <v>0.001052466</v>
      </c>
      <c r="K1041" s="6" t="n">
        <v>73.10724</v>
      </c>
      <c r="L1041" s="6" t="n">
        <v>0.1377527</v>
      </c>
    </row>
    <row r="1042" customFormat="false" ht="12.75" hidden="false" customHeight="false" outlineLevel="0" collapsed="false">
      <c r="A1042" s="5" t="n">
        <v>37553.5417824074</v>
      </c>
      <c r="B1042" s="1" t="n">
        <v>14.13</v>
      </c>
      <c r="C1042" s="1" t="n">
        <v>1125.71</v>
      </c>
      <c r="D1042" s="1" t="n">
        <v>1.49</v>
      </c>
      <c r="E1042" s="1" t="n">
        <v>22.620837</v>
      </c>
      <c r="F1042" s="1" t="n">
        <v>81.267711</v>
      </c>
      <c r="G1042" s="6" t="n">
        <v>-6.372596E-005</v>
      </c>
      <c r="H1042" s="6" t="n">
        <v>0.02883907</v>
      </c>
      <c r="I1042" s="6" t="n">
        <v>-2.718329</v>
      </c>
      <c r="J1042" s="6" t="n">
        <v>0.001117357</v>
      </c>
      <c r="K1042" s="6" t="n">
        <v>82.40012</v>
      </c>
      <c r="L1042" s="6" t="n">
        <v>0.03537084</v>
      </c>
    </row>
    <row r="1043" customFormat="false" ht="12.75" hidden="false" customHeight="false" outlineLevel="0" collapsed="false">
      <c r="A1043" s="5" t="n">
        <v>37553.5417939815</v>
      </c>
      <c r="B1043" s="1" t="n">
        <v>14.13</v>
      </c>
      <c r="C1043" s="1" t="n">
        <v>1125.47</v>
      </c>
      <c r="D1043" s="1" t="n">
        <v>1.56</v>
      </c>
      <c r="E1043" s="1" t="n">
        <v>22.001101</v>
      </c>
      <c r="F1043" s="1" t="n">
        <v>82.072195</v>
      </c>
      <c r="G1043" s="6" t="n">
        <v>-6.502531E-005</v>
      </c>
      <c r="H1043" s="6" t="n">
        <v>0.02949038</v>
      </c>
      <c r="I1043" s="6" t="n">
        <v>-2.799471</v>
      </c>
      <c r="J1043" s="6" t="n">
        <v>0.001103669</v>
      </c>
      <c r="K1043" s="6" t="n">
        <v>80.39356</v>
      </c>
      <c r="L1043" s="6" t="n">
        <v>0.04875603</v>
      </c>
    </row>
    <row r="1044" customFormat="false" ht="12.75" hidden="false" customHeight="false" outlineLevel="0" collapsed="false">
      <c r="A1044" s="5" t="n">
        <v>37553.5418055556</v>
      </c>
      <c r="B1044" s="1" t="n">
        <v>14.19</v>
      </c>
      <c r="C1044" s="1" t="n">
        <v>1124.86</v>
      </c>
      <c r="D1044" s="1" t="n">
        <v>1.47</v>
      </c>
      <c r="E1044" s="1" t="n">
        <v>22.225402</v>
      </c>
      <c r="F1044" s="1" t="n">
        <v>81.818424</v>
      </c>
      <c r="G1044" s="6" t="n">
        <v>-6.514543E-005</v>
      </c>
      <c r="H1044" s="6" t="n">
        <v>0.02954623</v>
      </c>
      <c r="I1044" s="6" t="n">
        <v>-2.805212</v>
      </c>
      <c r="J1044" s="6" t="n">
        <v>0.001110387</v>
      </c>
      <c r="K1044" s="6" t="n">
        <v>81.37532</v>
      </c>
      <c r="L1044" s="6" t="n">
        <v>0.04174592</v>
      </c>
    </row>
    <row r="1045" customFormat="false" ht="12.75" hidden="false" customHeight="false" outlineLevel="0" collapsed="false">
      <c r="A1045" s="5" t="n">
        <v>37553.5626157407</v>
      </c>
      <c r="B1045" s="1" t="n">
        <v>14.13</v>
      </c>
      <c r="C1045" s="1" t="n">
        <v>1125.73</v>
      </c>
      <c r="D1045" s="1" t="n">
        <v>1.41</v>
      </c>
      <c r="E1045" s="1" t="n">
        <v>22.707936</v>
      </c>
      <c r="F1045" s="1" t="n">
        <v>81.510929</v>
      </c>
      <c r="G1045" s="6" t="n">
        <v>-6.370343E-005</v>
      </c>
      <c r="H1045" s="6" t="n">
        <v>0.02884114</v>
      </c>
      <c r="I1045" s="6" t="n">
        <v>-2.720534</v>
      </c>
      <c r="J1045" s="6" t="n">
        <v>0.001095174</v>
      </c>
      <c r="K1045" s="6" t="n">
        <v>79.16082</v>
      </c>
      <c r="L1045" s="6" t="n">
        <v>0.05895437</v>
      </c>
    </row>
    <row r="1046" customFormat="false" ht="12.75" hidden="false" customHeight="false" outlineLevel="0" collapsed="false">
      <c r="A1046" s="5" t="n">
        <v>37553.5626273148</v>
      </c>
      <c r="B1046" s="1" t="n">
        <v>14.19</v>
      </c>
      <c r="C1046" s="1" t="n">
        <v>1125.22</v>
      </c>
      <c r="D1046" s="1" t="n">
        <v>1.62</v>
      </c>
      <c r="E1046" s="1" t="n">
        <v>22.466242</v>
      </c>
      <c r="F1046" s="1" t="n">
        <v>81.826639</v>
      </c>
      <c r="G1046" s="6" t="n">
        <v>-6.421583E-005</v>
      </c>
      <c r="H1046" s="6" t="n">
        <v>0.02909812</v>
      </c>
      <c r="I1046" s="6" t="n">
        <v>-2.752224</v>
      </c>
      <c r="J1046" s="6" t="n">
        <v>0.001151493</v>
      </c>
      <c r="K1046" s="6" t="n">
        <v>87.51185</v>
      </c>
      <c r="L1046" s="6" t="n">
        <v>0.01466329</v>
      </c>
    </row>
    <row r="1047" customFormat="false" ht="12.75" hidden="false" customHeight="false" outlineLevel="0" collapsed="false">
      <c r="A1047" s="5" t="n">
        <v>37553.5626388889</v>
      </c>
      <c r="B1047" s="1" t="n">
        <v>14.19</v>
      </c>
      <c r="C1047" s="1" t="n">
        <v>1124.94</v>
      </c>
      <c r="D1047" s="1" t="n">
        <v>1.34</v>
      </c>
      <c r="E1047" s="1" t="n">
        <v>22.306706</v>
      </c>
      <c r="F1047" s="1" t="n">
        <v>82.040097</v>
      </c>
      <c r="G1047" s="6" t="n">
        <v>-6.433406E-005</v>
      </c>
      <c r="H1047" s="6" t="n">
        <v>0.02915972</v>
      </c>
      <c r="I1047" s="6" t="n">
        <v>-2.759627</v>
      </c>
      <c r="J1047" s="6" t="n">
        <v>0.001115224</v>
      </c>
      <c r="K1047" s="6" t="n">
        <v>82.08578</v>
      </c>
      <c r="L1047" s="6" t="n">
        <v>0.03722994</v>
      </c>
    </row>
    <row r="1048" customFormat="false" ht="12.75" hidden="false" customHeight="false" outlineLevel="0" collapsed="false">
      <c r="A1048" s="5" t="n">
        <v>37553.5834490741</v>
      </c>
      <c r="B1048" s="1" t="n">
        <v>14.13</v>
      </c>
      <c r="C1048" s="1" t="n">
        <v>1125.84</v>
      </c>
      <c r="D1048" s="1" t="n">
        <v>1.62</v>
      </c>
      <c r="E1048" s="1" t="n">
        <v>22.080498</v>
      </c>
      <c r="F1048" s="1" t="n">
        <v>82.351151</v>
      </c>
      <c r="G1048" s="6" t="n">
        <v>-6.520605E-005</v>
      </c>
      <c r="H1048" s="6" t="n">
        <v>0.02959984</v>
      </c>
      <c r="I1048" s="6" t="n">
        <v>-2.816123</v>
      </c>
      <c r="J1048" s="6" t="n">
        <v>0.001031304</v>
      </c>
      <c r="K1048" s="6" t="n">
        <v>70.19685</v>
      </c>
      <c r="L1048" s="6" t="n">
        <v>0.1966041</v>
      </c>
    </row>
    <row r="1049" customFormat="false" ht="12.75" hidden="false" customHeight="false" outlineLevel="0" collapsed="false">
      <c r="A1049" s="5" t="n">
        <v>37553.5834606482</v>
      </c>
      <c r="B1049" s="1" t="n">
        <v>14.13</v>
      </c>
      <c r="C1049" s="1" t="n">
        <v>1125.35</v>
      </c>
      <c r="D1049" s="1" t="n">
        <v>1.64</v>
      </c>
      <c r="E1049" s="1" t="n">
        <v>22.25128</v>
      </c>
      <c r="F1049" s="1" t="n">
        <v>82.217385</v>
      </c>
      <c r="G1049" s="6" t="n">
        <v>-6.524458E-005</v>
      </c>
      <c r="H1049" s="6" t="n">
        <v>0.02961489</v>
      </c>
      <c r="I1049" s="6" t="n">
        <v>-2.817101</v>
      </c>
      <c r="J1049" s="6" t="n">
        <v>0.001074691</v>
      </c>
      <c r="K1049" s="6" t="n">
        <v>76.22735</v>
      </c>
      <c r="L1049" s="6" t="n">
        <v>0.09054458</v>
      </c>
    </row>
    <row r="1050" customFormat="false" ht="12.75" hidden="false" customHeight="false" outlineLevel="0" collapsed="false">
      <c r="A1050" s="5" t="n">
        <v>37553.5834722222</v>
      </c>
      <c r="B1050" s="1" t="n">
        <v>14.13</v>
      </c>
      <c r="C1050" s="1" t="n">
        <v>1124.84</v>
      </c>
      <c r="D1050" s="1" t="n">
        <v>1.56</v>
      </c>
      <c r="E1050" s="1" t="n">
        <v>22.601949</v>
      </c>
      <c r="F1050" s="1" t="n">
        <v>81.68634</v>
      </c>
      <c r="G1050" s="6" t="n">
        <v>-6.407298E-005</v>
      </c>
      <c r="H1050" s="6" t="n">
        <v>0.02902993</v>
      </c>
      <c r="I1050" s="6" t="n">
        <v>-2.743601</v>
      </c>
      <c r="J1050" s="6" t="n">
        <v>0.001099419</v>
      </c>
      <c r="K1050" s="6" t="n">
        <v>79.77573</v>
      </c>
      <c r="L1050" s="6" t="n">
        <v>0.05366277</v>
      </c>
    </row>
    <row r="1051" customFormat="false" ht="12.75" hidden="false" customHeight="false" outlineLevel="0" collapsed="false">
      <c r="A1051" s="5" t="n">
        <v>37553.6042824074</v>
      </c>
      <c r="B1051" s="1" t="n">
        <v>14.13</v>
      </c>
      <c r="C1051" s="1" t="n">
        <v>1125.82</v>
      </c>
      <c r="D1051" s="1" t="n">
        <v>1.56</v>
      </c>
      <c r="E1051" s="1" t="n">
        <v>22.283805</v>
      </c>
      <c r="F1051" s="1" t="n">
        <v>81.436409</v>
      </c>
      <c r="G1051" s="6" t="n">
        <v>-6.411689E-005</v>
      </c>
      <c r="H1051" s="6" t="n">
        <v>0.02900955</v>
      </c>
      <c r="I1051" s="6" t="n">
        <v>-2.734142</v>
      </c>
      <c r="J1051" s="6" t="n">
        <v>0.00108139</v>
      </c>
      <c r="K1051" s="6" t="n">
        <v>77.18067</v>
      </c>
      <c r="L1051" s="6" t="n">
        <v>0.07904345</v>
      </c>
    </row>
    <row r="1052" customFormat="false" ht="12.75" hidden="false" customHeight="false" outlineLevel="0" collapsed="false">
      <c r="A1052" s="5" t="n">
        <v>37553.6042939815</v>
      </c>
      <c r="B1052" s="1" t="n">
        <v>14.13</v>
      </c>
      <c r="C1052" s="1" t="n">
        <v>1125.49</v>
      </c>
      <c r="D1052" s="1" t="n">
        <v>1.7</v>
      </c>
      <c r="E1052" s="1" t="n">
        <v>22.272376</v>
      </c>
      <c r="F1052" s="1" t="n">
        <v>81.686246</v>
      </c>
      <c r="G1052" s="6" t="n">
        <v>-6.514131E-005</v>
      </c>
      <c r="H1052" s="6" t="n">
        <v>0.02951767</v>
      </c>
      <c r="I1052" s="6" t="n">
        <v>-2.796722</v>
      </c>
      <c r="J1052" s="6" t="n">
        <v>0.0009844416</v>
      </c>
      <c r="K1052" s="6" t="n">
        <v>63.96227</v>
      </c>
      <c r="L1052" s="6" t="n">
        <v>0.3729186</v>
      </c>
    </row>
    <row r="1053" customFormat="false" ht="12.75" hidden="false" customHeight="false" outlineLevel="0" collapsed="false">
      <c r="A1053" s="5" t="n">
        <v>37553.6043055556</v>
      </c>
      <c r="B1053" s="1" t="n">
        <v>14.13</v>
      </c>
      <c r="C1053" s="1" t="n">
        <v>1125.02</v>
      </c>
      <c r="D1053" s="1" t="n">
        <v>1.63</v>
      </c>
      <c r="E1053" s="1" t="n">
        <v>21.924237</v>
      </c>
      <c r="F1053" s="1" t="n">
        <v>82.012637</v>
      </c>
      <c r="G1053" s="6" t="n">
        <v>-6.589477E-005</v>
      </c>
      <c r="H1053" s="6" t="n">
        <v>0.02989094</v>
      </c>
      <c r="I1053" s="6" t="n">
        <v>-2.842159</v>
      </c>
      <c r="J1053" s="6" t="n">
        <v>0.0010914</v>
      </c>
      <c r="K1053" s="6" t="n">
        <v>78.61614</v>
      </c>
      <c r="L1053" s="6" t="n">
        <v>0.06400075</v>
      </c>
    </row>
    <row r="1054" customFormat="false" ht="12.75" hidden="false" customHeight="false" outlineLevel="0" collapsed="false">
      <c r="A1054" s="5" t="n">
        <v>37553.6251157407</v>
      </c>
      <c r="B1054" s="1" t="n">
        <v>14.13</v>
      </c>
      <c r="C1054" s="1" t="n">
        <v>1125.98</v>
      </c>
      <c r="D1054" s="1" t="n">
        <v>1.45</v>
      </c>
      <c r="E1054" s="1" t="n">
        <v>22.67546</v>
      </c>
      <c r="F1054" s="1" t="n">
        <v>80.552025</v>
      </c>
      <c r="G1054" s="6" t="n">
        <v>-6.469362E-005</v>
      </c>
      <c r="H1054" s="6" t="n">
        <v>0.02929391</v>
      </c>
      <c r="I1054" s="6" t="n">
        <v>-2.769158</v>
      </c>
      <c r="J1054" s="6" t="n">
        <v>0.001071047</v>
      </c>
      <c r="K1054" s="6" t="n">
        <v>75.7113</v>
      </c>
      <c r="L1054" s="6" t="n">
        <v>0.09731037</v>
      </c>
    </row>
    <row r="1055" customFormat="false" ht="12.75" hidden="false" customHeight="false" outlineLevel="0" collapsed="false">
      <c r="A1055" s="5" t="n">
        <v>37553.6251273148</v>
      </c>
      <c r="B1055" s="1" t="n">
        <v>14.13</v>
      </c>
      <c r="C1055" s="1" t="n">
        <v>1125.18</v>
      </c>
      <c r="D1055" s="1" t="n">
        <v>1.63</v>
      </c>
      <c r="E1055" s="1" t="n">
        <v>22.509132</v>
      </c>
      <c r="F1055" s="1" t="n">
        <v>80.673428</v>
      </c>
      <c r="G1055" s="6" t="n">
        <v>-6.498646E-005</v>
      </c>
      <c r="H1055" s="6" t="n">
        <v>0.02943047</v>
      </c>
      <c r="I1055" s="6" t="n">
        <v>-2.784482</v>
      </c>
      <c r="J1055" s="6" t="n">
        <v>0.001121514</v>
      </c>
      <c r="K1055" s="6" t="n">
        <v>83.01435</v>
      </c>
      <c r="L1055" s="6" t="n">
        <v>0.03196974</v>
      </c>
    </row>
    <row r="1056" customFormat="false" ht="12.75" hidden="false" customHeight="false" outlineLevel="0" collapsed="false">
      <c r="A1056" s="5" t="n">
        <v>37553.6251388889</v>
      </c>
      <c r="B1056" s="1" t="n">
        <v>14.19</v>
      </c>
      <c r="C1056" s="1" t="n">
        <v>1124.9</v>
      </c>
      <c r="D1056" s="1" t="n">
        <v>1.57</v>
      </c>
      <c r="E1056" s="1" t="n">
        <v>22.405751</v>
      </c>
      <c r="F1056" s="1" t="n">
        <v>80.880136</v>
      </c>
      <c r="G1056" s="6" t="n">
        <v>-6.509409E-005</v>
      </c>
      <c r="H1056" s="6" t="n">
        <v>0.02949099</v>
      </c>
      <c r="I1056" s="6" t="n">
        <v>-2.792282</v>
      </c>
      <c r="J1056" s="6" t="n">
        <v>0.001059056</v>
      </c>
      <c r="K1056" s="6" t="n">
        <v>74.02555</v>
      </c>
      <c r="L1056" s="6" t="n">
        <v>0.1222411</v>
      </c>
    </row>
    <row r="1057" customFormat="false" ht="12.75" hidden="false" customHeight="false" outlineLevel="0" collapsed="false">
      <c r="A1057" s="5" t="n">
        <v>37553.6459490741</v>
      </c>
      <c r="B1057" s="1" t="n">
        <v>14.13</v>
      </c>
      <c r="C1057" s="1" t="n">
        <v>1125.88</v>
      </c>
      <c r="D1057" s="1" t="n">
        <v>1.56</v>
      </c>
      <c r="E1057" s="1" t="n">
        <v>22.497822</v>
      </c>
      <c r="F1057" s="1" t="n">
        <v>80.252649</v>
      </c>
      <c r="G1057" s="6" t="n">
        <v>-6.496567E-005</v>
      </c>
      <c r="H1057" s="6" t="n">
        <v>0.0294819</v>
      </c>
      <c r="I1057" s="6" t="n">
        <v>-2.799951</v>
      </c>
      <c r="J1057" s="6" t="n">
        <v>0.001070398</v>
      </c>
      <c r="K1057" s="6" t="n">
        <v>75.61969</v>
      </c>
      <c r="L1057" s="6" t="n">
        <v>0.09855262</v>
      </c>
    </row>
    <row r="1058" customFormat="false" ht="12.75" hidden="false" customHeight="false" outlineLevel="0" collapsed="false">
      <c r="A1058" s="5" t="n">
        <v>37553.6459606482</v>
      </c>
      <c r="B1058" s="1" t="n">
        <v>14.19</v>
      </c>
      <c r="C1058" s="1" t="n">
        <v>1125.24</v>
      </c>
      <c r="D1058" s="1" t="n">
        <v>1.68</v>
      </c>
      <c r="E1058" s="1" t="n">
        <v>22.364694</v>
      </c>
      <c r="F1058" s="1" t="n">
        <v>80.212131</v>
      </c>
      <c r="G1058" s="6" t="n">
        <v>-6.516759E-005</v>
      </c>
      <c r="H1058" s="6" t="n">
        <v>0.02957489</v>
      </c>
      <c r="I1058" s="6" t="n">
        <v>-2.810161</v>
      </c>
      <c r="J1058" s="6" t="n">
        <v>0.001015552</v>
      </c>
      <c r="K1058" s="6" t="n">
        <v>68.06888</v>
      </c>
      <c r="L1058" s="6" t="n">
        <v>0.2493123</v>
      </c>
    </row>
    <row r="1059" customFormat="false" ht="12.75" hidden="false" customHeight="false" outlineLevel="0" collapsed="false">
      <c r="A1059" s="5" t="n">
        <v>37553.6459722222</v>
      </c>
      <c r="B1059" s="1" t="n">
        <v>14.19</v>
      </c>
      <c r="C1059" s="1" t="n">
        <v>1124.84</v>
      </c>
      <c r="D1059" s="1" t="n">
        <v>1.62</v>
      </c>
      <c r="E1059" s="1" t="n">
        <v>22.283499</v>
      </c>
      <c r="F1059" s="1" t="n">
        <v>80.281764</v>
      </c>
      <c r="G1059" s="6" t="n">
        <v>-6.522745E-005</v>
      </c>
      <c r="H1059" s="6" t="n">
        <v>0.02959803</v>
      </c>
      <c r="I1059" s="6" t="n">
        <v>-2.811649</v>
      </c>
      <c r="J1059" s="6" t="n">
        <v>0.001122243</v>
      </c>
      <c r="K1059" s="6" t="n">
        <v>83.12239</v>
      </c>
      <c r="L1059" s="6" t="n">
        <v>0.03140196</v>
      </c>
    </row>
    <row r="1060" customFormat="false" ht="12.75" hidden="false" customHeight="false" outlineLevel="0" collapsed="false">
      <c r="A1060" s="5" t="n">
        <v>37553.6667824074</v>
      </c>
      <c r="B1060" s="1" t="n">
        <v>14.13</v>
      </c>
      <c r="C1060" s="1" t="n">
        <v>1125.92</v>
      </c>
      <c r="D1060" s="1" t="n">
        <v>1.4</v>
      </c>
      <c r="E1060" s="1" t="n">
        <v>22.316069</v>
      </c>
      <c r="F1060" s="1" t="n">
        <v>78.265615</v>
      </c>
      <c r="G1060" s="6" t="n">
        <v>-6.463017E-005</v>
      </c>
      <c r="H1060" s="6" t="n">
        <v>0.02929159</v>
      </c>
      <c r="I1060" s="6" t="n">
        <v>-2.77292</v>
      </c>
      <c r="J1060" s="6" t="n">
        <v>0.001075594</v>
      </c>
      <c r="K1060" s="6" t="n">
        <v>76.35559</v>
      </c>
      <c r="L1060" s="6" t="n">
        <v>0.08892324</v>
      </c>
    </row>
    <row r="1061" customFormat="false" ht="12.75" hidden="false" customHeight="false" outlineLevel="0" collapsed="false">
      <c r="A1061" s="5" t="n">
        <v>37553.6667939815</v>
      </c>
      <c r="B1061" s="1" t="n">
        <v>14.13</v>
      </c>
      <c r="C1061" s="1" t="n">
        <v>1125.51</v>
      </c>
      <c r="D1061" s="1" t="n">
        <v>1.62</v>
      </c>
      <c r="E1061" s="1" t="n">
        <v>22.755357</v>
      </c>
      <c r="F1061" s="1" t="n">
        <v>78.09325</v>
      </c>
      <c r="G1061" s="6" t="n">
        <v>-6.500724E-005</v>
      </c>
      <c r="H1061" s="6" t="n">
        <v>0.02947521</v>
      </c>
      <c r="I1061" s="6" t="n">
        <v>-2.794812</v>
      </c>
      <c r="J1061" s="6" t="n">
        <v>0.001087667</v>
      </c>
      <c r="K1061" s="6" t="n">
        <v>78.07923</v>
      </c>
      <c r="L1061" s="6" t="n">
        <v>0.0693224</v>
      </c>
    </row>
    <row r="1062" customFormat="false" ht="12.75" hidden="false" customHeight="false" outlineLevel="0" collapsed="false">
      <c r="A1062" s="5" t="n">
        <v>37553.6668055556</v>
      </c>
      <c r="B1062" s="1" t="n">
        <v>14.13</v>
      </c>
      <c r="C1062" s="1" t="n">
        <v>1125.02</v>
      </c>
      <c r="D1062" s="1" t="n">
        <v>1.48</v>
      </c>
      <c r="E1062" s="1" t="n">
        <v>22.872561</v>
      </c>
      <c r="F1062" s="1" t="n">
        <v>77.814418</v>
      </c>
      <c r="G1062" s="6" t="n">
        <v>-6.458277E-005</v>
      </c>
      <c r="H1062" s="6" t="n">
        <v>0.02926072</v>
      </c>
      <c r="I1062" s="6" t="n">
        <v>-2.767051</v>
      </c>
      <c r="J1062" s="6" t="n">
        <v>0.001137313</v>
      </c>
      <c r="K1062" s="6" t="n">
        <v>85.36975</v>
      </c>
      <c r="L1062" s="6" t="n">
        <v>0.02143532</v>
      </c>
    </row>
    <row r="1063" customFormat="false" ht="12.75" hidden="false" customHeight="false" outlineLevel="0" collapsed="false">
      <c r="A1063" s="5" t="n">
        <v>37553.6876157407</v>
      </c>
      <c r="B1063" s="1" t="n">
        <v>14.13</v>
      </c>
      <c r="C1063" s="1" t="n">
        <v>1125.82</v>
      </c>
      <c r="D1063" s="1" t="n">
        <v>1.52</v>
      </c>
      <c r="E1063" s="1" t="n">
        <v>22.762603</v>
      </c>
      <c r="F1063" s="1" t="n">
        <v>76.675236</v>
      </c>
      <c r="G1063" s="6" t="n">
        <v>-6.487849E-005</v>
      </c>
      <c r="H1063" s="6" t="n">
        <v>0.02939989</v>
      </c>
      <c r="I1063" s="6" t="n">
        <v>-2.784736</v>
      </c>
      <c r="J1063" s="6" t="n">
        <v>0.001125197</v>
      </c>
      <c r="K1063" s="6" t="n">
        <v>83.56054</v>
      </c>
      <c r="L1063" s="6" t="n">
        <v>0.0291888</v>
      </c>
    </row>
    <row r="1064" customFormat="false" ht="12.75" hidden="false" customHeight="false" outlineLevel="0" collapsed="false">
      <c r="A1064" s="5" t="n">
        <v>37553.6876273148</v>
      </c>
      <c r="B1064" s="1" t="n">
        <v>14.19</v>
      </c>
      <c r="C1064" s="1" t="n">
        <v>1125.37</v>
      </c>
      <c r="D1064" s="1" t="n">
        <v>1.59</v>
      </c>
      <c r="E1064" s="1" t="n">
        <v>22.975651</v>
      </c>
      <c r="F1064" s="1" t="n">
        <v>76.512051</v>
      </c>
      <c r="G1064" s="6" t="n">
        <v>-6.484294E-005</v>
      </c>
      <c r="H1064" s="6" t="n">
        <v>0.02937716</v>
      </c>
      <c r="I1064" s="6" t="n">
        <v>-2.780832</v>
      </c>
      <c r="J1064" s="6" t="n">
        <v>0.001131769</v>
      </c>
      <c r="K1064" s="6" t="n">
        <v>84.5395</v>
      </c>
      <c r="L1064" s="6" t="n">
        <v>0.02473214</v>
      </c>
    </row>
    <row r="1065" customFormat="false" ht="12.75" hidden="false" customHeight="false" outlineLevel="0" collapsed="false">
      <c r="A1065" s="5" t="n">
        <v>37553.6876388889</v>
      </c>
      <c r="B1065" s="1" t="n">
        <v>14.19</v>
      </c>
      <c r="C1065" s="1" t="n">
        <v>1124.96</v>
      </c>
      <c r="D1065" s="1" t="n">
        <v>1.65</v>
      </c>
      <c r="E1065" s="1" t="n">
        <v>23.152741</v>
      </c>
      <c r="F1065" s="1" t="n">
        <v>76.172218</v>
      </c>
      <c r="G1065" s="6" t="n">
        <v>-6.486832E-005</v>
      </c>
      <c r="H1065" s="6" t="n">
        <v>0.02938136</v>
      </c>
      <c r="I1065" s="6" t="n">
        <v>-2.779618</v>
      </c>
      <c r="J1065" s="6" t="n">
        <v>0.001145133</v>
      </c>
      <c r="K1065" s="6" t="n">
        <v>86.54775</v>
      </c>
      <c r="L1065" s="6" t="n">
        <v>0.0174284</v>
      </c>
    </row>
    <row r="1066" customFormat="false" ht="12.75" hidden="false" customHeight="false" outlineLevel="0" collapsed="false">
      <c r="A1066" s="5" t="n">
        <v>37553.7084490741</v>
      </c>
      <c r="B1066" s="1" t="n">
        <v>14.19</v>
      </c>
      <c r="C1066" s="1" t="n">
        <v>1125.73</v>
      </c>
      <c r="D1066" s="1" t="n">
        <v>1.44</v>
      </c>
      <c r="E1066" s="1" t="n">
        <v>23.319584</v>
      </c>
      <c r="F1066" s="1" t="n">
        <v>74.607827</v>
      </c>
      <c r="G1066" s="6" t="n">
        <v>-6.504263E-005</v>
      </c>
      <c r="H1066" s="6" t="n">
        <v>0.02946294</v>
      </c>
      <c r="I1066" s="6" t="n">
        <v>-2.791782</v>
      </c>
      <c r="J1066" s="6" t="n">
        <v>0.001001104</v>
      </c>
      <c r="K1066" s="6" t="n">
        <v>66.14583</v>
      </c>
      <c r="L1066" s="6" t="n">
        <v>0.303842</v>
      </c>
    </row>
    <row r="1067" customFormat="false" ht="12.75" hidden="false" customHeight="false" outlineLevel="0" collapsed="false">
      <c r="A1067" s="5" t="n">
        <v>37553.7084606482</v>
      </c>
      <c r="B1067" s="1" t="n">
        <v>14.19</v>
      </c>
      <c r="C1067" s="1" t="n">
        <v>1125.29</v>
      </c>
      <c r="D1067" s="1" t="n">
        <v>1.59</v>
      </c>
      <c r="E1067" s="1" t="n">
        <v>23.69187</v>
      </c>
      <c r="F1067" s="1" t="n">
        <v>74.164108</v>
      </c>
      <c r="G1067" s="6" t="n">
        <v>-6.469309E-005</v>
      </c>
      <c r="H1067" s="6" t="n">
        <v>0.02927681</v>
      </c>
      <c r="I1067" s="6" t="n">
        <v>-2.766721</v>
      </c>
      <c r="J1067" s="6" t="n">
        <v>0.001061787</v>
      </c>
      <c r="K1067" s="6" t="n">
        <v>74.40779</v>
      </c>
      <c r="L1067" s="6" t="n">
        <v>0.1161947</v>
      </c>
    </row>
    <row r="1068" customFormat="false" ht="12.75" hidden="false" customHeight="false" outlineLevel="0" collapsed="false">
      <c r="A1068" s="5" t="n">
        <v>37553.7084722222</v>
      </c>
      <c r="B1068" s="1" t="n">
        <v>14.19</v>
      </c>
      <c r="C1068" s="1" t="n">
        <v>1124.88</v>
      </c>
      <c r="D1068" s="1" t="n">
        <v>1.67</v>
      </c>
      <c r="E1068" s="1" t="n">
        <v>23.175824</v>
      </c>
      <c r="F1068" s="1" t="n">
        <v>74.573817</v>
      </c>
      <c r="G1068" s="6" t="n">
        <v>-6.543352E-005</v>
      </c>
      <c r="H1068" s="6" t="n">
        <v>0.02964235</v>
      </c>
      <c r="I1068" s="6" t="n">
        <v>-2.81122</v>
      </c>
      <c r="J1068" s="6" t="n">
        <v>0.001098269</v>
      </c>
      <c r="K1068" s="6" t="n">
        <v>79.60884</v>
      </c>
      <c r="L1068" s="6" t="n">
        <v>0.0550577</v>
      </c>
    </row>
    <row r="1069" customFormat="false" ht="12.75" hidden="false" customHeight="false" outlineLevel="0" collapsed="false">
      <c r="A1069" s="5" t="n">
        <v>37553.7292824074</v>
      </c>
      <c r="B1069" s="1" t="n">
        <v>14.13</v>
      </c>
      <c r="C1069" s="1" t="n">
        <v>1125.61</v>
      </c>
      <c r="D1069" s="1" t="n">
        <v>1.51</v>
      </c>
      <c r="E1069" s="1" t="n">
        <v>23.066398</v>
      </c>
      <c r="F1069" s="1" t="n">
        <v>73.227618</v>
      </c>
      <c r="G1069" s="6" t="n">
        <v>-6.652477E-005</v>
      </c>
      <c r="H1069" s="6" t="n">
        <v>0.03020701</v>
      </c>
      <c r="I1069" s="6" t="n">
        <v>-2.884329</v>
      </c>
      <c r="J1069" s="6" t="n">
        <v>0.001045919</v>
      </c>
      <c r="K1069" s="6" t="n">
        <v>72.20046</v>
      </c>
      <c r="L1069" s="6" t="n">
        <v>0.1544787</v>
      </c>
    </row>
    <row r="1070" customFormat="false" ht="12.75" hidden="false" customHeight="false" outlineLevel="0" collapsed="false">
      <c r="A1070" s="5" t="n">
        <v>37553.7292939815</v>
      </c>
      <c r="B1070" s="1" t="n">
        <v>14.19</v>
      </c>
      <c r="C1070" s="1" t="n">
        <v>1125.1</v>
      </c>
      <c r="D1070" s="1" t="n">
        <v>1.6</v>
      </c>
      <c r="E1070" s="1" t="n">
        <v>23.432327</v>
      </c>
      <c r="F1070" s="1" t="n">
        <v>72.704799</v>
      </c>
      <c r="G1070" s="6" t="n">
        <v>-6.567612E-005</v>
      </c>
      <c r="H1070" s="6" t="n">
        <v>0.02977647</v>
      </c>
      <c r="I1070" s="6" t="n">
        <v>-2.829439</v>
      </c>
      <c r="J1070" s="6" t="n">
        <v>0.001084483</v>
      </c>
      <c r="K1070" s="6" t="n">
        <v>77.62285</v>
      </c>
      <c r="L1070" s="6" t="n">
        <v>0.07412878</v>
      </c>
    </row>
    <row r="1071" customFormat="false" ht="12.75" hidden="false" customHeight="false" outlineLevel="0" collapsed="false">
      <c r="A1071" s="5" t="n">
        <v>37553.7293055556</v>
      </c>
      <c r="B1071" s="1" t="n">
        <v>14.19</v>
      </c>
      <c r="C1071" s="1" t="n">
        <v>1124.67</v>
      </c>
      <c r="D1071" s="1" t="n">
        <v>1.52</v>
      </c>
      <c r="E1071" s="1" t="n">
        <v>23.225489</v>
      </c>
      <c r="F1071" s="1" t="n">
        <v>72.863048</v>
      </c>
      <c r="G1071" s="6" t="n">
        <v>-6.602526E-005</v>
      </c>
      <c r="H1071" s="6" t="n">
        <v>0.02993924</v>
      </c>
      <c r="I1071" s="6" t="n">
        <v>-2.847686</v>
      </c>
      <c r="J1071" s="6" t="n">
        <v>0.001048332</v>
      </c>
      <c r="K1071" s="6" t="n">
        <v>72.53404</v>
      </c>
      <c r="L1071" s="6" t="n">
        <v>0.1481597</v>
      </c>
    </row>
    <row r="1072" customFormat="false" ht="12.75" hidden="false" customHeight="false" outlineLevel="0" collapsed="false">
      <c r="A1072" s="5" t="n">
        <v>37553.7501157407</v>
      </c>
      <c r="B1072" s="1" t="n">
        <v>14.19</v>
      </c>
      <c r="C1072" s="1" t="n">
        <v>1125.59</v>
      </c>
      <c r="D1072" s="1" t="n">
        <v>1.48</v>
      </c>
      <c r="E1072" s="1" t="n">
        <v>23.467914</v>
      </c>
      <c r="F1072" s="1" t="n">
        <v>71.053316</v>
      </c>
      <c r="G1072" s="6" t="n">
        <v>-6.547005E-005</v>
      </c>
      <c r="H1072" s="6" t="n">
        <v>0.02968174</v>
      </c>
      <c r="I1072" s="6" t="n">
        <v>-2.818612</v>
      </c>
      <c r="J1072" s="6" t="n">
        <v>0.001168891</v>
      </c>
      <c r="K1072" s="6" t="n">
        <v>90.1762</v>
      </c>
      <c r="L1072" s="6" t="n">
        <v>0.008957474</v>
      </c>
    </row>
    <row r="1073" customFormat="false" ht="12.75" hidden="false" customHeight="false" outlineLevel="0" collapsed="false">
      <c r="A1073" s="5" t="n">
        <v>37553.7501273148</v>
      </c>
      <c r="B1073" s="1" t="n">
        <v>14.19</v>
      </c>
      <c r="C1073" s="1" t="n">
        <v>1125.12</v>
      </c>
      <c r="D1073" s="1" t="n">
        <v>1.58</v>
      </c>
      <c r="E1073" s="1" t="n">
        <v>23.537281</v>
      </c>
      <c r="F1073" s="1" t="n">
        <v>70.968171</v>
      </c>
      <c r="G1073" s="6" t="n">
        <v>-6.564827E-005</v>
      </c>
      <c r="H1073" s="6" t="n">
        <v>0.02976955</v>
      </c>
      <c r="I1073" s="6" t="n">
        <v>-2.828965</v>
      </c>
      <c r="J1073" s="6" t="n">
        <v>0.00122499</v>
      </c>
      <c r="K1073" s="6" t="n">
        <v>99.03958</v>
      </c>
      <c r="L1073" s="6" t="n">
        <v>0.001493153</v>
      </c>
    </row>
    <row r="1074" customFormat="false" ht="12.75" hidden="false" customHeight="false" outlineLevel="0" collapsed="false">
      <c r="A1074" s="5" t="n">
        <v>37553.7501388889</v>
      </c>
      <c r="B1074" s="1" t="n">
        <v>14.19</v>
      </c>
      <c r="C1074" s="1" t="n">
        <v>1124.82</v>
      </c>
      <c r="D1074" s="1" t="n">
        <v>1.56</v>
      </c>
      <c r="E1074" s="1" t="n">
        <v>23.763162</v>
      </c>
      <c r="F1074" s="1" t="n">
        <v>70.652851</v>
      </c>
      <c r="G1074" s="6" t="n">
        <v>-6.525729E-005</v>
      </c>
      <c r="H1074" s="6" t="n">
        <v>0.02956949</v>
      </c>
      <c r="I1074" s="6" t="n">
        <v>-2.802836</v>
      </c>
      <c r="J1074" s="6" t="n">
        <v>0.001126281</v>
      </c>
      <c r="K1074" s="6" t="n">
        <v>83.72154</v>
      </c>
      <c r="L1074" s="6" t="n">
        <v>0.02841062</v>
      </c>
    </row>
    <row r="1075" customFormat="false" ht="12.75" hidden="false" customHeight="false" outlineLevel="0" collapsed="false">
      <c r="A1075" s="5" t="n">
        <v>37553.7709490741</v>
      </c>
      <c r="B1075" s="1" t="n">
        <v>14.13</v>
      </c>
      <c r="C1075" s="1" t="n">
        <v>1125.51</v>
      </c>
      <c r="D1075" s="1" t="n">
        <v>1.6</v>
      </c>
      <c r="E1075" s="1" t="n">
        <v>24.076552</v>
      </c>
      <c r="F1075" s="1" t="n">
        <v>68.470641</v>
      </c>
      <c r="G1075" s="6" t="n">
        <v>-6.498399E-005</v>
      </c>
      <c r="H1075" s="6" t="n">
        <v>0.0294161</v>
      </c>
      <c r="I1075" s="6" t="n">
        <v>-2.78209</v>
      </c>
      <c r="J1075" s="6" t="n">
        <v>0.00114257</v>
      </c>
      <c r="K1075" s="6" t="n">
        <v>86.1608</v>
      </c>
      <c r="L1075" s="6" t="n">
        <v>0.01866375</v>
      </c>
    </row>
    <row r="1076" customFormat="false" ht="12.75" hidden="false" customHeight="false" outlineLevel="0" collapsed="false">
      <c r="A1076" s="5" t="n">
        <v>37553.7709606482</v>
      </c>
      <c r="B1076" s="1" t="n">
        <v>14.19</v>
      </c>
      <c r="C1076" s="1" t="n">
        <v>1125.06</v>
      </c>
      <c r="D1076" s="1" t="n">
        <v>1.72</v>
      </c>
      <c r="E1076" s="1" t="n">
        <v>23.437531</v>
      </c>
      <c r="F1076" s="1" t="n">
        <v>69.694694</v>
      </c>
      <c r="G1076" s="6" t="n">
        <v>-6.70914E-005</v>
      </c>
      <c r="H1076" s="6" t="n">
        <v>0.03048673</v>
      </c>
      <c r="I1076" s="6" t="n">
        <v>-2.917436</v>
      </c>
      <c r="J1076" s="6" t="n">
        <v>0.001057855</v>
      </c>
      <c r="K1076" s="6" t="n">
        <v>73.85784</v>
      </c>
      <c r="L1076" s="6" t="n">
        <v>0.1249692</v>
      </c>
    </row>
    <row r="1077" customFormat="false" ht="12.75" hidden="false" customHeight="false" outlineLevel="0" collapsed="false">
      <c r="A1077" s="5" t="n">
        <v>37553.7709722222</v>
      </c>
      <c r="B1077" s="1" t="n">
        <v>14.19</v>
      </c>
      <c r="C1077" s="1" t="n">
        <v>1124.82</v>
      </c>
      <c r="D1077" s="1" t="n">
        <v>1.51</v>
      </c>
      <c r="E1077" s="1" t="n">
        <v>23.519731</v>
      </c>
      <c r="F1077" s="1" t="n">
        <v>69.501081</v>
      </c>
      <c r="G1077" s="6" t="n">
        <v>-6.690732E-005</v>
      </c>
      <c r="H1077" s="6" t="n">
        <v>0.03038653</v>
      </c>
      <c r="I1077" s="6" t="n">
        <v>-2.903315</v>
      </c>
      <c r="J1077" s="6" t="n">
        <v>0.00104881</v>
      </c>
      <c r="K1077" s="6" t="n">
        <v>72.60019</v>
      </c>
      <c r="L1077" s="6" t="n">
        <v>0.1469298</v>
      </c>
    </row>
    <row r="1078" customFormat="false" ht="12.75" hidden="false" customHeight="false" outlineLevel="0" collapsed="false">
      <c r="A1078" s="5" t="n">
        <v>37553.7917824074</v>
      </c>
      <c r="B1078" s="1" t="n">
        <v>14.19</v>
      </c>
      <c r="C1078" s="1" t="n">
        <v>1125.61</v>
      </c>
      <c r="D1078" s="1" t="n">
        <v>1.57</v>
      </c>
      <c r="E1078" s="1" t="n">
        <v>24.145586</v>
      </c>
      <c r="F1078" s="1" t="n">
        <v>67.439576</v>
      </c>
      <c r="G1078" s="6" t="n">
        <v>-6.556543E-005</v>
      </c>
      <c r="H1078" s="6" t="n">
        <v>0.0297158</v>
      </c>
      <c r="I1078" s="6" t="n">
        <v>-2.819936</v>
      </c>
      <c r="J1078" s="6" t="n">
        <v>0.001042971</v>
      </c>
      <c r="K1078" s="6" t="n">
        <v>71.79407</v>
      </c>
      <c r="L1078" s="6" t="n">
        <v>0.1624413</v>
      </c>
    </row>
    <row r="1079" customFormat="false" ht="12.75" hidden="false" customHeight="false" outlineLevel="0" collapsed="false">
      <c r="A1079" s="5" t="n">
        <v>37553.7917939815</v>
      </c>
      <c r="B1079" s="1" t="n">
        <v>14.19</v>
      </c>
      <c r="C1079" s="1" t="n">
        <v>1125.16</v>
      </c>
      <c r="D1079" s="1" t="n">
        <v>1.59</v>
      </c>
      <c r="E1079" s="1" t="n">
        <v>23.794134</v>
      </c>
      <c r="F1079" s="1" t="n">
        <v>67.718164</v>
      </c>
      <c r="G1079" s="6" t="n">
        <v>-6.573937E-005</v>
      </c>
      <c r="H1079" s="6" t="n">
        <v>0.0298109</v>
      </c>
      <c r="I1079" s="6" t="n">
        <v>-2.832423</v>
      </c>
      <c r="J1079" s="6" t="n">
        <v>0.001015202</v>
      </c>
      <c r="K1079" s="6" t="n">
        <v>68.02194</v>
      </c>
      <c r="L1079" s="6" t="n">
        <v>0.2505669</v>
      </c>
    </row>
    <row r="1080" customFormat="false" ht="12.75" hidden="false" customHeight="false" outlineLevel="0" collapsed="false">
      <c r="A1080" s="5" t="n">
        <v>37553.7918055556</v>
      </c>
      <c r="B1080" s="1" t="n">
        <v>14.19</v>
      </c>
      <c r="C1080" s="1" t="n">
        <v>1124.67</v>
      </c>
      <c r="D1080" s="1" t="n">
        <v>1.57</v>
      </c>
      <c r="E1080" s="1" t="n">
        <v>23.789679</v>
      </c>
      <c r="F1080" s="1" t="n">
        <v>67.754727</v>
      </c>
      <c r="G1080" s="6" t="n">
        <v>-6.591722E-005</v>
      </c>
      <c r="H1080" s="6" t="n">
        <v>0.02989383</v>
      </c>
      <c r="I1080" s="6" t="n">
        <v>-2.841378</v>
      </c>
      <c r="J1080" s="6" t="n">
        <v>0.001025593</v>
      </c>
      <c r="K1080" s="6" t="n">
        <v>69.42147</v>
      </c>
      <c r="L1080" s="6" t="n">
        <v>0.2148581</v>
      </c>
    </row>
    <row r="1081" customFormat="false" ht="12.75" hidden="false" customHeight="false" outlineLevel="0" collapsed="false">
      <c r="A1081" s="5" t="n">
        <v>37553.8126157407</v>
      </c>
      <c r="B1081" s="1" t="n">
        <v>14.19</v>
      </c>
      <c r="C1081" s="1" t="n">
        <v>1125.29</v>
      </c>
      <c r="D1081" s="1" t="n">
        <v>1.67</v>
      </c>
      <c r="E1081" s="1" t="n">
        <v>24.069567</v>
      </c>
      <c r="F1081" s="1" t="n">
        <v>65.658851</v>
      </c>
      <c r="G1081" s="6" t="n">
        <v>-6.522039E-005</v>
      </c>
      <c r="H1081" s="6" t="n">
        <v>0.02953992</v>
      </c>
      <c r="I1081" s="6" t="n">
        <v>-2.796393</v>
      </c>
      <c r="J1081" s="6" t="n">
        <v>0.001121168</v>
      </c>
      <c r="K1081" s="6" t="n">
        <v>82.96316</v>
      </c>
      <c r="L1081" s="6" t="n">
        <v>0.03224184</v>
      </c>
    </row>
    <row r="1082" customFormat="false" ht="12.75" hidden="false" customHeight="false" outlineLevel="0" collapsed="false">
      <c r="A1082" s="5" t="n">
        <v>37553.8126273148</v>
      </c>
      <c r="B1082" s="1" t="n">
        <v>14.19</v>
      </c>
      <c r="C1082" s="1" t="n">
        <v>1124.67</v>
      </c>
      <c r="D1082" s="1" t="n">
        <v>1.55</v>
      </c>
      <c r="E1082" s="1" t="n">
        <v>23.946565</v>
      </c>
      <c r="F1082" s="1" t="n">
        <v>65.77725</v>
      </c>
      <c r="G1082" s="6" t="n">
        <v>-6.52881E-005</v>
      </c>
      <c r="H1082" s="6" t="n">
        <v>0.02957578</v>
      </c>
      <c r="I1082" s="6" t="n">
        <v>-2.800717</v>
      </c>
      <c r="J1082" s="6" t="n">
        <v>0.001029813</v>
      </c>
      <c r="K1082" s="6" t="n">
        <v>69.99393</v>
      </c>
      <c r="L1082" s="6" t="n">
        <v>0.2012754</v>
      </c>
    </row>
    <row r="1083" customFormat="false" ht="12.75" hidden="false" customHeight="false" outlineLevel="0" collapsed="false">
      <c r="A1083" s="5" t="n">
        <v>37553.8126388889</v>
      </c>
      <c r="B1083" s="1" t="n">
        <v>14.25</v>
      </c>
      <c r="C1083" s="1" t="n">
        <v>1124.45</v>
      </c>
      <c r="D1083" s="1" t="n">
        <v>1.62</v>
      </c>
      <c r="E1083" s="1" t="n">
        <v>23.896797</v>
      </c>
      <c r="F1083" s="1" t="n">
        <v>66.246821</v>
      </c>
      <c r="G1083" s="6" t="n">
        <v>-6.666196E-005</v>
      </c>
      <c r="H1083" s="6" t="n">
        <v>0.0302582</v>
      </c>
      <c r="I1083" s="6" t="n">
        <v>-2.884807</v>
      </c>
      <c r="J1083" s="6" t="n">
        <v>0.001075596</v>
      </c>
      <c r="K1083" s="6" t="n">
        <v>76.35592</v>
      </c>
      <c r="L1083" s="6" t="n">
        <v>0.08891911</v>
      </c>
    </row>
    <row r="1084" customFormat="false" ht="12.75" hidden="false" customHeight="false" outlineLevel="0" collapsed="false">
      <c r="A1084" s="5" t="n">
        <v>37553.8334490741</v>
      </c>
      <c r="B1084" s="1" t="n">
        <v>14.25</v>
      </c>
      <c r="C1084" s="1" t="n">
        <v>1125.2</v>
      </c>
      <c r="D1084" s="1" t="n">
        <v>1.61</v>
      </c>
      <c r="E1084" s="1" t="n">
        <v>24.160038</v>
      </c>
      <c r="F1084" s="1" t="n">
        <v>64.570829</v>
      </c>
      <c r="G1084" s="6" t="n">
        <v>-6.567488E-005</v>
      </c>
      <c r="H1084" s="6" t="n">
        <v>0.02977672</v>
      </c>
      <c r="I1084" s="6" t="n">
        <v>-2.827326</v>
      </c>
      <c r="J1084" s="6" t="n">
        <v>0.001111446</v>
      </c>
      <c r="K1084" s="6" t="n">
        <v>81.53063</v>
      </c>
      <c r="L1084" s="6" t="n">
        <v>0.04072033</v>
      </c>
    </row>
    <row r="1085" customFormat="false" ht="12.75" hidden="false" customHeight="false" outlineLevel="0" collapsed="false">
      <c r="A1085" s="5" t="n">
        <v>37553.8334606482</v>
      </c>
      <c r="B1085" s="1" t="n">
        <v>14.31</v>
      </c>
      <c r="C1085" s="1" t="n">
        <v>1124.78</v>
      </c>
      <c r="D1085" s="1" t="n">
        <v>1.64</v>
      </c>
      <c r="E1085" s="1" t="n">
        <v>24.164038</v>
      </c>
      <c r="F1085" s="1" t="n">
        <v>64.33735</v>
      </c>
      <c r="G1085" s="6" t="n">
        <v>-6.586482E-005</v>
      </c>
      <c r="H1085" s="6" t="n">
        <v>0.02985917</v>
      </c>
      <c r="I1085" s="6" t="n">
        <v>-2.835539</v>
      </c>
      <c r="J1085" s="6" t="n">
        <v>0.00116978</v>
      </c>
      <c r="K1085" s="6" t="n">
        <v>90.31348</v>
      </c>
      <c r="L1085" s="6" t="n">
        <v>0.008727617</v>
      </c>
    </row>
    <row r="1086" customFormat="false" ht="12.75" hidden="false" customHeight="false" outlineLevel="0" collapsed="false">
      <c r="A1086" s="5" t="n">
        <v>37553.8334722222</v>
      </c>
      <c r="B1086" s="1" t="n">
        <v>14.31</v>
      </c>
      <c r="C1086" s="1" t="n">
        <v>1124.24</v>
      </c>
      <c r="D1086" s="1" t="n">
        <v>1.65</v>
      </c>
      <c r="E1086" s="1" t="n">
        <v>23.876587</v>
      </c>
      <c r="F1086" s="1" t="n">
        <v>64.718169</v>
      </c>
      <c r="G1086" s="6" t="n">
        <v>-6.601524E-005</v>
      </c>
      <c r="H1086" s="6" t="n">
        <v>0.02993999</v>
      </c>
      <c r="I1086" s="6" t="n">
        <v>-2.845887</v>
      </c>
      <c r="J1086" s="6" t="n">
        <v>0.00104282</v>
      </c>
      <c r="K1086" s="6" t="n">
        <v>71.77322</v>
      </c>
      <c r="L1086" s="6" t="n">
        <v>0.1628578</v>
      </c>
    </row>
    <row r="1087" customFormat="false" ht="12.75" hidden="false" customHeight="false" outlineLevel="0" collapsed="false">
      <c r="A1087" s="5" t="n">
        <v>37553.8542824074</v>
      </c>
      <c r="B1087" s="1" t="n">
        <v>14.38</v>
      </c>
      <c r="C1087" s="1" t="n">
        <v>1124.51</v>
      </c>
      <c r="D1087" s="1" t="n">
        <v>1.61</v>
      </c>
      <c r="E1087" s="1" t="n">
        <v>25.062461</v>
      </c>
      <c r="F1087" s="1" t="n">
        <v>63.167458</v>
      </c>
      <c r="G1087" s="6" t="n">
        <v>-6.549602E-005</v>
      </c>
      <c r="H1087" s="6" t="n">
        <v>0.02972965</v>
      </c>
      <c r="I1087" s="6" t="n">
        <v>-2.828937</v>
      </c>
      <c r="J1087" s="6" t="n">
        <v>0.001132458</v>
      </c>
      <c r="K1087" s="6" t="n">
        <v>84.64238</v>
      </c>
      <c r="L1087" s="6" t="n">
        <v>0.02430066</v>
      </c>
    </row>
    <row r="1088" customFormat="false" ht="12.75" hidden="false" customHeight="false" outlineLevel="0" collapsed="false">
      <c r="A1088" s="5" t="n">
        <v>37553.8542939815</v>
      </c>
      <c r="B1088" s="1" t="n">
        <v>14.38</v>
      </c>
      <c r="C1088" s="1" t="n">
        <v>1124.18</v>
      </c>
      <c r="D1088" s="1" t="n">
        <v>1.69</v>
      </c>
      <c r="E1088" s="1" t="n">
        <v>24.419682</v>
      </c>
      <c r="F1088" s="1" t="n">
        <v>63.765999</v>
      </c>
      <c r="G1088" s="6" t="n">
        <v>-6.618861E-005</v>
      </c>
      <c r="H1088" s="6" t="n">
        <v>0.03007746</v>
      </c>
      <c r="I1088" s="6" t="n">
        <v>-2.872122</v>
      </c>
      <c r="J1088" s="6" t="n">
        <v>0.001035473</v>
      </c>
      <c r="K1088" s="6" t="n">
        <v>70.76545</v>
      </c>
      <c r="L1088" s="6" t="n">
        <v>0.1839139</v>
      </c>
    </row>
    <row r="1089" customFormat="false" ht="12.75" hidden="false" customHeight="false" outlineLevel="0" collapsed="false">
      <c r="A1089" s="5" t="n">
        <v>37553.8543055556</v>
      </c>
      <c r="B1089" s="1" t="n">
        <v>14.38</v>
      </c>
      <c r="C1089" s="1" t="n">
        <v>1123.59</v>
      </c>
      <c r="D1089" s="1" t="n">
        <v>1.55</v>
      </c>
      <c r="E1089" s="1" t="n">
        <v>24.28894</v>
      </c>
      <c r="F1089" s="1" t="n">
        <v>63.857881</v>
      </c>
      <c r="G1089" s="6" t="n">
        <v>-6.641111E-005</v>
      </c>
      <c r="H1089" s="6" t="n">
        <v>0.0301806</v>
      </c>
      <c r="I1089" s="6" t="n">
        <v>-2.883435</v>
      </c>
      <c r="J1089" s="6" t="n">
        <v>0.001106427</v>
      </c>
      <c r="K1089" s="6" t="n">
        <v>80.79598</v>
      </c>
      <c r="L1089" s="6" t="n">
        <v>0.04576969</v>
      </c>
    </row>
    <row r="1090" customFormat="false" ht="12.75" hidden="false" customHeight="false" outlineLevel="0" collapsed="false">
      <c r="A1090" s="5" t="n">
        <v>37553.8751157407</v>
      </c>
      <c r="B1090" s="1" t="n">
        <v>14.5</v>
      </c>
      <c r="C1090" s="1" t="n">
        <v>1123.76</v>
      </c>
      <c r="D1090" s="1" t="n">
        <v>1.52</v>
      </c>
      <c r="E1090" s="1" t="n">
        <v>23.995002</v>
      </c>
      <c r="F1090" s="1" t="n">
        <v>64.121957</v>
      </c>
      <c r="G1090" s="6" t="n">
        <v>-6.666951E-005</v>
      </c>
      <c r="H1090" s="6" t="n">
        <v>0.03033604</v>
      </c>
      <c r="I1090" s="6" t="n">
        <v>-2.90649</v>
      </c>
      <c r="J1090" s="6" t="n">
        <v>0.001055967</v>
      </c>
      <c r="K1090" s="6" t="n">
        <v>73.59444</v>
      </c>
      <c r="L1090" s="6" t="n">
        <v>0.1293476</v>
      </c>
    </row>
    <row r="1091" customFormat="false" ht="12.75" hidden="false" customHeight="false" outlineLevel="0" collapsed="false">
      <c r="A1091" s="5" t="n">
        <v>37553.8751273148</v>
      </c>
      <c r="B1091" s="1" t="n">
        <v>14.5</v>
      </c>
      <c r="C1091" s="1" t="n">
        <v>1123.16</v>
      </c>
      <c r="D1091" s="1" t="n">
        <v>1.8</v>
      </c>
      <c r="E1091" s="1" t="n">
        <v>24.739</v>
      </c>
      <c r="F1091" s="1" t="n">
        <v>63.069494</v>
      </c>
      <c r="G1091" s="6" t="n">
        <v>-6.507625E-005</v>
      </c>
      <c r="H1091" s="6" t="n">
        <v>0.02952308</v>
      </c>
      <c r="I1091" s="6" t="n">
        <v>-2.802338</v>
      </c>
      <c r="J1091" s="6" t="n">
        <v>0.00108595</v>
      </c>
      <c r="K1091" s="6" t="n">
        <v>77.83299</v>
      </c>
      <c r="L1091" s="6" t="n">
        <v>0.07188261</v>
      </c>
    </row>
    <row r="1092" customFormat="false" ht="12.75" hidden="false" customHeight="false" outlineLevel="0" collapsed="false">
      <c r="A1092" s="5" t="n">
        <v>37553.8751388889</v>
      </c>
      <c r="B1092" s="1" t="n">
        <v>14.5</v>
      </c>
      <c r="C1092" s="1" t="n">
        <v>1122.71</v>
      </c>
      <c r="D1092" s="1" t="n">
        <v>1.66</v>
      </c>
      <c r="E1092" s="1" t="n">
        <v>24.517673</v>
      </c>
      <c r="F1092" s="1" t="n">
        <v>63.448946</v>
      </c>
      <c r="G1092" s="6" t="n">
        <v>-6.600791E-005</v>
      </c>
      <c r="H1092" s="6" t="n">
        <v>0.02998491</v>
      </c>
      <c r="I1092" s="6" t="n">
        <v>-2.859065</v>
      </c>
      <c r="J1092" s="6" t="n">
        <v>0.001146977</v>
      </c>
      <c r="K1092" s="6" t="n">
        <v>86.82679</v>
      </c>
      <c r="L1092" s="6" t="n">
        <v>0.01658358</v>
      </c>
    </row>
    <row r="1093" customFormat="false" ht="12.75" hidden="false" customHeight="false" outlineLevel="0" collapsed="false">
      <c r="A1093" s="5" t="n">
        <v>37553.8959490741</v>
      </c>
      <c r="B1093" s="1" t="n">
        <v>14.63</v>
      </c>
      <c r="C1093" s="1" t="n">
        <v>1123.24</v>
      </c>
      <c r="D1093" s="1" t="n">
        <v>1.75</v>
      </c>
      <c r="E1093" s="1" t="n">
        <v>24.581544</v>
      </c>
      <c r="F1093" s="1" t="n">
        <v>63.708505</v>
      </c>
      <c r="G1093" s="6" t="n">
        <v>-6.507252E-005</v>
      </c>
      <c r="H1093" s="6" t="n">
        <v>0.02948659</v>
      </c>
      <c r="I1093" s="6" t="n">
        <v>-2.790524</v>
      </c>
      <c r="J1093" s="6" t="n">
        <v>0.001083152</v>
      </c>
      <c r="K1093" s="6" t="n">
        <v>77.43237</v>
      </c>
      <c r="L1093" s="6" t="n">
        <v>0.07621423</v>
      </c>
    </row>
    <row r="1094" customFormat="false" ht="12.75" hidden="false" customHeight="false" outlineLevel="0" collapsed="false">
      <c r="A1094" s="5" t="n">
        <v>37553.8959606482</v>
      </c>
      <c r="B1094" s="1" t="n">
        <v>14.63</v>
      </c>
      <c r="C1094" s="1" t="n">
        <v>1122.76</v>
      </c>
      <c r="D1094" s="1" t="n">
        <v>1.7</v>
      </c>
      <c r="E1094" s="1" t="n">
        <v>24.075724</v>
      </c>
      <c r="F1094" s="1" t="n">
        <v>64.555933</v>
      </c>
      <c r="G1094" s="6" t="n">
        <v>-6.686195E-005</v>
      </c>
      <c r="H1094" s="6" t="n">
        <v>0.03039318</v>
      </c>
      <c r="I1094" s="6" t="n">
        <v>-2.904489</v>
      </c>
      <c r="J1094" s="6" t="n">
        <v>0.001032185</v>
      </c>
      <c r="K1094" s="6" t="n">
        <v>70.31683</v>
      </c>
      <c r="L1094" s="6" t="n">
        <v>0.1938773</v>
      </c>
    </row>
    <row r="1095" customFormat="false" ht="12.75" hidden="false" customHeight="false" outlineLevel="0" collapsed="false">
      <c r="A1095" s="5" t="n">
        <v>37553.8959722222</v>
      </c>
      <c r="B1095" s="1" t="n">
        <v>14.63</v>
      </c>
      <c r="C1095" s="1" t="n">
        <v>1122.41</v>
      </c>
      <c r="D1095" s="1" t="n">
        <v>1.75</v>
      </c>
      <c r="E1095" s="1" t="n">
        <v>24.327291</v>
      </c>
      <c r="F1095" s="1" t="n">
        <v>64.425812</v>
      </c>
      <c r="G1095" s="6" t="n">
        <v>-6.689606E-005</v>
      </c>
      <c r="H1095" s="6" t="n">
        <v>0.03039769</v>
      </c>
      <c r="I1095" s="6" t="n">
        <v>-2.903103</v>
      </c>
      <c r="J1095" s="6" t="n">
        <v>0.001004531</v>
      </c>
      <c r="K1095" s="6" t="n">
        <v>66.59942</v>
      </c>
      <c r="L1095" s="6" t="n">
        <v>0.2904148</v>
      </c>
    </row>
    <row r="1096" customFormat="false" ht="12.75" hidden="false" customHeight="false" outlineLevel="0" collapsed="false">
      <c r="A1096" s="5" t="n">
        <v>37553.9167824074</v>
      </c>
      <c r="B1096" s="1" t="n">
        <v>14.63</v>
      </c>
      <c r="C1096" s="1" t="n">
        <v>1123.37</v>
      </c>
      <c r="D1096" s="1" t="n">
        <v>1.41</v>
      </c>
      <c r="E1096" s="1" t="n">
        <v>24.394961</v>
      </c>
      <c r="F1096" s="1" t="n">
        <v>64.676459</v>
      </c>
      <c r="G1096" s="6" t="n">
        <v>-6.529727E-005</v>
      </c>
      <c r="H1096" s="6" t="n">
        <v>0.02962369</v>
      </c>
      <c r="I1096" s="6" t="n">
        <v>-2.812744</v>
      </c>
      <c r="J1096" s="6" t="n">
        <v>0.001037497</v>
      </c>
      <c r="K1096" s="6" t="n">
        <v>71.04245</v>
      </c>
      <c r="L1096" s="6" t="n">
        <v>0.1779441</v>
      </c>
    </row>
    <row r="1097" customFormat="false" ht="12.75" hidden="false" customHeight="false" outlineLevel="0" collapsed="false">
      <c r="A1097" s="5" t="n">
        <v>37553.9167939815</v>
      </c>
      <c r="B1097" s="1" t="n">
        <v>14.63</v>
      </c>
      <c r="C1097" s="1" t="n">
        <v>1122.63</v>
      </c>
      <c r="D1097" s="1" t="n">
        <v>1.7</v>
      </c>
      <c r="E1097" s="1" t="n">
        <v>24.410087</v>
      </c>
      <c r="F1097" s="1" t="n">
        <v>64.885546</v>
      </c>
      <c r="G1097" s="6" t="n">
        <v>-6.550076E-005</v>
      </c>
      <c r="H1097" s="6" t="n">
        <v>0.02972677</v>
      </c>
      <c r="I1097" s="6" t="n">
        <v>-2.824992</v>
      </c>
      <c r="J1097" s="6" t="n">
        <v>0.001094821</v>
      </c>
      <c r="K1097" s="6" t="n">
        <v>79.10975</v>
      </c>
      <c r="L1097" s="6" t="n">
        <v>0.05941292</v>
      </c>
    </row>
    <row r="1098" customFormat="false" ht="12.75" hidden="false" customHeight="false" outlineLevel="0" collapsed="false">
      <c r="A1098" s="5" t="n">
        <v>37553.9168055556</v>
      </c>
      <c r="B1098" s="1" t="n">
        <v>14.69</v>
      </c>
      <c r="C1098" s="1" t="n">
        <v>1122.27</v>
      </c>
      <c r="D1098" s="1" t="n">
        <v>1.75</v>
      </c>
      <c r="E1098" s="1" t="n">
        <v>23.80417</v>
      </c>
      <c r="F1098" s="1" t="n">
        <v>65.549147</v>
      </c>
      <c r="G1098" s="6" t="n">
        <v>-6.679642E-005</v>
      </c>
      <c r="H1098" s="6" t="n">
        <v>0.03037526</v>
      </c>
      <c r="I1098" s="6" t="n">
        <v>-2.905635</v>
      </c>
      <c r="J1098" s="6" t="n">
        <v>0.001020155</v>
      </c>
      <c r="K1098" s="6" t="n">
        <v>68.68721</v>
      </c>
      <c r="L1098" s="6" t="n">
        <v>0.2331522</v>
      </c>
    </row>
    <row r="1099" customFormat="false" ht="12.75" hidden="false" customHeight="false" outlineLevel="0" collapsed="false">
      <c r="A1099" s="5" t="n">
        <v>37553.9376157407</v>
      </c>
      <c r="B1099" s="1" t="n">
        <v>14.63</v>
      </c>
      <c r="C1099" s="1" t="n">
        <v>1123.16</v>
      </c>
      <c r="D1099" s="1" t="n">
        <v>1.83</v>
      </c>
      <c r="E1099" s="1" t="n">
        <v>24.212965</v>
      </c>
      <c r="F1099" s="1" t="n">
        <v>66.099074</v>
      </c>
      <c r="G1099" s="6" t="n">
        <v>-6.591042E-005</v>
      </c>
      <c r="H1099" s="6" t="n">
        <v>0.02993513</v>
      </c>
      <c r="I1099" s="6" t="n">
        <v>-2.848888</v>
      </c>
      <c r="J1099" s="6" t="n">
        <v>0.001108204</v>
      </c>
      <c r="K1099" s="6" t="n">
        <v>81.05569</v>
      </c>
      <c r="L1099" s="6" t="n">
        <v>0.04392662</v>
      </c>
    </row>
    <row r="1100" customFormat="false" ht="12.75" hidden="false" customHeight="false" outlineLevel="0" collapsed="false">
      <c r="A1100" s="5" t="n">
        <v>37553.9376388889</v>
      </c>
      <c r="B1100" s="1" t="n">
        <v>14.63</v>
      </c>
      <c r="C1100" s="1" t="n">
        <v>1122.76</v>
      </c>
      <c r="D1100" s="1" t="n">
        <v>1.63</v>
      </c>
      <c r="E1100" s="1" t="n">
        <v>23.910451</v>
      </c>
      <c r="F1100" s="1" t="n">
        <v>66.267166</v>
      </c>
      <c r="G1100" s="6" t="n">
        <v>-6.562377E-005</v>
      </c>
      <c r="H1100" s="6" t="n">
        <v>0.0297868</v>
      </c>
      <c r="I1100" s="6" t="n">
        <v>-2.82937</v>
      </c>
      <c r="J1100" s="6" t="n">
        <v>0.001056354</v>
      </c>
      <c r="K1100" s="6" t="n">
        <v>73.64835</v>
      </c>
      <c r="L1100" s="6" t="n">
        <v>0.1284421</v>
      </c>
    </row>
    <row r="1101" customFormat="false" ht="12.75" hidden="false" customHeight="false" outlineLevel="0" collapsed="false">
      <c r="A1101" s="5" t="n">
        <v>37553.937650463</v>
      </c>
      <c r="B1101" s="1" t="n">
        <v>14.63</v>
      </c>
      <c r="C1101" s="1" t="n">
        <v>1122.37</v>
      </c>
      <c r="D1101" s="1" t="n">
        <v>1.47</v>
      </c>
      <c r="E1101" s="1" t="n">
        <v>24.026561</v>
      </c>
      <c r="F1101" s="1" t="n">
        <v>65.93366</v>
      </c>
      <c r="G1101" s="6" t="n">
        <v>-6.532588E-005</v>
      </c>
      <c r="H1101" s="6" t="n">
        <v>0.0296332</v>
      </c>
      <c r="I1101" s="6" t="n">
        <v>-2.809222</v>
      </c>
      <c r="J1101" s="6" t="n">
        <v>0.001048743</v>
      </c>
      <c r="K1101" s="6" t="n">
        <v>72.59088</v>
      </c>
      <c r="L1101" s="6" t="n">
        <v>0.1471023</v>
      </c>
    </row>
    <row r="1102" customFormat="false" ht="12.75" hidden="false" customHeight="false" outlineLevel="0" collapsed="false">
      <c r="A1102" s="5" t="n">
        <v>37553.9584490741</v>
      </c>
      <c r="B1102" s="1" t="n">
        <v>14.69</v>
      </c>
      <c r="C1102" s="1" t="n">
        <v>1123.27</v>
      </c>
      <c r="D1102" s="1" t="n">
        <v>1.58</v>
      </c>
      <c r="E1102" s="1" t="n">
        <v>24.222316</v>
      </c>
      <c r="F1102" s="1" t="n">
        <v>67.301102</v>
      </c>
      <c r="G1102" s="6" t="n">
        <v>-6.507168E-005</v>
      </c>
      <c r="H1102" s="6" t="n">
        <v>0.02951447</v>
      </c>
      <c r="I1102" s="6" t="n">
        <v>-2.798358</v>
      </c>
      <c r="J1102" s="6" t="n">
        <v>0.001074988</v>
      </c>
      <c r="K1102" s="6" t="n">
        <v>76.26962</v>
      </c>
      <c r="L1102" s="6" t="n">
        <v>0.09000757</v>
      </c>
    </row>
    <row r="1103" customFormat="false" ht="12.75" hidden="false" customHeight="false" outlineLevel="0" collapsed="false">
      <c r="A1103" s="5" t="n">
        <v>37553.9584606482</v>
      </c>
      <c r="B1103" s="1" t="n">
        <v>14.69</v>
      </c>
      <c r="C1103" s="1" t="n">
        <v>1122.63</v>
      </c>
      <c r="D1103" s="1" t="n">
        <v>1.45</v>
      </c>
      <c r="E1103" s="1" t="n">
        <v>23.788856</v>
      </c>
      <c r="F1103" s="1" t="n">
        <v>67.837175</v>
      </c>
      <c r="G1103" s="6" t="n">
        <v>-6.616887E-005</v>
      </c>
      <c r="H1103" s="6" t="n">
        <v>0.03005863</v>
      </c>
      <c r="I1103" s="6" t="n">
        <v>-2.865017</v>
      </c>
      <c r="J1103" s="6" t="n">
        <v>0.0009801374</v>
      </c>
      <c r="K1103" s="6" t="n">
        <v>63.40418</v>
      </c>
      <c r="L1103" s="6" t="n">
        <v>0.3916283</v>
      </c>
    </row>
    <row r="1104" customFormat="false" ht="12.75" hidden="false" customHeight="false" outlineLevel="0" collapsed="false">
      <c r="A1104" s="5" t="n">
        <v>37553.9584722222</v>
      </c>
      <c r="B1104" s="1" t="n">
        <v>14.69</v>
      </c>
      <c r="C1104" s="1" t="n">
        <v>1122.33</v>
      </c>
      <c r="D1104" s="1" t="n">
        <v>1.63</v>
      </c>
      <c r="E1104" s="1" t="n">
        <v>24.03568</v>
      </c>
      <c r="F1104" s="1" t="n">
        <v>67.538573</v>
      </c>
      <c r="G1104" s="6" t="n">
        <v>-6.600712E-005</v>
      </c>
      <c r="H1104" s="6" t="n">
        <v>0.02996663</v>
      </c>
      <c r="I1104" s="6" t="n">
        <v>-2.851724</v>
      </c>
      <c r="J1104" s="6" t="n">
        <v>0.001045457</v>
      </c>
      <c r="K1104" s="6" t="n">
        <v>72.13669</v>
      </c>
      <c r="L1104" s="6" t="n">
        <v>0.1557088</v>
      </c>
    </row>
    <row r="1105" customFormat="false" ht="12.75" hidden="false" customHeight="false" outlineLevel="0" collapsed="false">
      <c r="A1105" s="5" t="n">
        <v>37553.9792824074</v>
      </c>
      <c r="B1105" s="1" t="n">
        <v>14.69</v>
      </c>
      <c r="C1105" s="1" t="n">
        <v>1123.39</v>
      </c>
      <c r="D1105" s="1" t="n">
        <v>1.62</v>
      </c>
      <c r="E1105" s="1" t="n">
        <v>23.869144</v>
      </c>
      <c r="F1105" s="1" t="n">
        <v>67.866856</v>
      </c>
      <c r="G1105" s="6" t="n">
        <v>-6.520352E-005</v>
      </c>
      <c r="H1105" s="6" t="n">
        <v>0.02958114</v>
      </c>
      <c r="I1105" s="6" t="n">
        <v>-2.807251</v>
      </c>
      <c r="J1105" s="6" t="n">
        <v>0.001064095</v>
      </c>
      <c r="K1105" s="6" t="n">
        <v>74.73169</v>
      </c>
      <c r="L1105" s="6" t="n">
        <v>0.1112551</v>
      </c>
    </row>
    <row r="1106" customFormat="false" ht="12.75" hidden="false" customHeight="false" outlineLevel="0" collapsed="false">
      <c r="A1106" s="5" t="n">
        <v>37553.9792939815</v>
      </c>
      <c r="B1106" s="1" t="n">
        <v>14.69</v>
      </c>
      <c r="C1106" s="1" t="n">
        <v>1122.76</v>
      </c>
      <c r="D1106" s="1" t="n">
        <v>1.59</v>
      </c>
      <c r="E1106" s="1" t="n">
        <v>23.915159</v>
      </c>
      <c r="F1106" s="1" t="n">
        <v>67.924739</v>
      </c>
      <c r="G1106" s="6" t="n">
        <v>-6.539652E-005</v>
      </c>
      <c r="H1106" s="6" t="n">
        <v>0.02967704</v>
      </c>
      <c r="I1106" s="6" t="n">
        <v>-2.818344</v>
      </c>
      <c r="J1106" s="6" t="n">
        <v>0.00100227</v>
      </c>
      <c r="K1106" s="6" t="n">
        <v>66.29993</v>
      </c>
      <c r="L1106" s="6" t="n">
        <v>0.2992424</v>
      </c>
    </row>
    <row r="1107" customFormat="false" ht="12.75" hidden="false" customHeight="false" outlineLevel="0" collapsed="false">
      <c r="A1107" s="5" t="n">
        <v>37553.9793055556</v>
      </c>
      <c r="B1107" s="1" t="n">
        <v>14.69</v>
      </c>
      <c r="C1107" s="1" t="n">
        <v>1122.27</v>
      </c>
      <c r="D1107" s="1" t="n">
        <v>1.55</v>
      </c>
      <c r="E1107" s="1" t="n">
        <v>24.218903</v>
      </c>
      <c r="F1107" s="1" t="n">
        <v>67.725363</v>
      </c>
      <c r="G1107" s="6" t="n">
        <v>-6.541514E-005</v>
      </c>
      <c r="H1107" s="6" t="n">
        <v>0.02967725</v>
      </c>
      <c r="I1107" s="6" t="n">
        <v>-2.816917</v>
      </c>
      <c r="J1107" s="6" t="n">
        <v>0.001084962</v>
      </c>
      <c r="K1107" s="6" t="n">
        <v>77.69139</v>
      </c>
      <c r="L1107" s="6" t="n">
        <v>0.07338992</v>
      </c>
    </row>
    <row r="1108" customFormat="false" ht="12.75" hidden="false" customHeight="false" outlineLevel="0" collapsed="false">
      <c r="A1108" s="5" t="n">
        <v>37554.0001157407</v>
      </c>
      <c r="B1108" s="1" t="n">
        <v>14.75</v>
      </c>
      <c r="C1108" s="1" t="n">
        <v>1123.1</v>
      </c>
      <c r="D1108" s="1" t="n">
        <v>1.93</v>
      </c>
      <c r="E1108" s="1" t="n">
        <v>23.78709</v>
      </c>
      <c r="F1108" s="1" t="n">
        <v>68.97484</v>
      </c>
      <c r="G1108" s="6" t="n">
        <v>-6.569854E-005</v>
      </c>
      <c r="H1108" s="6" t="n">
        <v>0.02983519</v>
      </c>
      <c r="I1108" s="6" t="n">
        <v>-2.839409</v>
      </c>
      <c r="J1108" s="6" t="n">
        <v>0.001012921</v>
      </c>
      <c r="K1108" s="6" t="n">
        <v>67.71655</v>
      </c>
      <c r="L1108" s="6" t="n">
        <v>0.258825</v>
      </c>
    </row>
    <row r="1109" customFormat="false" ht="12.75" hidden="false" customHeight="false" outlineLevel="0" collapsed="false">
      <c r="A1109" s="5" t="n">
        <v>37554.0001273148</v>
      </c>
      <c r="B1109" s="1" t="n">
        <v>14.75</v>
      </c>
      <c r="C1109" s="1" t="n">
        <v>1122.49</v>
      </c>
      <c r="D1109" s="1" t="n">
        <v>1.98</v>
      </c>
      <c r="E1109" s="1" t="n">
        <v>24.02998</v>
      </c>
      <c r="F1109" s="1" t="n">
        <v>68.551156</v>
      </c>
      <c r="G1109" s="6" t="n">
        <v>-6.50547E-005</v>
      </c>
      <c r="H1109" s="6" t="n">
        <v>0.02950421</v>
      </c>
      <c r="I1109" s="6" t="n">
        <v>-2.796006</v>
      </c>
      <c r="J1109" s="6" t="n">
        <v>0.001140138</v>
      </c>
      <c r="K1109" s="6" t="n">
        <v>85.79437</v>
      </c>
      <c r="L1109" s="6" t="n">
        <v>0.01990514</v>
      </c>
    </row>
    <row r="1110" customFormat="false" ht="12.75" hidden="false" customHeight="false" outlineLevel="0" collapsed="false">
      <c r="A1110" s="5" t="n">
        <v>37554.0001388889</v>
      </c>
      <c r="B1110" s="1" t="n">
        <v>14.75</v>
      </c>
      <c r="C1110" s="1" t="n">
        <v>1122.02</v>
      </c>
      <c r="D1110" s="1" t="n">
        <v>1.53</v>
      </c>
      <c r="E1110" s="1" t="n">
        <v>24.33888</v>
      </c>
      <c r="F1110" s="1" t="n">
        <v>68.384552</v>
      </c>
      <c r="G1110" s="6" t="n">
        <v>-6.480356E-005</v>
      </c>
      <c r="H1110" s="6" t="n">
        <v>0.02937563</v>
      </c>
      <c r="I1110" s="6" t="n">
        <v>-2.779277</v>
      </c>
      <c r="J1110" s="6" t="n">
        <v>0.001139706</v>
      </c>
      <c r="K1110" s="6" t="n">
        <v>85.72938</v>
      </c>
      <c r="L1110" s="6" t="n">
        <v>0.02013283</v>
      </c>
    </row>
    <row r="1111" customFormat="false" ht="12.75" hidden="false" customHeight="false" outlineLevel="0" collapsed="false">
      <c r="A1111" s="5" t="n">
        <v>37554.0209490741</v>
      </c>
      <c r="B1111" s="1" t="n">
        <v>14.69</v>
      </c>
      <c r="C1111" s="1" t="n">
        <v>1122.71</v>
      </c>
      <c r="D1111" s="1" t="n">
        <v>1.37</v>
      </c>
      <c r="E1111" s="1" t="n">
        <v>23.853234</v>
      </c>
      <c r="F1111" s="1" t="n">
        <v>69.521275</v>
      </c>
      <c r="G1111" s="6" t="n">
        <v>-6.510224E-005</v>
      </c>
      <c r="H1111" s="6" t="n">
        <v>0.02953514</v>
      </c>
      <c r="I1111" s="6" t="n">
        <v>-2.800667</v>
      </c>
      <c r="J1111" s="6" t="n">
        <v>0.001071196</v>
      </c>
      <c r="K1111" s="6" t="n">
        <v>75.73249</v>
      </c>
      <c r="L1111" s="6" t="n">
        <v>0.09702493</v>
      </c>
    </row>
    <row r="1112" customFormat="false" ht="12.75" hidden="false" customHeight="false" outlineLevel="0" collapsed="false">
      <c r="A1112" s="5" t="n">
        <v>37554.0209722222</v>
      </c>
      <c r="B1112" s="1" t="n">
        <v>14.75</v>
      </c>
      <c r="C1112" s="1" t="n">
        <v>1122.33</v>
      </c>
      <c r="D1112" s="1" t="n">
        <v>1.6</v>
      </c>
      <c r="E1112" s="1" t="n">
        <v>23.565037</v>
      </c>
      <c r="F1112" s="1" t="n">
        <v>69.898971</v>
      </c>
      <c r="G1112" s="6" t="n">
        <v>-6.604742E-005</v>
      </c>
      <c r="H1112" s="6" t="n">
        <v>0.03000235</v>
      </c>
      <c r="I1112" s="6" t="n">
        <v>-2.857876</v>
      </c>
      <c r="J1112" s="6" t="n">
        <v>0.001088462</v>
      </c>
      <c r="K1112" s="6" t="n">
        <v>78.19342</v>
      </c>
      <c r="L1112" s="6" t="n">
        <v>0.06816095</v>
      </c>
    </row>
    <row r="1113" customFormat="false" ht="12.75" hidden="false" customHeight="false" outlineLevel="0" collapsed="false">
      <c r="A1113" s="5" t="n">
        <v>37554.0209837963</v>
      </c>
      <c r="B1113" s="1" t="n">
        <v>14.75</v>
      </c>
      <c r="C1113" s="1" t="n">
        <v>1122.08</v>
      </c>
      <c r="D1113" s="1" t="n">
        <v>1.17</v>
      </c>
      <c r="E1113" s="1" t="n">
        <v>23.722076</v>
      </c>
      <c r="F1113" s="1" t="n">
        <v>69.71292</v>
      </c>
      <c r="G1113" s="6" t="n">
        <v>-6.57801E-005</v>
      </c>
      <c r="H1113" s="6" t="n">
        <v>0.02986968</v>
      </c>
      <c r="I1113" s="6" t="n">
        <v>-2.841054</v>
      </c>
      <c r="J1113" s="6" t="n">
        <v>0.001052565</v>
      </c>
      <c r="K1113" s="6" t="n">
        <v>73.12095</v>
      </c>
      <c r="L1113" s="6" t="n">
        <v>0.1375107</v>
      </c>
    </row>
    <row r="1114" customFormat="false" ht="12.75" hidden="false" customHeight="false" outlineLevel="0" collapsed="false">
      <c r="A1114" s="5" t="n">
        <v>37554.0417824074</v>
      </c>
      <c r="B1114" s="1" t="n">
        <v>14.75</v>
      </c>
      <c r="C1114" s="1" t="n">
        <v>1123.1</v>
      </c>
      <c r="D1114" s="1" t="n">
        <v>1.34</v>
      </c>
      <c r="E1114" s="1" t="n">
        <v>23.700378</v>
      </c>
      <c r="F1114" s="1" t="n">
        <v>70.089455</v>
      </c>
      <c r="G1114" s="6" t="n">
        <v>-6.46631E-005</v>
      </c>
      <c r="H1114" s="6" t="n">
        <v>0.02931966</v>
      </c>
      <c r="I1114" s="6" t="n">
        <v>-2.774851</v>
      </c>
      <c r="J1114" s="6" t="n">
        <v>0.001109361</v>
      </c>
      <c r="K1114" s="6" t="n">
        <v>81.225</v>
      </c>
      <c r="L1114" s="6" t="n">
        <v>0.04275956</v>
      </c>
    </row>
    <row r="1115" customFormat="false" ht="12.75" hidden="false" customHeight="false" outlineLevel="0" collapsed="false">
      <c r="A1115" s="5" t="n">
        <v>37554.0417939815</v>
      </c>
      <c r="B1115" s="1" t="n">
        <v>14.75</v>
      </c>
      <c r="C1115" s="1" t="n">
        <v>1122.49</v>
      </c>
      <c r="D1115" s="1" t="n">
        <v>1.5</v>
      </c>
      <c r="E1115" s="1" t="n">
        <v>23.772267</v>
      </c>
      <c r="F1115" s="1" t="n">
        <v>69.900467</v>
      </c>
      <c r="G1115" s="6" t="n">
        <v>-6.47428E-005</v>
      </c>
      <c r="H1115" s="6" t="n">
        <v>0.02935242</v>
      </c>
      <c r="I1115" s="6" t="n">
        <v>-2.777136</v>
      </c>
      <c r="J1115" s="6" t="n">
        <v>0.001101936</v>
      </c>
      <c r="K1115" s="6" t="n">
        <v>80.1413</v>
      </c>
      <c r="L1115" s="6" t="n">
        <v>0.05071131</v>
      </c>
    </row>
    <row r="1116" customFormat="false" ht="12.75" hidden="false" customHeight="false" outlineLevel="0" collapsed="false">
      <c r="A1116" s="5" t="n">
        <v>37554.0418055556</v>
      </c>
      <c r="B1116" s="1" t="n">
        <v>14.75</v>
      </c>
      <c r="C1116" s="1" t="n">
        <v>1122.06</v>
      </c>
      <c r="D1116" s="1" t="n">
        <v>1.43</v>
      </c>
      <c r="E1116" s="1" t="n">
        <v>23.490061</v>
      </c>
      <c r="F1116" s="1" t="n">
        <v>70.60134</v>
      </c>
      <c r="G1116" s="6" t="n">
        <v>-6.640597E-005</v>
      </c>
      <c r="H1116" s="6" t="n">
        <v>0.03018551</v>
      </c>
      <c r="I1116" s="6" t="n">
        <v>-2.880938</v>
      </c>
      <c r="J1116" s="6" t="n">
        <v>0.001067302</v>
      </c>
      <c r="K1116" s="6" t="n">
        <v>75.1828</v>
      </c>
      <c r="L1116" s="6" t="n">
        <v>0.1046505</v>
      </c>
    </row>
    <row r="1117" customFormat="false" ht="12.75" hidden="false" customHeight="false" outlineLevel="0" collapsed="false">
      <c r="A1117" s="5" t="n">
        <v>37554.0626157407</v>
      </c>
      <c r="B1117" s="1" t="n">
        <v>14.69</v>
      </c>
      <c r="C1117" s="1" t="n">
        <v>1123.18</v>
      </c>
      <c r="D1117" s="1" t="n">
        <v>1.63</v>
      </c>
      <c r="E1117" s="1" t="n">
        <v>23.82146</v>
      </c>
      <c r="F1117" s="1" t="n">
        <v>70.584104</v>
      </c>
      <c r="G1117" s="6" t="n">
        <v>-6.510063E-005</v>
      </c>
      <c r="H1117" s="6" t="n">
        <v>0.02954063</v>
      </c>
      <c r="I1117" s="6" t="n">
        <v>-2.802792</v>
      </c>
      <c r="J1117" s="6" t="n">
        <v>0.001117469</v>
      </c>
      <c r="K1117" s="6" t="n">
        <v>82.4167</v>
      </c>
      <c r="L1117" s="6" t="n">
        <v>0.03527507</v>
      </c>
    </row>
    <row r="1118" customFormat="false" ht="12.75" hidden="false" customHeight="false" outlineLevel="0" collapsed="false">
      <c r="A1118" s="5" t="n">
        <v>37554.0626273148</v>
      </c>
      <c r="B1118" s="1" t="n">
        <v>14.75</v>
      </c>
      <c r="C1118" s="1" t="n">
        <v>1122.57</v>
      </c>
      <c r="D1118" s="1" t="n">
        <v>1.68</v>
      </c>
      <c r="E1118" s="1" t="n">
        <v>23.904273</v>
      </c>
      <c r="F1118" s="1" t="n">
        <v>70.696653</v>
      </c>
      <c r="G1118" s="6" t="n">
        <v>-6.568826E-005</v>
      </c>
      <c r="H1118" s="6" t="n">
        <v>0.02983557</v>
      </c>
      <c r="I1118" s="6" t="n">
        <v>-2.838863</v>
      </c>
      <c r="J1118" s="6" t="n">
        <v>0.001096828</v>
      </c>
      <c r="K1118" s="6" t="n">
        <v>79.40007</v>
      </c>
      <c r="L1118" s="6" t="n">
        <v>0.05684562</v>
      </c>
    </row>
    <row r="1119" customFormat="false" ht="12.75" hidden="false" customHeight="false" outlineLevel="0" collapsed="false">
      <c r="A1119" s="5" t="n">
        <v>37554.0626388889</v>
      </c>
      <c r="B1119" s="1" t="n">
        <v>14.75</v>
      </c>
      <c r="C1119" s="1" t="n">
        <v>1122.24</v>
      </c>
      <c r="D1119" s="1" t="n">
        <v>1.48</v>
      </c>
      <c r="E1119" s="1" t="n">
        <v>23.907222</v>
      </c>
      <c r="F1119" s="1" t="n">
        <v>70.276993</v>
      </c>
      <c r="G1119" s="6" t="n">
        <v>-6.449328E-005</v>
      </c>
      <c r="H1119" s="6" t="n">
        <v>0.02923166</v>
      </c>
      <c r="I1119" s="6" t="n">
        <v>-2.762335</v>
      </c>
      <c r="J1119" s="6" t="n">
        <v>0.001049987</v>
      </c>
      <c r="K1119" s="6" t="n">
        <v>72.76322</v>
      </c>
      <c r="L1119" s="6" t="n">
        <v>0.1439308</v>
      </c>
    </row>
    <row r="1120" customFormat="false" ht="12.75" hidden="false" customHeight="false" outlineLevel="0" collapsed="false">
      <c r="A1120" s="5" t="n">
        <v>37554.0834606482</v>
      </c>
      <c r="B1120" s="1" t="n">
        <v>14.69</v>
      </c>
      <c r="C1120" s="1" t="n">
        <v>1122.84</v>
      </c>
      <c r="D1120" s="1" t="n">
        <v>1.8</v>
      </c>
      <c r="E1120" s="1" t="n">
        <v>23.959324</v>
      </c>
      <c r="F1120" s="1" t="n">
        <v>70.764417</v>
      </c>
      <c r="G1120" s="6" t="n">
        <v>-6.502133E-005</v>
      </c>
      <c r="H1120" s="6" t="n">
        <v>0.02950252</v>
      </c>
      <c r="I1120" s="6" t="n">
        <v>-2.798212</v>
      </c>
      <c r="J1120" s="6" t="n">
        <v>0.001102788</v>
      </c>
      <c r="K1120" s="6" t="n">
        <v>80.26537</v>
      </c>
      <c r="L1120" s="6" t="n">
        <v>0.04974144</v>
      </c>
    </row>
    <row r="1121" customFormat="false" ht="12.75" hidden="false" customHeight="false" outlineLevel="0" collapsed="false">
      <c r="A1121" s="5" t="n">
        <v>37554.0834722222</v>
      </c>
      <c r="B1121" s="1" t="n">
        <v>14.69</v>
      </c>
      <c r="C1121" s="1" t="n">
        <v>1122.37</v>
      </c>
      <c r="D1121" s="1" t="n">
        <v>1.42</v>
      </c>
      <c r="E1121" s="1" t="n">
        <v>23.580219</v>
      </c>
      <c r="F1121" s="1" t="n">
        <v>71.165321</v>
      </c>
      <c r="G1121" s="6" t="n">
        <v>-6.565593E-005</v>
      </c>
      <c r="H1121" s="6" t="n">
        <v>0.02981957</v>
      </c>
      <c r="I1121" s="6" t="n">
        <v>-2.83741</v>
      </c>
      <c r="J1121" s="6" t="n">
        <v>0.001050608</v>
      </c>
      <c r="K1121" s="6" t="n">
        <v>72.84935</v>
      </c>
      <c r="L1121" s="6" t="n">
        <v>0.1423648</v>
      </c>
    </row>
    <row r="1122" customFormat="false" ht="12.75" hidden="false" customHeight="false" outlineLevel="0" collapsed="false">
      <c r="A1122" s="5" t="n">
        <v>37554.0834837963</v>
      </c>
      <c r="B1122" s="1" t="n">
        <v>14.69</v>
      </c>
      <c r="C1122" s="1" t="n">
        <v>1121.94</v>
      </c>
      <c r="D1122" s="1" t="n">
        <v>1.57</v>
      </c>
      <c r="E1122" s="1" t="n">
        <v>23.630402</v>
      </c>
      <c r="F1122" s="1" t="n">
        <v>71.185899</v>
      </c>
      <c r="G1122" s="6" t="n">
        <v>-6.59885E-005</v>
      </c>
      <c r="H1122" s="6" t="n">
        <v>0.02997858</v>
      </c>
      <c r="I1122" s="6" t="n">
        <v>-2.856023</v>
      </c>
      <c r="J1122" s="6" t="n">
        <v>0.001072061</v>
      </c>
      <c r="K1122" s="6" t="n">
        <v>75.85474</v>
      </c>
      <c r="L1122" s="6" t="n">
        <v>0.09539051</v>
      </c>
    </row>
    <row r="1123" customFormat="false" ht="12.75" hidden="false" customHeight="false" outlineLevel="0" collapsed="false">
      <c r="A1123" s="5" t="n">
        <v>37554.1042824074</v>
      </c>
      <c r="B1123" s="1" t="n">
        <v>14.63</v>
      </c>
      <c r="C1123" s="1" t="n">
        <v>1123.45</v>
      </c>
      <c r="D1123" s="1" t="n">
        <v>1.54</v>
      </c>
      <c r="E1123" s="1" t="n">
        <v>23.472628</v>
      </c>
      <c r="F1123" s="1" t="n">
        <v>71.252165</v>
      </c>
      <c r="G1123" s="6" t="n">
        <v>-6.449852E-005</v>
      </c>
      <c r="H1123" s="6" t="n">
        <v>0.02924765</v>
      </c>
      <c r="I1123" s="6" t="n">
        <v>-2.766453</v>
      </c>
      <c r="J1123" s="6" t="n">
        <v>0.001014649</v>
      </c>
      <c r="K1123" s="6" t="n">
        <v>67.94782</v>
      </c>
      <c r="L1123" s="6" t="n">
        <v>0.2525559</v>
      </c>
    </row>
    <row r="1124" customFormat="false" ht="12.75" hidden="false" customHeight="false" outlineLevel="0" collapsed="false">
      <c r="A1124" s="5" t="n">
        <v>37554.1042939815</v>
      </c>
      <c r="B1124" s="1" t="n">
        <v>14.63</v>
      </c>
      <c r="C1124" s="1" t="n">
        <v>1123.18</v>
      </c>
      <c r="D1124" s="1" t="n">
        <v>1.62</v>
      </c>
      <c r="E1124" s="1" t="n">
        <v>23.678915</v>
      </c>
      <c r="F1124" s="1" t="n">
        <v>71.269429</v>
      </c>
      <c r="G1124" s="6" t="n">
        <v>-6.504933E-005</v>
      </c>
      <c r="H1124" s="6" t="n">
        <v>0.02951548</v>
      </c>
      <c r="I1124" s="6" t="n">
        <v>-2.798086</v>
      </c>
      <c r="J1124" s="6" t="n">
        <v>0.001068612</v>
      </c>
      <c r="K1124" s="6" t="n">
        <v>75.36747</v>
      </c>
      <c r="L1124" s="6" t="n">
        <v>0.1020376</v>
      </c>
    </row>
    <row r="1125" customFormat="false" ht="12.75" hidden="false" customHeight="false" outlineLevel="0" collapsed="false">
      <c r="A1125" s="5" t="n">
        <v>37554.1043055556</v>
      </c>
      <c r="B1125" s="1" t="n">
        <v>14.63</v>
      </c>
      <c r="C1125" s="1" t="n">
        <v>1122.61</v>
      </c>
      <c r="D1125" s="1" t="n">
        <v>1.74</v>
      </c>
      <c r="E1125" s="1" t="n">
        <v>23.571008</v>
      </c>
      <c r="F1125" s="1" t="n">
        <v>71.347204</v>
      </c>
      <c r="G1125" s="6" t="n">
        <v>-6.526471E-005</v>
      </c>
      <c r="H1125" s="6" t="n">
        <v>0.02961653</v>
      </c>
      <c r="I1125" s="6" t="n">
        <v>-2.809471</v>
      </c>
      <c r="J1125" s="6" t="n">
        <v>0.001027771</v>
      </c>
      <c r="K1125" s="6" t="n">
        <v>69.71666</v>
      </c>
      <c r="L1125" s="6" t="n">
        <v>0.2077797</v>
      </c>
    </row>
    <row r="1126" customFormat="false" ht="12.75" hidden="false" customHeight="false" outlineLevel="0" collapsed="false">
      <c r="A1126" s="5" t="n">
        <v>37554.1251157407</v>
      </c>
      <c r="B1126" s="1" t="n">
        <v>14.56</v>
      </c>
      <c r="C1126" s="1" t="n">
        <v>1123.67</v>
      </c>
      <c r="D1126" s="1" t="n">
        <v>1.75</v>
      </c>
      <c r="E1126" s="1" t="n">
        <v>23.730079</v>
      </c>
      <c r="F1126" s="1" t="n">
        <v>72.50864</v>
      </c>
      <c r="G1126" s="6" t="n">
        <v>-6.56173E-005</v>
      </c>
      <c r="H1126" s="6" t="n">
        <v>0.0297548</v>
      </c>
      <c r="I1126" s="6" t="n">
        <v>-2.82353</v>
      </c>
      <c r="J1126" s="6" t="n">
        <v>0.00115557</v>
      </c>
      <c r="K1126" s="6" t="n">
        <v>88.13259</v>
      </c>
      <c r="L1126" s="6" t="n">
        <v>0.0130989</v>
      </c>
    </row>
    <row r="1127" customFormat="false" ht="12.75" hidden="false" customHeight="false" outlineLevel="0" collapsed="false">
      <c r="A1127" s="5" t="n">
        <v>37554.1251273148</v>
      </c>
      <c r="B1127" s="1" t="n">
        <v>14.56</v>
      </c>
      <c r="C1127" s="1" t="n">
        <v>1123.06</v>
      </c>
      <c r="D1127" s="1" t="n">
        <v>1.42</v>
      </c>
      <c r="E1127" s="1" t="n">
        <v>23.244195</v>
      </c>
      <c r="F1127" s="1" t="n">
        <v>72.916162</v>
      </c>
      <c r="G1127" s="6" t="n">
        <v>-6.56352E-005</v>
      </c>
      <c r="H1127" s="6" t="n">
        <v>0.0297703</v>
      </c>
      <c r="I1127" s="6" t="n">
        <v>-2.825648</v>
      </c>
      <c r="J1127" s="6" t="n">
        <v>0.001024422</v>
      </c>
      <c r="K1127" s="6" t="n">
        <v>69.26303</v>
      </c>
      <c r="L1127" s="6" t="n">
        <v>0.2187228</v>
      </c>
    </row>
    <row r="1128" customFormat="false" ht="12.75" hidden="false" customHeight="false" outlineLevel="0" collapsed="false">
      <c r="A1128" s="5" t="n">
        <v>37554.1251388889</v>
      </c>
      <c r="B1128" s="1" t="n">
        <v>14.63</v>
      </c>
      <c r="C1128" s="1" t="n">
        <v>1122.84</v>
      </c>
      <c r="D1128" s="1" t="n">
        <v>1.53</v>
      </c>
      <c r="E1128" s="1" t="n">
        <v>23.184549</v>
      </c>
      <c r="F1128" s="1" t="n">
        <v>73.183061</v>
      </c>
      <c r="G1128" s="6" t="n">
        <v>-6.616973E-005</v>
      </c>
      <c r="H1128" s="6" t="n">
        <v>0.03003124</v>
      </c>
      <c r="I1128" s="6" t="n">
        <v>-2.857109</v>
      </c>
      <c r="J1128" s="6" t="n">
        <v>0.0009926359</v>
      </c>
      <c r="K1128" s="6" t="n">
        <v>65.03152</v>
      </c>
      <c r="L1128" s="6" t="n">
        <v>0.3382178</v>
      </c>
    </row>
    <row r="1129" customFormat="false" ht="12.75" hidden="false" customHeight="false" outlineLevel="0" collapsed="false">
      <c r="A1129" s="5" t="n">
        <v>37554.1459490741</v>
      </c>
      <c r="B1129" s="1" t="n">
        <v>14.56</v>
      </c>
      <c r="C1129" s="1" t="n">
        <v>1123.84</v>
      </c>
      <c r="D1129" s="1" t="n">
        <v>1.75</v>
      </c>
      <c r="E1129" s="1" t="n">
        <v>23.237961</v>
      </c>
      <c r="F1129" s="1" t="n">
        <v>75.552776</v>
      </c>
      <c r="G1129" s="6" t="n">
        <v>-6.535799E-005</v>
      </c>
      <c r="H1129" s="6" t="n">
        <v>0.02953483</v>
      </c>
      <c r="I1129" s="6" t="n">
        <v>-2.787332</v>
      </c>
      <c r="J1129" s="6" t="n">
        <v>0.001083838</v>
      </c>
      <c r="K1129" s="6" t="n">
        <v>77.5305</v>
      </c>
      <c r="L1129" s="6" t="n">
        <v>0.07513394</v>
      </c>
    </row>
    <row r="1130" customFormat="false" ht="12.75" hidden="false" customHeight="false" outlineLevel="0" collapsed="false">
      <c r="A1130" s="5" t="n">
        <v>37554.1459606482</v>
      </c>
      <c r="B1130" s="1" t="n">
        <v>14.56</v>
      </c>
      <c r="C1130" s="1" t="n">
        <v>1123.12</v>
      </c>
      <c r="D1130" s="1" t="n">
        <v>1.54</v>
      </c>
      <c r="E1130" s="1" t="n">
        <v>23.46121</v>
      </c>
      <c r="F1130" s="1" t="n">
        <v>75.47008</v>
      </c>
      <c r="G1130" s="6" t="n">
        <v>-6.589147E-005</v>
      </c>
      <c r="H1130" s="6" t="n">
        <v>0.02980159</v>
      </c>
      <c r="I1130" s="6" t="n">
        <v>-2.81998</v>
      </c>
      <c r="J1130" s="6" t="n">
        <v>0.00110431</v>
      </c>
      <c r="K1130" s="6" t="n">
        <v>80.48706</v>
      </c>
      <c r="L1130" s="6" t="n">
        <v>0.04804773</v>
      </c>
    </row>
    <row r="1131" customFormat="false" ht="12.75" hidden="false" customHeight="false" outlineLevel="0" collapsed="false">
      <c r="A1131" s="5" t="n">
        <v>37554.1459722222</v>
      </c>
      <c r="B1131" s="1" t="n">
        <v>14.56</v>
      </c>
      <c r="C1131" s="1" t="n">
        <v>1123</v>
      </c>
      <c r="D1131" s="1" t="n">
        <v>1.58</v>
      </c>
      <c r="E1131" s="1" t="n">
        <v>23.551308</v>
      </c>
      <c r="F1131" s="1" t="n">
        <v>75.199113</v>
      </c>
      <c r="G1131" s="6" t="n">
        <v>-6.501474E-005</v>
      </c>
      <c r="H1131" s="6" t="n">
        <v>0.02935347</v>
      </c>
      <c r="I1131" s="6" t="n">
        <v>-2.762536</v>
      </c>
      <c r="J1131" s="6" t="n">
        <v>0.0009732777</v>
      </c>
      <c r="K1131" s="6" t="n">
        <v>62.51978</v>
      </c>
      <c r="L1131" s="6" t="n">
        <v>0.4220124</v>
      </c>
    </row>
    <row r="1132" customFormat="false" ht="12.75" hidden="false" customHeight="false" outlineLevel="0" collapsed="false">
      <c r="A1132" s="5" t="n">
        <v>37554.1667824074</v>
      </c>
      <c r="B1132" s="1" t="n">
        <v>14.56</v>
      </c>
      <c r="C1132" s="1" t="n">
        <v>1123.82</v>
      </c>
      <c r="D1132" s="1" t="n">
        <v>1.68</v>
      </c>
      <c r="E1132" s="1" t="n">
        <v>22.891105</v>
      </c>
      <c r="F1132" s="1" t="n">
        <v>79.769772</v>
      </c>
      <c r="G1132" s="6" t="n">
        <v>-6.402388E-005</v>
      </c>
      <c r="H1132" s="6" t="n">
        <v>0.02893974</v>
      </c>
      <c r="I1132" s="6" t="n">
        <v>-2.720278</v>
      </c>
      <c r="J1132" s="6" t="n">
        <v>0.00112695</v>
      </c>
      <c r="K1132" s="6" t="n">
        <v>83.82113</v>
      </c>
      <c r="L1132" s="6" t="n">
        <v>0.02793844</v>
      </c>
    </row>
    <row r="1133" customFormat="false" ht="12.75" hidden="false" customHeight="false" outlineLevel="0" collapsed="false">
      <c r="A1133" s="5" t="n">
        <v>37554.1667939815</v>
      </c>
      <c r="B1133" s="1" t="n">
        <v>14.63</v>
      </c>
      <c r="C1133" s="1" t="n">
        <v>1123.2</v>
      </c>
      <c r="D1133" s="1" t="n">
        <v>1.31</v>
      </c>
      <c r="E1133" s="1" t="n">
        <v>23.0579</v>
      </c>
      <c r="F1133" s="1" t="n">
        <v>79.608283</v>
      </c>
      <c r="G1133" s="6" t="n">
        <v>-6.368846E-005</v>
      </c>
      <c r="H1133" s="6" t="n">
        <v>0.02876869</v>
      </c>
      <c r="I1133" s="6" t="n">
        <v>-2.697892</v>
      </c>
      <c r="J1133" s="6" t="n">
        <v>0.001173901</v>
      </c>
      <c r="K1133" s="6" t="n">
        <v>90.95081</v>
      </c>
      <c r="L1133" s="6" t="n">
        <v>0.007729544</v>
      </c>
    </row>
    <row r="1134" customFormat="false" ht="12.75" hidden="false" customHeight="false" outlineLevel="0" collapsed="false">
      <c r="A1134" s="5" t="n">
        <v>37554.1668055556</v>
      </c>
      <c r="B1134" s="1" t="n">
        <v>14.63</v>
      </c>
      <c r="C1134" s="1" t="n">
        <v>1122.63</v>
      </c>
      <c r="D1134" s="1" t="n">
        <v>1.67</v>
      </c>
      <c r="E1134" s="1" t="n">
        <v>22.308961</v>
      </c>
      <c r="F1134" s="1" t="n">
        <v>80.716509</v>
      </c>
      <c r="G1134" s="6" t="n">
        <v>-6.546758E-005</v>
      </c>
      <c r="H1134" s="6" t="n">
        <v>0.02966905</v>
      </c>
      <c r="I1134" s="6" t="n">
        <v>-2.811236</v>
      </c>
      <c r="J1134" s="6" t="n">
        <v>0.001032585</v>
      </c>
      <c r="K1134" s="6" t="n">
        <v>70.37129</v>
      </c>
      <c r="L1134" s="6" t="n">
        <v>0.1926483</v>
      </c>
    </row>
    <row r="1135" customFormat="false" ht="12.75" hidden="false" customHeight="false" outlineLevel="0" collapsed="false">
      <c r="A1135" s="5" t="n">
        <v>37554.1876157407</v>
      </c>
      <c r="B1135" s="1" t="n">
        <v>14.63</v>
      </c>
      <c r="C1135" s="1" t="n">
        <v>1123.94</v>
      </c>
      <c r="D1135" s="1" t="n">
        <v>1.64</v>
      </c>
      <c r="E1135" s="1" t="n">
        <v>22.039919</v>
      </c>
      <c r="F1135" s="1" t="n">
        <v>84.66857</v>
      </c>
      <c r="G1135" s="6" t="n">
        <v>-6.474463E-005</v>
      </c>
      <c r="H1135" s="6" t="n">
        <v>0.02933975</v>
      </c>
      <c r="I1135" s="6" t="n">
        <v>-2.772263</v>
      </c>
      <c r="J1135" s="6" t="n">
        <v>0.001210376</v>
      </c>
      <c r="K1135" s="6" t="n">
        <v>96.69062</v>
      </c>
      <c r="L1135" s="6" t="n">
        <v>0.002452943</v>
      </c>
    </row>
    <row r="1136" customFormat="false" ht="12.75" hidden="false" customHeight="false" outlineLevel="0" collapsed="false">
      <c r="A1136" s="5" t="n">
        <v>37554.1876273148</v>
      </c>
      <c r="B1136" s="1" t="n">
        <v>14.63</v>
      </c>
      <c r="C1136" s="1" t="n">
        <v>1123.14</v>
      </c>
      <c r="D1136" s="1" t="n">
        <v>1.59</v>
      </c>
      <c r="E1136" s="1" t="n">
        <v>21.88842</v>
      </c>
      <c r="F1136" s="1" t="n">
        <v>84.703719</v>
      </c>
      <c r="G1136" s="6" t="n">
        <v>-6.433994E-005</v>
      </c>
      <c r="H1136" s="6" t="n">
        <v>0.02913298</v>
      </c>
      <c r="I1136" s="6" t="n">
        <v>-2.745224</v>
      </c>
      <c r="J1136" s="6" t="n">
        <v>0.001108974</v>
      </c>
      <c r="K1136" s="6" t="n">
        <v>81.16832</v>
      </c>
      <c r="L1136" s="6" t="n">
        <v>0.04314724</v>
      </c>
    </row>
    <row r="1137" customFormat="false" ht="12.75" hidden="false" customHeight="false" outlineLevel="0" collapsed="false">
      <c r="A1137" s="5" t="n">
        <v>37554.1876388889</v>
      </c>
      <c r="B1137" s="1" t="n">
        <v>14.63</v>
      </c>
      <c r="C1137" s="1" t="n">
        <v>1122.59</v>
      </c>
      <c r="D1137" s="1" t="n">
        <v>1.44</v>
      </c>
      <c r="E1137" s="1" t="n">
        <v>21.890417</v>
      </c>
      <c r="F1137" s="1" t="n">
        <v>84.558614</v>
      </c>
      <c r="G1137" s="6" t="n">
        <v>-6.447606E-005</v>
      </c>
      <c r="H1137" s="6" t="n">
        <v>0.02919458</v>
      </c>
      <c r="I1137" s="6" t="n">
        <v>-2.75179</v>
      </c>
      <c r="J1137" s="6" t="n">
        <v>0.001074673</v>
      </c>
      <c r="K1137" s="6" t="n">
        <v>76.22493</v>
      </c>
      <c r="L1137" s="6" t="n">
        <v>0.09057543</v>
      </c>
    </row>
    <row r="1138" customFormat="false" ht="12.75" hidden="false" customHeight="false" outlineLevel="0" collapsed="false">
      <c r="A1138" s="5" t="n">
        <v>37554.2084490741</v>
      </c>
      <c r="B1138" s="1" t="n">
        <v>14.63</v>
      </c>
      <c r="C1138" s="1" t="n">
        <v>1123.55</v>
      </c>
      <c r="D1138" s="1" t="n">
        <v>1.32</v>
      </c>
      <c r="E1138" s="1" t="n">
        <v>22.02495</v>
      </c>
      <c r="F1138" s="1" t="n">
        <v>86.876757</v>
      </c>
      <c r="G1138" s="6" t="n">
        <v>-6.399252E-005</v>
      </c>
      <c r="H1138" s="6" t="n">
        <v>0.02893169</v>
      </c>
      <c r="I1138" s="6" t="n">
        <v>-2.712237</v>
      </c>
      <c r="J1138" s="6" t="n">
        <v>0.001136549</v>
      </c>
      <c r="K1138" s="6" t="n">
        <v>85.25502</v>
      </c>
      <c r="L1138" s="6" t="n">
        <v>0.02186632</v>
      </c>
    </row>
    <row r="1139" customFormat="false" ht="12.75" hidden="false" customHeight="false" outlineLevel="0" collapsed="false">
      <c r="A1139" s="5" t="n">
        <v>37554.2084606482</v>
      </c>
      <c r="B1139" s="1" t="n">
        <v>14.63</v>
      </c>
      <c r="C1139" s="1" t="n">
        <v>1122.9</v>
      </c>
      <c r="D1139" s="1" t="n">
        <v>1.56</v>
      </c>
      <c r="E1139" s="1" t="n">
        <v>21.84056</v>
      </c>
      <c r="F1139" s="1" t="n">
        <v>86.849166</v>
      </c>
      <c r="G1139" s="6" t="n">
        <v>-6.352967E-005</v>
      </c>
      <c r="H1139" s="6" t="n">
        <v>0.02869962</v>
      </c>
      <c r="I1139" s="6" t="n">
        <v>-2.682572</v>
      </c>
      <c r="J1139" s="6" t="n">
        <v>0.001129592</v>
      </c>
      <c r="K1139" s="6" t="n">
        <v>84.21456</v>
      </c>
      <c r="L1139" s="6" t="n">
        <v>0.02613986</v>
      </c>
    </row>
    <row r="1140" customFormat="false" ht="12.75" hidden="false" customHeight="false" outlineLevel="0" collapsed="false">
      <c r="A1140" s="5" t="n">
        <v>37554.2084722222</v>
      </c>
      <c r="B1140" s="1" t="n">
        <v>14.63</v>
      </c>
      <c r="C1140" s="1" t="n">
        <v>1122.69</v>
      </c>
      <c r="D1140" s="1" t="n">
        <v>1.66</v>
      </c>
      <c r="E1140" s="1" t="n">
        <v>21.666903</v>
      </c>
      <c r="F1140" s="1" t="n">
        <v>87.175311</v>
      </c>
      <c r="G1140" s="6" t="n">
        <v>-6.446795E-005</v>
      </c>
      <c r="H1140" s="6" t="n">
        <v>0.02916798</v>
      </c>
      <c r="I1140" s="6" t="n">
        <v>-2.74057</v>
      </c>
      <c r="J1140" s="6" t="n">
        <v>0.001119017</v>
      </c>
      <c r="K1140" s="6" t="n">
        <v>82.64507</v>
      </c>
      <c r="L1140" s="6" t="n">
        <v>0.03397852</v>
      </c>
    </row>
    <row r="1141" customFormat="false" ht="12.75" hidden="false" customHeight="false" outlineLevel="0" collapsed="false">
      <c r="A1141" s="5" t="n">
        <v>37554.2292824074</v>
      </c>
      <c r="B1141" s="1" t="n">
        <v>14.63</v>
      </c>
      <c r="C1141" s="1" t="n">
        <v>1123.55</v>
      </c>
      <c r="D1141" s="1" t="n">
        <v>1.56</v>
      </c>
      <c r="E1141" s="1" t="n">
        <v>21.371354</v>
      </c>
      <c r="F1141" s="1" t="n">
        <v>88.198336</v>
      </c>
      <c r="G1141" s="6" t="n">
        <v>-6.318379E-005</v>
      </c>
      <c r="H1141" s="6" t="n">
        <v>0.028521</v>
      </c>
      <c r="I1141" s="6" t="n">
        <v>-2.656695</v>
      </c>
      <c r="J1141" s="6" t="n">
        <v>0.001171604</v>
      </c>
      <c r="K1141" s="6" t="n">
        <v>90.59533</v>
      </c>
      <c r="L1141" s="6" t="n">
        <v>0.00827251</v>
      </c>
    </row>
    <row r="1142" customFormat="false" ht="12.75" hidden="false" customHeight="false" outlineLevel="0" collapsed="false">
      <c r="A1142" s="5" t="n">
        <v>37554.2292939815</v>
      </c>
      <c r="B1142" s="1" t="n">
        <v>14.63</v>
      </c>
      <c r="C1142" s="1" t="n">
        <v>1122.94</v>
      </c>
      <c r="D1142" s="1" t="n">
        <v>1.39</v>
      </c>
      <c r="E1142" s="1" t="n">
        <v>21.021515</v>
      </c>
      <c r="F1142" s="1" t="n">
        <v>88.554958</v>
      </c>
      <c r="G1142" s="6" t="n">
        <v>-6.358042E-005</v>
      </c>
      <c r="H1142" s="6" t="n">
        <v>0.02871964</v>
      </c>
      <c r="I1142" s="6" t="n">
        <v>-2.680906</v>
      </c>
      <c r="J1142" s="6" t="n">
        <v>0.001201322</v>
      </c>
      <c r="K1142" s="6" t="n">
        <v>95.24953</v>
      </c>
      <c r="L1142" s="6" t="n">
        <v>0.003301399</v>
      </c>
    </row>
    <row r="1143" customFormat="false" ht="12.75" hidden="false" customHeight="false" outlineLevel="0" collapsed="false">
      <c r="A1143" s="5" t="n">
        <v>37554.2293055556</v>
      </c>
      <c r="B1143" s="1" t="n">
        <v>14.63</v>
      </c>
      <c r="C1143" s="1" t="n">
        <v>1122.59</v>
      </c>
      <c r="D1143" s="1" t="n">
        <v>1.53</v>
      </c>
      <c r="E1143" s="1" t="n">
        <v>21.310687</v>
      </c>
      <c r="F1143" s="1" t="n">
        <v>88.204293</v>
      </c>
      <c r="G1143" s="6" t="n">
        <v>-6.302583E-005</v>
      </c>
      <c r="H1143" s="6" t="n">
        <v>0.02842926</v>
      </c>
      <c r="I1143" s="6" t="n">
        <v>-2.642503</v>
      </c>
      <c r="J1143" s="6" t="n">
        <v>0.001141082</v>
      </c>
      <c r="K1143" s="6" t="n">
        <v>85.93644</v>
      </c>
      <c r="L1143" s="6" t="n">
        <v>0.01941534</v>
      </c>
    </row>
    <row r="1144" customFormat="false" ht="12.75" hidden="false" customHeight="false" outlineLevel="0" collapsed="false">
      <c r="A1144" s="5" t="n">
        <v>37554.2501157407</v>
      </c>
      <c r="B1144" s="1" t="n">
        <v>14.63</v>
      </c>
      <c r="C1144" s="1" t="n">
        <v>1123.55</v>
      </c>
      <c r="D1144" s="1" t="n">
        <v>1.73</v>
      </c>
      <c r="E1144" s="1" t="n">
        <v>21.04561</v>
      </c>
      <c r="F1144" s="1" t="n">
        <v>89.350667</v>
      </c>
      <c r="G1144" s="6" t="n">
        <v>-6.386054E-005</v>
      </c>
      <c r="H1144" s="6" t="n">
        <v>0.02885771</v>
      </c>
      <c r="I1144" s="6" t="n">
        <v>-2.699723</v>
      </c>
      <c r="J1144" s="6" t="n">
        <v>0.001177323</v>
      </c>
      <c r="K1144" s="6" t="n">
        <v>91.48185</v>
      </c>
      <c r="L1144" s="6" t="n">
        <v>0.006979072</v>
      </c>
    </row>
    <row r="1145" customFormat="false" ht="12.75" hidden="false" customHeight="false" outlineLevel="0" collapsed="false">
      <c r="A1145" s="5" t="n">
        <v>37554.2501273148</v>
      </c>
      <c r="B1145" s="1" t="n">
        <v>14.63</v>
      </c>
      <c r="C1145" s="1" t="n">
        <v>1123.08</v>
      </c>
      <c r="D1145" s="1" t="n">
        <v>1.67</v>
      </c>
      <c r="E1145" s="1" t="n">
        <v>21.050996</v>
      </c>
      <c r="F1145" s="1" t="n">
        <v>89.014109</v>
      </c>
      <c r="G1145" s="6" t="n">
        <v>-6.302921E-005</v>
      </c>
      <c r="H1145" s="6" t="n">
        <v>0.02843562</v>
      </c>
      <c r="I1145" s="6" t="n">
        <v>-2.645538</v>
      </c>
      <c r="J1145" s="6" t="n">
        <v>0.001182439</v>
      </c>
      <c r="K1145" s="6" t="n">
        <v>92.27862</v>
      </c>
      <c r="L1145" s="6" t="n">
        <v>0.005978002</v>
      </c>
    </row>
    <row r="1146" customFormat="false" ht="12.75" hidden="false" customHeight="false" outlineLevel="0" collapsed="false">
      <c r="A1146" s="5" t="n">
        <v>37554.2501388889</v>
      </c>
      <c r="B1146" s="1" t="n">
        <v>14.63</v>
      </c>
      <c r="C1146" s="1" t="n">
        <v>1122.69</v>
      </c>
      <c r="D1146" s="1" t="n">
        <v>1.52</v>
      </c>
      <c r="E1146" s="1" t="n">
        <v>21.167129</v>
      </c>
      <c r="F1146" s="1" t="n">
        <v>89.147629</v>
      </c>
      <c r="G1146" s="6" t="n">
        <v>-6.333598E-005</v>
      </c>
      <c r="H1146" s="6" t="n">
        <v>0.02858825</v>
      </c>
      <c r="I1146" s="6" t="n">
        <v>-2.664063</v>
      </c>
      <c r="J1146" s="6" t="n">
        <v>0.001066235</v>
      </c>
      <c r="K1146" s="6" t="n">
        <v>75.0325</v>
      </c>
      <c r="L1146" s="6" t="n">
        <v>0.1068158</v>
      </c>
    </row>
    <row r="1147" customFormat="false" ht="12.75" hidden="false" customHeight="false" outlineLevel="0" collapsed="false">
      <c r="A1147" s="5" t="n">
        <v>37554.2709490741</v>
      </c>
      <c r="B1147" s="1" t="n">
        <v>14.63</v>
      </c>
      <c r="C1147" s="1" t="n">
        <v>1123.47</v>
      </c>
      <c r="D1147" s="1" t="n">
        <v>1.7</v>
      </c>
      <c r="E1147" s="1" t="n">
        <v>21.326819</v>
      </c>
      <c r="F1147" s="1" t="n">
        <v>89.149746</v>
      </c>
      <c r="G1147" s="6" t="n">
        <v>-6.297677E-005</v>
      </c>
      <c r="H1147" s="6" t="n">
        <v>0.02840827</v>
      </c>
      <c r="I1147" s="6" t="n">
        <v>-2.643538</v>
      </c>
      <c r="J1147" s="6" t="n">
        <v>0.001171933</v>
      </c>
      <c r="K1147" s="6" t="n">
        <v>90.64621</v>
      </c>
      <c r="L1147" s="6" t="n">
        <v>0.008192721</v>
      </c>
    </row>
    <row r="1148" customFormat="false" ht="12.75" hidden="false" customHeight="false" outlineLevel="0" collapsed="false">
      <c r="A1148" s="5" t="n">
        <v>37554.2709606482</v>
      </c>
      <c r="B1148" s="1" t="n">
        <v>14.63</v>
      </c>
      <c r="C1148" s="1" t="n">
        <v>1123.06</v>
      </c>
      <c r="D1148" s="1" t="n">
        <v>1.41</v>
      </c>
      <c r="E1148" s="1" t="n">
        <v>20.465101</v>
      </c>
      <c r="F1148" s="1" t="n">
        <v>90.360314</v>
      </c>
      <c r="G1148" s="6" t="n">
        <v>-6.461795E-005</v>
      </c>
      <c r="H1148" s="6" t="n">
        <v>0.02923806</v>
      </c>
      <c r="I1148" s="6" t="n">
        <v>-2.747658</v>
      </c>
      <c r="J1148" s="6" t="n">
        <v>0.001118848</v>
      </c>
      <c r="K1148" s="6" t="n">
        <v>82.62011</v>
      </c>
      <c r="L1148" s="6" t="n">
        <v>0.03411818</v>
      </c>
    </row>
    <row r="1149" customFormat="false" ht="12.75" hidden="false" customHeight="false" outlineLevel="0" collapsed="false">
      <c r="A1149" s="5" t="n">
        <v>37554.2709722222</v>
      </c>
      <c r="B1149" s="1" t="n">
        <v>14.63</v>
      </c>
      <c r="C1149" s="1" t="n">
        <v>1122.73</v>
      </c>
      <c r="D1149" s="1" t="n">
        <v>1.74</v>
      </c>
      <c r="E1149" s="1" t="n">
        <v>21.083211</v>
      </c>
      <c r="F1149" s="1" t="n">
        <v>89.701018</v>
      </c>
      <c r="G1149" s="6" t="n">
        <v>-6.389164E-005</v>
      </c>
      <c r="H1149" s="6" t="n">
        <v>0.02887104</v>
      </c>
      <c r="I1149" s="6" t="n">
        <v>-2.700956</v>
      </c>
      <c r="J1149" s="6" t="n">
        <v>0.001166449</v>
      </c>
      <c r="K1149" s="6" t="n">
        <v>89.79979</v>
      </c>
      <c r="L1149" s="6" t="n">
        <v>0.009616377</v>
      </c>
    </row>
    <row r="1150" customFormat="false" ht="12.75" hidden="false" customHeight="false" outlineLevel="0" collapsed="false">
      <c r="A1150" s="5" t="n">
        <v>37554.2917824074</v>
      </c>
      <c r="B1150" s="1" t="n">
        <v>14.56</v>
      </c>
      <c r="C1150" s="1" t="n">
        <v>1123.45</v>
      </c>
      <c r="D1150" s="1" t="n">
        <v>1.67</v>
      </c>
      <c r="E1150" s="1" t="n">
        <v>21.212421</v>
      </c>
      <c r="F1150" s="1" t="n">
        <v>89.867643</v>
      </c>
      <c r="G1150" s="6" t="n">
        <v>-6.348053E-005</v>
      </c>
      <c r="H1150" s="6" t="n">
        <v>0.0286679</v>
      </c>
      <c r="I1150" s="6" t="n">
        <v>-2.677387</v>
      </c>
      <c r="J1150" s="6" t="n">
        <v>0.001199318</v>
      </c>
      <c r="K1150" s="6" t="n">
        <v>94.93205</v>
      </c>
      <c r="L1150" s="6" t="n">
        <v>0.003521921</v>
      </c>
    </row>
    <row r="1151" customFormat="false" ht="12.75" hidden="false" customHeight="false" outlineLevel="0" collapsed="false">
      <c r="A1151" s="5" t="n">
        <v>37554.2917939815</v>
      </c>
      <c r="B1151" s="1" t="n">
        <v>14.63</v>
      </c>
      <c r="C1151" s="1" t="n">
        <v>1123.1</v>
      </c>
      <c r="D1151" s="1" t="n">
        <v>1.57</v>
      </c>
      <c r="E1151" s="1" t="n">
        <v>21.643166</v>
      </c>
      <c r="F1151" s="1" t="n">
        <v>89.526791</v>
      </c>
      <c r="G1151" s="6" t="n">
        <v>-6.311648E-005</v>
      </c>
      <c r="H1151" s="6" t="n">
        <v>0.02847519</v>
      </c>
      <c r="I1151" s="6" t="n">
        <v>-2.651383</v>
      </c>
      <c r="J1151" s="6" t="n">
        <v>0.001210513</v>
      </c>
      <c r="K1151" s="6" t="n">
        <v>96.71253</v>
      </c>
      <c r="L1151" s="6" t="n">
        <v>0.002441781</v>
      </c>
    </row>
    <row r="1152" customFormat="false" ht="12.75" hidden="false" customHeight="false" outlineLevel="0" collapsed="false">
      <c r="A1152" s="5" t="n">
        <v>37554.2918055556</v>
      </c>
      <c r="B1152" s="1" t="n">
        <v>14.63</v>
      </c>
      <c r="C1152" s="1" t="n">
        <v>1122.76</v>
      </c>
      <c r="D1152" s="1" t="n">
        <v>1.47</v>
      </c>
      <c r="E1152" s="1" t="n">
        <v>21.38812</v>
      </c>
      <c r="F1152" s="1" t="n">
        <v>89.630891</v>
      </c>
      <c r="G1152" s="6" t="n">
        <v>-6.350525E-005</v>
      </c>
      <c r="H1152" s="6" t="n">
        <v>0.02866464</v>
      </c>
      <c r="I1152" s="6" t="n">
        <v>-2.674053</v>
      </c>
      <c r="J1152" s="6" t="n">
        <v>0.001151523</v>
      </c>
      <c r="K1152" s="6" t="n">
        <v>87.51629</v>
      </c>
      <c r="L1152" s="6" t="n">
        <v>0.01465152</v>
      </c>
    </row>
    <row r="1153" customFormat="false" ht="12.75" hidden="false" customHeight="false" outlineLevel="0" collapsed="false">
      <c r="A1153" s="5" t="n">
        <v>37554.3126157407</v>
      </c>
      <c r="B1153" s="1" t="n">
        <v>14.56</v>
      </c>
      <c r="C1153" s="1" t="n">
        <v>1123.73</v>
      </c>
      <c r="D1153" s="1" t="n">
        <v>1.96</v>
      </c>
      <c r="E1153" s="1" t="n">
        <v>21.47037</v>
      </c>
      <c r="F1153" s="1" t="n">
        <v>89.204389</v>
      </c>
      <c r="G1153" s="6" t="n">
        <v>-6.330051E-005</v>
      </c>
      <c r="H1153" s="6" t="n">
        <v>0.02854447</v>
      </c>
      <c r="I1153" s="6" t="n">
        <v>-2.656301</v>
      </c>
      <c r="J1153" s="6" t="n">
        <v>0.001108094</v>
      </c>
      <c r="K1153" s="6" t="n">
        <v>81.03957</v>
      </c>
      <c r="L1153" s="6" t="n">
        <v>0.04403908</v>
      </c>
    </row>
    <row r="1154" customFormat="false" ht="12.75" hidden="false" customHeight="false" outlineLevel="0" collapsed="false">
      <c r="A1154" s="5" t="n">
        <v>37554.3126273148</v>
      </c>
      <c r="B1154" s="1" t="n">
        <v>14.56</v>
      </c>
      <c r="C1154" s="1" t="n">
        <v>1123.27</v>
      </c>
      <c r="D1154" s="1" t="n">
        <v>1.45</v>
      </c>
      <c r="E1154" s="1" t="n">
        <v>21.551012</v>
      </c>
      <c r="F1154" s="1" t="n">
        <v>89.093453</v>
      </c>
      <c r="G1154" s="6" t="n">
        <v>-6.318526E-005</v>
      </c>
      <c r="H1154" s="6" t="n">
        <v>0.02847552</v>
      </c>
      <c r="I1154" s="6" t="n">
        <v>-2.645604</v>
      </c>
      <c r="J1154" s="6" t="n">
        <v>0.001164728</v>
      </c>
      <c r="K1154" s="6" t="n">
        <v>89.53507</v>
      </c>
      <c r="L1154" s="6" t="n">
        <v>0.01010594</v>
      </c>
    </row>
    <row r="1155" customFormat="false" ht="12.75" hidden="false" customHeight="false" outlineLevel="0" collapsed="false">
      <c r="A1155" s="5" t="n">
        <v>37554.3126388889</v>
      </c>
      <c r="B1155" s="1" t="n">
        <v>14.56</v>
      </c>
      <c r="C1155" s="1" t="n">
        <v>1122.8</v>
      </c>
      <c r="D1155" s="1" t="n">
        <v>1.72</v>
      </c>
      <c r="E1155" s="1" t="n">
        <v>21.281837</v>
      </c>
      <c r="F1155" s="1" t="n">
        <v>89.075936</v>
      </c>
      <c r="G1155" s="6" t="n">
        <v>-6.283236E-005</v>
      </c>
      <c r="H1155" s="6" t="n">
        <v>0.02829839</v>
      </c>
      <c r="I1155" s="6" t="n">
        <v>-2.623055</v>
      </c>
      <c r="J1155" s="6" t="n">
        <v>0.001170605</v>
      </c>
      <c r="K1155" s="6" t="n">
        <v>90.44083</v>
      </c>
      <c r="L1155" s="6" t="n">
        <v>0.008519229</v>
      </c>
    </row>
    <row r="1156" customFormat="false" ht="12.75" hidden="false" customHeight="false" outlineLevel="0" collapsed="false">
      <c r="A1156" s="5" t="n">
        <v>37554.3334490741</v>
      </c>
      <c r="B1156" s="1" t="n">
        <v>14.56</v>
      </c>
      <c r="C1156" s="1" t="n">
        <v>1123.55</v>
      </c>
      <c r="D1156" s="1" t="n">
        <v>1.57</v>
      </c>
      <c r="E1156" s="1" t="n">
        <v>20.900906</v>
      </c>
      <c r="F1156" s="1" t="n">
        <v>89.336586</v>
      </c>
      <c r="G1156" s="6" t="n">
        <v>-6.354281E-005</v>
      </c>
      <c r="H1156" s="6" t="n">
        <v>0.02865209</v>
      </c>
      <c r="I1156" s="6" t="n">
        <v>-2.673875</v>
      </c>
      <c r="J1156" s="6" t="n">
        <v>0.001128444</v>
      </c>
      <c r="K1156" s="6" t="n">
        <v>84.04343</v>
      </c>
      <c r="L1156" s="6" t="n">
        <v>0.02690927</v>
      </c>
    </row>
    <row r="1157" customFormat="false" ht="12.75" hidden="false" customHeight="false" outlineLevel="0" collapsed="false">
      <c r="A1157" s="5" t="n">
        <v>37554.3334606482</v>
      </c>
      <c r="B1157" s="1" t="n">
        <v>14.56</v>
      </c>
      <c r="C1157" s="1" t="n">
        <v>1123.45</v>
      </c>
      <c r="D1157" s="1" t="n">
        <v>1.32</v>
      </c>
      <c r="E1157" s="1" t="n">
        <v>20.873464</v>
      </c>
      <c r="F1157" s="1" t="n">
        <v>89.553754</v>
      </c>
      <c r="G1157" s="6" t="n">
        <v>-6.481997E-005</v>
      </c>
      <c r="H1157" s="6" t="n">
        <v>0.02928437</v>
      </c>
      <c r="I1157" s="6" t="n">
        <v>-2.751422</v>
      </c>
      <c r="J1157" s="6" t="n">
        <v>0.001039425</v>
      </c>
      <c r="K1157" s="6" t="n">
        <v>71.30671</v>
      </c>
      <c r="L1157" s="6" t="n">
        <v>0.1723779</v>
      </c>
    </row>
    <row r="1158" customFormat="false" ht="12.75" hidden="false" customHeight="false" outlineLevel="0" collapsed="false">
      <c r="A1158" s="5" t="n">
        <v>37554.3334722222</v>
      </c>
      <c r="B1158" s="1" t="n">
        <v>14.56</v>
      </c>
      <c r="C1158" s="1" t="n">
        <v>1123.04</v>
      </c>
      <c r="D1158" s="1" t="n">
        <v>1.51</v>
      </c>
      <c r="E1158" s="1" t="n">
        <v>21.566267</v>
      </c>
      <c r="F1158" s="1" t="n">
        <v>88.828114</v>
      </c>
      <c r="G1158" s="6" t="n">
        <v>-6.38833E-005</v>
      </c>
      <c r="H1158" s="6" t="n">
        <v>0.02880811</v>
      </c>
      <c r="I1158" s="6" t="n">
        <v>-2.690535</v>
      </c>
      <c r="J1158" s="6" t="n">
        <v>0.001176693</v>
      </c>
      <c r="K1158" s="6" t="n">
        <v>91.38405</v>
      </c>
      <c r="L1158" s="6" t="n">
        <v>0.007112043</v>
      </c>
    </row>
    <row r="1159" customFormat="false" ht="12.75" hidden="false" customHeight="false" outlineLevel="0" collapsed="false">
      <c r="A1159" s="5" t="n">
        <v>37554.3542824074</v>
      </c>
      <c r="B1159" s="1" t="n">
        <v>14.5</v>
      </c>
      <c r="C1159" s="1" t="n">
        <v>1124.12</v>
      </c>
      <c r="D1159" s="1" t="n">
        <v>1.54</v>
      </c>
      <c r="E1159" s="1" t="n">
        <v>21.494136</v>
      </c>
      <c r="F1159" s="1" t="n">
        <v>88.396438</v>
      </c>
      <c r="G1159" s="6" t="n">
        <v>-6.400153E-005</v>
      </c>
      <c r="H1159" s="6" t="n">
        <v>0.02886968</v>
      </c>
      <c r="I1159" s="6" t="n">
        <v>-2.700721</v>
      </c>
      <c r="J1159" s="6" t="n">
        <v>0.001127883</v>
      </c>
      <c r="K1159" s="6" t="n">
        <v>83.95988</v>
      </c>
      <c r="L1159" s="6" t="n">
        <v>0.0272921</v>
      </c>
    </row>
    <row r="1160" customFormat="false" ht="12.75" hidden="false" customHeight="false" outlineLevel="0" collapsed="false">
      <c r="A1160" s="5" t="n">
        <v>37554.3542939815</v>
      </c>
      <c r="B1160" s="1" t="n">
        <v>14.5</v>
      </c>
      <c r="C1160" s="1" t="n">
        <v>1123.78</v>
      </c>
      <c r="D1160" s="1" t="n">
        <v>1.72</v>
      </c>
      <c r="E1160" s="1" t="n">
        <v>21.236078</v>
      </c>
      <c r="F1160" s="1" t="n">
        <v>88.667675</v>
      </c>
      <c r="G1160" s="6" t="n">
        <v>-6.42685E-005</v>
      </c>
      <c r="H1160" s="6" t="n">
        <v>0.02900371</v>
      </c>
      <c r="I1160" s="6" t="n">
        <v>-2.717049</v>
      </c>
      <c r="J1160" s="6" t="n">
        <v>0.00112357</v>
      </c>
      <c r="K1160" s="6" t="n">
        <v>83.31896</v>
      </c>
      <c r="L1160" s="6" t="n">
        <v>0.03039154</v>
      </c>
    </row>
    <row r="1161" customFormat="false" ht="12.75" hidden="false" customHeight="false" outlineLevel="0" collapsed="false">
      <c r="A1161" s="5" t="n">
        <v>37554.3543055556</v>
      </c>
      <c r="B1161" s="1" t="n">
        <v>14.5</v>
      </c>
      <c r="C1161" s="1" t="n">
        <v>1123.35</v>
      </c>
      <c r="D1161" s="1" t="n">
        <v>1.51</v>
      </c>
      <c r="E1161" s="1" t="n">
        <v>21.850623</v>
      </c>
      <c r="F1161" s="1" t="n">
        <v>87.938996</v>
      </c>
      <c r="G1161" s="6" t="n">
        <v>-6.380067E-005</v>
      </c>
      <c r="H1161" s="6" t="n">
        <v>0.02875502</v>
      </c>
      <c r="I1161" s="6" t="n">
        <v>-2.683642</v>
      </c>
      <c r="J1161" s="6" t="n">
        <v>0.001090837</v>
      </c>
      <c r="K1161" s="6" t="n">
        <v>78.53508</v>
      </c>
      <c r="L1161" s="6" t="n">
        <v>0.06478169</v>
      </c>
    </row>
    <row r="1162" customFormat="false" ht="12.75" hidden="false" customHeight="false" outlineLevel="0" collapsed="false">
      <c r="A1162" s="5" t="n">
        <v>37554.3546527778</v>
      </c>
      <c r="B1162" s="1" t="n">
        <v>14.5</v>
      </c>
      <c r="C1162" s="1" t="n">
        <v>1116.55</v>
      </c>
      <c r="D1162" s="1" t="n">
        <v>1.58</v>
      </c>
      <c r="E1162" s="1" t="n">
        <v>21.336712</v>
      </c>
      <c r="F1162" s="1" t="n">
        <v>88.106372</v>
      </c>
      <c r="G1162" s="6" t="n">
        <v>-6.557269E-005</v>
      </c>
      <c r="H1162" s="6" t="n">
        <v>0.02958552</v>
      </c>
      <c r="I1162" s="6" t="n">
        <v>-2.770815</v>
      </c>
      <c r="J1162" s="6" t="n">
        <v>0.001166029</v>
      </c>
      <c r="K1162" s="6" t="n">
        <v>89.73521</v>
      </c>
      <c r="L1162" s="6" t="n">
        <v>0.00973377</v>
      </c>
    </row>
    <row r="1163" customFormat="false" ht="12.75" hidden="false" customHeight="false" outlineLevel="0" collapsed="false">
      <c r="A1163" s="5" t="n">
        <v>37554.3546643519</v>
      </c>
      <c r="B1163" s="1" t="n">
        <v>14.5</v>
      </c>
      <c r="C1163" s="1" t="n">
        <v>1116.31</v>
      </c>
      <c r="D1163" s="1" t="n">
        <v>1.5</v>
      </c>
      <c r="E1163" s="1" t="n">
        <v>21.672521</v>
      </c>
      <c r="F1163" s="1" t="n">
        <v>88.067856</v>
      </c>
      <c r="G1163" s="6" t="n">
        <v>-6.576709E-005</v>
      </c>
      <c r="H1163" s="6" t="n">
        <v>0.02968419</v>
      </c>
      <c r="I1163" s="6" t="n">
        <v>-2.782946</v>
      </c>
      <c r="J1163" s="6" t="n">
        <v>0.001209705</v>
      </c>
      <c r="K1163" s="6" t="n">
        <v>96.58346</v>
      </c>
      <c r="L1163" s="6" t="n">
        <v>0.002508225</v>
      </c>
    </row>
    <row r="1164" customFormat="false" ht="12.75" hidden="false" customHeight="false" outlineLevel="0" collapsed="false">
      <c r="A1164" s="5" t="n">
        <v>37554.3546759259</v>
      </c>
      <c r="B1164" s="1" t="n">
        <v>14.5</v>
      </c>
      <c r="C1164" s="1" t="n">
        <v>1116.12</v>
      </c>
      <c r="D1164" s="1" t="n">
        <v>1.72</v>
      </c>
      <c r="E1164" s="1" t="n">
        <v>21.087845</v>
      </c>
      <c r="F1164" s="1" t="n">
        <v>89.106301</v>
      </c>
      <c r="G1164" s="6" t="n">
        <v>-6.740617E-005</v>
      </c>
      <c r="H1164" s="6" t="n">
        <v>0.03051723</v>
      </c>
      <c r="I1164" s="6" t="n">
        <v>-2.888373</v>
      </c>
      <c r="J1164" s="6" t="n">
        <v>0.0009786408</v>
      </c>
      <c r="K1164" s="6" t="n">
        <v>63.2107</v>
      </c>
      <c r="L1164" s="6" t="n">
        <v>0.3982021</v>
      </c>
    </row>
    <row r="1165" customFormat="false" ht="12.75" hidden="false" customHeight="false" outlineLevel="0" collapsed="false">
      <c r="A1165" s="5" t="n">
        <v>37554.3751157407</v>
      </c>
      <c r="B1165" s="1" t="n">
        <v>14.5</v>
      </c>
      <c r="C1165" s="1" t="n">
        <v>1124.39</v>
      </c>
      <c r="D1165" s="1" t="n">
        <v>1.55</v>
      </c>
      <c r="E1165" s="1" t="n">
        <v>21.265584</v>
      </c>
      <c r="F1165" s="1" t="n">
        <v>87.865217</v>
      </c>
      <c r="G1165" s="6" t="n">
        <v>-6.400824E-005</v>
      </c>
      <c r="H1165" s="6" t="n">
        <v>0.02885574</v>
      </c>
      <c r="I1165" s="6" t="n">
        <v>-2.696549</v>
      </c>
      <c r="J1165" s="6" t="n">
        <v>0.001103947</v>
      </c>
      <c r="K1165" s="6" t="n">
        <v>80.43418</v>
      </c>
      <c r="L1165" s="6" t="n">
        <v>0.04844726</v>
      </c>
    </row>
    <row r="1166" customFormat="false" ht="12.75" hidden="false" customHeight="false" outlineLevel="0" collapsed="false">
      <c r="A1166" s="5" t="n">
        <v>37554.3751273148</v>
      </c>
      <c r="B1166" s="1" t="n">
        <v>14.5</v>
      </c>
      <c r="C1166" s="1" t="n">
        <v>1123.71</v>
      </c>
      <c r="D1166" s="1" t="n">
        <v>1.51</v>
      </c>
      <c r="E1166" s="1" t="n">
        <v>21.399075</v>
      </c>
      <c r="F1166" s="1" t="n">
        <v>88.136367</v>
      </c>
      <c r="G1166" s="6" t="n">
        <v>-6.532117E-005</v>
      </c>
      <c r="H1166" s="6" t="n">
        <v>0.02950557</v>
      </c>
      <c r="I1166" s="6" t="n">
        <v>-2.776117</v>
      </c>
      <c r="J1166" s="6" t="n">
        <v>0.001120814</v>
      </c>
      <c r="K1166" s="6" t="n">
        <v>82.91079</v>
      </c>
      <c r="L1166" s="6" t="n">
        <v>0.03252232</v>
      </c>
    </row>
    <row r="1167" customFormat="false" ht="12.75" hidden="false" customHeight="false" outlineLevel="0" collapsed="false">
      <c r="A1167" s="5" t="n">
        <v>37554.3751388889</v>
      </c>
      <c r="B1167" s="1" t="n">
        <v>14.5</v>
      </c>
      <c r="C1167" s="1" t="n">
        <v>1123.45</v>
      </c>
      <c r="D1167" s="1" t="n">
        <v>1.67</v>
      </c>
      <c r="E1167" s="1" t="n">
        <v>21.744985</v>
      </c>
      <c r="F1167" s="1" t="n">
        <v>87.684053</v>
      </c>
      <c r="G1167" s="6" t="n">
        <v>-6.449989E-005</v>
      </c>
      <c r="H1167" s="6" t="n">
        <v>0.02909118</v>
      </c>
      <c r="I1167" s="6" t="n">
        <v>-2.723444</v>
      </c>
      <c r="J1167" s="6" t="n">
        <v>0.001113561</v>
      </c>
      <c r="K1167" s="6" t="n">
        <v>81.84117</v>
      </c>
      <c r="L1167" s="6" t="n">
        <v>0.03873466</v>
      </c>
    </row>
    <row r="1168" customFormat="false" ht="12.75" hidden="false" customHeight="false" outlineLevel="0" collapsed="false">
      <c r="A1168" s="5" t="n">
        <v>37554.3959490741</v>
      </c>
      <c r="B1168" s="1" t="n">
        <v>14.44</v>
      </c>
      <c r="C1168" s="1" t="n">
        <v>1124.22</v>
      </c>
      <c r="D1168" s="1" t="n">
        <v>1.54</v>
      </c>
      <c r="E1168" s="1" t="n">
        <v>21.574734</v>
      </c>
      <c r="F1168" s="1" t="n">
        <v>87.328907</v>
      </c>
      <c r="G1168" s="6" t="n">
        <v>-6.455154E-005</v>
      </c>
      <c r="H1168" s="6" t="n">
        <v>0.02913645</v>
      </c>
      <c r="I1168" s="6" t="n">
        <v>-2.733832</v>
      </c>
      <c r="J1168" s="6" t="n">
        <v>0.001104945</v>
      </c>
      <c r="K1168" s="6" t="n">
        <v>80.57958</v>
      </c>
      <c r="L1168" s="6" t="n">
        <v>0.04735553</v>
      </c>
    </row>
    <row r="1169" customFormat="false" ht="12.75" hidden="false" customHeight="false" outlineLevel="0" collapsed="false">
      <c r="A1169" s="5" t="n">
        <v>37554.3959722222</v>
      </c>
      <c r="B1169" s="1" t="n">
        <v>14.44</v>
      </c>
      <c r="C1169" s="1" t="n">
        <v>1123.9</v>
      </c>
      <c r="D1169" s="1" t="n">
        <v>1.46</v>
      </c>
      <c r="E1169" s="1" t="n">
        <v>21.108021</v>
      </c>
      <c r="F1169" s="1" t="n">
        <v>87.469092</v>
      </c>
      <c r="G1169" s="6" t="n">
        <v>-6.418036E-005</v>
      </c>
      <c r="H1169" s="6" t="n">
        <v>0.02894742</v>
      </c>
      <c r="I1169" s="6" t="n">
        <v>-2.709553</v>
      </c>
      <c r="J1169" s="6" t="n">
        <v>0.001062607</v>
      </c>
      <c r="K1169" s="6" t="n">
        <v>74.52287</v>
      </c>
      <c r="L1169" s="6" t="n">
        <v>0.1144205</v>
      </c>
    </row>
    <row r="1170" customFormat="false" ht="12.75" hidden="false" customHeight="false" outlineLevel="0" collapsed="false">
      <c r="A1170" s="5" t="n">
        <v>37554.3959837963</v>
      </c>
      <c r="B1170" s="1" t="n">
        <v>14.44</v>
      </c>
      <c r="C1170" s="1" t="n">
        <v>1123.41</v>
      </c>
      <c r="D1170" s="1" t="n">
        <v>1.69</v>
      </c>
      <c r="E1170" s="1" t="n">
        <v>21.762754</v>
      </c>
      <c r="F1170" s="1" t="n">
        <v>87.160468</v>
      </c>
      <c r="G1170" s="6" t="n">
        <v>-6.466464E-005</v>
      </c>
      <c r="H1170" s="6" t="n">
        <v>0.02918026</v>
      </c>
      <c r="I1170" s="6" t="n">
        <v>-2.73692</v>
      </c>
      <c r="J1170" s="6" t="n">
        <v>0.001087372</v>
      </c>
      <c r="K1170" s="6" t="n">
        <v>78.03693</v>
      </c>
      <c r="L1170" s="6" t="n">
        <v>0.06975669</v>
      </c>
    </row>
    <row r="1171" customFormat="false" ht="12.75" hidden="false" customHeight="false" outlineLevel="0" collapsed="false">
      <c r="A1171" s="5" t="n">
        <v>37554.4167824074</v>
      </c>
      <c r="B1171" s="1" t="n">
        <v>14.38</v>
      </c>
      <c r="C1171" s="1" t="n">
        <v>1124.84</v>
      </c>
      <c r="D1171" s="1" t="n">
        <v>1.75</v>
      </c>
      <c r="E1171" s="1" t="n">
        <v>21.8718</v>
      </c>
      <c r="F1171" s="1" t="n">
        <v>86.692885</v>
      </c>
      <c r="G1171" s="6" t="n">
        <v>-6.338062E-005</v>
      </c>
      <c r="H1171" s="6" t="n">
        <v>0.02855016</v>
      </c>
      <c r="I1171" s="6" t="n">
        <v>-2.660609</v>
      </c>
      <c r="J1171" s="6" t="n">
        <v>0.001140421</v>
      </c>
      <c r="K1171" s="6" t="n">
        <v>85.83697</v>
      </c>
      <c r="L1171" s="6" t="n">
        <v>0.01975712</v>
      </c>
    </row>
    <row r="1172" customFormat="false" ht="12.75" hidden="false" customHeight="false" outlineLevel="0" collapsed="false">
      <c r="A1172" s="5" t="n">
        <v>37554.4167939815</v>
      </c>
      <c r="B1172" s="1" t="n">
        <v>14.38</v>
      </c>
      <c r="C1172" s="1" t="n">
        <v>1124.43</v>
      </c>
      <c r="D1172" s="1" t="n">
        <v>1.65</v>
      </c>
      <c r="E1172" s="1" t="n">
        <v>21.550562</v>
      </c>
      <c r="F1172" s="1" t="n">
        <v>87.200917</v>
      </c>
      <c r="G1172" s="6" t="n">
        <v>-6.390024E-005</v>
      </c>
      <c r="H1172" s="6" t="n">
        <v>0.0288141</v>
      </c>
      <c r="I1172" s="6" t="n">
        <v>-2.693673</v>
      </c>
      <c r="J1172" s="6" t="n">
        <v>0.001139125</v>
      </c>
      <c r="K1172" s="6" t="n">
        <v>85.64201</v>
      </c>
      <c r="L1172" s="6" t="n">
        <v>0.02044262</v>
      </c>
    </row>
    <row r="1173" customFormat="false" ht="12.75" hidden="false" customHeight="false" outlineLevel="0" collapsed="false">
      <c r="A1173" s="5" t="n">
        <v>37554.4168055556</v>
      </c>
      <c r="B1173" s="1" t="n">
        <v>14.38</v>
      </c>
      <c r="C1173" s="1" t="n">
        <v>1123.73</v>
      </c>
      <c r="D1173" s="1" t="n">
        <v>1.41</v>
      </c>
      <c r="E1173" s="1" t="n">
        <v>21.839154</v>
      </c>
      <c r="F1173" s="1" t="n">
        <v>87.220125</v>
      </c>
      <c r="G1173" s="6" t="n">
        <v>-6.454272E-005</v>
      </c>
      <c r="H1173" s="6" t="n">
        <v>0.0291359</v>
      </c>
      <c r="I1173" s="6" t="n">
        <v>-2.733385</v>
      </c>
      <c r="J1173" s="6" t="n">
        <v>0.001133194</v>
      </c>
      <c r="K1173" s="6" t="n">
        <v>84.75256</v>
      </c>
      <c r="L1173" s="6" t="n">
        <v>0.02384589</v>
      </c>
    </row>
    <row r="1174" customFormat="false" ht="12.75" hidden="false" customHeight="false" outlineLevel="0" collapsed="false">
      <c r="A1174" s="5" t="n">
        <v>37554.4376157407</v>
      </c>
      <c r="B1174" s="1" t="n">
        <v>14.38</v>
      </c>
      <c r="C1174" s="1" t="n">
        <v>1124.96</v>
      </c>
      <c r="D1174" s="1" t="n">
        <v>1.5</v>
      </c>
      <c r="E1174" s="1" t="n">
        <v>21.496591</v>
      </c>
      <c r="F1174" s="1" t="n">
        <v>86.649459</v>
      </c>
      <c r="G1174" s="6" t="n">
        <v>-6.361469E-005</v>
      </c>
      <c r="H1174" s="6" t="n">
        <v>0.02867208</v>
      </c>
      <c r="I1174" s="6" t="n">
        <v>-2.677688</v>
      </c>
      <c r="J1174" s="6" t="n">
        <v>0.001091098</v>
      </c>
      <c r="K1174" s="6" t="n">
        <v>78.57259</v>
      </c>
      <c r="L1174" s="6" t="n">
        <v>0.06441937</v>
      </c>
    </row>
    <row r="1175" customFormat="false" ht="12.75" hidden="false" customHeight="false" outlineLevel="0" collapsed="false">
      <c r="A1175" s="5" t="n">
        <v>37554.4376273148</v>
      </c>
      <c r="B1175" s="1" t="n">
        <v>14.31</v>
      </c>
      <c r="C1175" s="1" t="n">
        <v>1124.41</v>
      </c>
      <c r="D1175" s="1" t="n">
        <v>1.63</v>
      </c>
      <c r="E1175" s="1" t="n">
        <v>21.62039</v>
      </c>
      <c r="F1175" s="1" t="n">
        <v>86.587571</v>
      </c>
      <c r="G1175" s="6" t="n">
        <v>-6.406123E-005</v>
      </c>
      <c r="H1175" s="6" t="n">
        <v>0.0288844</v>
      </c>
      <c r="I1175" s="6" t="n">
        <v>-2.702331</v>
      </c>
      <c r="J1175" s="6" t="n">
        <v>0.001160207</v>
      </c>
      <c r="K1175" s="6" t="n">
        <v>88.84124</v>
      </c>
      <c r="L1175" s="6" t="n">
        <v>0.01149867</v>
      </c>
    </row>
    <row r="1176" customFormat="false" ht="12.75" hidden="false" customHeight="false" outlineLevel="0" collapsed="false">
      <c r="A1176" s="5" t="n">
        <v>37554.4376388889</v>
      </c>
      <c r="B1176" s="1" t="n">
        <v>14.38</v>
      </c>
      <c r="C1176" s="1" t="n">
        <v>1124.04</v>
      </c>
      <c r="D1176" s="1" t="n">
        <v>1.35</v>
      </c>
      <c r="E1176" s="1" t="n">
        <v>21.557746</v>
      </c>
      <c r="F1176" s="1" t="n">
        <v>86.812995</v>
      </c>
      <c r="G1176" s="6" t="n">
        <v>-6.468199E-005</v>
      </c>
      <c r="H1176" s="6" t="n">
        <v>0.02919819</v>
      </c>
      <c r="I1176" s="6" t="n">
        <v>-2.741442</v>
      </c>
      <c r="J1176" s="6" t="n">
        <v>0.00109595</v>
      </c>
      <c r="K1176" s="6" t="n">
        <v>79.27301</v>
      </c>
      <c r="L1176" s="6" t="n">
        <v>0.05795752</v>
      </c>
    </row>
    <row r="1177" customFormat="false" ht="12.75" hidden="false" customHeight="false" outlineLevel="0" collapsed="false">
      <c r="A1177" s="5" t="n">
        <v>37554.4584490741</v>
      </c>
      <c r="B1177" s="1" t="n">
        <v>14.25</v>
      </c>
      <c r="C1177" s="1" t="n">
        <v>1125.45</v>
      </c>
      <c r="D1177" s="1" t="n">
        <v>1.56</v>
      </c>
      <c r="E1177" s="1" t="n">
        <v>21.447481</v>
      </c>
      <c r="F1177" s="1" t="n">
        <v>86.797877</v>
      </c>
      <c r="G1177" s="6" t="n">
        <v>-6.422556E-005</v>
      </c>
      <c r="H1177" s="6" t="n">
        <v>0.02898148</v>
      </c>
      <c r="I1177" s="6" t="n">
        <v>-2.717139</v>
      </c>
      <c r="J1177" s="6" t="n">
        <v>0.00108383</v>
      </c>
      <c r="K1177" s="6" t="n">
        <v>77.52934</v>
      </c>
      <c r="L1177" s="6" t="n">
        <v>0.07514658</v>
      </c>
    </row>
    <row r="1178" customFormat="false" ht="12.75" hidden="false" customHeight="false" outlineLevel="0" collapsed="false">
      <c r="A1178" s="5" t="n">
        <v>37554.4584606482</v>
      </c>
      <c r="B1178" s="1" t="n">
        <v>14.25</v>
      </c>
      <c r="C1178" s="1" t="n">
        <v>1124.9</v>
      </c>
      <c r="D1178" s="1" t="n">
        <v>1.43</v>
      </c>
      <c r="E1178" s="1" t="n">
        <v>21.338981</v>
      </c>
      <c r="F1178" s="1" t="n">
        <v>86.813061</v>
      </c>
      <c r="G1178" s="6" t="n">
        <v>-6.426822E-005</v>
      </c>
      <c r="H1178" s="6" t="n">
        <v>0.02900008</v>
      </c>
      <c r="I1178" s="6" t="n">
        <v>-2.718713</v>
      </c>
      <c r="J1178" s="6" t="n">
        <v>0.001083607</v>
      </c>
      <c r="K1178" s="6" t="n">
        <v>77.49753</v>
      </c>
      <c r="L1178" s="6" t="n">
        <v>0.07549552</v>
      </c>
    </row>
    <row r="1179" customFormat="false" ht="12.75" hidden="false" customHeight="false" outlineLevel="0" collapsed="false">
      <c r="A1179" s="5" t="n">
        <v>37554.4584722222</v>
      </c>
      <c r="B1179" s="1" t="n">
        <v>14.25</v>
      </c>
      <c r="C1179" s="1" t="n">
        <v>1124.39</v>
      </c>
      <c r="D1179" s="1" t="n">
        <v>1.62</v>
      </c>
      <c r="E1179" s="1" t="n">
        <v>21.36339</v>
      </c>
      <c r="F1179" s="1" t="n">
        <v>86.917014</v>
      </c>
      <c r="G1179" s="6" t="n">
        <v>-6.471665E-005</v>
      </c>
      <c r="H1179" s="6" t="n">
        <v>0.02922279</v>
      </c>
      <c r="I1179" s="6" t="n">
        <v>-2.745787</v>
      </c>
      <c r="J1179" s="6" t="n">
        <v>0.001072173</v>
      </c>
      <c r="K1179" s="6" t="n">
        <v>75.87056</v>
      </c>
      <c r="L1179" s="6" t="n">
        <v>0.09518073</v>
      </c>
    </row>
    <row r="1180" customFormat="false" ht="12.75" hidden="false" customHeight="false" outlineLevel="0" collapsed="false">
      <c r="A1180" s="5" t="n">
        <v>37554.4792824074</v>
      </c>
      <c r="B1180" s="1" t="n">
        <v>14.25</v>
      </c>
      <c r="C1180" s="1" t="n">
        <v>1125.43</v>
      </c>
      <c r="D1180" s="1" t="n">
        <v>1.63</v>
      </c>
      <c r="E1180" s="1" t="n">
        <v>21.290397</v>
      </c>
      <c r="F1180" s="1" t="n">
        <v>86.642062</v>
      </c>
      <c r="G1180" s="6" t="n">
        <v>-6.411286E-005</v>
      </c>
      <c r="H1180" s="6" t="n">
        <v>0.02892735</v>
      </c>
      <c r="I1180" s="6" t="n">
        <v>-2.711231</v>
      </c>
      <c r="J1180" s="6" t="n">
        <v>0.001040305</v>
      </c>
      <c r="K1180" s="6" t="n">
        <v>71.42754</v>
      </c>
      <c r="L1180" s="6" t="n">
        <v>0.1698747</v>
      </c>
    </row>
    <row r="1181" customFormat="false" ht="12.75" hidden="false" customHeight="false" outlineLevel="0" collapsed="false">
      <c r="A1181" s="5" t="n">
        <v>37554.4792939815</v>
      </c>
      <c r="B1181" s="1" t="n">
        <v>14.25</v>
      </c>
      <c r="C1181" s="1" t="n">
        <v>1125.2</v>
      </c>
      <c r="D1181" s="1" t="n">
        <v>1.49</v>
      </c>
      <c r="E1181" s="1" t="n">
        <v>21.785921</v>
      </c>
      <c r="F1181" s="1" t="n">
        <v>86.262268</v>
      </c>
      <c r="G1181" s="6" t="n">
        <v>-6.431869E-005</v>
      </c>
      <c r="H1181" s="6" t="n">
        <v>0.02902383</v>
      </c>
      <c r="I1181" s="6" t="n">
        <v>-2.722003</v>
      </c>
      <c r="J1181" s="6" t="n">
        <v>0.00117457</v>
      </c>
      <c r="K1181" s="6" t="n">
        <v>91.05453</v>
      </c>
      <c r="L1181" s="6" t="n">
        <v>0.007577382</v>
      </c>
    </row>
    <row r="1182" customFormat="false" ht="12.75" hidden="false" customHeight="false" outlineLevel="0" collapsed="false">
      <c r="A1182" s="5" t="n">
        <v>37554.4793055556</v>
      </c>
      <c r="B1182" s="1" t="n">
        <v>14.25</v>
      </c>
      <c r="C1182" s="1" t="n">
        <v>1124.49</v>
      </c>
      <c r="D1182" s="1" t="n">
        <v>1.72</v>
      </c>
      <c r="E1182" s="1" t="n">
        <v>21.015122</v>
      </c>
      <c r="F1182" s="1" t="n">
        <v>87.049406</v>
      </c>
      <c r="G1182" s="6" t="n">
        <v>-6.509888E-005</v>
      </c>
      <c r="H1182" s="6" t="n">
        <v>0.02941269</v>
      </c>
      <c r="I1182" s="6" t="n">
        <v>-2.769806</v>
      </c>
      <c r="J1182" s="6" t="n">
        <v>0.001120682</v>
      </c>
      <c r="K1182" s="6" t="n">
        <v>82.89123</v>
      </c>
      <c r="L1182" s="6" t="n">
        <v>0.03262766</v>
      </c>
    </row>
    <row r="1183" customFormat="false" ht="12.75" hidden="false" customHeight="false" outlineLevel="0" collapsed="false">
      <c r="A1183" s="5" t="n">
        <v>37554.5001157407</v>
      </c>
      <c r="B1183" s="1" t="n">
        <v>14.13</v>
      </c>
      <c r="C1183" s="1" t="n">
        <v>1125.76</v>
      </c>
      <c r="D1183" s="1" t="n">
        <v>1.53</v>
      </c>
      <c r="E1183" s="1" t="n">
        <v>22.300097</v>
      </c>
      <c r="F1183" s="1" t="n">
        <v>85.27772</v>
      </c>
      <c r="G1183" s="6" t="n">
        <v>-6.36331E-005</v>
      </c>
      <c r="H1183" s="6" t="n">
        <v>0.02867742</v>
      </c>
      <c r="I1183" s="6" t="n">
        <v>-2.678911</v>
      </c>
      <c r="J1183" s="6" t="n">
        <v>0.001211305</v>
      </c>
      <c r="K1183" s="6" t="n">
        <v>96.83915</v>
      </c>
      <c r="L1183" s="6" t="n">
        <v>0.002378199</v>
      </c>
    </row>
    <row r="1184" customFormat="false" ht="12.75" hidden="false" customHeight="false" outlineLevel="0" collapsed="false">
      <c r="A1184" s="5" t="n">
        <v>37554.5001273148</v>
      </c>
      <c r="B1184" s="1" t="n">
        <v>14.13</v>
      </c>
      <c r="C1184" s="1" t="n">
        <v>1125.41</v>
      </c>
      <c r="D1184" s="1" t="n">
        <v>1.41</v>
      </c>
      <c r="E1184" s="1" t="n">
        <v>21.364109</v>
      </c>
      <c r="F1184" s="1" t="n">
        <v>86.025251</v>
      </c>
      <c r="G1184" s="6" t="n">
        <v>-6.423509E-005</v>
      </c>
      <c r="H1184" s="6" t="n">
        <v>0.0289828</v>
      </c>
      <c r="I1184" s="6" t="n">
        <v>-2.717166</v>
      </c>
      <c r="J1184" s="6" t="n">
        <v>0.001160701</v>
      </c>
      <c r="K1184" s="6" t="n">
        <v>88.91694</v>
      </c>
      <c r="L1184" s="6" t="n">
        <v>0.01133864</v>
      </c>
    </row>
    <row r="1185" customFormat="false" ht="12.75" hidden="false" customHeight="false" outlineLevel="0" collapsed="false">
      <c r="A1185" s="5" t="n">
        <v>37554.5001388889</v>
      </c>
      <c r="B1185" s="1" t="n">
        <v>14.13</v>
      </c>
      <c r="C1185" s="1" t="n">
        <v>1125.18</v>
      </c>
      <c r="D1185" s="1" t="n">
        <v>1.55</v>
      </c>
      <c r="E1185" s="1" t="n">
        <v>21.350804</v>
      </c>
      <c r="F1185" s="1" t="n">
        <v>86.122922</v>
      </c>
      <c r="G1185" s="6" t="n">
        <v>-6.50318E-005</v>
      </c>
      <c r="H1185" s="6" t="n">
        <v>0.0293761</v>
      </c>
      <c r="I1185" s="6" t="n">
        <v>-2.76508</v>
      </c>
      <c r="J1185" s="6" t="n">
        <v>0.001146903</v>
      </c>
      <c r="K1185" s="6" t="n">
        <v>86.81555</v>
      </c>
      <c r="L1185" s="6" t="n">
        <v>0.01661687</v>
      </c>
    </row>
    <row r="1186" customFormat="false" ht="12.75" hidden="false" customHeight="false" outlineLevel="0" collapsed="false">
      <c r="A1186" s="5" t="n">
        <v>37554.5209490741</v>
      </c>
      <c r="B1186" s="1" t="n">
        <v>14.06</v>
      </c>
      <c r="C1186" s="1" t="n">
        <v>1126.31</v>
      </c>
      <c r="D1186" s="1" t="n">
        <v>1.56</v>
      </c>
      <c r="E1186" s="1" t="n">
        <v>21.516882</v>
      </c>
      <c r="F1186" s="1" t="n">
        <v>86.793162</v>
      </c>
      <c r="G1186" s="6" t="n">
        <v>-6.321208E-005</v>
      </c>
      <c r="H1186" s="6" t="n">
        <v>0.02850056</v>
      </c>
      <c r="I1186" s="6" t="n">
        <v>-2.659973</v>
      </c>
      <c r="J1186" s="6" t="n">
        <v>0.001122658</v>
      </c>
      <c r="K1186" s="6" t="n">
        <v>83.18385</v>
      </c>
      <c r="L1186" s="6" t="n">
        <v>0.03108293</v>
      </c>
    </row>
    <row r="1187" customFormat="false" ht="12.75" hidden="false" customHeight="false" outlineLevel="0" collapsed="false">
      <c r="A1187" s="5" t="n">
        <v>37554.5209606482</v>
      </c>
      <c r="B1187" s="1" t="n">
        <v>14.06</v>
      </c>
      <c r="C1187" s="1" t="n">
        <v>1125.8</v>
      </c>
      <c r="D1187" s="1" t="n">
        <v>1.67</v>
      </c>
      <c r="E1187" s="1" t="n">
        <v>21.440629</v>
      </c>
      <c r="F1187" s="1" t="n">
        <v>87.141064</v>
      </c>
      <c r="G1187" s="6" t="n">
        <v>-6.440761E-005</v>
      </c>
      <c r="H1187" s="6" t="n">
        <v>0.02909714</v>
      </c>
      <c r="I1187" s="6" t="n">
        <v>-2.733898</v>
      </c>
      <c r="J1187" s="6" t="n">
        <v>0.001149432</v>
      </c>
      <c r="K1187" s="6" t="n">
        <v>87.19874</v>
      </c>
      <c r="L1187" s="6" t="n">
        <v>0.01551464</v>
      </c>
    </row>
    <row r="1188" customFormat="false" ht="12.75" hidden="false" customHeight="false" outlineLevel="0" collapsed="false">
      <c r="A1188" s="5" t="n">
        <v>37554.5209722222</v>
      </c>
      <c r="B1188" s="1" t="n">
        <v>14.06</v>
      </c>
      <c r="C1188" s="1" t="n">
        <v>1125.37</v>
      </c>
      <c r="D1188" s="1" t="n">
        <v>1.58</v>
      </c>
      <c r="E1188" s="1" t="n">
        <v>21.694617</v>
      </c>
      <c r="F1188" s="1" t="n">
        <v>86.788411</v>
      </c>
      <c r="G1188" s="6" t="n">
        <v>-6.37597E-005</v>
      </c>
      <c r="H1188" s="6" t="n">
        <v>0.02876948</v>
      </c>
      <c r="I1188" s="6" t="n">
        <v>-2.691919</v>
      </c>
      <c r="J1188" s="6" t="n">
        <v>0.001162669</v>
      </c>
      <c r="K1188" s="6" t="n">
        <v>89.21879</v>
      </c>
      <c r="L1188" s="6" t="n">
        <v>0.01072055</v>
      </c>
    </row>
    <row r="1189" customFormat="false" ht="12.75" hidden="false" customHeight="false" outlineLevel="0" collapsed="false">
      <c r="A1189" s="5" t="n">
        <v>37554.5417824074</v>
      </c>
      <c r="B1189" s="1" t="n">
        <v>14.06</v>
      </c>
      <c r="C1189" s="1" t="n">
        <v>1126.02</v>
      </c>
      <c r="D1189" s="1" t="n">
        <v>1.71</v>
      </c>
      <c r="E1189" s="1" t="n">
        <v>21.789047</v>
      </c>
      <c r="F1189" s="1" t="n">
        <v>86.122567</v>
      </c>
      <c r="G1189" s="6" t="n">
        <v>-6.345557E-005</v>
      </c>
      <c r="H1189" s="6" t="n">
        <v>0.028619</v>
      </c>
      <c r="I1189" s="6" t="n">
        <v>-2.67495</v>
      </c>
      <c r="J1189" s="6" t="n">
        <v>0.001188259</v>
      </c>
      <c r="K1189" s="6" t="n">
        <v>93.18933</v>
      </c>
      <c r="L1189" s="6" t="n">
        <v>0.004996837</v>
      </c>
    </row>
    <row r="1190" customFormat="false" ht="12.75" hidden="false" customHeight="false" outlineLevel="0" collapsed="false">
      <c r="A1190" s="5" t="n">
        <v>37554.5417939815</v>
      </c>
      <c r="B1190" s="1" t="n">
        <v>14.13</v>
      </c>
      <c r="C1190" s="1" t="n">
        <v>1125.67</v>
      </c>
      <c r="D1190" s="1" t="n">
        <v>1.41</v>
      </c>
      <c r="E1190" s="1" t="n">
        <v>21.531463</v>
      </c>
      <c r="F1190" s="1" t="n">
        <v>86.373482</v>
      </c>
      <c r="G1190" s="6" t="n">
        <v>-6.433884E-005</v>
      </c>
      <c r="H1190" s="6" t="n">
        <v>0.02906283</v>
      </c>
      <c r="I1190" s="6" t="n">
        <v>-2.730239</v>
      </c>
      <c r="J1190" s="6" t="n">
        <v>0.00111708</v>
      </c>
      <c r="K1190" s="6" t="n">
        <v>82.35926</v>
      </c>
      <c r="L1190" s="6" t="n">
        <v>0.03560787</v>
      </c>
    </row>
    <row r="1191" customFormat="false" ht="12.75" hidden="false" customHeight="false" outlineLevel="0" collapsed="false">
      <c r="A1191" s="5" t="n">
        <v>37554.5418055556</v>
      </c>
      <c r="B1191" s="1" t="n">
        <v>14.13</v>
      </c>
      <c r="C1191" s="1" t="n">
        <v>1125.04</v>
      </c>
      <c r="D1191" s="1" t="n">
        <v>1.66</v>
      </c>
      <c r="E1191" s="1" t="n">
        <v>20.966777</v>
      </c>
      <c r="F1191" s="1" t="n">
        <v>87.025627</v>
      </c>
      <c r="G1191" s="6" t="n">
        <v>-6.497298E-005</v>
      </c>
      <c r="H1191" s="6" t="n">
        <v>0.02937753</v>
      </c>
      <c r="I1191" s="6" t="n">
        <v>-2.768494</v>
      </c>
      <c r="J1191" s="6" t="n">
        <v>0.001117255</v>
      </c>
      <c r="K1191" s="6" t="n">
        <v>82.38507</v>
      </c>
      <c r="L1191" s="6" t="n">
        <v>0.03545801</v>
      </c>
    </row>
    <row r="1192" customFormat="false" ht="12.75" hidden="false" customHeight="false" outlineLevel="0" collapsed="false">
      <c r="A1192" s="5" t="n">
        <v>37554.5626157407</v>
      </c>
      <c r="B1192" s="1" t="n">
        <v>14.06</v>
      </c>
      <c r="C1192" s="1" t="n">
        <v>1126.29</v>
      </c>
      <c r="D1192" s="1" t="n">
        <v>1.55</v>
      </c>
      <c r="E1192" s="1" t="n">
        <v>21.584844</v>
      </c>
      <c r="F1192" s="1" t="n">
        <v>86.442112</v>
      </c>
      <c r="G1192" s="6" t="n">
        <v>-6.364058E-005</v>
      </c>
      <c r="H1192" s="6" t="n">
        <v>0.02872201</v>
      </c>
      <c r="I1192" s="6" t="n">
        <v>-2.689142</v>
      </c>
      <c r="J1192" s="6" t="n">
        <v>0.001116834</v>
      </c>
      <c r="K1192" s="6" t="n">
        <v>82.32301</v>
      </c>
      <c r="L1192" s="6" t="n">
        <v>0.03581928</v>
      </c>
    </row>
    <row r="1193" customFormat="false" ht="12.75" hidden="false" customHeight="false" outlineLevel="0" collapsed="false">
      <c r="A1193" s="5" t="n">
        <v>37554.5626273148</v>
      </c>
      <c r="B1193" s="1" t="n">
        <v>14.06</v>
      </c>
      <c r="C1193" s="1" t="n">
        <v>1126.02</v>
      </c>
      <c r="D1193" s="1" t="n">
        <v>1.46</v>
      </c>
      <c r="E1193" s="1" t="n">
        <v>21.127504</v>
      </c>
      <c r="F1193" s="1" t="n">
        <v>86.893488</v>
      </c>
      <c r="G1193" s="6" t="n">
        <v>-6.45091E-005</v>
      </c>
      <c r="H1193" s="6" t="n">
        <v>0.02914882</v>
      </c>
      <c r="I1193" s="6" t="n">
        <v>-2.741036</v>
      </c>
      <c r="J1193" s="6" t="n">
        <v>0.001083455</v>
      </c>
      <c r="K1193" s="6" t="n">
        <v>77.47575</v>
      </c>
      <c r="L1193" s="6" t="n">
        <v>0.07573511</v>
      </c>
    </row>
    <row r="1194" customFormat="false" ht="12.75" hidden="false" customHeight="false" outlineLevel="0" collapsed="false">
      <c r="A1194" s="5" t="n">
        <v>37554.5626388889</v>
      </c>
      <c r="B1194" s="1" t="n">
        <v>14.06</v>
      </c>
      <c r="C1194" s="1" t="n">
        <v>1125.43</v>
      </c>
      <c r="D1194" s="1" t="n">
        <v>1.41</v>
      </c>
      <c r="E1194" s="1" t="n">
        <v>21.208563</v>
      </c>
      <c r="F1194" s="1" t="n">
        <v>86.538903</v>
      </c>
      <c r="G1194" s="6" t="n">
        <v>-6.375486E-005</v>
      </c>
      <c r="H1194" s="6" t="n">
        <v>0.02876036</v>
      </c>
      <c r="I1194" s="6" t="n">
        <v>-2.690447</v>
      </c>
      <c r="J1194" s="6" t="n">
        <v>0.001200622</v>
      </c>
      <c r="K1194" s="6" t="n">
        <v>95.13861</v>
      </c>
      <c r="L1194" s="6" t="n">
        <v>0.003376934</v>
      </c>
    </row>
    <row r="1195" customFormat="false" ht="12.75" hidden="false" customHeight="false" outlineLevel="0" collapsed="false">
      <c r="A1195" s="5" t="n">
        <v>37554.5834490741</v>
      </c>
      <c r="B1195" s="1" t="n">
        <v>14</v>
      </c>
      <c r="C1195" s="1" t="n">
        <v>1126.57</v>
      </c>
      <c r="D1195" s="1" t="n">
        <v>1.43</v>
      </c>
      <c r="E1195" s="1" t="n">
        <v>20.900722</v>
      </c>
      <c r="F1195" s="1" t="n">
        <v>86.821393</v>
      </c>
      <c r="G1195" s="6" t="n">
        <v>-6.337442E-005</v>
      </c>
      <c r="H1195" s="6" t="n">
        <v>0.02859831</v>
      </c>
      <c r="I1195" s="6" t="n">
        <v>-2.67252</v>
      </c>
      <c r="J1195" s="6" t="n">
        <v>0.001200959</v>
      </c>
      <c r="K1195" s="6" t="n">
        <v>95.192</v>
      </c>
      <c r="L1195" s="6" t="n">
        <v>0.003340374</v>
      </c>
    </row>
    <row r="1196" customFormat="false" ht="12.75" hidden="false" customHeight="false" outlineLevel="0" collapsed="false">
      <c r="A1196" s="5" t="n">
        <v>37554.5834606482</v>
      </c>
      <c r="B1196" s="1" t="n">
        <v>14</v>
      </c>
      <c r="C1196" s="1" t="n">
        <v>1126.1</v>
      </c>
      <c r="D1196" s="1" t="n">
        <v>1.64</v>
      </c>
      <c r="E1196" s="1" t="n">
        <v>21.532792</v>
      </c>
      <c r="F1196" s="1" t="n">
        <v>86.238254</v>
      </c>
      <c r="G1196" s="6" t="n">
        <v>-6.310503E-005</v>
      </c>
      <c r="H1196" s="6" t="n">
        <v>0.02845296</v>
      </c>
      <c r="I1196" s="6" t="n">
        <v>-2.652664</v>
      </c>
      <c r="J1196" s="6" t="n">
        <v>0.001205208</v>
      </c>
      <c r="K1196" s="6" t="n">
        <v>95.86681</v>
      </c>
      <c r="L1196" s="6" t="n">
        <v>0.002909006</v>
      </c>
    </row>
    <row r="1197" customFormat="false" ht="12.75" hidden="false" customHeight="false" outlineLevel="0" collapsed="false">
      <c r="A1197" s="5" t="n">
        <v>37554.5834722222</v>
      </c>
      <c r="B1197" s="1" t="n">
        <v>14</v>
      </c>
      <c r="C1197" s="1" t="n">
        <v>1125.69</v>
      </c>
      <c r="D1197" s="1" t="n">
        <v>1.49</v>
      </c>
      <c r="E1197" s="1" t="n">
        <v>21.229946</v>
      </c>
      <c r="F1197" s="1" t="n">
        <v>86.802428</v>
      </c>
      <c r="G1197" s="6" t="n">
        <v>-6.413996E-005</v>
      </c>
      <c r="H1197" s="6" t="n">
        <v>0.02897359</v>
      </c>
      <c r="I1197" s="6" t="n">
        <v>-2.71735</v>
      </c>
      <c r="J1197" s="6" t="n">
        <v>0.001082815</v>
      </c>
      <c r="K1197" s="6" t="n">
        <v>77.38417</v>
      </c>
      <c r="L1197" s="6" t="n">
        <v>0.07674957</v>
      </c>
    </row>
    <row r="1198" customFormat="false" ht="12.75" hidden="false" customHeight="false" outlineLevel="0" collapsed="false">
      <c r="A1198" s="5" t="n">
        <v>37554.6042824074</v>
      </c>
      <c r="B1198" s="1" t="n">
        <v>13.94</v>
      </c>
      <c r="C1198" s="1" t="n">
        <v>1126.69</v>
      </c>
      <c r="D1198" s="1" t="n">
        <v>1.54</v>
      </c>
      <c r="E1198" s="1" t="n">
        <v>20.919085</v>
      </c>
      <c r="F1198" s="1" t="n">
        <v>87.061686</v>
      </c>
      <c r="G1198" s="6" t="n">
        <v>-6.323602E-005</v>
      </c>
      <c r="H1198" s="6" t="n">
        <v>0.02856902</v>
      </c>
      <c r="I1198" s="6" t="n">
        <v>-2.671948</v>
      </c>
      <c r="J1198" s="6" t="n">
        <v>0.001223564</v>
      </c>
      <c r="K1198" s="6" t="n">
        <v>98.8092</v>
      </c>
      <c r="L1198" s="6" t="n">
        <v>0.001568673</v>
      </c>
    </row>
    <row r="1199" customFormat="false" ht="12.75" hidden="false" customHeight="false" outlineLevel="0" collapsed="false">
      <c r="A1199" s="5" t="n">
        <v>37554.6042939815</v>
      </c>
      <c r="B1199" s="1" t="n">
        <v>14</v>
      </c>
      <c r="C1199" s="1" t="n">
        <v>1126.08</v>
      </c>
      <c r="D1199" s="1" t="n">
        <v>1.67</v>
      </c>
      <c r="E1199" s="1" t="n">
        <v>20.963952</v>
      </c>
      <c r="F1199" s="1" t="n">
        <v>86.888648</v>
      </c>
      <c r="G1199" s="6" t="n">
        <v>-6.320146E-005</v>
      </c>
      <c r="H1199" s="6" t="n">
        <v>0.02854398</v>
      </c>
      <c r="I1199" s="6" t="n">
        <v>-2.667443</v>
      </c>
      <c r="J1199" s="6" t="n">
        <v>0.001194812</v>
      </c>
      <c r="K1199" s="6" t="n">
        <v>94.22003</v>
      </c>
      <c r="L1199" s="6" t="n">
        <v>0.004067298</v>
      </c>
    </row>
    <row r="1200" customFormat="false" ht="12.75" hidden="false" customHeight="false" outlineLevel="0" collapsed="false">
      <c r="A1200" s="5" t="n">
        <v>37554.6043055556</v>
      </c>
      <c r="B1200" s="1" t="n">
        <v>14</v>
      </c>
      <c r="C1200" s="1" t="n">
        <v>1125.73</v>
      </c>
      <c r="D1200" s="1" t="n">
        <v>1.64</v>
      </c>
      <c r="E1200" s="1" t="n">
        <v>20.781463</v>
      </c>
      <c r="F1200" s="1" t="n">
        <v>87.422809</v>
      </c>
      <c r="G1200" s="6" t="n">
        <v>-6.416925E-005</v>
      </c>
      <c r="H1200" s="6" t="n">
        <v>0.02903388</v>
      </c>
      <c r="I1200" s="6" t="n">
        <v>-2.728525</v>
      </c>
      <c r="J1200" s="6" t="n">
        <v>0.001129665</v>
      </c>
      <c r="K1200" s="6" t="n">
        <v>84.22547</v>
      </c>
      <c r="L1200" s="6" t="n">
        <v>0.02609148</v>
      </c>
    </row>
    <row r="1201" customFormat="false" ht="12.75" hidden="false" customHeight="false" outlineLevel="0" collapsed="false">
      <c r="A1201" s="5" t="n">
        <v>37554.6251157407</v>
      </c>
      <c r="B1201" s="1" t="n">
        <v>14</v>
      </c>
      <c r="C1201" s="1" t="n">
        <v>1126.47</v>
      </c>
      <c r="D1201" s="1" t="n">
        <v>1.42</v>
      </c>
      <c r="E1201" s="1" t="n">
        <v>21.604875</v>
      </c>
      <c r="F1201" s="1" t="n">
        <v>86.548707</v>
      </c>
      <c r="G1201" s="6" t="n">
        <v>-6.412735E-005</v>
      </c>
      <c r="H1201" s="6" t="n">
        <v>0.02898309</v>
      </c>
      <c r="I1201" s="6" t="n">
        <v>-2.720016</v>
      </c>
      <c r="J1201" s="6" t="n">
        <v>0.00113281</v>
      </c>
      <c r="K1201" s="6" t="n">
        <v>84.69511</v>
      </c>
      <c r="L1201" s="6" t="n">
        <v>0.02408208</v>
      </c>
    </row>
    <row r="1202" customFormat="false" ht="12.75" hidden="false" customHeight="false" outlineLevel="0" collapsed="false">
      <c r="A1202" s="5" t="n">
        <v>37554.6251388889</v>
      </c>
      <c r="B1202" s="1" t="n">
        <v>14</v>
      </c>
      <c r="C1202" s="1" t="n">
        <v>1125.88</v>
      </c>
      <c r="D1202" s="1" t="n">
        <v>1.55</v>
      </c>
      <c r="E1202" s="1" t="n">
        <v>20.938704</v>
      </c>
      <c r="F1202" s="1" t="n">
        <v>87.122805</v>
      </c>
      <c r="G1202" s="6" t="n">
        <v>-6.476374E-005</v>
      </c>
      <c r="H1202" s="6" t="n">
        <v>0.02930282</v>
      </c>
      <c r="I1202" s="6" t="n">
        <v>-2.759609</v>
      </c>
      <c r="J1202" s="6" t="n">
        <v>0.001106412</v>
      </c>
      <c r="K1202" s="6" t="n">
        <v>80.79368</v>
      </c>
      <c r="L1202" s="6" t="n">
        <v>0.04578632</v>
      </c>
    </row>
    <row r="1203" customFormat="false" ht="12.75" hidden="false" customHeight="false" outlineLevel="0" collapsed="false">
      <c r="A1203" s="5" t="n">
        <v>37554.625150463</v>
      </c>
      <c r="B1203" s="1" t="n">
        <v>14</v>
      </c>
      <c r="C1203" s="1" t="n">
        <v>1125.57</v>
      </c>
      <c r="D1203" s="1" t="n">
        <v>1.53</v>
      </c>
      <c r="E1203" s="1" t="n">
        <v>20.990615</v>
      </c>
      <c r="F1203" s="1" t="n">
        <v>87.02843</v>
      </c>
      <c r="G1203" s="6" t="n">
        <v>-6.4558E-005</v>
      </c>
      <c r="H1203" s="6" t="n">
        <v>0.02919953</v>
      </c>
      <c r="I1203" s="6" t="n">
        <v>-2.745804</v>
      </c>
      <c r="J1203" s="6" t="n">
        <v>0.001101553</v>
      </c>
      <c r="K1203" s="6" t="n">
        <v>80.08566</v>
      </c>
      <c r="L1203" s="6" t="n">
        <v>0.05115145</v>
      </c>
    </row>
    <row r="1204" customFormat="false" ht="12.75" hidden="false" customHeight="false" outlineLevel="0" collapsed="false">
      <c r="A1204" s="5" t="n">
        <v>37554.6459490741</v>
      </c>
      <c r="B1204" s="1" t="n">
        <v>13.88</v>
      </c>
      <c r="C1204" s="1" t="n">
        <v>1127.04</v>
      </c>
      <c r="D1204" s="1" t="n">
        <v>1.78</v>
      </c>
      <c r="E1204" s="1" t="n">
        <v>21.187444</v>
      </c>
      <c r="F1204" s="1" t="n">
        <v>87.046105</v>
      </c>
      <c r="G1204" s="6" t="n">
        <v>-6.389927E-005</v>
      </c>
      <c r="H1204" s="6" t="n">
        <v>0.02888942</v>
      </c>
      <c r="I1204" s="6" t="n">
        <v>-2.710855</v>
      </c>
      <c r="J1204" s="6" t="n">
        <v>0.001200592</v>
      </c>
      <c r="K1204" s="6" t="n">
        <v>95.13374</v>
      </c>
      <c r="L1204" s="6" t="n">
        <v>0.003380289</v>
      </c>
    </row>
    <row r="1205" customFormat="false" ht="12.75" hidden="false" customHeight="false" outlineLevel="0" collapsed="false">
      <c r="A1205" s="5" t="n">
        <v>37554.6459606482</v>
      </c>
      <c r="B1205" s="1" t="n">
        <v>13.88</v>
      </c>
      <c r="C1205" s="1" t="n">
        <v>1126.53</v>
      </c>
      <c r="D1205" s="1" t="n">
        <v>1.6</v>
      </c>
      <c r="E1205" s="1" t="n">
        <v>21.337593</v>
      </c>
      <c r="F1205" s="1" t="n">
        <v>86.817281</v>
      </c>
      <c r="G1205" s="6" t="n">
        <v>-6.375952E-005</v>
      </c>
      <c r="H1205" s="6" t="n">
        <v>0.02881107</v>
      </c>
      <c r="I1205" s="6" t="n">
        <v>-2.699418</v>
      </c>
      <c r="J1205" s="6" t="n">
        <v>0.001187397</v>
      </c>
      <c r="K1205" s="6" t="n">
        <v>93.05424</v>
      </c>
      <c r="L1205" s="6" t="n">
        <v>0.005132295</v>
      </c>
    </row>
    <row r="1206" customFormat="false" ht="12.75" hidden="false" customHeight="false" outlineLevel="0" collapsed="false">
      <c r="A1206" s="5" t="n">
        <v>37554.6459722222</v>
      </c>
      <c r="B1206" s="1" t="n">
        <v>13.94</v>
      </c>
      <c r="C1206" s="1" t="n">
        <v>1126</v>
      </c>
      <c r="D1206" s="1" t="n">
        <v>1.53</v>
      </c>
      <c r="E1206" s="1" t="n">
        <v>20.663083</v>
      </c>
      <c r="F1206" s="1" t="n">
        <v>87.783006</v>
      </c>
      <c r="G1206" s="6" t="n">
        <v>-6.530559E-005</v>
      </c>
      <c r="H1206" s="6" t="n">
        <v>0.02959993</v>
      </c>
      <c r="I1206" s="6" t="n">
        <v>-2.79919</v>
      </c>
      <c r="J1206" s="6" t="n">
        <v>0.00113298</v>
      </c>
      <c r="K1206" s="6" t="n">
        <v>84.72051</v>
      </c>
      <c r="L1206" s="6" t="n">
        <v>0.02397741</v>
      </c>
    </row>
    <row r="1207" customFormat="false" ht="12.75" hidden="false" customHeight="false" outlineLevel="0" collapsed="false">
      <c r="A1207" s="5" t="n">
        <v>37554.6667824074</v>
      </c>
      <c r="B1207" s="1" t="n">
        <v>13.81</v>
      </c>
      <c r="C1207" s="1" t="n">
        <v>1127.37</v>
      </c>
      <c r="D1207" s="1" t="n">
        <v>1.58</v>
      </c>
      <c r="E1207" s="1" t="n">
        <v>20.595265</v>
      </c>
      <c r="F1207" s="1" t="n">
        <v>87.967297</v>
      </c>
      <c r="G1207" s="6" t="n">
        <v>-6.324537E-005</v>
      </c>
      <c r="H1207" s="6" t="n">
        <v>0.02858363</v>
      </c>
      <c r="I1207" s="6" t="n">
        <v>-2.67415</v>
      </c>
      <c r="J1207" s="6" t="n">
        <v>0.001166761</v>
      </c>
      <c r="K1207" s="6" t="n">
        <v>89.84792</v>
      </c>
      <c r="L1207" s="6" t="n">
        <v>0.009529718</v>
      </c>
    </row>
    <row r="1208" customFormat="false" ht="12.75" hidden="false" customHeight="false" outlineLevel="0" collapsed="false">
      <c r="A1208" s="5" t="n">
        <v>37554.6667939815</v>
      </c>
      <c r="B1208" s="1" t="n">
        <v>13.81</v>
      </c>
      <c r="C1208" s="1" t="n">
        <v>1126.92</v>
      </c>
      <c r="D1208" s="1" t="n">
        <v>1.47</v>
      </c>
      <c r="E1208" s="1" t="n">
        <v>20.69101</v>
      </c>
      <c r="F1208" s="1" t="n">
        <v>87.846986</v>
      </c>
      <c r="G1208" s="6" t="n">
        <v>-6.343212E-005</v>
      </c>
      <c r="H1208" s="6" t="n">
        <v>0.02866616</v>
      </c>
      <c r="I1208" s="6" t="n">
        <v>-2.682605</v>
      </c>
      <c r="J1208" s="6" t="n">
        <v>0.00117775</v>
      </c>
      <c r="K1208" s="6" t="n">
        <v>91.54822</v>
      </c>
      <c r="L1208" s="6" t="n">
        <v>0.006890149</v>
      </c>
    </row>
    <row r="1209" customFormat="false" ht="12.75" hidden="false" customHeight="false" outlineLevel="0" collapsed="false">
      <c r="A1209" s="5" t="n">
        <v>37554.6668171296</v>
      </c>
      <c r="B1209" s="1" t="n">
        <v>13.88</v>
      </c>
      <c r="C1209" s="1" t="n">
        <v>1126.47</v>
      </c>
      <c r="D1209" s="1" t="n">
        <v>1.67</v>
      </c>
      <c r="E1209" s="1" t="n">
        <v>20.602013</v>
      </c>
      <c r="F1209" s="1" t="n">
        <v>88.052405</v>
      </c>
      <c r="G1209" s="6" t="n">
        <v>-6.403683E-005</v>
      </c>
      <c r="H1209" s="6" t="n">
        <v>0.02896449</v>
      </c>
      <c r="I1209" s="6" t="n">
        <v>-2.718424</v>
      </c>
      <c r="J1209" s="6" t="n">
        <v>0.001203583</v>
      </c>
      <c r="K1209" s="6" t="n">
        <v>95.60833</v>
      </c>
      <c r="L1209" s="6" t="n">
        <v>0.003067698</v>
      </c>
    </row>
    <row r="1210" customFormat="false" ht="12.75" hidden="false" customHeight="false" outlineLevel="0" collapsed="false">
      <c r="A1210" s="5" t="n">
        <v>37554.6876157407</v>
      </c>
      <c r="B1210" s="1" t="n">
        <v>13.81</v>
      </c>
      <c r="C1210" s="1" t="n">
        <v>1127.61</v>
      </c>
      <c r="D1210" s="1" t="n">
        <v>1.5</v>
      </c>
      <c r="E1210" s="1" t="n">
        <v>21.181756</v>
      </c>
      <c r="F1210" s="1" t="n">
        <v>88.22148</v>
      </c>
      <c r="G1210" s="6" t="n">
        <v>-6.312225E-005</v>
      </c>
      <c r="H1210" s="6" t="n">
        <v>0.02851271</v>
      </c>
      <c r="I1210" s="6" t="n">
        <v>-2.669466</v>
      </c>
      <c r="J1210" s="6" t="n">
        <v>0.001175139</v>
      </c>
      <c r="K1210" s="6" t="n">
        <v>91.14288</v>
      </c>
      <c r="L1210" s="6" t="n">
        <v>0.00744996</v>
      </c>
    </row>
    <row r="1211" customFormat="false" ht="12.75" hidden="false" customHeight="false" outlineLevel="0" collapsed="false">
      <c r="A1211" s="5" t="n">
        <v>37554.6876273148</v>
      </c>
      <c r="B1211" s="1" t="n">
        <v>13.81</v>
      </c>
      <c r="C1211" s="1" t="n">
        <v>1127.1</v>
      </c>
      <c r="D1211" s="1" t="n">
        <v>1.65</v>
      </c>
      <c r="E1211" s="1" t="n">
        <v>20.737423</v>
      </c>
      <c r="F1211" s="1" t="n">
        <v>88.91423</v>
      </c>
      <c r="G1211" s="6" t="n">
        <v>-6.398802E-005</v>
      </c>
      <c r="H1211" s="6" t="n">
        <v>0.02895269</v>
      </c>
      <c r="I1211" s="6" t="n">
        <v>-2.724622</v>
      </c>
      <c r="J1211" s="6" t="n">
        <v>0.001184829</v>
      </c>
      <c r="K1211" s="6" t="n">
        <v>92.65211</v>
      </c>
      <c r="L1211" s="6" t="n">
        <v>0.005555885</v>
      </c>
    </row>
    <row r="1212" customFormat="false" ht="12.75" hidden="false" customHeight="false" outlineLevel="0" collapsed="false">
      <c r="A1212" s="5" t="n">
        <v>37554.6876388889</v>
      </c>
      <c r="B1212" s="1" t="n">
        <v>13.81</v>
      </c>
      <c r="C1212" s="1" t="n">
        <v>1126.49</v>
      </c>
      <c r="D1212" s="1" t="n">
        <v>1.47</v>
      </c>
      <c r="E1212" s="1" t="n">
        <v>21.082656</v>
      </c>
      <c r="F1212" s="1" t="n">
        <v>88.432673</v>
      </c>
      <c r="G1212" s="6" t="n">
        <v>-6.336987E-005</v>
      </c>
      <c r="H1212" s="6" t="n">
        <v>0.02862896</v>
      </c>
      <c r="I1212" s="6" t="n">
        <v>-2.68165</v>
      </c>
      <c r="J1212" s="6" t="n">
        <v>0.001171459</v>
      </c>
      <c r="K1212" s="6" t="n">
        <v>90.57285</v>
      </c>
      <c r="L1212" s="6" t="n">
        <v>0.008308004</v>
      </c>
    </row>
    <row r="1213" customFormat="false" ht="12.75" hidden="false" customHeight="false" outlineLevel="0" collapsed="false">
      <c r="A1213" s="5" t="n">
        <v>37554.7084490741</v>
      </c>
      <c r="B1213" s="1" t="n">
        <v>13.75</v>
      </c>
      <c r="C1213" s="1" t="n">
        <v>1127.69</v>
      </c>
      <c r="D1213" s="1" t="n">
        <v>1.64</v>
      </c>
      <c r="E1213" s="1" t="n">
        <v>20.823845</v>
      </c>
      <c r="F1213" s="1" t="n">
        <v>89.100437</v>
      </c>
      <c r="G1213" s="6" t="n">
        <v>-6.341362E-005</v>
      </c>
      <c r="H1213" s="6" t="n">
        <v>0.02867626</v>
      </c>
      <c r="I1213" s="6" t="n">
        <v>-2.692263</v>
      </c>
      <c r="J1213" s="6" t="n">
        <v>0.001258072</v>
      </c>
      <c r="K1213" s="6" t="n">
        <v>104.4612</v>
      </c>
      <c r="L1213" s="6" t="n">
        <v>0.0004494901</v>
      </c>
    </row>
    <row r="1214" customFormat="false" ht="12.75" hidden="false" customHeight="false" outlineLevel="0" collapsed="false">
      <c r="A1214" s="5" t="n">
        <v>37554.7084606482</v>
      </c>
      <c r="B1214" s="1" t="n">
        <v>13.75</v>
      </c>
      <c r="C1214" s="1" t="n">
        <v>1127.43</v>
      </c>
      <c r="D1214" s="1" t="n">
        <v>1.55</v>
      </c>
      <c r="E1214" s="1" t="n">
        <v>20.720768</v>
      </c>
      <c r="F1214" s="1" t="n">
        <v>88.937051</v>
      </c>
      <c r="G1214" s="6" t="n">
        <v>-6.290801E-005</v>
      </c>
      <c r="H1214" s="6" t="n">
        <v>0.02841346</v>
      </c>
      <c r="I1214" s="6" t="n">
        <v>-2.657584</v>
      </c>
      <c r="J1214" s="6" t="n">
        <v>0.001211951</v>
      </c>
      <c r="K1214" s="6" t="n">
        <v>96.94241</v>
      </c>
      <c r="L1214" s="6" t="n">
        <v>0.0023275</v>
      </c>
    </row>
    <row r="1215" customFormat="false" ht="12.75" hidden="false" customHeight="false" outlineLevel="0" collapsed="false">
      <c r="A1215" s="5" t="n">
        <v>37554.7084837963</v>
      </c>
      <c r="B1215" s="1" t="n">
        <v>13.75</v>
      </c>
      <c r="C1215" s="1" t="n">
        <v>1126.59</v>
      </c>
      <c r="D1215" s="1" t="n">
        <v>1.69</v>
      </c>
      <c r="E1215" s="1" t="n">
        <v>21.320899</v>
      </c>
      <c r="F1215" s="1" t="n">
        <v>88.554932</v>
      </c>
      <c r="G1215" s="6" t="n">
        <v>-6.310282E-005</v>
      </c>
      <c r="H1215" s="6" t="n">
        <v>0.02850437</v>
      </c>
      <c r="I1215" s="6" t="n">
        <v>-2.667358</v>
      </c>
      <c r="J1215" s="6" t="n">
        <v>0.001217481</v>
      </c>
      <c r="K1215" s="6" t="n">
        <v>97.82909</v>
      </c>
      <c r="L1215" s="6" t="n">
        <v>0.001932007</v>
      </c>
    </row>
    <row r="1216" customFormat="false" ht="12.75" hidden="false" customHeight="false" outlineLevel="0" collapsed="false">
      <c r="A1216" s="5" t="n">
        <v>37554.7292824074</v>
      </c>
      <c r="B1216" s="1" t="n">
        <v>13.88</v>
      </c>
      <c r="C1216" s="1" t="n">
        <v>1126.96</v>
      </c>
      <c r="D1216" s="1" t="n">
        <v>1.67</v>
      </c>
      <c r="E1216" s="1" t="n">
        <v>20.964026</v>
      </c>
      <c r="F1216" s="1" t="n">
        <v>89.521478</v>
      </c>
      <c r="G1216" s="6" t="n">
        <v>-6.293024E-005</v>
      </c>
      <c r="H1216" s="6" t="n">
        <v>0.02844918</v>
      </c>
      <c r="I1216" s="6" t="n">
        <v>-2.665375</v>
      </c>
      <c r="J1216" s="6" t="n">
        <v>0.001148828</v>
      </c>
      <c r="K1216" s="6" t="n">
        <v>87.10716</v>
      </c>
      <c r="L1216" s="6" t="n">
        <v>0.01577191</v>
      </c>
    </row>
    <row r="1217" customFormat="false" ht="12.75" hidden="false" customHeight="false" outlineLevel="0" collapsed="false">
      <c r="A1217" s="5" t="n">
        <v>37554.7293055556</v>
      </c>
      <c r="B1217" s="1" t="n">
        <v>13.88</v>
      </c>
      <c r="C1217" s="1" t="n">
        <v>1126.49</v>
      </c>
      <c r="D1217" s="1" t="n">
        <v>1.61</v>
      </c>
      <c r="E1217" s="1" t="n">
        <v>21.381814</v>
      </c>
      <c r="F1217" s="1" t="n">
        <v>89.059898</v>
      </c>
      <c r="G1217" s="6" t="n">
        <v>-6.288662E-005</v>
      </c>
      <c r="H1217" s="6" t="n">
        <v>0.02841731</v>
      </c>
      <c r="I1217" s="6" t="n">
        <v>-2.659466</v>
      </c>
      <c r="J1217" s="6" t="n">
        <v>0.001202372</v>
      </c>
      <c r="K1217" s="6" t="n">
        <v>95.4161</v>
      </c>
      <c r="L1217" s="6" t="n">
        <v>0.003190909</v>
      </c>
    </row>
    <row r="1218" customFormat="false" ht="12.75" hidden="false" customHeight="false" outlineLevel="0" collapsed="false">
      <c r="A1218" s="5" t="n">
        <v>37554.7293171296</v>
      </c>
      <c r="B1218" s="1" t="n">
        <v>13.88</v>
      </c>
      <c r="C1218" s="1" t="n">
        <v>1125.84</v>
      </c>
      <c r="D1218" s="1" t="n">
        <v>1.71</v>
      </c>
      <c r="E1218" s="1" t="n">
        <v>20.747234</v>
      </c>
      <c r="F1218" s="1" t="n">
        <v>89.847945</v>
      </c>
      <c r="G1218" s="6" t="n">
        <v>-6.389779E-005</v>
      </c>
      <c r="H1218" s="6" t="n">
        <v>0.0289328</v>
      </c>
      <c r="I1218" s="6" t="n">
        <v>-2.724183</v>
      </c>
      <c r="J1218" s="6" t="n">
        <v>0.001153217</v>
      </c>
      <c r="K1218" s="6" t="n">
        <v>87.77395</v>
      </c>
      <c r="L1218" s="6" t="n">
        <v>0.01398328</v>
      </c>
    </row>
    <row r="1219" customFormat="false" ht="12.75" hidden="false" customHeight="false" outlineLevel="0" collapsed="false">
      <c r="A1219" s="5" t="n">
        <v>37554.7501157407</v>
      </c>
      <c r="B1219" s="1" t="n">
        <v>13.94</v>
      </c>
      <c r="C1219" s="1" t="n">
        <v>1126.8</v>
      </c>
      <c r="D1219" s="1" t="n">
        <v>1.35</v>
      </c>
      <c r="E1219" s="1" t="n">
        <v>21.242993</v>
      </c>
      <c r="F1219" s="1" t="n">
        <v>88.972379</v>
      </c>
      <c r="G1219" s="6" t="n">
        <v>-6.370756E-005</v>
      </c>
      <c r="H1219" s="6" t="n">
        <v>0.02883238</v>
      </c>
      <c r="I1219" s="6" t="n">
        <v>-2.711145</v>
      </c>
      <c r="J1219" s="6" t="n">
        <v>0.001224053</v>
      </c>
      <c r="K1219" s="6" t="n">
        <v>98.88811</v>
      </c>
      <c r="L1219" s="6" t="n">
        <v>0.00154241</v>
      </c>
    </row>
    <row r="1220" customFormat="false" ht="12.75" hidden="false" customHeight="false" outlineLevel="0" collapsed="false">
      <c r="A1220" s="5" t="n">
        <v>37554.7501273148</v>
      </c>
      <c r="B1220" s="1" t="n">
        <v>13.94</v>
      </c>
      <c r="C1220" s="1" t="n">
        <v>1126.14</v>
      </c>
      <c r="D1220" s="1" t="n">
        <v>1.61</v>
      </c>
      <c r="E1220" s="1" t="n">
        <v>20.98902</v>
      </c>
      <c r="F1220" s="1" t="n">
        <v>88.972499</v>
      </c>
      <c r="G1220" s="6" t="n">
        <v>-6.349907E-005</v>
      </c>
      <c r="H1220" s="6" t="n">
        <v>0.02872665</v>
      </c>
      <c r="I1220" s="6" t="n">
        <v>-2.697228</v>
      </c>
      <c r="J1220" s="6" t="n">
        <v>0.001203495</v>
      </c>
      <c r="K1220" s="6" t="n">
        <v>95.59444</v>
      </c>
      <c r="L1220" s="6" t="n">
        <v>0.003076448</v>
      </c>
    </row>
    <row r="1221" customFormat="false" ht="12.75" hidden="false" customHeight="false" outlineLevel="0" collapsed="false">
      <c r="A1221" s="5" t="n">
        <v>37554.7501388889</v>
      </c>
      <c r="B1221" s="1" t="n">
        <v>14</v>
      </c>
      <c r="C1221" s="1" t="n">
        <v>1125.57</v>
      </c>
      <c r="D1221" s="1" t="n">
        <v>1.59</v>
      </c>
      <c r="E1221" s="1" t="n">
        <v>21.09579</v>
      </c>
      <c r="F1221" s="1" t="n">
        <v>88.729946</v>
      </c>
      <c r="G1221" s="6" t="n">
        <v>-6.285846E-005</v>
      </c>
      <c r="H1221" s="6" t="n">
        <v>0.02839888</v>
      </c>
      <c r="I1221" s="6" t="n">
        <v>-2.654637</v>
      </c>
      <c r="J1221" s="6" t="n">
        <v>0.001171644</v>
      </c>
      <c r="K1221" s="6" t="n">
        <v>90.60142</v>
      </c>
      <c r="L1221" s="6" t="n">
        <v>0.008262926</v>
      </c>
    </row>
    <row r="1222" customFormat="false" ht="12.75" hidden="false" customHeight="false" outlineLevel="0" collapsed="false">
      <c r="A1222" s="5" t="n">
        <v>37554.7709490741</v>
      </c>
      <c r="B1222" s="1" t="n">
        <v>14.06</v>
      </c>
      <c r="C1222" s="1" t="n">
        <v>1126.1</v>
      </c>
      <c r="D1222" s="1" t="n">
        <v>1.61</v>
      </c>
      <c r="E1222" s="1" t="n">
        <v>21.114687</v>
      </c>
      <c r="F1222" s="1" t="n">
        <v>87.966725</v>
      </c>
      <c r="G1222" s="6" t="n">
        <v>-6.325381E-005</v>
      </c>
      <c r="H1222" s="6" t="n">
        <v>0.02849868</v>
      </c>
      <c r="I1222" s="6" t="n">
        <v>-2.653337</v>
      </c>
      <c r="J1222" s="6" t="n">
        <v>0.00118059</v>
      </c>
      <c r="K1222" s="6" t="n">
        <v>91.99027</v>
      </c>
      <c r="L1222" s="6" t="n">
        <v>0.006323914</v>
      </c>
    </row>
    <row r="1223" customFormat="false" ht="12.75" hidden="false" customHeight="false" outlineLevel="0" collapsed="false">
      <c r="A1223" s="5" t="n">
        <v>37554.7709606482</v>
      </c>
      <c r="B1223" s="1" t="n">
        <v>14.06</v>
      </c>
      <c r="C1223" s="1" t="n">
        <v>1125.8</v>
      </c>
      <c r="D1223" s="1" t="n">
        <v>1.7</v>
      </c>
      <c r="E1223" s="1" t="n">
        <v>20.396496</v>
      </c>
      <c r="F1223" s="1" t="n">
        <v>89.208508</v>
      </c>
      <c r="G1223" s="6" t="n">
        <v>-6.516863E-005</v>
      </c>
      <c r="H1223" s="6" t="n">
        <v>0.02946964</v>
      </c>
      <c r="I1223" s="6" t="n">
        <v>-2.775812</v>
      </c>
      <c r="J1223" s="6" t="n">
        <v>0.001078783</v>
      </c>
      <c r="K1223" s="6" t="n">
        <v>76.80905</v>
      </c>
      <c r="L1223" s="6" t="n">
        <v>0.08337677</v>
      </c>
    </row>
    <row r="1224" customFormat="false" ht="12.75" hidden="false" customHeight="false" outlineLevel="0" collapsed="false">
      <c r="A1224" s="5" t="n">
        <v>37554.7709722222</v>
      </c>
      <c r="B1224" s="1" t="n">
        <v>14.06</v>
      </c>
      <c r="C1224" s="1" t="n">
        <v>1125.39</v>
      </c>
      <c r="D1224" s="1" t="n">
        <v>1.62</v>
      </c>
      <c r="E1224" s="1" t="n">
        <v>21.256475</v>
      </c>
      <c r="F1224" s="1" t="n">
        <v>88.196054</v>
      </c>
      <c r="G1224" s="6" t="n">
        <v>-6.438281E-005</v>
      </c>
      <c r="H1224" s="6" t="n">
        <v>0.02905757</v>
      </c>
      <c r="I1224" s="6" t="n">
        <v>-2.721293</v>
      </c>
      <c r="J1224" s="6" t="n">
        <v>0.00119281</v>
      </c>
      <c r="K1224" s="6" t="n">
        <v>93.90446</v>
      </c>
      <c r="L1224" s="6" t="n">
        <v>0.004333274</v>
      </c>
    </row>
    <row r="1225" customFormat="false" ht="12.75" hidden="false" customHeight="false" outlineLevel="0" collapsed="false">
      <c r="A1225" s="5" t="n">
        <v>37554.7917824074</v>
      </c>
      <c r="B1225" s="1" t="n">
        <v>14.13</v>
      </c>
      <c r="C1225" s="1" t="n">
        <v>1125.94</v>
      </c>
      <c r="D1225" s="1" t="n">
        <v>1.53</v>
      </c>
      <c r="E1225" s="1" t="n">
        <v>21.276886</v>
      </c>
      <c r="F1225" s="1" t="n">
        <v>87.283119</v>
      </c>
      <c r="G1225" s="6" t="n">
        <v>-6.229834E-005</v>
      </c>
      <c r="H1225" s="6" t="n">
        <v>0.02810228</v>
      </c>
      <c r="I1225" s="6" t="n">
        <v>-2.610965</v>
      </c>
      <c r="J1225" s="6" t="n">
        <v>0.001180694</v>
      </c>
      <c r="K1225" s="6" t="n">
        <v>92.00656</v>
      </c>
      <c r="L1225" s="6" t="n">
        <v>0.006303883</v>
      </c>
    </row>
    <row r="1226" customFormat="false" ht="12.75" hidden="false" customHeight="false" outlineLevel="0" collapsed="false">
      <c r="A1226" s="5" t="n">
        <v>37554.7917939815</v>
      </c>
      <c r="B1226" s="1" t="n">
        <v>14.13</v>
      </c>
      <c r="C1226" s="1" t="n">
        <v>1125.39</v>
      </c>
      <c r="D1226" s="1" t="n">
        <v>1.46</v>
      </c>
      <c r="E1226" s="1" t="n">
        <v>21.115154</v>
      </c>
      <c r="F1226" s="1" t="n">
        <v>87.529586</v>
      </c>
      <c r="G1226" s="6" t="n">
        <v>-6.309174E-005</v>
      </c>
      <c r="H1226" s="6" t="n">
        <v>0.02849677</v>
      </c>
      <c r="I1226" s="6" t="n">
        <v>-2.659493</v>
      </c>
      <c r="J1226" s="6" t="n">
        <v>0.001204875</v>
      </c>
      <c r="K1226" s="6" t="n">
        <v>95.81383</v>
      </c>
      <c r="L1226" s="6" t="n">
        <v>0.002940894</v>
      </c>
    </row>
    <row r="1227" customFormat="false" ht="12.75" hidden="false" customHeight="false" outlineLevel="0" collapsed="false">
      <c r="A1227" s="5" t="n">
        <v>37554.7918055556</v>
      </c>
      <c r="B1227" s="1" t="n">
        <v>14.13</v>
      </c>
      <c r="C1227" s="1" t="n">
        <v>1125.06</v>
      </c>
      <c r="D1227" s="1" t="n">
        <v>1.52</v>
      </c>
      <c r="E1227" s="1" t="n">
        <v>21.294604</v>
      </c>
      <c r="F1227" s="1" t="n">
        <v>87.313764</v>
      </c>
      <c r="G1227" s="6" t="n">
        <v>-6.277783E-005</v>
      </c>
      <c r="H1227" s="6" t="n">
        <v>0.02833299</v>
      </c>
      <c r="I1227" s="6" t="n">
        <v>-2.637473</v>
      </c>
      <c r="J1227" s="6" t="n">
        <v>0.001126554</v>
      </c>
      <c r="K1227" s="6" t="n">
        <v>83.76218</v>
      </c>
      <c r="L1227" s="6" t="n">
        <v>0.02821708</v>
      </c>
    </row>
    <row r="1228" customFormat="false" ht="12.75" hidden="false" customHeight="false" outlineLevel="0" collapsed="false">
      <c r="A1228" s="5" t="n">
        <v>37554.8126157407</v>
      </c>
      <c r="B1228" s="1" t="n">
        <v>14.13</v>
      </c>
      <c r="C1228" s="1" t="n">
        <v>1125.82</v>
      </c>
      <c r="D1228" s="1" t="n">
        <v>1.56</v>
      </c>
      <c r="E1228" s="1" t="n">
        <v>21.274747</v>
      </c>
      <c r="F1228" s="1" t="n">
        <v>87.14259</v>
      </c>
      <c r="G1228" s="6" t="n">
        <v>-6.365267E-005</v>
      </c>
      <c r="H1228" s="6" t="n">
        <v>0.0287082</v>
      </c>
      <c r="I1228" s="6" t="n">
        <v>-2.680694</v>
      </c>
      <c r="J1228" s="6" t="n">
        <v>0.001077577</v>
      </c>
      <c r="K1228" s="6" t="n">
        <v>76.63742</v>
      </c>
      <c r="L1228" s="6" t="n">
        <v>0.08544206</v>
      </c>
    </row>
    <row r="1229" customFormat="false" ht="12.75" hidden="false" customHeight="false" outlineLevel="0" collapsed="false">
      <c r="A1229" s="5" t="n">
        <v>37554.8126388889</v>
      </c>
      <c r="B1229" s="1" t="n">
        <v>14.13</v>
      </c>
      <c r="C1229" s="1" t="n">
        <v>1125.18</v>
      </c>
      <c r="D1229" s="1" t="n">
        <v>1.48</v>
      </c>
      <c r="E1229" s="1" t="n">
        <v>20.966578</v>
      </c>
      <c r="F1229" s="1" t="n">
        <v>87.46943</v>
      </c>
      <c r="G1229" s="6" t="n">
        <v>-6.399224E-005</v>
      </c>
      <c r="H1229" s="6" t="n">
        <v>0.02887975</v>
      </c>
      <c r="I1229" s="6" t="n">
        <v>-2.701766</v>
      </c>
      <c r="J1229" s="6" t="n">
        <v>0.001170141</v>
      </c>
      <c r="K1229" s="6" t="n">
        <v>90.36922</v>
      </c>
      <c r="L1229" s="6" t="n">
        <v>0.008635841</v>
      </c>
    </row>
    <row r="1230" customFormat="false" ht="12.75" hidden="false" customHeight="false" outlineLevel="0" collapsed="false">
      <c r="A1230" s="5" t="n">
        <v>37554.812650463</v>
      </c>
      <c r="B1230" s="1" t="n">
        <v>14.13</v>
      </c>
      <c r="C1230" s="1" t="n">
        <v>1124.84</v>
      </c>
      <c r="D1230" s="1" t="n">
        <v>1.4</v>
      </c>
      <c r="E1230" s="1" t="n">
        <v>21.427426</v>
      </c>
      <c r="F1230" s="1" t="n">
        <v>86.722609</v>
      </c>
      <c r="G1230" s="6" t="n">
        <v>-6.28857E-005</v>
      </c>
      <c r="H1230" s="6" t="n">
        <v>0.02830882</v>
      </c>
      <c r="I1230" s="6" t="n">
        <v>-2.627531</v>
      </c>
      <c r="J1230" s="6" t="n">
        <v>0.001206971</v>
      </c>
      <c r="K1230" s="6" t="n">
        <v>96.14742</v>
      </c>
      <c r="L1230" s="6" t="n">
        <v>0.002745434</v>
      </c>
    </row>
    <row r="1231" customFormat="false" ht="12.75" hidden="false" customHeight="false" outlineLevel="0" collapsed="false">
      <c r="A1231" s="5" t="n">
        <v>37554.8334490741</v>
      </c>
      <c r="B1231" s="1" t="n">
        <v>14.19</v>
      </c>
      <c r="C1231" s="1" t="n">
        <v>1125.49</v>
      </c>
      <c r="D1231" s="1" t="n">
        <v>1.57</v>
      </c>
      <c r="E1231" s="1" t="n">
        <v>21.596604</v>
      </c>
      <c r="F1231" s="1" t="n">
        <v>86.53141</v>
      </c>
      <c r="G1231" s="6" t="n">
        <v>-6.310382E-005</v>
      </c>
      <c r="H1231" s="6" t="n">
        <v>0.02851387</v>
      </c>
      <c r="I1231" s="6" t="n">
        <v>-2.66798</v>
      </c>
      <c r="J1231" s="6" t="n">
        <v>0.001154178</v>
      </c>
      <c r="K1231" s="6" t="n">
        <v>87.92045</v>
      </c>
      <c r="L1231" s="6" t="n">
        <v>0.01361571</v>
      </c>
    </row>
    <row r="1232" customFormat="false" ht="12.75" hidden="false" customHeight="false" outlineLevel="0" collapsed="false">
      <c r="A1232" s="5" t="n">
        <v>37554.8334606482</v>
      </c>
      <c r="B1232" s="1" t="n">
        <v>14.19</v>
      </c>
      <c r="C1232" s="1" t="n">
        <v>1125</v>
      </c>
      <c r="D1232" s="1" t="n">
        <v>1.68</v>
      </c>
      <c r="E1232" s="1" t="n">
        <v>21.160112</v>
      </c>
      <c r="F1232" s="1" t="n">
        <v>87.020956</v>
      </c>
      <c r="G1232" s="6" t="n">
        <v>-6.422762E-005</v>
      </c>
      <c r="H1232" s="6" t="n">
        <v>0.02907324</v>
      </c>
      <c r="I1232" s="6" t="n">
        <v>-2.737093</v>
      </c>
      <c r="J1232" s="6" t="n">
        <v>0.001132555</v>
      </c>
      <c r="K1232" s="6" t="n">
        <v>84.65693</v>
      </c>
      <c r="L1232" s="6" t="n">
        <v>0.02424017</v>
      </c>
    </row>
    <row r="1233" customFormat="false" ht="12.75" hidden="false" customHeight="false" outlineLevel="0" collapsed="false">
      <c r="A1233" s="5" t="n">
        <v>37554.8334837963</v>
      </c>
      <c r="B1233" s="1" t="n">
        <v>14.19</v>
      </c>
      <c r="C1233" s="1" t="n">
        <v>1124.37</v>
      </c>
      <c r="D1233" s="1" t="n">
        <v>1.32</v>
      </c>
      <c r="E1233" s="1" t="n">
        <v>21.818874</v>
      </c>
      <c r="F1233" s="1" t="n">
        <v>86.385098</v>
      </c>
      <c r="G1233" s="6" t="n">
        <v>-6.355121E-005</v>
      </c>
      <c r="H1233" s="6" t="n">
        <v>0.02872308</v>
      </c>
      <c r="I1233" s="6" t="n">
        <v>-2.691278</v>
      </c>
      <c r="J1233" s="6" t="n">
        <v>0.001131789</v>
      </c>
      <c r="K1233" s="6" t="n">
        <v>84.54239</v>
      </c>
      <c r="L1233" s="6" t="n">
        <v>0.02471993</v>
      </c>
    </row>
    <row r="1234" customFormat="false" ht="12.75" hidden="false" customHeight="false" outlineLevel="0" collapsed="false">
      <c r="A1234" s="5" t="n">
        <v>37554.8542824074</v>
      </c>
      <c r="B1234" s="1" t="n">
        <v>14.31</v>
      </c>
      <c r="C1234" s="1" t="n">
        <v>1124.78</v>
      </c>
      <c r="D1234" s="1" t="n">
        <v>1.62</v>
      </c>
      <c r="E1234" s="1" t="n">
        <v>21.277247</v>
      </c>
      <c r="F1234" s="1" t="n">
        <v>86.597047</v>
      </c>
      <c r="G1234" s="6" t="n">
        <v>-6.33386E-005</v>
      </c>
      <c r="H1234" s="6" t="n">
        <v>0.02861234</v>
      </c>
      <c r="I1234" s="6" t="n">
        <v>-2.677934</v>
      </c>
      <c r="J1234" s="6" t="n">
        <v>0.001101039</v>
      </c>
      <c r="K1234" s="6" t="n">
        <v>80.01089</v>
      </c>
      <c r="L1234" s="6" t="n">
        <v>0.05174797</v>
      </c>
    </row>
    <row r="1235" customFormat="false" ht="12.75" hidden="false" customHeight="false" outlineLevel="0" collapsed="false">
      <c r="A1235" s="5" t="n">
        <v>37554.8542939815</v>
      </c>
      <c r="B1235" s="1" t="n">
        <v>14.31</v>
      </c>
      <c r="C1235" s="1" t="n">
        <v>1124.45</v>
      </c>
      <c r="D1235" s="1" t="n">
        <v>1.7</v>
      </c>
      <c r="E1235" s="1" t="n">
        <v>21.446032</v>
      </c>
      <c r="F1235" s="1" t="n">
        <v>86.818381</v>
      </c>
      <c r="G1235" s="6" t="n">
        <v>-6.468519E-005</v>
      </c>
      <c r="H1235" s="6" t="n">
        <v>0.02927726</v>
      </c>
      <c r="I1235" s="6" t="n">
        <v>-2.759488</v>
      </c>
      <c r="J1235" s="6" t="n">
        <v>0.001157062</v>
      </c>
      <c r="K1235" s="6" t="n">
        <v>88.36036</v>
      </c>
      <c r="L1235" s="6" t="n">
        <v>0.01256383</v>
      </c>
    </row>
    <row r="1236" customFormat="false" ht="12.75" hidden="false" customHeight="false" outlineLevel="0" collapsed="false">
      <c r="A1236" s="5" t="n">
        <v>37554.8543055556</v>
      </c>
      <c r="B1236" s="1" t="n">
        <v>14.31</v>
      </c>
      <c r="C1236" s="1" t="n">
        <v>1124.02</v>
      </c>
      <c r="D1236" s="1" t="n">
        <v>1.59</v>
      </c>
      <c r="E1236" s="1" t="n">
        <v>21.491194</v>
      </c>
      <c r="F1236" s="1" t="n">
        <v>86.70219</v>
      </c>
      <c r="G1236" s="6" t="n">
        <v>-6.457883E-005</v>
      </c>
      <c r="H1236" s="6" t="n">
        <v>0.02922035</v>
      </c>
      <c r="I1236" s="6" t="n">
        <v>-2.751287</v>
      </c>
      <c r="J1236" s="6" t="n">
        <v>0.001123755</v>
      </c>
      <c r="K1236" s="6" t="n">
        <v>83.34644</v>
      </c>
      <c r="L1236" s="6" t="n">
        <v>0.03025255</v>
      </c>
    </row>
    <row r="1237" customFormat="false" ht="12.75" hidden="false" customHeight="false" outlineLevel="0" collapsed="false">
      <c r="A1237" s="5" t="n">
        <v>37554.8751157407</v>
      </c>
      <c r="B1237" s="1" t="n">
        <v>14.63</v>
      </c>
      <c r="C1237" s="1" t="n">
        <v>1123.14</v>
      </c>
      <c r="D1237" s="1" t="n">
        <v>1.22</v>
      </c>
      <c r="E1237" s="1" t="n">
        <v>21.882602</v>
      </c>
      <c r="F1237" s="1" t="n">
        <v>86.354952</v>
      </c>
      <c r="G1237" s="6" t="n">
        <v>-6.304528E-005</v>
      </c>
      <c r="H1237" s="6" t="n">
        <v>0.02843417</v>
      </c>
      <c r="I1237" s="6" t="n">
        <v>-2.651436</v>
      </c>
      <c r="J1237" s="6" t="n">
        <v>0.001124244</v>
      </c>
      <c r="K1237" s="6" t="n">
        <v>83.41906</v>
      </c>
      <c r="L1237" s="6" t="n">
        <v>0.02988802</v>
      </c>
    </row>
    <row r="1238" customFormat="false" ht="12.75" hidden="false" customHeight="false" outlineLevel="0" collapsed="false">
      <c r="A1238" s="5" t="n">
        <v>37554.8751273148</v>
      </c>
      <c r="B1238" s="1" t="n">
        <v>14.63</v>
      </c>
      <c r="C1238" s="1" t="n">
        <v>1122.16</v>
      </c>
      <c r="D1238" s="1" t="n">
        <v>1.91</v>
      </c>
      <c r="E1238" s="1" t="n">
        <v>21.657189</v>
      </c>
      <c r="F1238" s="1" t="n">
        <v>86.612618</v>
      </c>
      <c r="G1238" s="6" t="n">
        <v>-6.376007E-005</v>
      </c>
      <c r="H1238" s="6" t="n">
        <v>0.02878892</v>
      </c>
      <c r="I1238" s="6" t="n">
        <v>-2.694605</v>
      </c>
      <c r="J1238" s="6" t="n">
        <v>0.001194285</v>
      </c>
      <c r="K1238" s="6" t="n">
        <v>94.13697</v>
      </c>
      <c r="L1238" s="6" t="n">
        <v>0.004135793</v>
      </c>
    </row>
    <row r="1239" customFormat="false" ht="12.75" hidden="false" customHeight="false" outlineLevel="0" collapsed="false">
      <c r="A1239" s="5" t="n">
        <v>37554.875150463</v>
      </c>
      <c r="B1239" s="1" t="n">
        <v>14.63</v>
      </c>
      <c r="C1239" s="1" t="n">
        <v>1121.86</v>
      </c>
      <c r="D1239" s="1" t="n">
        <v>1.59</v>
      </c>
      <c r="E1239" s="1" t="n">
        <v>22.167688</v>
      </c>
      <c r="F1239" s="1" t="n">
        <v>86.205591</v>
      </c>
      <c r="G1239" s="6" t="n">
        <v>-6.289058E-005</v>
      </c>
      <c r="H1239" s="6" t="n">
        <v>0.02835062</v>
      </c>
      <c r="I1239" s="6" t="n">
        <v>-2.639048</v>
      </c>
      <c r="J1239" s="6" t="n">
        <v>0.001243302</v>
      </c>
      <c r="K1239" s="6" t="n">
        <v>102.0227</v>
      </c>
      <c r="L1239" s="6" t="n">
        <v>0.0007784112</v>
      </c>
    </row>
    <row r="1240" customFormat="false" ht="12.75" hidden="false" customHeight="false" outlineLevel="0" collapsed="false">
      <c r="A1240" s="5" t="n">
        <v>37554.8959490741</v>
      </c>
      <c r="B1240" s="1" t="n">
        <v>14.81</v>
      </c>
      <c r="C1240" s="1" t="n">
        <v>1122.24</v>
      </c>
      <c r="D1240" s="1" t="n">
        <v>1.22</v>
      </c>
      <c r="E1240" s="1" t="n">
        <v>21.644576</v>
      </c>
      <c r="F1240" s="1" t="n">
        <v>87.646567</v>
      </c>
      <c r="G1240" s="6" t="n">
        <v>-6.33552E-005</v>
      </c>
      <c r="H1240" s="6" t="n">
        <v>0.0286368</v>
      </c>
      <c r="I1240" s="6" t="n">
        <v>-2.681971</v>
      </c>
      <c r="J1240" s="6" t="n">
        <v>0.001090112</v>
      </c>
      <c r="K1240" s="6" t="n">
        <v>78.43077</v>
      </c>
      <c r="L1240" s="6" t="n">
        <v>0.06579826</v>
      </c>
    </row>
    <row r="1241" customFormat="false" ht="12.75" hidden="false" customHeight="false" outlineLevel="0" collapsed="false">
      <c r="A1241" s="5" t="n">
        <v>37554.8959606482</v>
      </c>
      <c r="B1241" s="1" t="n">
        <v>14.81</v>
      </c>
      <c r="C1241" s="1" t="n">
        <v>1121.61</v>
      </c>
      <c r="D1241" s="1" t="n">
        <v>1.54</v>
      </c>
      <c r="E1241" s="1" t="n">
        <v>21.519748</v>
      </c>
      <c r="F1241" s="1" t="n">
        <v>87.564754</v>
      </c>
      <c r="G1241" s="6" t="n">
        <v>-6.315849E-005</v>
      </c>
      <c r="H1241" s="6" t="n">
        <v>0.02853462</v>
      </c>
      <c r="I1241" s="6" t="n">
        <v>-2.667799</v>
      </c>
      <c r="J1241" s="6" t="n">
        <v>0.00112234</v>
      </c>
      <c r="K1241" s="6" t="n">
        <v>83.13672</v>
      </c>
      <c r="L1241" s="6" t="n">
        <v>0.03132732</v>
      </c>
    </row>
    <row r="1242" customFormat="false" ht="12.75" hidden="false" customHeight="false" outlineLevel="0" collapsed="false">
      <c r="A1242" s="5" t="n">
        <v>37554.8959722222</v>
      </c>
      <c r="B1242" s="1" t="n">
        <v>14.81</v>
      </c>
      <c r="C1242" s="1" t="n">
        <v>1121.18</v>
      </c>
      <c r="D1242" s="1" t="n">
        <v>1.87</v>
      </c>
      <c r="E1242" s="1" t="n">
        <v>21.636915</v>
      </c>
      <c r="F1242" s="1" t="n">
        <v>87.294392</v>
      </c>
      <c r="G1242" s="6" t="n">
        <v>-6.280727E-005</v>
      </c>
      <c r="H1242" s="6" t="n">
        <v>0.02834933</v>
      </c>
      <c r="I1242" s="6" t="n">
        <v>-2.643088</v>
      </c>
      <c r="J1242" s="6" t="n">
        <v>0.001174796</v>
      </c>
      <c r="K1242" s="6" t="n">
        <v>91.08961</v>
      </c>
      <c r="L1242" s="6" t="n">
        <v>0.007526556</v>
      </c>
    </row>
    <row r="1243" customFormat="false" ht="12.75" hidden="false" customHeight="false" outlineLevel="0" collapsed="false">
      <c r="A1243" s="5" t="n">
        <v>37554.9167824074</v>
      </c>
      <c r="B1243" s="1" t="n">
        <v>14.87</v>
      </c>
      <c r="C1243" s="1" t="n">
        <v>1122.47</v>
      </c>
      <c r="D1243" s="1" t="n">
        <v>1.68</v>
      </c>
      <c r="E1243" s="1" t="n">
        <v>21.505394</v>
      </c>
      <c r="F1243" s="1" t="n">
        <v>88.672372</v>
      </c>
      <c r="G1243" s="6" t="n">
        <v>-6.230339E-005</v>
      </c>
      <c r="H1243" s="6" t="n">
        <v>0.02808587</v>
      </c>
      <c r="I1243" s="6" t="n">
        <v>-2.609387</v>
      </c>
      <c r="J1243" s="6" t="n">
        <v>0.001146707</v>
      </c>
      <c r="K1243" s="6" t="n">
        <v>86.78588</v>
      </c>
      <c r="L1243" s="6" t="n">
        <v>0.01670507</v>
      </c>
    </row>
    <row r="1244" customFormat="false" ht="12.75" hidden="false" customHeight="false" outlineLevel="0" collapsed="false">
      <c r="A1244" s="5" t="n">
        <v>37554.9167939815</v>
      </c>
      <c r="B1244" s="1" t="n">
        <v>14.87</v>
      </c>
      <c r="C1244" s="1" t="n">
        <v>1121.65</v>
      </c>
      <c r="D1244" s="1" t="n">
        <v>1.47</v>
      </c>
      <c r="E1244" s="1" t="n">
        <v>21.062619</v>
      </c>
      <c r="F1244" s="1" t="n">
        <v>89.396617</v>
      </c>
      <c r="G1244" s="6" t="n">
        <v>-6.377907E-005</v>
      </c>
      <c r="H1244" s="6" t="n">
        <v>0.02882699</v>
      </c>
      <c r="I1244" s="6" t="n">
        <v>-2.701145</v>
      </c>
      <c r="J1244" s="6" t="n">
        <v>0.001077819</v>
      </c>
      <c r="K1244" s="6" t="n">
        <v>76.67173</v>
      </c>
      <c r="L1244" s="6" t="n">
        <v>0.085026</v>
      </c>
    </row>
    <row r="1245" customFormat="false" ht="12.75" hidden="false" customHeight="false" outlineLevel="0" collapsed="false">
      <c r="A1245" s="5" t="n">
        <v>37554.9168055556</v>
      </c>
      <c r="B1245" s="1" t="n">
        <v>14.87</v>
      </c>
      <c r="C1245" s="1" t="n">
        <v>1121.22</v>
      </c>
      <c r="D1245" s="1" t="n">
        <v>1.45</v>
      </c>
      <c r="E1245" s="1" t="n">
        <v>21.835602</v>
      </c>
      <c r="F1245" s="1" t="n">
        <v>88.237504</v>
      </c>
      <c r="G1245" s="6" t="n">
        <v>-6.244983E-005</v>
      </c>
      <c r="H1245" s="6" t="n">
        <v>0.02813963</v>
      </c>
      <c r="I1245" s="6" t="n">
        <v>-2.612014</v>
      </c>
      <c r="J1245" s="6" t="n">
        <v>0.001239351</v>
      </c>
      <c r="K1245" s="6" t="n">
        <v>101.3754</v>
      </c>
      <c r="L1245" s="6" t="n">
        <v>0.0008983259</v>
      </c>
    </row>
    <row r="1246" customFormat="false" ht="12.75" hidden="false" customHeight="false" outlineLevel="0" collapsed="false">
      <c r="A1246" s="5" t="n">
        <v>37554.9376157407</v>
      </c>
      <c r="B1246" s="1" t="n">
        <v>14.94</v>
      </c>
      <c r="C1246" s="1" t="n">
        <v>1122.12</v>
      </c>
      <c r="D1246" s="1" t="n">
        <v>1.86</v>
      </c>
      <c r="E1246" s="1" t="n">
        <v>21.464877</v>
      </c>
      <c r="F1246" s="1" t="n">
        <v>89.526481</v>
      </c>
      <c r="G1246" s="6" t="n">
        <v>-6.27366E-005</v>
      </c>
      <c r="H1246" s="6" t="n">
        <v>0.02833015</v>
      </c>
      <c r="I1246" s="6" t="n">
        <v>-2.641779</v>
      </c>
      <c r="J1246" s="6" t="n">
        <v>0.001144111</v>
      </c>
      <c r="K1246" s="6" t="n">
        <v>86.39337</v>
      </c>
      <c r="L1246" s="6" t="n">
        <v>0.0179122</v>
      </c>
    </row>
    <row r="1247" customFormat="false" ht="12.75" hidden="false" customHeight="false" outlineLevel="0" collapsed="false">
      <c r="A1247" s="5" t="n">
        <v>37554.9376273148</v>
      </c>
      <c r="B1247" s="1" t="n">
        <v>14.94</v>
      </c>
      <c r="C1247" s="1" t="n">
        <v>1121.2</v>
      </c>
      <c r="D1247" s="1" t="n">
        <v>1.79</v>
      </c>
      <c r="E1247" s="1" t="n">
        <v>21.28398</v>
      </c>
      <c r="F1247" s="1" t="n">
        <v>89.450687</v>
      </c>
      <c r="G1247" s="6" t="n">
        <v>-6.232924E-005</v>
      </c>
      <c r="H1247" s="6" t="n">
        <v>0.02811757</v>
      </c>
      <c r="I1247" s="6" t="n">
        <v>-2.612915</v>
      </c>
      <c r="J1247" s="6" t="n">
        <v>0.001154268</v>
      </c>
      <c r="K1247" s="6" t="n">
        <v>87.93409</v>
      </c>
      <c r="L1247" s="6" t="n">
        <v>0.01358193</v>
      </c>
    </row>
    <row r="1248" customFormat="false" ht="12.75" hidden="false" customHeight="false" outlineLevel="0" collapsed="false">
      <c r="A1248" s="5" t="n">
        <v>37554.937650463</v>
      </c>
      <c r="B1248" s="1" t="n">
        <v>14.94</v>
      </c>
      <c r="C1248" s="1" t="n">
        <v>1120.92</v>
      </c>
      <c r="D1248" s="1" t="n">
        <v>1.68</v>
      </c>
      <c r="E1248" s="1" t="n">
        <v>21.091671</v>
      </c>
      <c r="F1248" s="1" t="n">
        <v>89.697366</v>
      </c>
      <c r="G1248" s="6" t="n">
        <v>-6.289461E-005</v>
      </c>
      <c r="H1248" s="6" t="n">
        <v>0.02839876</v>
      </c>
      <c r="I1248" s="6" t="n">
        <v>-2.647285</v>
      </c>
      <c r="J1248" s="6" t="n">
        <v>0.001181888</v>
      </c>
      <c r="K1248" s="6" t="n">
        <v>92.19268</v>
      </c>
      <c r="L1248" s="6" t="n">
        <v>0.006079218</v>
      </c>
    </row>
    <row r="1249" customFormat="false" ht="12.75" hidden="false" customHeight="false" outlineLevel="0" collapsed="false">
      <c r="A1249" s="5" t="n">
        <v>37554.9584490741</v>
      </c>
      <c r="B1249" s="1" t="n">
        <v>14.94</v>
      </c>
      <c r="C1249" s="1" t="n">
        <v>1122.16</v>
      </c>
      <c r="D1249" s="1" t="n">
        <v>1.77</v>
      </c>
      <c r="E1249" s="1" t="n">
        <v>21.334926</v>
      </c>
      <c r="F1249" s="1" t="n">
        <v>89.85215</v>
      </c>
      <c r="G1249" s="6" t="n">
        <v>-6.117349E-005</v>
      </c>
      <c r="H1249" s="6" t="n">
        <v>0.0275124</v>
      </c>
      <c r="I1249" s="6" t="n">
        <v>-2.532043</v>
      </c>
      <c r="J1249" s="6" t="n">
        <v>0.00117876</v>
      </c>
      <c r="K1249" s="6" t="n">
        <v>91.7053</v>
      </c>
      <c r="L1249" s="6" t="n">
        <v>0.006683804</v>
      </c>
    </row>
    <row r="1250" customFormat="false" ht="12.75" hidden="false" customHeight="false" outlineLevel="0" collapsed="false">
      <c r="A1250" s="5" t="n">
        <v>37554.9584606482</v>
      </c>
      <c r="B1250" s="1" t="n">
        <v>14.94</v>
      </c>
      <c r="C1250" s="1" t="n">
        <v>1121.24</v>
      </c>
      <c r="D1250" s="1" t="n">
        <v>1.6</v>
      </c>
      <c r="E1250" s="1" t="n">
        <v>21.62886</v>
      </c>
      <c r="F1250" s="1" t="n">
        <v>89.60932</v>
      </c>
      <c r="G1250" s="6" t="n">
        <v>-6.082378E-005</v>
      </c>
      <c r="H1250" s="6" t="n">
        <v>0.02733951</v>
      </c>
      <c r="I1250" s="6" t="n">
        <v>-2.509571</v>
      </c>
      <c r="J1250" s="6" t="n">
        <v>0.001209494</v>
      </c>
      <c r="K1250" s="6" t="n">
        <v>96.54977</v>
      </c>
      <c r="L1250" s="6" t="n">
        <v>0.002525844</v>
      </c>
    </row>
    <row r="1251" customFormat="false" ht="12.75" hidden="false" customHeight="false" outlineLevel="0" collapsed="false">
      <c r="A1251" s="5" t="n">
        <v>37554.9584837963</v>
      </c>
      <c r="B1251" s="1" t="n">
        <v>14.94</v>
      </c>
      <c r="C1251" s="1" t="n">
        <v>1120.82</v>
      </c>
      <c r="D1251" s="1" t="n">
        <v>1.72</v>
      </c>
      <c r="E1251" s="1" t="n">
        <v>21.121982</v>
      </c>
      <c r="F1251" s="1" t="n">
        <v>90.085137</v>
      </c>
      <c r="G1251" s="6" t="n">
        <v>-6.159944E-005</v>
      </c>
      <c r="H1251" s="6" t="n">
        <v>0.02771954</v>
      </c>
      <c r="I1251" s="6" t="n">
        <v>-2.555577</v>
      </c>
      <c r="J1251" s="6" t="n">
        <v>0.001235089</v>
      </c>
      <c r="K1251" s="6" t="n">
        <v>100.6794</v>
      </c>
      <c r="L1251" s="6" t="n">
        <v>0.001046724</v>
      </c>
    </row>
    <row r="1252" customFormat="false" ht="12.75" hidden="false" customHeight="false" outlineLevel="0" collapsed="false">
      <c r="A1252" s="5" t="n">
        <v>37554.9792824074</v>
      </c>
      <c r="B1252" s="1" t="n">
        <v>15</v>
      </c>
      <c r="C1252" s="1" t="n">
        <v>1121.92</v>
      </c>
      <c r="D1252" s="1" t="n">
        <v>1.48</v>
      </c>
      <c r="E1252" s="1" t="n">
        <v>21.311986</v>
      </c>
      <c r="F1252" s="1" t="n">
        <v>89.846376</v>
      </c>
      <c r="G1252" s="6" t="n">
        <v>-6.075071E-005</v>
      </c>
      <c r="H1252" s="6" t="n">
        <v>0.02726535</v>
      </c>
      <c r="I1252" s="6" t="n">
        <v>-2.497418</v>
      </c>
      <c r="J1252" s="6" t="n">
        <v>0.001190353</v>
      </c>
      <c r="K1252" s="6" t="n">
        <v>93.51801</v>
      </c>
      <c r="L1252" s="6" t="n">
        <v>0.004680963</v>
      </c>
    </row>
    <row r="1253" customFormat="false" ht="12.75" hidden="false" customHeight="false" outlineLevel="0" collapsed="false">
      <c r="A1253" s="5" t="n">
        <v>37554.9792939815</v>
      </c>
      <c r="B1253" s="1" t="n">
        <v>15</v>
      </c>
      <c r="C1253" s="1" t="n">
        <v>1121.16</v>
      </c>
      <c r="D1253" s="1" t="n">
        <v>1.71</v>
      </c>
      <c r="E1253" s="1" t="n">
        <v>21.722018</v>
      </c>
      <c r="F1253" s="1" t="n">
        <v>89.378167</v>
      </c>
      <c r="G1253" s="6" t="n">
        <v>-6.083677E-005</v>
      </c>
      <c r="H1253" s="6" t="n">
        <v>0.02730297</v>
      </c>
      <c r="I1253" s="6" t="n">
        <v>-2.500308</v>
      </c>
      <c r="J1253" s="6" t="n">
        <v>0.001264474</v>
      </c>
      <c r="K1253" s="6" t="n">
        <v>105.5271</v>
      </c>
      <c r="L1253" s="6" t="n">
        <v>0.0003519611</v>
      </c>
    </row>
    <row r="1254" customFormat="false" ht="12.75" hidden="false" customHeight="false" outlineLevel="0" collapsed="false">
      <c r="A1254" s="5" t="n">
        <v>37554.9793055556</v>
      </c>
      <c r="B1254" s="1" t="n">
        <v>15</v>
      </c>
      <c r="C1254" s="1" t="n">
        <v>1120.51</v>
      </c>
      <c r="D1254" s="1" t="n">
        <v>1.42</v>
      </c>
      <c r="E1254" s="1" t="n">
        <v>21.237967</v>
      </c>
      <c r="F1254" s="1" t="n">
        <v>89.887363</v>
      </c>
      <c r="G1254" s="6" t="n">
        <v>-6.149197E-005</v>
      </c>
      <c r="H1254" s="6" t="n">
        <v>0.02763217</v>
      </c>
      <c r="I1254" s="6" t="n">
        <v>-2.540991</v>
      </c>
      <c r="J1254" s="6" t="n">
        <v>0.001199068</v>
      </c>
      <c r="K1254" s="6" t="n">
        <v>94.89244</v>
      </c>
      <c r="L1254" s="6" t="n">
        <v>0.003550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B1" s="1" t="s">
        <v>43</v>
      </c>
      <c r="C1" s="1" t="s">
        <v>43</v>
      </c>
      <c r="D1" s="1" t="s">
        <v>44</v>
      </c>
      <c r="E1" s="1" t="s">
        <v>45</v>
      </c>
      <c r="F1" s="1" t="s">
        <v>45</v>
      </c>
      <c r="G1" s="1" t="s">
        <v>44</v>
      </c>
      <c r="H1" s="1" t="s">
        <v>45</v>
      </c>
      <c r="I1" s="1" t="s">
        <v>45</v>
      </c>
      <c r="J1" s="1" t="s">
        <v>46</v>
      </c>
      <c r="K1" s="1" t="s">
        <v>46</v>
      </c>
      <c r="L1" s="1" t="s">
        <v>45</v>
      </c>
      <c r="M1" s="1" t="s">
        <v>44</v>
      </c>
      <c r="N1" s="1" t="s">
        <v>44</v>
      </c>
      <c r="O1" s="1" t="s">
        <v>46</v>
      </c>
    </row>
    <row r="2" customFormat="false" ht="12.75" hidden="false" customHeight="false" outlineLevel="0" collapsed="false">
      <c r="B2" s="1" t="s">
        <v>47</v>
      </c>
      <c r="C2" s="1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H2" s="1" t="s">
        <v>53</v>
      </c>
      <c r="I2" s="1" t="s">
        <v>54</v>
      </c>
      <c r="J2" s="1" t="s">
        <v>55</v>
      </c>
      <c r="K2" s="1" t="s">
        <v>56</v>
      </c>
      <c r="L2" s="1" t="s">
        <v>57</v>
      </c>
      <c r="M2" s="1" t="s">
        <v>58</v>
      </c>
      <c r="N2" s="1" t="s">
        <v>59</v>
      </c>
      <c r="O2" s="1" t="s">
        <v>60</v>
      </c>
    </row>
    <row r="3" customFormat="false" ht="12.75" hidden="false" customHeight="false" outlineLevel="0" collapsed="false">
      <c r="B3" s="1" t="s">
        <v>61</v>
      </c>
      <c r="C3" s="1" t="s">
        <v>62</v>
      </c>
      <c r="D3" s="1" t="s">
        <v>63</v>
      </c>
      <c r="E3" s="1" t="s">
        <v>64</v>
      </c>
      <c r="F3" s="1" t="s">
        <v>65</v>
      </c>
      <c r="G3" s="1" t="s">
        <v>66</v>
      </c>
      <c r="H3" s="1" t="s">
        <v>67</v>
      </c>
      <c r="I3" s="1" t="s">
        <v>68</v>
      </c>
      <c r="J3" s="1" t="s">
        <v>69</v>
      </c>
      <c r="K3" s="1" t="s">
        <v>70</v>
      </c>
      <c r="L3" s="1" t="s">
        <v>71</v>
      </c>
      <c r="M3" s="1" t="s">
        <v>72</v>
      </c>
      <c r="N3" s="1" t="s">
        <v>73</v>
      </c>
      <c r="O3" s="1" t="s">
        <v>74</v>
      </c>
    </row>
    <row r="4" customFormat="false" ht="12.75" hidden="false" customHeight="false" outlineLevel="0" collapsed="false">
      <c r="B4" s="1" t="s">
        <v>75</v>
      </c>
      <c r="C4" s="1" t="s">
        <v>75</v>
      </c>
      <c r="D4" s="1" t="s">
        <v>76</v>
      </c>
      <c r="E4" s="1" t="s">
        <v>77</v>
      </c>
      <c r="F4" s="1" t="s">
        <v>77</v>
      </c>
      <c r="G4" s="1" t="s">
        <v>76</v>
      </c>
      <c r="H4" s="1" t="s">
        <v>77</v>
      </c>
      <c r="I4" s="1" t="s">
        <v>77</v>
      </c>
      <c r="J4" s="1" t="s">
        <v>78</v>
      </c>
      <c r="K4" s="1" t="s">
        <v>78</v>
      </c>
      <c r="L4" s="1" t="s">
        <v>77</v>
      </c>
      <c r="M4" s="1" t="s">
        <v>76</v>
      </c>
      <c r="N4" s="1" t="s">
        <v>76</v>
      </c>
      <c r="O4" s="1" t="s">
        <v>78</v>
      </c>
    </row>
    <row r="5" customFormat="false" ht="12.75" hidden="false" customHeight="false" outlineLevel="0" collapsed="false">
      <c r="A5" s="8" t="n">
        <f aca="false">B5+C5</f>
        <v>37546.0005092593</v>
      </c>
      <c r="B5" s="9" t="n">
        <v>37546</v>
      </c>
      <c r="C5" s="10" t="n">
        <v>0.000509259259259259</v>
      </c>
      <c r="D5" s="1" t="n">
        <v>15.08</v>
      </c>
      <c r="E5" s="1" t="n">
        <v>48.79</v>
      </c>
      <c r="F5" s="1" t="n">
        <v>31.88</v>
      </c>
      <c r="G5" s="1" t="n">
        <v>73</v>
      </c>
      <c r="H5" s="1" t="n">
        <v>6.05</v>
      </c>
      <c r="I5" s="1" t="n">
        <v>37.5</v>
      </c>
      <c r="J5" s="1" t="n">
        <v>0.605</v>
      </c>
      <c r="K5" s="1" t="n">
        <v>0.417</v>
      </c>
      <c r="L5" s="1" t="n">
        <v>12.5</v>
      </c>
      <c r="M5" s="1" t="n">
        <v>1.5</v>
      </c>
      <c r="N5" s="1" t="n">
        <v>0.4</v>
      </c>
      <c r="O5" s="1" t="n">
        <v>13</v>
      </c>
    </row>
    <row r="6" customFormat="false" ht="12.75" hidden="false" customHeight="false" outlineLevel="0" collapsed="false">
      <c r="A6" s="8" t="n">
        <f aca="false">B6+C6</f>
        <v>37546.0213425926</v>
      </c>
      <c r="B6" s="9" t="n">
        <v>37546</v>
      </c>
      <c r="C6" s="10" t="n">
        <v>0.0213425925925926</v>
      </c>
      <c r="D6" s="1" t="n">
        <v>15.05</v>
      </c>
      <c r="E6" s="1" t="n">
        <v>48.93</v>
      </c>
      <c r="F6" s="1" t="n">
        <v>31.98</v>
      </c>
      <c r="G6" s="1" t="n">
        <v>73.6</v>
      </c>
      <c r="H6" s="1" t="n">
        <v>6.1</v>
      </c>
      <c r="I6" s="1" t="n">
        <v>37.5</v>
      </c>
      <c r="J6" s="1" t="n">
        <v>0.602</v>
      </c>
      <c r="K6" s="1" t="n">
        <v>0.414</v>
      </c>
      <c r="L6" s="1" t="n">
        <v>8.7</v>
      </c>
      <c r="M6" s="1" t="n">
        <v>1</v>
      </c>
      <c r="N6" s="1" t="n">
        <v>0.2</v>
      </c>
      <c r="O6" s="1" t="n">
        <v>13</v>
      </c>
    </row>
    <row r="7" customFormat="false" ht="12.75" hidden="false" customHeight="false" outlineLevel="0" collapsed="false">
      <c r="A7" s="8" t="n">
        <f aca="false">B7+C7</f>
        <v>37546.0421759259</v>
      </c>
      <c r="B7" s="9" t="n">
        <v>37546</v>
      </c>
      <c r="C7" s="10" t="n">
        <v>0.0421759259259259</v>
      </c>
      <c r="D7" s="1" t="n">
        <v>14.94</v>
      </c>
      <c r="E7" s="1" t="n">
        <v>49.28</v>
      </c>
      <c r="F7" s="1" t="n">
        <v>32.23</v>
      </c>
      <c r="G7" s="1" t="n">
        <v>70.2</v>
      </c>
      <c r="H7" s="1" t="n">
        <v>5.82</v>
      </c>
      <c r="I7" s="1" t="n">
        <v>36.9</v>
      </c>
      <c r="J7" s="1" t="n">
        <v>0.605</v>
      </c>
      <c r="K7" s="1" t="n">
        <v>0.416</v>
      </c>
      <c r="L7" s="1" t="n">
        <v>12</v>
      </c>
      <c r="M7" s="1" t="n">
        <v>1.8</v>
      </c>
      <c r="N7" s="1" t="n">
        <v>0.4</v>
      </c>
      <c r="O7" s="1" t="n">
        <v>13</v>
      </c>
    </row>
    <row r="8" customFormat="false" ht="12.75" hidden="false" customHeight="false" outlineLevel="0" collapsed="false">
      <c r="A8" s="8" t="n">
        <f aca="false">B8+C8</f>
        <v>37546.0630092593</v>
      </c>
      <c r="B8" s="9" t="n">
        <v>37546</v>
      </c>
      <c r="C8" s="10" t="n">
        <v>0.0630092592592593</v>
      </c>
      <c r="D8" s="1" t="n">
        <v>15.01</v>
      </c>
      <c r="E8" s="1" t="n">
        <v>48.94</v>
      </c>
      <c r="F8" s="1" t="n">
        <v>31.99</v>
      </c>
      <c r="G8" s="1" t="n">
        <v>66.3</v>
      </c>
      <c r="H8" s="1" t="n">
        <v>5.49</v>
      </c>
      <c r="I8" s="1" t="n">
        <v>36.9</v>
      </c>
      <c r="J8" s="1" t="n">
        <v>0.606</v>
      </c>
      <c r="K8" s="1" t="n">
        <v>0.417</v>
      </c>
      <c r="L8" s="1" t="n">
        <v>7.8</v>
      </c>
      <c r="M8" s="1" t="n">
        <v>1.6</v>
      </c>
      <c r="N8" s="1" t="n">
        <v>0.4</v>
      </c>
      <c r="O8" s="1" t="n">
        <v>13</v>
      </c>
    </row>
    <row r="9" customFormat="false" ht="12.75" hidden="false" customHeight="false" outlineLevel="0" collapsed="false">
      <c r="A9" s="8" t="n">
        <f aca="false">B9+C9</f>
        <v>37546.0838425926</v>
      </c>
      <c r="B9" s="9" t="n">
        <v>37546</v>
      </c>
      <c r="C9" s="10" t="n">
        <v>0.0838425925925926</v>
      </c>
      <c r="D9" s="1" t="n">
        <v>14.95</v>
      </c>
      <c r="E9" s="1" t="n">
        <v>49.28</v>
      </c>
      <c r="F9" s="1" t="n">
        <v>32.24</v>
      </c>
      <c r="G9" s="1" t="n">
        <v>68.1</v>
      </c>
      <c r="H9" s="1" t="n">
        <v>5.64</v>
      </c>
      <c r="I9" s="1" t="n">
        <v>36.9</v>
      </c>
      <c r="J9" s="1" t="n">
        <v>0.609</v>
      </c>
      <c r="K9" s="1" t="n">
        <v>0.419</v>
      </c>
      <c r="L9" s="1" t="n">
        <v>10.8</v>
      </c>
      <c r="M9" s="1" t="n">
        <v>1.7</v>
      </c>
      <c r="N9" s="1" t="n">
        <v>0.4</v>
      </c>
      <c r="O9" s="1" t="n">
        <v>13</v>
      </c>
    </row>
    <row r="10" customFormat="false" ht="12.75" hidden="false" customHeight="false" outlineLevel="0" collapsed="false">
      <c r="A10" s="8" t="n">
        <f aca="false">B10+C10</f>
        <v>37546.1046759259</v>
      </c>
      <c r="B10" s="9" t="n">
        <v>37546</v>
      </c>
      <c r="C10" s="10" t="n">
        <v>0.104675925925926</v>
      </c>
      <c r="D10" s="1" t="n">
        <v>14.87</v>
      </c>
      <c r="E10" s="1" t="n">
        <v>49.59</v>
      </c>
      <c r="F10" s="1" t="n">
        <v>32.46</v>
      </c>
      <c r="G10" s="1" t="n">
        <v>69.6</v>
      </c>
      <c r="H10" s="1" t="n">
        <v>5.77</v>
      </c>
      <c r="I10" s="1" t="n">
        <v>37.5</v>
      </c>
      <c r="J10" s="1" t="n">
        <v>0.615</v>
      </c>
      <c r="K10" s="1" t="n">
        <v>0.423</v>
      </c>
      <c r="L10" s="1" t="n">
        <v>11.2</v>
      </c>
      <c r="M10" s="1" t="n">
        <v>1.6</v>
      </c>
      <c r="N10" s="1" t="n">
        <v>0.4</v>
      </c>
      <c r="O10" s="1" t="n">
        <v>13</v>
      </c>
    </row>
    <row r="11" customFormat="false" ht="12.75" hidden="false" customHeight="false" outlineLevel="0" collapsed="false">
      <c r="A11" s="8" t="n">
        <f aca="false">B11+C11</f>
        <v>37546.1255092593</v>
      </c>
      <c r="B11" s="9" t="n">
        <v>37546</v>
      </c>
      <c r="C11" s="10" t="n">
        <v>0.125509259259259</v>
      </c>
      <c r="D11" s="1" t="n">
        <v>14.88</v>
      </c>
      <c r="E11" s="1" t="n">
        <v>49.5</v>
      </c>
      <c r="F11" s="1" t="n">
        <v>32.4</v>
      </c>
      <c r="G11" s="1" t="n">
        <v>65.1</v>
      </c>
      <c r="H11" s="1" t="n">
        <v>5.39</v>
      </c>
      <c r="I11" s="1" t="n">
        <v>36.9</v>
      </c>
      <c r="J11" s="1" t="n">
        <v>0.613</v>
      </c>
      <c r="K11" s="1" t="n">
        <v>0.422</v>
      </c>
      <c r="L11" s="1" t="n">
        <v>10.6</v>
      </c>
      <c r="M11" s="1" t="n">
        <v>1.4</v>
      </c>
      <c r="N11" s="1" t="n">
        <v>0.3</v>
      </c>
      <c r="O11" s="1" t="n">
        <v>13</v>
      </c>
    </row>
    <row r="12" customFormat="false" ht="12.75" hidden="false" customHeight="false" outlineLevel="0" collapsed="false">
      <c r="A12" s="8" t="n">
        <f aca="false">B12+C12</f>
        <v>37546.1463425926</v>
      </c>
      <c r="B12" s="9" t="n">
        <v>37546</v>
      </c>
      <c r="C12" s="10" t="n">
        <v>0.146342592592593</v>
      </c>
      <c r="D12" s="1" t="n">
        <v>14.83</v>
      </c>
      <c r="E12" s="1" t="n">
        <v>49.7</v>
      </c>
      <c r="F12" s="1" t="n">
        <v>32.54</v>
      </c>
      <c r="G12" s="1" t="n">
        <v>70.9</v>
      </c>
      <c r="H12" s="1" t="n">
        <v>5.87</v>
      </c>
      <c r="I12" s="1" t="n">
        <v>37.5</v>
      </c>
      <c r="J12" s="1" t="n">
        <v>0.615</v>
      </c>
      <c r="K12" s="1" t="n">
        <v>0.423</v>
      </c>
      <c r="L12" s="1" t="n">
        <v>10.4</v>
      </c>
      <c r="M12" s="1" t="n">
        <v>1.4</v>
      </c>
      <c r="N12" s="1" t="n">
        <v>0.3</v>
      </c>
      <c r="O12" s="1" t="n">
        <v>13</v>
      </c>
    </row>
    <row r="13" customFormat="false" ht="12.75" hidden="false" customHeight="false" outlineLevel="0" collapsed="false">
      <c r="A13" s="8" t="n">
        <f aca="false">B13+C13</f>
        <v>37546.1671759259</v>
      </c>
      <c r="B13" s="9" t="n">
        <v>37546</v>
      </c>
      <c r="C13" s="10" t="n">
        <v>0.167175925925926</v>
      </c>
      <c r="D13" s="1" t="n">
        <v>14.82</v>
      </c>
      <c r="E13" s="1" t="n">
        <v>49.47</v>
      </c>
      <c r="F13" s="1" t="n">
        <v>32.37</v>
      </c>
      <c r="G13" s="1" t="n">
        <v>67.1</v>
      </c>
      <c r="H13" s="1" t="n">
        <v>5.57</v>
      </c>
      <c r="I13" s="1" t="n">
        <v>36.9</v>
      </c>
      <c r="J13" s="1" t="n">
        <v>0.616</v>
      </c>
      <c r="K13" s="1" t="n">
        <v>0.424</v>
      </c>
      <c r="L13" s="1" t="n">
        <v>7</v>
      </c>
      <c r="M13" s="1" t="n">
        <v>1.5</v>
      </c>
      <c r="N13" s="1" t="n">
        <v>0.4</v>
      </c>
      <c r="O13" s="1" t="n">
        <v>13</v>
      </c>
    </row>
    <row r="14" customFormat="false" ht="12.75" hidden="false" customHeight="false" outlineLevel="0" collapsed="false">
      <c r="A14" s="8" t="n">
        <f aca="false">B14+C14</f>
        <v>37546.1880092593</v>
      </c>
      <c r="B14" s="9" t="n">
        <v>37546</v>
      </c>
      <c r="C14" s="10" t="n">
        <v>0.188009259259259</v>
      </c>
      <c r="D14" s="1" t="n">
        <v>14.78</v>
      </c>
      <c r="E14" s="1" t="n">
        <v>48.66</v>
      </c>
      <c r="F14" s="1" t="n">
        <v>31.78</v>
      </c>
      <c r="G14" s="1" t="n">
        <v>66.6</v>
      </c>
      <c r="H14" s="1" t="n">
        <v>5.55</v>
      </c>
      <c r="I14" s="1" t="n">
        <v>36.9</v>
      </c>
      <c r="J14" s="1" t="n">
        <v>0.617</v>
      </c>
      <c r="K14" s="1" t="n">
        <v>0.425</v>
      </c>
      <c r="L14" s="1" t="n">
        <v>6.1</v>
      </c>
      <c r="M14" s="1" t="n">
        <v>1.5</v>
      </c>
      <c r="N14" s="1" t="n">
        <v>0.3</v>
      </c>
      <c r="O14" s="1" t="n">
        <v>13</v>
      </c>
    </row>
    <row r="15" customFormat="false" ht="12.75" hidden="false" customHeight="false" outlineLevel="0" collapsed="false">
      <c r="A15" s="8" t="n">
        <f aca="false">B15+C15</f>
        <v>37546.2088425926</v>
      </c>
      <c r="B15" s="9" t="n">
        <v>37546</v>
      </c>
      <c r="C15" s="10" t="n">
        <v>0.208842592592593</v>
      </c>
      <c r="D15" s="1" t="n">
        <v>14.76</v>
      </c>
      <c r="E15" s="1" t="n">
        <v>48.27</v>
      </c>
      <c r="F15" s="1" t="n">
        <v>31.5</v>
      </c>
      <c r="G15" s="1" t="n">
        <v>65.3</v>
      </c>
      <c r="H15" s="1" t="n">
        <v>5.45</v>
      </c>
      <c r="I15" s="1" t="n">
        <v>36.9</v>
      </c>
      <c r="J15" s="1" t="n">
        <v>0.618</v>
      </c>
      <c r="K15" s="1" t="n">
        <v>0.426</v>
      </c>
      <c r="L15" s="1" t="n">
        <v>3.7</v>
      </c>
      <c r="M15" s="1" t="n">
        <v>1.3</v>
      </c>
      <c r="N15" s="1" t="n">
        <v>0.3</v>
      </c>
      <c r="O15" s="1" t="n">
        <v>13</v>
      </c>
    </row>
    <row r="16" customFormat="false" ht="12.75" hidden="false" customHeight="false" outlineLevel="0" collapsed="false">
      <c r="A16" s="8" t="n">
        <f aca="false">B16+C16</f>
        <v>37546.2296759259</v>
      </c>
      <c r="B16" s="9" t="n">
        <v>37546</v>
      </c>
      <c r="C16" s="10" t="n">
        <v>0.229675925925926</v>
      </c>
      <c r="D16" s="1" t="n">
        <v>14.76</v>
      </c>
      <c r="E16" s="1" t="n">
        <v>48.88</v>
      </c>
      <c r="F16" s="1" t="n">
        <v>31.94</v>
      </c>
      <c r="G16" s="1" t="n">
        <v>70.9</v>
      </c>
      <c r="H16" s="1" t="n">
        <v>5.91</v>
      </c>
      <c r="I16" s="1" t="n">
        <v>36.9</v>
      </c>
      <c r="J16" s="1" t="n">
        <v>0.623</v>
      </c>
      <c r="K16" s="1" t="n">
        <v>0.428</v>
      </c>
      <c r="L16" s="1" t="n">
        <v>7.8</v>
      </c>
      <c r="M16" s="1" t="n">
        <v>1.5</v>
      </c>
      <c r="N16" s="1" t="n">
        <v>0.3</v>
      </c>
      <c r="O16" s="1" t="n">
        <v>13</v>
      </c>
    </row>
    <row r="17" customFormat="false" ht="12.75" hidden="false" customHeight="false" outlineLevel="0" collapsed="false">
      <c r="A17" s="8" t="n">
        <f aca="false">B17+C17</f>
        <v>37546.2505092593</v>
      </c>
      <c r="B17" s="9" t="n">
        <v>37546</v>
      </c>
      <c r="C17" s="10" t="n">
        <v>0.250509259259259</v>
      </c>
      <c r="D17" s="1" t="n">
        <v>14.74</v>
      </c>
      <c r="E17" s="1" t="n">
        <v>47.94</v>
      </c>
      <c r="F17" s="1" t="n">
        <v>31.26</v>
      </c>
      <c r="G17" s="1" t="n">
        <v>67.8</v>
      </c>
      <c r="H17" s="1" t="n">
        <v>5.67</v>
      </c>
      <c r="I17" s="1" t="n">
        <v>37.5</v>
      </c>
      <c r="J17" s="1" t="n">
        <v>0.623</v>
      </c>
      <c r="K17" s="1" t="n">
        <v>0.429</v>
      </c>
      <c r="L17" s="1" t="n">
        <v>4.7</v>
      </c>
      <c r="M17" s="1" t="n">
        <v>1.3</v>
      </c>
      <c r="N17" s="1" t="n">
        <v>0.3</v>
      </c>
      <c r="O17" s="1" t="n">
        <v>13</v>
      </c>
    </row>
    <row r="18" customFormat="false" ht="12.75" hidden="false" customHeight="false" outlineLevel="0" collapsed="false">
      <c r="A18" s="8" t="n">
        <f aca="false">B18+C18</f>
        <v>37546.2713425926</v>
      </c>
      <c r="B18" s="9" t="n">
        <v>37546</v>
      </c>
      <c r="C18" s="10" t="n">
        <v>0.271342592592593</v>
      </c>
      <c r="D18" s="1" t="n">
        <v>14.78</v>
      </c>
      <c r="E18" s="1" t="n">
        <v>48.12</v>
      </c>
      <c r="F18" s="1" t="n">
        <v>31.39</v>
      </c>
      <c r="G18" s="1" t="n">
        <v>70</v>
      </c>
      <c r="H18" s="1" t="n">
        <v>5.85</v>
      </c>
      <c r="I18" s="1" t="n">
        <v>37.5</v>
      </c>
      <c r="J18" s="1" t="n">
        <v>0.622</v>
      </c>
      <c r="K18" s="1" t="n">
        <v>0.428</v>
      </c>
      <c r="L18" s="1" t="n">
        <v>8.7</v>
      </c>
      <c r="M18" s="1" t="n">
        <v>2.2</v>
      </c>
      <c r="N18" s="1" t="n">
        <v>0.5</v>
      </c>
      <c r="O18" s="1" t="n">
        <v>13</v>
      </c>
    </row>
    <row r="19" customFormat="false" ht="12.75" hidden="false" customHeight="false" outlineLevel="0" collapsed="false">
      <c r="A19" s="8" t="n">
        <f aca="false">B19+C19</f>
        <v>37546.2921759259</v>
      </c>
      <c r="B19" s="9" t="n">
        <v>37546</v>
      </c>
      <c r="C19" s="10" t="n">
        <v>0.292175925925926</v>
      </c>
      <c r="D19" s="1" t="n">
        <v>14.74</v>
      </c>
      <c r="E19" s="1" t="n">
        <v>47.69</v>
      </c>
      <c r="F19" s="1" t="n">
        <v>31.07</v>
      </c>
      <c r="G19" s="1" t="n">
        <v>68.2</v>
      </c>
      <c r="H19" s="1" t="n">
        <v>5.71</v>
      </c>
      <c r="I19" s="1" t="n">
        <v>36.9</v>
      </c>
      <c r="J19" s="1" t="n">
        <v>0.626</v>
      </c>
      <c r="K19" s="1" t="n">
        <v>0.431</v>
      </c>
      <c r="L19" s="1" t="n">
        <v>2.3</v>
      </c>
      <c r="M19" s="1" t="n">
        <v>1.2</v>
      </c>
      <c r="N19" s="1" t="n">
        <v>0.3</v>
      </c>
      <c r="O19" s="1" t="n">
        <v>13</v>
      </c>
    </row>
    <row r="20" customFormat="false" ht="12.75" hidden="false" customHeight="false" outlineLevel="0" collapsed="false">
      <c r="A20" s="8" t="n">
        <f aca="false">B20+C20</f>
        <v>37546.3130092593</v>
      </c>
      <c r="B20" s="9" t="n">
        <v>37546</v>
      </c>
      <c r="C20" s="10" t="n">
        <v>0.313009259259259</v>
      </c>
      <c r="D20" s="1" t="n">
        <v>14.74</v>
      </c>
      <c r="E20" s="1" t="n">
        <v>47.77</v>
      </c>
      <c r="F20" s="1" t="n">
        <v>31.14</v>
      </c>
      <c r="G20" s="1" t="n">
        <v>70.2</v>
      </c>
      <c r="H20" s="1" t="n">
        <v>5.88</v>
      </c>
      <c r="I20" s="1" t="n">
        <v>37.5</v>
      </c>
      <c r="J20" s="1" t="n">
        <v>0.625</v>
      </c>
      <c r="K20" s="1" t="n">
        <v>0.43</v>
      </c>
      <c r="L20" s="1" t="n">
        <v>10.1</v>
      </c>
      <c r="M20" s="1" t="n">
        <v>1.6</v>
      </c>
      <c r="N20" s="1" t="n">
        <v>0.4</v>
      </c>
      <c r="O20" s="1" t="n">
        <v>13</v>
      </c>
    </row>
    <row r="21" customFormat="false" ht="12.75" hidden="false" customHeight="false" outlineLevel="0" collapsed="false">
      <c r="A21" s="8" t="n">
        <f aca="false">B21+C21</f>
        <v>37546.3338425926</v>
      </c>
      <c r="B21" s="9" t="n">
        <v>37546</v>
      </c>
      <c r="C21" s="10" t="n">
        <v>0.333842592592593</v>
      </c>
      <c r="D21" s="1" t="n">
        <v>14.68</v>
      </c>
      <c r="E21" s="1" t="n">
        <v>47.69</v>
      </c>
      <c r="F21" s="1" t="n">
        <v>31.07</v>
      </c>
      <c r="G21" s="1" t="n">
        <v>69.9</v>
      </c>
      <c r="H21" s="1" t="n">
        <v>5.86</v>
      </c>
      <c r="I21" s="1" t="n">
        <v>36.9</v>
      </c>
      <c r="J21" s="1" t="n">
        <v>0.623</v>
      </c>
      <c r="K21" s="1" t="n">
        <v>0.429</v>
      </c>
      <c r="L21" s="1" t="n">
        <v>5.1</v>
      </c>
      <c r="M21" s="1" t="n">
        <v>1</v>
      </c>
      <c r="N21" s="1" t="n">
        <v>0.2</v>
      </c>
      <c r="O21" s="1" t="n">
        <v>13</v>
      </c>
    </row>
    <row r="22" customFormat="false" ht="12.75" hidden="false" customHeight="false" outlineLevel="0" collapsed="false">
      <c r="A22" s="8" t="n">
        <f aca="false">B22+C22</f>
        <v>37546.3546759259</v>
      </c>
      <c r="B22" s="9" t="n">
        <v>37546</v>
      </c>
      <c r="C22" s="10" t="n">
        <v>0.354675925925926</v>
      </c>
      <c r="D22" s="1" t="n">
        <v>14.77</v>
      </c>
      <c r="E22" s="1" t="n">
        <v>48.39</v>
      </c>
      <c r="F22" s="1" t="n">
        <v>31.58</v>
      </c>
      <c r="G22" s="1" t="n">
        <v>63.3</v>
      </c>
      <c r="H22" s="1" t="n">
        <v>5.28</v>
      </c>
      <c r="I22" s="1" t="n">
        <v>36.9</v>
      </c>
      <c r="J22" s="1" t="n">
        <v>0.622</v>
      </c>
      <c r="K22" s="1" t="n">
        <v>0.428</v>
      </c>
      <c r="L22" s="1" t="n">
        <v>15.1</v>
      </c>
      <c r="M22" s="1" t="n">
        <v>1.3</v>
      </c>
      <c r="N22" s="1" t="n">
        <v>0.3</v>
      </c>
      <c r="O22" s="1" t="n">
        <v>13</v>
      </c>
    </row>
    <row r="23" customFormat="false" ht="12.75" hidden="false" customHeight="false" outlineLevel="0" collapsed="false">
      <c r="A23" s="8" t="n">
        <f aca="false">B23+C23</f>
        <v>37546.3755092593</v>
      </c>
      <c r="B23" s="9" t="n">
        <v>37546</v>
      </c>
      <c r="C23" s="10" t="n">
        <v>0.375509259259259</v>
      </c>
      <c r="D23" s="1" t="n">
        <v>14.71</v>
      </c>
      <c r="E23" s="1" t="n">
        <v>48.99</v>
      </c>
      <c r="F23" s="1" t="n">
        <v>32.02</v>
      </c>
      <c r="G23" s="1" t="n">
        <v>67.2</v>
      </c>
      <c r="H23" s="1" t="n">
        <v>5.6</v>
      </c>
      <c r="I23" s="1" t="n">
        <v>37.5</v>
      </c>
      <c r="J23" s="1" t="n">
        <v>0.624</v>
      </c>
      <c r="K23" s="1" t="n">
        <v>0.429</v>
      </c>
      <c r="L23" s="1" t="n">
        <v>19.4</v>
      </c>
      <c r="M23" s="1" t="n">
        <v>1.9</v>
      </c>
      <c r="N23" s="1" t="n">
        <v>0.4</v>
      </c>
      <c r="O23" s="1" t="n">
        <v>13</v>
      </c>
    </row>
    <row r="24" customFormat="false" ht="12.75" hidden="false" customHeight="false" outlineLevel="0" collapsed="false">
      <c r="A24" s="8" t="n">
        <f aca="false">B24+C24</f>
        <v>37546.3963425926</v>
      </c>
      <c r="B24" s="9" t="n">
        <v>37546</v>
      </c>
      <c r="C24" s="10" t="n">
        <v>0.396342592592593</v>
      </c>
      <c r="D24" s="1" t="n">
        <v>14.77</v>
      </c>
      <c r="E24" s="1" t="n">
        <v>48.86</v>
      </c>
      <c r="F24" s="1" t="n">
        <v>31.93</v>
      </c>
      <c r="G24" s="1" t="n">
        <v>61.5</v>
      </c>
      <c r="H24" s="1" t="n">
        <v>5.12</v>
      </c>
      <c r="I24" s="1" t="n">
        <v>36.9</v>
      </c>
      <c r="J24" s="1" t="n">
        <v>0.625</v>
      </c>
      <c r="K24" s="1" t="n">
        <v>0.43</v>
      </c>
      <c r="L24" s="1" t="n">
        <v>15.9</v>
      </c>
      <c r="M24" s="1" t="n">
        <v>1.1</v>
      </c>
      <c r="N24" s="1" t="n">
        <v>0.3</v>
      </c>
      <c r="O24" s="1" t="n">
        <v>13</v>
      </c>
    </row>
    <row r="25" customFormat="false" ht="12.75" hidden="false" customHeight="false" outlineLevel="0" collapsed="false">
      <c r="A25" s="8" t="n">
        <f aca="false">B25+C25</f>
        <v>37546.4171759259</v>
      </c>
      <c r="B25" s="9" t="n">
        <v>37546</v>
      </c>
      <c r="C25" s="10" t="n">
        <v>0.417175925925926</v>
      </c>
      <c r="D25" s="1" t="n">
        <v>14.56</v>
      </c>
      <c r="E25" s="1" t="n">
        <v>48.17</v>
      </c>
      <c r="F25" s="1" t="n">
        <v>31.42</v>
      </c>
      <c r="G25" s="1" t="n">
        <v>69.4</v>
      </c>
      <c r="H25" s="1" t="n">
        <v>5.83</v>
      </c>
      <c r="I25" s="1" t="n">
        <v>36.9</v>
      </c>
      <c r="J25" s="1" t="n">
        <v>0.623</v>
      </c>
      <c r="K25" s="1" t="n">
        <v>0.429</v>
      </c>
      <c r="L25" s="1" t="n">
        <v>8.7</v>
      </c>
      <c r="M25" s="1" t="n">
        <v>1.5</v>
      </c>
      <c r="N25" s="1" t="n">
        <v>0.4</v>
      </c>
      <c r="O25" s="1" t="n">
        <v>13</v>
      </c>
    </row>
    <row r="26" customFormat="false" ht="12.75" hidden="false" customHeight="false" outlineLevel="0" collapsed="false">
      <c r="A26" s="8" t="n">
        <f aca="false">B26+C26</f>
        <v>37546.4380092593</v>
      </c>
      <c r="B26" s="9" t="n">
        <v>37546</v>
      </c>
      <c r="C26" s="10" t="n">
        <v>0.438009259259259</v>
      </c>
      <c r="D26" s="1" t="n">
        <v>14.53</v>
      </c>
      <c r="E26" s="1" t="n">
        <v>47.98</v>
      </c>
      <c r="F26" s="1" t="n">
        <v>31.28</v>
      </c>
      <c r="G26" s="1" t="n">
        <v>65.2</v>
      </c>
      <c r="H26" s="1" t="n">
        <v>5.48</v>
      </c>
      <c r="I26" s="1" t="n">
        <v>35.7</v>
      </c>
      <c r="J26" s="1" t="n">
        <v>0.624</v>
      </c>
      <c r="K26" s="1" t="n">
        <v>0.429</v>
      </c>
      <c r="L26" s="1" t="n">
        <v>12.8</v>
      </c>
      <c r="M26" s="1" t="n">
        <v>1.7</v>
      </c>
      <c r="N26" s="1" t="n">
        <v>0.4</v>
      </c>
      <c r="O26" s="1" t="n">
        <v>13</v>
      </c>
    </row>
    <row r="27" customFormat="false" ht="12.75" hidden="false" customHeight="false" outlineLevel="0" collapsed="false">
      <c r="A27" s="8" t="n">
        <f aca="false">B27+C27</f>
        <v>37546.4588425926</v>
      </c>
      <c r="B27" s="9" t="n">
        <v>37546</v>
      </c>
      <c r="C27" s="10" t="n">
        <v>0.458842592592593</v>
      </c>
      <c r="D27" s="1" t="n">
        <v>14.68</v>
      </c>
      <c r="E27" s="1" t="n">
        <v>48.15</v>
      </c>
      <c r="F27" s="1" t="n">
        <v>31.41</v>
      </c>
      <c r="G27" s="1" t="n">
        <v>59</v>
      </c>
      <c r="H27" s="1" t="n">
        <v>4.94</v>
      </c>
      <c r="I27" s="1" t="n">
        <v>35.7</v>
      </c>
      <c r="J27" s="1" t="n">
        <v>0.621</v>
      </c>
      <c r="K27" s="1" t="n">
        <v>0.428</v>
      </c>
      <c r="L27" s="1" t="n">
        <v>12.6</v>
      </c>
      <c r="M27" s="1" t="n">
        <v>1.5</v>
      </c>
      <c r="N27" s="1" t="n">
        <v>0.3</v>
      </c>
      <c r="O27" s="1" t="n">
        <v>13</v>
      </c>
    </row>
    <row r="28" customFormat="false" ht="12.75" hidden="false" customHeight="false" outlineLevel="0" collapsed="false">
      <c r="A28" s="8" t="n">
        <f aca="false">B28+C28</f>
        <v>37546.4796643519</v>
      </c>
      <c r="B28" s="9" t="n">
        <v>37546</v>
      </c>
      <c r="C28" s="10" t="n">
        <v>0.479664351851852</v>
      </c>
      <c r="D28" s="1" t="n">
        <v>14.61</v>
      </c>
      <c r="E28" s="1" t="n">
        <v>48.34</v>
      </c>
      <c r="F28" s="1" t="n">
        <v>31.54</v>
      </c>
      <c r="G28" s="1" t="n">
        <v>66.8</v>
      </c>
      <c r="H28" s="1" t="n">
        <v>5.59</v>
      </c>
      <c r="I28" s="1" t="n">
        <v>35.7</v>
      </c>
      <c r="J28" s="1" t="n">
        <v>0.618</v>
      </c>
      <c r="K28" s="1" t="n">
        <v>0.425</v>
      </c>
      <c r="L28" s="1" t="n">
        <v>51.5</v>
      </c>
      <c r="M28" s="1" t="n">
        <v>2.3</v>
      </c>
      <c r="N28" s="1" t="n">
        <v>0.5</v>
      </c>
      <c r="O28" s="1" t="n">
        <v>13</v>
      </c>
    </row>
    <row r="29" customFormat="false" ht="12.75" hidden="false" customHeight="false" outlineLevel="0" collapsed="false">
      <c r="A29" s="8" t="n">
        <f aca="false">B29+C29</f>
        <v>37546.5005092593</v>
      </c>
      <c r="B29" s="9" t="n">
        <v>37546</v>
      </c>
      <c r="C29" s="10" t="n">
        <v>0.500509259259259</v>
      </c>
      <c r="D29" s="1" t="n">
        <v>14.63</v>
      </c>
      <c r="E29" s="1" t="n">
        <v>48.73</v>
      </c>
      <c r="F29" s="1" t="n">
        <v>31.83</v>
      </c>
      <c r="G29" s="1" t="n">
        <v>61.6</v>
      </c>
      <c r="H29" s="1" t="n">
        <v>5.15</v>
      </c>
      <c r="I29" s="1" t="n">
        <v>36.9</v>
      </c>
      <c r="J29" s="1" t="n">
        <v>0.622</v>
      </c>
      <c r="K29" s="1" t="n">
        <v>0.428</v>
      </c>
      <c r="L29" s="1" t="n">
        <v>38.4</v>
      </c>
      <c r="M29" s="1" t="n">
        <v>2.2</v>
      </c>
      <c r="N29" s="1" t="n">
        <v>0.5</v>
      </c>
      <c r="O29" s="1" t="n">
        <v>13</v>
      </c>
    </row>
    <row r="30" customFormat="false" ht="12.75" hidden="false" customHeight="false" outlineLevel="0" collapsed="false">
      <c r="A30" s="8" t="n">
        <f aca="false">B30+C30</f>
        <v>37546.5213541667</v>
      </c>
      <c r="B30" s="9" t="n">
        <v>37546</v>
      </c>
      <c r="C30" s="10" t="n">
        <v>0.521354166666667</v>
      </c>
      <c r="D30" s="1" t="n">
        <v>14.72</v>
      </c>
      <c r="E30" s="1" t="n">
        <v>48.83</v>
      </c>
      <c r="F30" s="1" t="n">
        <v>31.9</v>
      </c>
      <c r="G30" s="1" t="n">
        <v>62.6</v>
      </c>
      <c r="H30" s="1" t="n">
        <v>5.22</v>
      </c>
      <c r="I30" s="1" t="n">
        <v>35.7</v>
      </c>
      <c r="J30" s="1" t="n">
        <v>0.619</v>
      </c>
      <c r="K30" s="1" t="n">
        <v>0.426</v>
      </c>
      <c r="L30" s="1" t="n">
        <v>30.7</v>
      </c>
      <c r="M30" s="1" t="n">
        <v>1.9</v>
      </c>
      <c r="N30" s="1" t="n">
        <v>0.4</v>
      </c>
      <c r="O30" s="1" t="n">
        <v>13</v>
      </c>
    </row>
    <row r="31" customFormat="false" ht="12.75" hidden="false" customHeight="false" outlineLevel="0" collapsed="false">
      <c r="A31" s="8" t="n">
        <f aca="false">B31+C31</f>
        <v>37546.5421759259</v>
      </c>
      <c r="B31" s="9" t="n">
        <v>37546</v>
      </c>
      <c r="C31" s="10" t="n">
        <v>0.542175925925926</v>
      </c>
      <c r="D31" s="1" t="n">
        <v>14.75</v>
      </c>
      <c r="E31" s="1" t="n">
        <v>49.11</v>
      </c>
      <c r="F31" s="1" t="n">
        <v>32.11</v>
      </c>
      <c r="G31" s="1" t="n">
        <v>64</v>
      </c>
      <c r="H31" s="1" t="n">
        <v>5.33</v>
      </c>
      <c r="I31" s="1" t="n">
        <v>36.9</v>
      </c>
      <c r="J31" s="1" t="n">
        <v>0.626</v>
      </c>
      <c r="K31" s="1" t="n">
        <v>0.431</v>
      </c>
      <c r="L31" s="1" t="n">
        <v>25.8</v>
      </c>
      <c r="M31" s="1" t="n">
        <v>2</v>
      </c>
      <c r="N31" s="1" t="n">
        <v>0.5</v>
      </c>
      <c r="O31" s="1" t="n">
        <v>13</v>
      </c>
    </row>
    <row r="32" customFormat="false" ht="12.75" hidden="false" customHeight="false" outlineLevel="0" collapsed="false">
      <c r="A32" s="8" t="n">
        <f aca="false">B32+C32</f>
        <v>37546.5629976852</v>
      </c>
      <c r="B32" s="9" t="n">
        <v>37546</v>
      </c>
      <c r="C32" s="10" t="n">
        <v>0.562997685185185</v>
      </c>
      <c r="D32" s="1" t="n">
        <v>14.63</v>
      </c>
      <c r="E32" s="1" t="n">
        <v>49.18</v>
      </c>
      <c r="F32" s="1" t="n">
        <v>32.16</v>
      </c>
      <c r="G32" s="1" t="n">
        <v>67.7</v>
      </c>
      <c r="H32" s="1" t="n">
        <v>5.65</v>
      </c>
      <c r="I32" s="1" t="n">
        <v>37.5</v>
      </c>
      <c r="J32" s="1" t="n">
        <v>0.626</v>
      </c>
      <c r="K32" s="1" t="n">
        <v>0.431</v>
      </c>
      <c r="L32" s="1" t="n">
        <v>43.3</v>
      </c>
      <c r="M32" s="1" t="n">
        <v>3.6</v>
      </c>
      <c r="N32" s="1" t="n">
        <v>0.8</v>
      </c>
      <c r="O32" s="1" t="n">
        <v>13</v>
      </c>
    </row>
    <row r="33" customFormat="false" ht="12.75" hidden="false" customHeight="false" outlineLevel="0" collapsed="false">
      <c r="A33" s="8" t="n">
        <f aca="false">B33+C33</f>
        <v>37546.5838425926</v>
      </c>
      <c r="B33" s="9" t="n">
        <v>37546</v>
      </c>
      <c r="C33" s="10" t="n">
        <v>0.583842592592593</v>
      </c>
      <c r="D33" s="1" t="n">
        <v>14.64</v>
      </c>
      <c r="E33" s="1" t="n">
        <v>49.34</v>
      </c>
      <c r="F33" s="1" t="n">
        <v>32.27</v>
      </c>
      <c r="G33" s="1" t="n">
        <v>67.3</v>
      </c>
      <c r="H33" s="1" t="n">
        <v>5.61</v>
      </c>
      <c r="I33" s="1" t="n">
        <v>37.5</v>
      </c>
      <c r="J33" s="1" t="n">
        <v>0.63</v>
      </c>
      <c r="K33" s="1" t="n">
        <v>0.433</v>
      </c>
      <c r="L33" s="1" t="n">
        <v>38</v>
      </c>
      <c r="M33" s="1" t="n">
        <v>3.9</v>
      </c>
      <c r="N33" s="1" t="n">
        <v>0.9</v>
      </c>
      <c r="O33" s="1" t="n">
        <v>13</v>
      </c>
    </row>
    <row r="34" customFormat="false" ht="12.75" hidden="false" customHeight="false" outlineLevel="0" collapsed="false">
      <c r="A34" s="8" t="n">
        <f aca="false">B34+C34</f>
        <v>37546.6046875</v>
      </c>
      <c r="B34" s="9" t="n">
        <v>37546</v>
      </c>
      <c r="C34" s="10" t="n">
        <v>0.6046875</v>
      </c>
      <c r="D34" s="1" t="n">
        <v>14.65</v>
      </c>
      <c r="E34" s="1" t="n">
        <v>49.53</v>
      </c>
      <c r="F34" s="1" t="n">
        <v>32.41</v>
      </c>
      <c r="G34" s="1" t="n">
        <v>67.1</v>
      </c>
      <c r="H34" s="1" t="n">
        <v>5.58</v>
      </c>
      <c r="I34" s="1" t="n">
        <v>36.9</v>
      </c>
      <c r="J34" s="1" t="n">
        <v>0.633</v>
      </c>
      <c r="K34" s="1" t="n">
        <v>0.435</v>
      </c>
      <c r="L34" s="1" t="n">
        <v>30.6</v>
      </c>
      <c r="M34" s="1" t="n">
        <v>3.5</v>
      </c>
      <c r="N34" s="1" t="n">
        <v>0.8</v>
      </c>
      <c r="O34" s="1" t="n">
        <v>13</v>
      </c>
    </row>
    <row r="35" customFormat="false" ht="12.75" hidden="false" customHeight="false" outlineLevel="0" collapsed="false">
      <c r="A35" s="8" t="n">
        <f aca="false">B35+C35</f>
        <v>37546.6255092593</v>
      </c>
      <c r="B35" s="9" t="n">
        <v>37546</v>
      </c>
      <c r="C35" s="10" t="n">
        <v>0.625509259259259</v>
      </c>
      <c r="D35" s="1" t="n">
        <v>14.66</v>
      </c>
      <c r="E35" s="1" t="n">
        <v>49.69</v>
      </c>
      <c r="F35" s="1" t="n">
        <v>32.53</v>
      </c>
      <c r="G35" s="1" t="n">
        <v>68.3</v>
      </c>
      <c r="H35" s="1" t="n">
        <v>5.68</v>
      </c>
      <c r="I35" s="1" t="n">
        <v>36.9</v>
      </c>
      <c r="J35" s="1" t="n">
        <v>0.634</v>
      </c>
      <c r="K35" s="1" t="n">
        <v>0.436</v>
      </c>
      <c r="L35" s="1" t="n">
        <v>18.2</v>
      </c>
      <c r="M35" s="1" t="n">
        <v>2</v>
      </c>
      <c r="N35" s="1" t="n">
        <v>0.5</v>
      </c>
      <c r="O35" s="1" t="n">
        <v>13</v>
      </c>
    </row>
    <row r="36" customFormat="false" ht="12.75" hidden="false" customHeight="false" outlineLevel="0" collapsed="false">
      <c r="A36" s="8" t="n">
        <f aca="false">B36+C36</f>
        <v>37546.6463425926</v>
      </c>
      <c r="B36" s="9" t="n">
        <v>37546</v>
      </c>
      <c r="C36" s="10" t="n">
        <v>0.646342592592593</v>
      </c>
      <c r="D36" s="1" t="n">
        <v>14.66</v>
      </c>
      <c r="E36" s="1" t="n">
        <v>49.55</v>
      </c>
      <c r="F36" s="1" t="n">
        <v>32.43</v>
      </c>
      <c r="G36" s="1" t="n">
        <v>66.1</v>
      </c>
      <c r="H36" s="1" t="n">
        <v>5.5</v>
      </c>
      <c r="I36" s="1" t="n">
        <v>37.5</v>
      </c>
      <c r="J36" s="1" t="n">
        <v>0.637</v>
      </c>
      <c r="K36" s="1" t="n">
        <v>0.438</v>
      </c>
      <c r="L36" s="1" t="n">
        <v>25</v>
      </c>
      <c r="M36" s="1" t="n">
        <v>2.5</v>
      </c>
      <c r="N36" s="1" t="n">
        <v>0.6</v>
      </c>
      <c r="O36" s="1" t="n">
        <v>13</v>
      </c>
    </row>
    <row r="37" customFormat="false" ht="12.75" hidden="false" customHeight="false" outlineLevel="0" collapsed="false">
      <c r="A37" s="8" t="n">
        <f aca="false">B37+C37</f>
        <v>37546.6671759259</v>
      </c>
      <c r="B37" s="9" t="n">
        <v>37546</v>
      </c>
      <c r="C37" s="10" t="n">
        <v>0.667175925925926</v>
      </c>
      <c r="D37" s="1" t="n">
        <v>14.66</v>
      </c>
      <c r="E37" s="1" t="n">
        <v>49.47</v>
      </c>
      <c r="F37" s="1" t="n">
        <v>32.37</v>
      </c>
      <c r="G37" s="1" t="n">
        <v>66.6</v>
      </c>
      <c r="H37" s="1" t="n">
        <v>5.54</v>
      </c>
      <c r="I37" s="1" t="n">
        <v>36.9</v>
      </c>
      <c r="J37" s="1" t="n">
        <v>0.643</v>
      </c>
      <c r="K37" s="1" t="n">
        <v>0.442</v>
      </c>
      <c r="L37" s="1" t="n">
        <v>15.7</v>
      </c>
      <c r="M37" s="1" t="n">
        <v>1.4</v>
      </c>
      <c r="N37" s="1" t="n">
        <v>0.3</v>
      </c>
      <c r="O37" s="1" t="n">
        <v>13</v>
      </c>
    </row>
    <row r="38" customFormat="false" ht="12.75" hidden="false" customHeight="false" outlineLevel="0" collapsed="false">
      <c r="A38" s="8" t="n">
        <f aca="false">B38+C38</f>
        <v>37546.6880092593</v>
      </c>
      <c r="B38" s="9" t="n">
        <v>37546</v>
      </c>
      <c r="C38" s="10" t="n">
        <v>0.688009259259259</v>
      </c>
      <c r="D38" s="1" t="n">
        <v>14.67</v>
      </c>
      <c r="E38" s="1" t="n">
        <v>49.66</v>
      </c>
      <c r="F38" s="1" t="n">
        <v>32.5</v>
      </c>
      <c r="G38" s="1" t="n">
        <v>68.6</v>
      </c>
      <c r="H38" s="1" t="n">
        <v>5.7</v>
      </c>
      <c r="I38" s="1" t="n">
        <v>35.7</v>
      </c>
      <c r="J38" s="1" t="n">
        <v>0.645</v>
      </c>
      <c r="K38" s="1" t="n">
        <v>0.443</v>
      </c>
      <c r="L38" s="1" t="n">
        <v>17.2</v>
      </c>
      <c r="M38" s="1" t="n">
        <v>1.8</v>
      </c>
      <c r="N38" s="1" t="n">
        <v>0.4</v>
      </c>
      <c r="O38" s="1" t="n">
        <v>13</v>
      </c>
    </row>
    <row r="39" customFormat="false" ht="12.75" hidden="false" customHeight="false" outlineLevel="0" collapsed="false">
      <c r="A39" s="8" t="n">
        <f aca="false">B39+C39</f>
        <v>37546.7088425926</v>
      </c>
      <c r="B39" s="9" t="n">
        <v>37546</v>
      </c>
      <c r="C39" s="10" t="n">
        <v>0.708842592592593</v>
      </c>
      <c r="D39" s="1" t="n">
        <v>14.57</v>
      </c>
      <c r="E39" s="1" t="n">
        <v>47.54</v>
      </c>
      <c r="F39" s="1" t="n">
        <v>30.96</v>
      </c>
      <c r="G39" s="1" t="n">
        <v>67.5</v>
      </c>
      <c r="H39" s="1" t="n">
        <v>5.68</v>
      </c>
      <c r="I39" s="1" t="n">
        <v>36.9</v>
      </c>
      <c r="J39" s="1" t="n">
        <v>0.646</v>
      </c>
      <c r="K39" s="1" t="n">
        <v>0.445</v>
      </c>
      <c r="L39" s="1" t="n">
        <v>14.8</v>
      </c>
      <c r="M39" s="1" t="n">
        <v>21.4</v>
      </c>
      <c r="N39" s="1" t="n">
        <v>5</v>
      </c>
      <c r="O39" s="1" t="n">
        <v>13</v>
      </c>
    </row>
    <row r="40" customFormat="false" ht="12.75" hidden="false" customHeight="false" outlineLevel="0" collapsed="false">
      <c r="A40" s="8" t="n">
        <f aca="false">B40+C40</f>
        <v>37546.7296759259</v>
      </c>
      <c r="B40" s="9" t="n">
        <v>37546</v>
      </c>
      <c r="C40" s="10" t="n">
        <v>0.729675925925926</v>
      </c>
      <c r="D40" s="1" t="n">
        <v>14.65</v>
      </c>
      <c r="E40" s="1" t="n">
        <v>48.84</v>
      </c>
      <c r="F40" s="1" t="n">
        <v>31.91</v>
      </c>
      <c r="G40" s="1" t="n">
        <v>69.4</v>
      </c>
      <c r="H40" s="1" t="n">
        <v>5.79</v>
      </c>
      <c r="I40" s="1" t="n">
        <v>36.9</v>
      </c>
      <c r="J40" s="1" t="n">
        <v>0.647</v>
      </c>
      <c r="K40" s="1" t="n">
        <v>0.445</v>
      </c>
      <c r="L40" s="1" t="n">
        <v>13.3</v>
      </c>
      <c r="M40" s="1" t="n">
        <v>8.2</v>
      </c>
      <c r="N40" s="1" t="n">
        <v>1.9</v>
      </c>
      <c r="O40" s="1" t="n">
        <v>13</v>
      </c>
    </row>
    <row r="41" customFormat="false" ht="12.75" hidden="false" customHeight="false" outlineLevel="0" collapsed="false">
      <c r="A41" s="8" t="n">
        <f aca="false">B41+C41</f>
        <v>37546.7505092593</v>
      </c>
      <c r="B41" s="9" t="n">
        <v>37546</v>
      </c>
      <c r="C41" s="10" t="n">
        <v>0.750509259259259</v>
      </c>
      <c r="D41" s="1" t="n">
        <v>14.65</v>
      </c>
      <c r="E41" s="1" t="n">
        <v>48.51</v>
      </c>
      <c r="F41" s="1" t="n">
        <v>31.67</v>
      </c>
      <c r="G41" s="1" t="n">
        <v>66.3</v>
      </c>
      <c r="H41" s="1" t="n">
        <v>5.55</v>
      </c>
      <c r="I41" s="1" t="n">
        <v>36.9</v>
      </c>
      <c r="J41" s="1" t="n">
        <v>0.641</v>
      </c>
      <c r="K41" s="1" t="n">
        <v>0.441</v>
      </c>
      <c r="L41" s="1" t="n">
        <v>10.3</v>
      </c>
      <c r="M41" s="1" t="n">
        <v>9.4</v>
      </c>
      <c r="N41" s="1" t="n">
        <v>2.2</v>
      </c>
      <c r="O41" s="1" t="n">
        <v>13</v>
      </c>
    </row>
    <row r="42" customFormat="false" ht="12.75" hidden="false" customHeight="false" outlineLevel="0" collapsed="false">
      <c r="A42" s="8" t="n">
        <f aca="false">B42+C42</f>
        <v>37546.7713425926</v>
      </c>
      <c r="B42" s="9" t="n">
        <v>37546</v>
      </c>
      <c r="C42" s="10" t="n">
        <v>0.771342592592593</v>
      </c>
      <c r="D42" s="1" t="n">
        <v>14.69</v>
      </c>
      <c r="E42" s="1" t="n">
        <v>48.85</v>
      </c>
      <c r="F42" s="1" t="n">
        <v>31.91</v>
      </c>
      <c r="G42" s="1" t="n">
        <v>69.2</v>
      </c>
      <c r="H42" s="1" t="n">
        <v>5.77</v>
      </c>
      <c r="I42" s="1" t="n">
        <v>35.7</v>
      </c>
      <c r="J42" s="1" t="n">
        <v>0.639</v>
      </c>
      <c r="K42" s="1" t="n">
        <v>0.439</v>
      </c>
      <c r="L42" s="1" t="n">
        <v>12.4</v>
      </c>
      <c r="M42" s="1" t="n">
        <v>10.9</v>
      </c>
      <c r="N42" s="1" t="n">
        <v>2.5</v>
      </c>
      <c r="O42" s="1" t="n">
        <v>13</v>
      </c>
    </row>
    <row r="43" customFormat="false" ht="12.75" hidden="false" customHeight="false" outlineLevel="0" collapsed="false">
      <c r="A43" s="8" t="n">
        <f aca="false">B43+C43</f>
        <v>37546.7921759259</v>
      </c>
      <c r="B43" s="9" t="n">
        <v>37546</v>
      </c>
      <c r="C43" s="10" t="n">
        <v>0.792175925925926</v>
      </c>
      <c r="D43" s="1" t="n">
        <v>14.71</v>
      </c>
      <c r="E43" s="1" t="n">
        <v>48.5</v>
      </c>
      <c r="F43" s="1" t="n">
        <v>31.66</v>
      </c>
      <c r="G43" s="1" t="n">
        <v>68.1</v>
      </c>
      <c r="H43" s="1" t="n">
        <v>5.69</v>
      </c>
      <c r="I43" s="1" t="n">
        <v>35.7</v>
      </c>
      <c r="J43" s="1" t="n">
        <v>0.639</v>
      </c>
      <c r="K43" s="1" t="n">
        <v>0.44</v>
      </c>
      <c r="L43" s="1" t="n">
        <v>11.8</v>
      </c>
      <c r="M43" s="1" t="n">
        <v>10.9</v>
      </c>
      <c r="N43" s="1" t="n">
        <v>2.5</v>
      </c>
      <c r="O43" s="1" t="n">
        <v>13</v>
      </c>
    </row>
    <row r="44" customFormat="false" ht="12.75" hidden="false" customHeight="false" outlineLevel="0" collapsed="false">
      <c r="A44" s="8" t="n">
        <f aca="false">B44+C44</f>
        <v>37546.8130092593</v>
      </c>
      <c r="B44" s="9" t="n">
        <v>37546</v>
      </c>
      <c r="C44" s="10" t="n">
        <v>0.813009259259259</v>
      </c>
      <c r="D44" s="1" t="n">
        <v>14.78</v>
      </c>
      <c r="E44" s="1" t="n">
        <v>48.16</v>
      </c>
      <c r="F44" s="1" t="n">
        <v>31.42</v>
      </c>
      <c r="G44" s="1" t="n">
        <v>69.2</v>
      </c>
      <c r="H44" s="1" t="n">
        <v>5.78</v>
      </c>
      <c r="I44" s="1" t="n">
        <v>36.9</v>
      </c>
      <c r="J44" s="1" t="n">
        <v>0.639</v>
      </c>
      <c r="K44" s="1" t="n">
        <v>0.44</v>
      </c>
      <c r="L44" s="1" t="n">
        <v>10.9</v>
      </c>
      <c r="M44" s="1" t="n">
        <v>10.5</v>
      </c>
      <c r="N44" s="1" t="n">
        <v>2.4</v>
      </c>
      <c r="O44" s="1" t="n">
        <v>13</v>
      </c>
    </row>
    <row r="45" customFormat="false" ht="12.75" hidden="false" customHeight="false" outlineLevel="0" collapsed="false">
      <c r="A45" s="8" t="n">
        <f aca="false">B45+C45</f>
        <v>37546.8338425926</v>
      </c>
      <c r="B45" s="9" t="n">
        <v>37546</v>
      </c>
      <c r="C45" s="10" t="n">
        <v>0.833842592592593</v>
      </c>
      <c r="D45" s="1" t="n">
        <v>15.06</v>
      </c>
      <c r="E45" s="1" t="n">
        <v>46.78</v>
      </c>
      <c r="F45" s="1" t="n">
        <v>30.42</v>
      </c>
      <c r="G45" s="1" t="n">
        <v>69.4</v>
      </c>
      <c r="H45" s="1" t="n">
        <v>5.8</v>
      </c>
      <c r="I45" s="1" t="n">
        <v>36.9</v>
      </c>
      <c r="J45" s="1" t="n">
        <v>0.637</v>
      </c>
      <c r="K45" s="1" t="n">
        <v>0.439</v>
      </c>
      <c r="L45" s="1" t="n">
        <v>7.9</v>
      </c>
      <c r="M45" s="1" t="n">
        <v>12.8</v>
      </c>
      <c r="N45" s="1" t="n">
        <v>3</v>
      </c>
      <c r="O45" s="1" t="n">
        <v>13</v>
      </c>
    </row>
    <row r="46" customFormat="false" ht="12.75" hidden="false" customHeight="false" outlineLevel="0" collapsed="false">
      <c r="A46" s="8" t="n">
        <f aca="false">B46+C46</f>
        <v>37546.8546759259</v>
      </c>
      <c r="B46" s="9" t="n">
        <v>37546</v>
      </c>
      <c r="C46" s="10" t="n">
        <v>0.854675925925926</v>
      </c>
      <c r="D46" s="1" t="n">
        <v>15.15</v>
      </c>
      <c r="E46" s="1" t="n">
        <v>47.28</v>
      </c>
      <c r="F46" s="1" t="n">
        <v>30.79</v>
      </c>
      <c r="G46" s="1" t="n">
        <v>71.4</v>
      </c>
      <c r="H46" s="1" t="n">
        <v>5.94</v>
      </c>
      <c r="I46" s="1" t="n">
        <v>36.9</v>
      </c>
      <c r="J46" s="1" t="n">
        <v>0.635</v>
      </c>
      <c r="K46" s="1" t="n">
        <v>0.437</v>
      </c>
      <c r="L46" s="1" t="n">
        <v>14.7</v>
      </c>
      <c r="M46" s="1" t="n">
        <v>11.4</v>
      </c>
      <c r="N46" s="1" t="n">
        <v>2.6</v>
      </c>
      <c r="O46" s="1" t="n">
        <v>13</v>
      </c>
    </row>
    <row r="47" customFormat="false" ht="12.75" hidden="false" customHeight="false" outlineLevel="0" collapsed="false">
      <c r="A47" s="8" t="n">
        <f aca="false">B47+C47</f>
        <v>37546.8755092593</v>
      </c>
      <c r="B47" s="9" t="n">
        <v>37546</v>
      </c>
      <c r="C47" s="10" t="n">
        <v>0.875509259259259</v>
      </c>
      <c r="D47" s="1" t="n">
        <v>15.27</v>
      </c>
      <c r="E47" s="1" t="n">
        <v>47.21</v>
      </c>
      <c r="F47" s="1" t="n">
        <v>30.74</v>
      </c>
      <c r="G47" s="1" t="n">
        <v>69.5</v>
      </c>
      <c r="H47" s="1" t="n">
        <v>5.77</v>
      </c>
      <c r="I47" s="1" t="n">
        <v>37.5</v>
      </c>
      <c r="J47" s="1" t="n">
        <v>0.632</v>
      </c>
      <c r="K47" s="1" t="n">
        <v>0.435</v>
      </c>
      <c r="L47" s="1" t="n">
        <v>10.1</v>
      </c>
      <c r="M47" s="1" t="n">
        <v>11</v>
      </c>
      <c r="N47" s="1" t="n">
        <v>2.6</v>
      </c>
      <c r="O47" s="1" t="n">
        <v>13</v>
      </c>
    </row>
    <row r="48" customFormat="false" ht="12.75" hidden="false" customHeight="false" outlineLevel="0" collapsed="false">
      <c r="A48" s="8" t="n">
        <f aca="false">B48+C48</f>
        <v>37546.8963425926</v>
      </c>
      <c r="B48" s="9" t="n">
        <v>37546</v>
      </c>
      <c r="C48" s="10" t="n">
        <v>0.896342592592593</v>
      </c>
      <c r="D48" s="1" t="n">
        <v>15.44</v>
      </c>
      <c r="E48" s="1" t="n">
        <v>47</v>
      </c>
      <c r="F48" s="1" t="n">
        <v>30.59</v>
      </c>
      <c r="G48" s="1" t="n">
        <v>72.4</v>
      </c>
      <c r="H48" s="1" t="n">
        <v>6</v>
      </c>
      <c r="I48" s="1" t="n">
        <v>36.9</v>
      </c>
      <c r="J48" s="1" t="n">
        <v>0.634</v>
      </c>
      <c r="K48" s="1" t="n">
        <v>0.437</v>
      </c>
      <c r="L48" s="1" t="n">
        <v>13.6</v>
      </c>
      <c r="M48" s="1" t="n">
        <v>9.4</v>
      </c>
      <c r="N48" s="1" t="n">
        <v>2.2</v>
      </c>
      <c r="O48" s="1" t="n">
        <v>13</v>
      </c>
    </row>
    <row r="49" customFormat="false" ht="12.75" hidden="false" customHeight="false" outlineLevel="0" collapsed="false">
      <c r="A49" s="8" t="n">
        <f aca="false">B49+C49</f>
        <v>37546.9171759259</v>
      </c>
      <c r="B49" s="9" t="n">
        <v>37546</v>
      </c>
      <c r="C49" s="10" t="n">
        <v>0.917175925925926</v>
      </c>
      <c r="D49" s="1" t="n">
        <v>15.68</v>
      </c>
      <c r="E49" s="1" t="n">
        <v>46.46</v>
      </c>
      <c r="F49" s="1" t="n">
        <v>30.2</v>
      </c>
      <c r="G49" s="1" t="n">
        <v>69.5</v>
      </c>
      <c r="H49" s="1" t="n">
        <v>5.75</v>
      </c>
      <c r="I49" s="1" t="n">
        <v>36.9</v>
      </c>
      <c r="J49" s="1" t="n">
        <v>0.635</v>
      </c>
      <c r="K49" s="1" t="n">
        <v>0.437</v>
      </c>
      <c r="L49" s="1" t="n">
        <v>12.7</v>
      </c>
      <c r="M49" s="1" t="n">
        <v>9.8</v>
      </c>
      <c r="N49" s="1" t="n">
        <v>2.3</v>
      </c>
      <c r="O49" s="1" t="n">
        <v>13</v>
      </c>
    </row>
    <row r="50" customFormat="false" ht="12.75" hidden="false" customHeight="false" outlineLevel="0" collapsed="false">
      <c r="A50" s="8" t="n">
        <f aca="false">B50+C50</f>
        <v>37546.9380092593</v>
      </c>
      <c r="B50" s="9" t="n">
        <v>37546</v>
      </c>
      <c r="C50" s="10" t="n">
        <v>0.938009259259259</v>
      </c>
      <c r="D50" s="1" t="n">
        <v>15.56</v>
      </c>
      <c r="E50" s="1" t="n">
        <v>47.1</v>
      </c>
      <c r="F50" s="1" t="n">
        <v>30.66</v>
      </c>
      <c r="G50" s="1" t="n">
        <v>64.9</v>
      </c>
      <c r="H50" s="1" t="n">
        <v>5.36</v>
      </c>
      <c r="I50" s="1" t="n">
        <v>36.9</v>
      </c>
      <c r="J50" s="1" t="n">
        <v>0.635</v>
      </c>
      <c r="K50" s="1" t="n">
        <v>0.437</v>
      </c>
      <c r="L50" s="1" t="n">
        <v>9.7</v>
      </c>
      <c r="M50" s="1" t="n">
        <v>6.3</v>
      </c>
      <c r="N50" s="1" t="n">
        <v>1.4</v>
      </c>
      <c r="O50" s="1" t="n">
        <v>13</v>
      </c>
    </row>
    <row r="51" customFormat="false" ht="12.75" hidden="false" customHeight="false" outlineLevel="0" collapsed="false">
      <c r="A51" s="8" t="n">
        <f aca="false">B51+C51</f>
        <v>37546.9588425926</v>
      </c>
      <c r="B51" s="9" t="n">
        <v>37546</v>
      </c>
      <c r="C51" s="10" t="n">
        <v>0.958842592592593</v>
      </c>
      <c r="D51" s="1" t="n">
        <v>15.56</v>
      </c>
      <c r="E51" s="1" t="n">
        <v>47.75</v>
      </c>
      <c r="F51" s="1" t="n">
        <v>31.13</v>
      </c>
      <c r="G51" s="1" t="n">
        <v>73.2</v>
      </c>
      <c r="H51" s="1" t="n">
        <v>6.03</v>
      </c>
      <c r="I51" s="1" t="n">
        <v>37.5</v>
      </c>
      <c r="J51" s="1" t="n">
        <v>0.634</v>
      </c>
      <c r="K51" s="1" t="n">
        <v>0.437</v>
      </c>
      <c r="L51" s="1" t="n">
        <v>20.9</v>
      </c>
      <c r="M51" s="1" t="n">
        <v>4</v>
      </c>
      <c r="N51" s="1" t="n">
        <v>0.9</v>
      </c>
      <c r="O51" s="1" t="n">
        <v>13</v>
      </c>
    </row>
    <row r="52" customFormat="false" ht="12.75" hidden="false" customHeight="false" outlineLevel="0" collapsed="false">
      <c r="A52" s="8" t="n">
        <f aca="false">B52+C52</f>
        <v>37546.9796759259</v>
      </c>
      <c r="B52" s="9" t="n">
        <v>37546</v>
      </c>
      <c r="C52" s="10" t="n">
        <v>0.979675925925926</v>
      </c>
      <c r="D52" s="1" t="n">
        <v>15.33</v>
      </c>
      <c r="E52" s="1" t="n">
        <v>48.54</v>
      </c>
      <c r="F52" s="1" t="n">
        <v>31.7</v>
      </c>
      <c r="G52" s="1" t="n">
        <v>74.7</v>
      </c>
      <c r="H52" s="1" t="n">
        <v>6.16</v>
      </c>
      <c r="I52" s="1" t="n">
        <v>37.5</v>
      </c>
      <c r="J52" s="1" t="n">
        <v>0.633</v>
      </c>
      <c r="K52" s="1" t="n">
        <v>0.435</v>
      </c>
      <c r="L52" s="1" t="n">
        <v>21.3</v>
      </c>
      <c r="M52" s="1" t="n">
        <v>1.7</v>
      </c>
      <c r="N52" s="1" t="n">
        <v>0.4</v>
      </c>
      <c r="O52" s="1" t="n">
        <v>13</v>
      </c>
    </row>
    <row r="53" customFormat="false" ht="12.75" hidden="false" customHeight="false" outlineLevel="0" collapsed="false">
      <c r="A53" s="8" t="n">
        <f aca="false">B53+C53</f>
        <v>37547.0005092593</v>
      </c>
      <c r="B53" s="9" t="n">
        <v>37547</v>
      </c>
      <c r="C53" s="10" t="n">
        <v>0.000509259259259259</v>
      </c>
      <c r="D53" s="1" t="n">
        <v>14.98</v>
      </c>
      <c r="E53" s="1" t="n">
        <v>49.45</v>
      </c>
      <c r="F53" s="1" t="n">
        <v>32.36</v>
      </c>
      <c r="G53" s="1" t="n">
        <v>74.2</v>
      </c>
      <c r="H53" s="1" t="n">
        <v>6.14</v>
      </c>
      <c r="I53" s="1" t="n">
        <v>36.9</v>
      </c>
      <c r="J53" s="1" t="n">
        <v>0.631</v>
      </c>
      <c r="K53" s="1" t="n">
        <v>0.434</v>
      </c>
      <c r="L53" s="1" t="n">
        <v>22.3</v>
      </c>
      <c r="M53" s="1" t="n">
        <v>2</v>
      </c>
      <c r="N53" s="1" t="n">
        <v>0.5</v>
      </c>
      <c r="O53" s="1" t="n">
        <v>13</v>
      </c>
    </row>
    <row r="54" customFormat="false" ht="12.75" hidden="false" customHeight="false" outlineLevel="0" collapsed="false">
      <c r="A54" s="8" t="n">
        <f aca="false">B54+C54</f>
        <v>37547.0213310185</v>
      </c>
      <c r="B54" s="9" t="n">
        <v>37547</v>
      </c>
      <c r="C54" s="10" t="n">
        <v>0.0213310185185185</v>
      </c>
      <c r="D54" s="1" t="n">
        <v>15.15</v>
      </c>
      <c r="E54" s="1" t="n">
        <v>49.11</v>
      </c>
      <c r="F54" s="1" t="n">
        <v>32.12</v>
      </c>
      <c r="G54" s="1" t="n">
        <v>67.8</v>
      </c>
      <c r="H54" s="1" t="n">
        <v>5.6</v>
      </c>
      <c r="I54" s="1" t="n">
        <v>35.7</v>
      </c>
      <c r="J54" s="1" t="n">
        <v>0.63</v>
      </c>
      <c r="K54" s="1" t="n">
        <v>0.433</v>
      </c>
      <c r="L54" s="1" t="n">
        <v>18.4</v>
      </c>
      <c r="M54" s="1" t="n">
        <v>2.5</v>
      </c>
      <c r="N54" s="1" t="n">
        <v>0.6</v>
      </c>
      <c r="O54" s="1" t="n">
        <v>13</v>
      </c>
    </row>
    <row r="55" customFormat="false" ht="12.75" hidden="false" customHeight="false" outlineLevel="0" collapsed="false">
      <c r="A55" s="8" t="n">
        <f aca="false">B55+C55</f>
        <v>37547.0421643519</v>
      </c>
      <c r="B55" s="9" t="n">
        <v>37547</v>
      </c>
      <c r="C55" s="10" t="n">
        <v>0.0421643518518519</v>
      </c>
      <c r="D55" s="1" t="n">
        <v>15.22</v>
      </c>
      <c r="E55" s="1" t="n">
        <v>48.86</v>
      </c>
      <c r="F55" s="1" t="n">
        <v>31.93</v>
      </c>
      <c r="G55" s="1" t="n">
        <v>67.4</v>
      </c>
      <c r="H55" s="1" t="n">
        <v>5.56</v>
      </c>
      <c r="I55" s="1" t="n">
        <v>36.9</v>
      </c>
      <c r="J55" s="1" t="n">
        <v>0.628</v>
      </c>
      <c r="K55" s="1" t="n">
        <v>0.432</v>
      </c>
      <c r="L55" s="1" t="n">
        <v>14.2</v>
      </c>
      <c r="M55" s="1" t="n">
        <v>2.3</v>
      </c>
      <c r="N55" s="1" t="n">
        <v>0.5</v>
      </c>
      <c r="O55" s="1" t="n">
        <v>13</v>
      </c>
    </row>
    <row r="56" customFormat="false" ht="12.75" hidden="false" customHeight="false" outlineLevel="0" collapsed="false">
      <c r="A56" s="8" t="n">
        <f aca="false">B56+C56</f>
        <v>37547.0630092593</v>
      </c>
      <c r="B56" s="9" t="n">
        <v>37547</v>
      </c>
      <c r="C56" s="10" t="n">
        <v>0.0630092592592593</v>
      </c>
      <c r="D56" s="1" t="n">
        <v>15.18</v>
      </c>
      <c r="E56" s="1" t="n">
        <v>48.85</v>
      </c>
      <c r="F56" s="1" t="n">
        <v>31.93</v>
      </c>
      <c r="G56" s="1" t="n">
        <v>64.6</v>
      </c>
      <c r="H56" s="1" t="n">
        <v>5.34</v>
      </c>
      <c r="I56" s="1" t="n">
        <v>36.9</v>
      </c>
      <c r="J56" s="1" t="n">
        <v>0.63</v>
      </c>
      <c r="K56" s="1" t="n">
        <v>0.433</v>
      </c>
      <c r="L56" s="1" t="n">
        <v>6.7</v>
      </c>
      <c r="M56" s="1" t="n">
        <v>1.5</v>
      </c>
      <c r="N56" s="1" t="n">
        <v>0.3</v>
      </c>
      <c r="O56" s="1" t="n">
        <v>13</v>
      </c>
    </row>
    <row r="57" customFormat="false" ht="12.75" hidden="false" customHeight="false" outlineLevel="0" collapsed="false">
      <c r="A57" s="8" t="n">
        <f aca="false">B57+C57</f>
        <v>37547.0838425926</v>
      </c>
      <c r="B57" s="9" t="n">
        <v>37547</v>
      </c>
      <c r="C57" s="10" t="n">
        <v>0.0838425925925926</v>
      </c>
      <c r="D57" s="1" t="n">
        <v>15.19</v>
      </c>
      <c r="E57" s="1" t="n">
        <v>48.81</v>
      </c>
      <c r="F57" s="1" t="n">
        <v>31.9</v>
      </c>
      <c r="G57" s="1" t="n">
        <v>67.9</v>
      </c>
      <c r="H57" s="1" t="n">
        <v>5.61</v>
      </c>
      <c r="I57" s="1" t="n">
        <v>36.9</v>
      </c>
      <c r="J57" s="1" t="n">
        <v>0.634</v>
      </c>
      <c r="K57" s="1" t="n">
        <v>0.436</v>
      </c>
      <c r="L57" s="1" t="n">
        <v>11.1</v>
      </c>
      <c r="M57" s="1" t="n">
        <v>2</v>
      </c>
      <c r="N57" s="1" t="n">
        <v>0.5</v>
      </c>
      <c r="O57" s="1" t="n">
        <v>13</v>
      </c>
    </row>
    <row r="58" customFormat="false" ht="12.75" hidden="false" customHeight="false" outlineLevel="0" collapsed="false">
      <c r="A58" s="8" t="n">
        <f aca="false">B58+C58</f>
        <v>37547.1046759259</v>
      </c>
      <c r="B58" s="9" t="n">
        <v>37547</v>
      </c>
      <c r="C58" s="10" t="n">
        <v>0.104675925925926</v>
      </c>
      <c r="D58" s="1" t="n">
        <v>15.04</v>
      </c>
      <c r="E58" s="1" t="n">
        <v>49.41</v>
      </c>
      <c r="F58" s="1" t="n">
        <v>32.33</v>
      </c>
      <c r="G58" s="1" t="n">
        <v>72</v>
      </c>
      <c r="H58" s="1" t="n">
        <v>5.95</v>
      </c>
      <c r="I58" s="1" t="n">
        <v>37.5</v>
      </c>
      <c r="J58" s="1" t="n">
        <v>0.639</v>
      </c>
      <c r="K58" s="1" t="n">
        <v>0.44</v>
      </c>
      <c r="L58" s="1" t="n">
        <v>13.9</v>
      </c>
      <c r="M58" s="1" t="n">
        <v>1.9</v>
      </c>
      <c r="N58" s="1" t="n">
        <v>0.4</v>
      </c>
      <c r="O58" s="1" t="n">
        <v>13</v>
      </c>
    </row>
    <row r="59" customFormat="false" ht="12.75" hidden="false" customHeight="false" outlineLevel="0" collapsed="false">
      <c r="A59" s="8" t="n">
        <f aca="false">B59+C59</f>
        <v>37547.1255092593</v>
      </c>
      <c r="B59" s="9" t="n">
        <v>37547</v>
      </c>
      <c r="C59" s="10" t="n">
        <v>0.125509259259259</v>
      </c>
      <c r="D59" s="1" t="n">
        <v>14.97</v>
      </c>
      <c r="E59" s="1" t="n">
        <v>49.6</v>
      </c>
      <c r="F59" s="1" t="n">
        <v>32.47</v>
      </c>
      <c r="G59" s="1" t="n">
        <v>72.5</v>
      </c>
      <c r="H59" s="1" t="n">
        <v>5.99</v>
      </c>
      <c r="I59" s="1" t="n">
        <v>36.9</v>
      </c>
      <c r="J59" s="1" t="n">
        <v>0.639</v>
      </c>
      <c r="K59" s="1" t="n">
        <v>0.439</v>
      </c>
      <c r="L59" s="1" t="n">
        <v>12.2</v>
      </c>
      <c r="M59" s="1" t="n">
        <v>2</v>
      </c>
      <c r="N59" s="1" t="n">
        <v>0.5</v>
      </c>
      <c r="O59" s="1" t="n">
        <v>13</v>
      </c>
    </row>
    <row r="60" customFormat="false" ht="12.75" hidden="false" customHeight="false" outlineLevel="0" collapsed="false">
      <c r="A60" s="8" t="n">
        <f aca="false">B60+C60</f>
        <v>37547.1463425926</v>
      </c>
      <c r="B60" s="9" t="n">
        <v>37547</v>
      </c>
      <c r="C60" s="10" t="n">
        <v>0.146342592592593</v>
      </c>
      <c r="D60" s="1" t="n">
        <v>14.96</v>
      </c>
      <c r="E60" s="1" t="n">
        <v>49.66</v>
      </c>
      <c r="F60" s="1" t="n">
        <v>32.51</v>
      </c>
      <c r="G60" s="1" t="n">
        <v>72.8</v>
      </c>
      <c r="H60" s="1" t="n">
        <v>6.02</v>
      </c>
      <c r="I60" s="1" t="n">
        <v>37.5</v>
      </c>
      <c r="J60" s="1" t="n">
        <v>0.639</v>
      </c>
      <c r="K60" s="1" t="n">
        <v>0.439</v>
      </c>
      <c r="L60" s="1" t="n">
        <v>13</v>
      </c>
      <c r="M60" s="1" t="n">
        <v>1.5</v>
      </c>
      <c r="N60" s="1" t="n">
        <v>0.3</v>
      </c>
      <c r="O60" s="1" t="n">
        <v>13</v>
      </c>
    </row>
    <row r="61" customFormat="false" ht="12.75" hidden="false" customHeight="false" outlineLevel="0" collapsed="false">
      <c r="A61" s="8" t="n">
        <f aca="false">B61+C61</f>
        <v>37547.1671759259</v>
      </c>
      <c r="B61" s="9" t="n">
        <v>37547</v>
      </c>
      <c r="C61" s="10" t="n">
        <v>0.167175925925926</v>
      </c>
      <c r="D61" s="1" t="n">
        <v>14.97</v>
      </c>
      <c r="E61" s="1" t="n">
        <v>49.68</v>
      </c>
      <c r="F61" s="1" t="n">
        <v>32.53</v>
      </c>
      <c r="G61" s="1" t="n">
        <v>69.9</v>
      </c>
      <c r="H61" s="1" t="n">
        <v>5.77</v>
      </c>
      <c r="I61" s="1" t="n">
        <v>35.7</v>
      </c>
      <c r="J61" s="1" t="n">
        <v>0.643</v>
      </c>
      <c r="K61" s="1" t="n">
        <v>0.442</v>
      </c>
      <c r="L61" s="1" t="n">
        <v>9</v>
      </c>
      <c r="M61" s="1" t="n">
        <v>1.7</v>
      </c>
      <c r="N61" s="1" t="n">
        <v>0.4</v>
      </c>
      <c r="O61" s="1" t="n">
        <v>13</v>
      </c>
    </row>
    <row r="62" customFormat="false" ht="12.75" hidden="false" customHeight="false" outlineLevel="0" collapsed="false">
      <c r="A62" s="8" t="n">
        <f aca="false">B62+C62</f>
        <v>37547.1880092593</v>
      </c>
      <c r="B62" s="9" t="n">
        <v>37547</v>
      </c>
      <c r="C62" s="10" t="n">
        <v>0.188009259259259</v>
      </c>
      <c r="D62" s="1" t="n">
        <v>14.94</v>
      </c>
      <c r="E62" s="1" t="n">
        <v>49.56</v>
      </c>
      <c r="F62" s="1" t="n">
        <v>32.44</v>
      </c>
      <c r="G62" s="1" t="n">
        <v>69.7</v>
      </c>
      <c r="H62" s="1" t="n">
        <v>5.76</v>
      </c>
      <c r="I62" s="1" t="n">
        <v>35.7</v>
      </c>
      <c r="J62" s="1" t="n">
        <v>0.647</v>
      </c>
      <c r="K62" s="1" t="n">
        <v>0.445</v>
      </c>
      <c r="L62" s="1" t="n">
        <v>8.9</v>
      </c>
      <c r="M62" s="1" t="n">
        <v>1.3</v>
      </c>
      <c r="N62" s="1" t="n">
        <v>0.3</v>
      </c>
      <c r="O62" s="1" t="n">
        <v>13</v>
      </c>
    </row>
    <row r="63" customFormat="false" ht="12.75" hidden="false" customHeight="false" outlineLevel="0" collapsed="false">
      <c r="A63" s="8" t="n">
        <f aca="false">B63+C63</f>
        <v>37547.2088425926</v>
      </c>
      <c r="B63" s="9" t="n">
        <v>37547</v>
      </c>
      <c r="C63" s="10" t="n">
        <v>0.208842592592593</v>
      </c>
      <c r="D63" s="1" t="n">
        <v>14.88</v>
      </c>
      <c r="E63" s="1" t="n">
        <v>49.5</v>
      </c>
      <c r="F63" s="1" t="n">
        <v>32.39</v>
      </c>
      <c r="G63" s="1" t="n">
        <v>72.3</v>
      </c>
      <c r="H63" s="1" t="n">
        <v>5.99</v>
      </c>
      <c r="I63" s="1" t="n">
        <v>36.9</v>
      </c>
      <c r="J63" s="1" t="n">
        <v>0.648</v>
      </c>
      <c r="K63" s="1" t="n">
        <v>0.446</v>
      </c>
      <c r="L63" s="1" t="n">
        <v>9.2</v>
      </c>
      <c r="M63" s="1" t="n">
        <v>1.3</v>
      </c>
      <c r="N63" s="1" t="n">
        <v>0.3</v>
      </c>
      <c r="O63" s="1" t="n">
        <v>13</v>
      </c>
    </row>
    <row r="64" customFormat="false" ht="12.75" hidden="false" customHeight="false" outlineLevel="0" collapsed="false">
      <c r="A64" s="8" t="n">
        <f aca="false">B64+C64</f>
        <v>37547.2296759259</v>
      </c>
      <c r="B64" s="9" t="n">
        <v>37547</v>
      </c>
      <c r="C64" s="10" t="n">
        <v>0.229675925925926</v>
      </c>
      <c r="D64" s="1" t="n">
        <v>14.85</v>
      </c>
      <c r="E64" s="1" t="n">
        <v>49.52</v>
      </c>
      <c r="F64" s="1" t="n">
        <v>32.41</v>
      </c>
      <c r="G64" s="1" t="n">
        <v>73.3</v>
      </c>
      <c r="H64" s="1" t="n">
        <v>6.08</v>
      </c>
      <c r="I64" s="1" t="n">
        <v>36.9</v>
      </c>
      <c r="J64" s="1" t="n">
        <v>0.649</v>
      </c>
      <c r="K64" s="1" t="n">
        <v>0.446</v>
      </c>
      <c r="L64" s="1" t="n">
        <v>8.8</v>
      </c>
      <c r="M64" s="1" t="n">
        <v>1.6</v>
      </c>
      <c r="N64" s="1" t="n">
        <v>0.4</v>
      </c>
      <c r="O64" s="1" t="n">
        <v>13</v>
      </c>
    </row>
    <row r="65" customFormat="false" ht="12.75" hidden="false" customHeight="false" outlineLevel="0" collapsed="false">
      <c r="A65" s="8" t="n">
        <f aca="false">B65+C65</f>
        <v>37547.2505092593</v>
      </c>
      <c r="B65" s="9" t="n">
        <v>37547</v>
      </c>
      <c r="C65" s="10" t="n">
        <v>0.250509259259259</v>
      </c>
      <c r="D65" s="1" t="n">
        <v>14.83</v>
      </c>
      <c r="E65" s="1" t="n">
        <v>49.49</v>
      </c>
      <c r="F65" s="1" t="n">
        <v>32.39</v>
      </c>
      <c r="G65" s="1" t="n">
        <v>71.3</v>
      </c>
      <c r="H65" s="1" t="n">
        <v>5.92</v>
      </c>
      <c r="I65" s="1" t="n">
        <v>36.9</v>
      </c>
      <c r="J65" s="1" t="n">
        <v>0.652</v>
      </c>
      <c r="K65" s="1" t="n">
        <v>0.449</v>
      </c>
      <c r="L65" s="1" t="n">
        <v>7.3</v>
      </c>
      <c r="M65" s="1" t="n">
        <v>1.2</v>
      </c>
      <c r="N65" s="1" t="n">
        <v>0.3</v>
      </c>
      <c r="O65" s="1" t="n">
        <v>13</v>
      </c>
    </row>
    <row r="66" customFormat="false" ht="12.75" hidden="false" customHeight="false" outlineLevel="0" collapsed="false">
      <c r="A66" s="8" t="n">
        <f aca="false">B66+C66</f>
        <v>37547.2713310185</v>
      </c>
      <c r="B66" s="9" t="n">
        <v>37547</v>
      </c>
      <c r="C66" s="10" t="n">
        <v>0.271331018518519</v>
      </c>
      <c r="D66" s="1" t="n">
        <v>14.83</v>
      </c>
      <c r="E66" s="1" t="n">
        <v>49.14</v>
      </c>
      <c r="F66" s="1" t="n">
        <v>32.13</v>
      </c>
      <c r="G66" s="1" t="n">
        <v>71.2</v>
      </c>
      <c r="H66" s="1" t="n">
        <v>5.92</v>
      </c>
      <c r="I66" s="1" t="n">
        <v>36.9</v>
      </c>
      <c r="J66" s="1" t="n">
        <v>0.656</v>
      </c>
      <c r="K66" s="1" t="n">
        <v>0.451</v>
      </c>
      <c r="L66" s="1" t="n">
        <v>6.7</v>
      </c>
      <c r="M66" s="1" t="n">
        <v>1.5</v>
      </c>
      <c r="N66" s="1" t="n">
        <v>0.3</v>
      </c>
      <c r="O66" s="1" t="n">
        <v>13</v>
      </c>
    </row>
    <row r="67" customFormat="false" ht="12.75" hidden="false" customHeight="false" outlineLevel="0" collapsed="false">
      <c r="A67" s="8" t="n">
        <f aca="false">B67+C67</f>
        <v>37547.2921759259</v>
      </c>
      <c r="B67" s="9" t="n">
        <v>37547</v>
      </c>
      <c r="C67" s="10" t="n">
        <v>0.292175925925926</v>
      </c>
      <c r="D67" s="1" t="n">
        <v>14.86</v>
      </c>
      <c r="E67" s="1" t="n">
        <v>49.03</v>
      </c>
      <c r="F67" s="1" t="n">
        <v>32.05</v>
      </c>
      <c r="G67" s="1" t="n">
        <v>72</v>
      </c>
      <c r="H67" s="1" t="n">
        <v>5.99</v>
      </c>
      <c r="I67" s="1" t="n">
        <v>36.9</v>
      </c>
      <c r="J67" s="1" t="n">
        <v>0.654</v>
      </c>
      <c r="K67" s="1" t="n">
        <v>0.45</v>
      </c>
      <c r="L67" s="1" t="n">
        <v>10</v>
      </c>
      <c r="M67" s="1" t="n">
        <v>1.8</v>
      </c>
      <c r="N67" s="1" t="n">
        <v>0.4</v>
      </c>
      <c r="O67" s="1" t="n">
        <v>13</v>
      </c>
    </row>
    <row r="68" customFormat="false" ht="12.75" hidden="false" customHeight="false" outlineLevel="0" collapsed="false">
      <c r="A68" s="8" t="n">
        <f aca="false">B68+C68</f>
        <v>37547.3130092593</v>
      </c>
      <c r="B68" s="9" t="n">
        <v>37547</v>
      </c>
      <c r="C68" s="10" t="n">
        <v>0.313009259259259</v>
      </c>
      <c r="D68" s="1" t="n">
        <v>14.85</v>
      </c>
      <c r="E68" s="1" t="n">
        <v>49.06</v>
      </c>
      <c r="F68" s="1" t="n">
        <v>32.08</v>
      </c>
      <c r="G68" s="1" t="n">
        <v>73.4</v>
      </c>
      <c r="H68" s="1" t="n">
        <v>6.1</v>
      </c>
      <c r="I68" s="1" t="n">
        <v>36.9</v>
      </c>
      <c r="J68" s="1" t="n">
        <v>0.654</v>
      </c>
      <c r="K68" s="1" t="n">
        <v>0.45</v>
      </c>
      <c r="L68" s="1" t="n">
        <v>10.6</v>
      </c>
      <c r="M68" s="1" t="n">
        <v>1.5</v>
      </c>
      <c r="N68" s="1" t="n">
        <v>0.3</v>
      </c>
      <c r="O68" s="1" t="n">
        <v>13</v>
      </c>
    </row>
    <row r="69" customFormat="false" ht="12.75" hidden="false" customHeight="false" outlineLevel="0" collapsed="false">
      <c r="A69" s="8" t="n">
        <f aca="false">B69+C69</f>
        <v>37547.3338425926</v>
      </c>
      <c r="B69" s="9" t="n">
        <v>37547</v>
      </c>
      <c r="C69" s="10" t="n">
        <v>0.333842592592593</v>
      </c>
      <c r="D69" s="1" t="n">
        <v>14.88</v>
      </c>
      <c r="E69" s="1" t="n">
        <v>49.14</v>
      </c>
      <c r="F69" s="1" t="n">
        <v>32.13</v>
      </c>
      <c r="G69" s="1" t="n">
        <v>70.8</v>
      </c>
      <c r="H69" s="1" t="n">
        <v>5.88</v>
      </c>
      <c r="I69" s="1" t="n">
        <v>37.5</v>
      </c>
      <c r="J69" s="1" t="n">
        <v>0.653</v>
      </c>
      <c r="K69" s="1" t="n">
        <v>0.449</v>
      </c>
      <c r="L69" s="1" t="n">
        <v>12.5</v>
      </c>
      <c r="M69" s="1" t="n">
        <v>1.3</v>
      </c>
      <c r="N69" s="1" t="n">
        <v>0.3</v>
      </c>
      <c r="O69" s="1" t="n">
        <v>13</v>
      </c>
    </row>
    <row r="70" customFormat="false" ht="12.75" hidden="false" customHeight="false" outlineLevel="0" collapsed="false">
      <c r="A70" s="8" t="n">
        <f aca="false">B70+C70</f>
        <v>37547.3546643519</v>
      </c>
      <c r="B70" s="9" t="n">
        <v>37547</v>
      </c>
      <c r="C70" s="10" t="n">
        <v>0.354664351851852</v>
      </c>
      <c r="D70" s="1" t="n">
        <v>14.89</v>
      </c>
      <c r="E70" s="1" t="n">
        <v>49.22</v>
      </c>
      <c r="F70" s="1" t="n">
        <v>32.19</v>
      </c>
      <c r="G70" s="1" t="n">
        <v>70.2</v>
      </c>
      <c r="H70" s="1" t="n">
        <v>5.83</v>
      </c>
      <c r="I70" s="1" t="n">
        <v>36.9</v>
      </c>
      <c r="J70" s="1" t="n">
        <v>0.651</v>
      </c>
      <c r="K70" s="1" t="n">
        <v>0.448</v>
      </c>
      <c r="L70" s="1" t="n">
        <v>13</v>
      </c>
      <c r="M70" s="1" t="n">
        <v>1.4</v>
      </c>
      <c r="N70" s="1" t="n">
        <v>0.3</v>
      </c>
      <c r="O70" s="1" t="n">
        <v>13</v>
      </c>
    </row>
    <row r="71" customFormat="false" ht="12.75" hidden="false" customHeight="false" outlineLevel="0" collapsed="false">
      <c r="A71" s="8" t="n">
        <f aca="false">B71+C71</f>
        <v>37547.3755092593</v>
      </c>
      <c r="B71" s="9" t="n">
        <v>37547</v>
      </c>
      <c r="C71" s="10" t="n">
        <v>0.375509259259259</v>
      </c>
      <c r="D71" s="1" t="n">
        <v>14.87</v>
      </c>
      <c r="E71" s="1" t="n">
        <v>49.35</v>
      </c>
      <c r="F71" s="1" t="n">
        <v>32.29</v>
      </c>
      <c r="G71" s="1" t="n">
        <v>71.2</v>
      </c>
      <c r="H71" s="1" t="n">
        <v>5.91</v>
      </c>
      <c r="I71" s="1" t="n">
        <v>36.9</v>
      </c>
      <c r="J71" s="1" t="n">
        <v>0.652</v>
      </c>
      <c r="K71" s="1" t="n">
        <v>0.448</v>
      </c>
      <c r="L71" s="1" t="n">
        <v>12.3</v>
      </c>
      <c r="M71" s="1" t="n">
        <v>2.6</v>
      </c>
      <c r="N71" s="1" t="n">
        <v>0.6</v>
      </c>
      <c r="O71" s="1" t="n">
        <v>13</v>
      </c>
    </row>
    <row r="72" customFormat="false" ht="12.75" hidden="false" customHeight="false" outlineLevel="0" collapsed="false">
      <c r="A72" s="8" t="n">
        <f aca="false">B72+C72</f>
        <v>37547.3963310185</v>
      </c>
      <c r="B72" s="9" t="n">
        <v>37547</v>
      </c>
      <c r="C72" s="10" t="n">
        <v>0.396331018518519</v>
      </c>
      <c r="D72" s="1" t="n">
        <v>14.91</v>
      </c>
      <c r="E72" s="1" t="n">
        <v>49.41</v>
      </c>
      <c r="F72" s="1" t="n">
        <v>32.33</v>
      </c>
      <c r="G72" s="1" t="n">
        <v>71.1</v>
      </c>
      <c r="H72" s="1" t="n">
        <v>5.89</v>
      </c>
      <c r="I72" s="1" t="n">
        <v>36.9</v>
      </c>
      <c r="J72" s="1" t="n">
        <v>0.655</v>
      </c>
      <c r="K72" s="1" t="n">
        <v>0.45</v>
      </c>
      <c r="L72" s="1" t="n">
        <v>14.6</v>
      </c>
      <c r="M72" s="1" t="n">
        <v>1.9</v>
      </c>
      <c r="N72" s="1" t="n">
        <v>0.4</v>
      </c>
      <c r="O72" s="1" t="n">
        <v>13</v>
      </c>
    </row>
    <row r="73" customFormat="false" ht="12.75" hidden="false" customHeight="false" outlineLevel="0" collapsed="false">
      <c r="A73" s="8" t="n">
        <f aca="false">B73+C73</f>
        <v>37547.4171643519</v>
      </c>
      <c r="B73" s="9" t="n">
        <v>37547</v>
      </c>
      <c r="C73" s="10" t="n">
        <v>0.417164351851852</v>
      </c>
      <c r="D73" s="1" t="n">
        <v>14.92</v>
      </c>
      <c r="E73" s="1" t="n">
        <v>49.48</v>
      </c>
      <c r="F73" s="1" t="n">
        <v>32.38</v>
      </c>
      <c r="G73" s="1" t="n">
        <v>66.9</v>
      </c>
      <c r="H73" s="1" t="n">
        <v>5.54</v>
      </c>
      <c r="I73" s="1" t="n">
        <v>36.9</v>
      </c>
      <c r="J73" s="1" t="n">
        <v>0.655</v>
      </c>
      <c r="K73" s="1" t="n">
        <v>0.45</v>
      </c>
      <c r="L73" s="1" t="n">
        <v>11.1</v>
      </c>
      <c r="M73" s="1" t="n">
        <v>0.8</v>
      </c>
      <c r="N73" s="1" t="n">
        <v>0.2</v>
      </c>
      <c r="O73" s="1" t="n">
        <v>13</v>
      </c>
    </row>
    <row r="74" customFormat="false" ht="12.75" hidden="false" customHeight="false" outlineLevel="0" collapsed="false">
      <c r="A74" s="8" t="n">
        <f aca="false">B74+C74</f>
        <v>37547.4380208333</v>
      </c>
      <c r="B74" s="9" t="n">
        <v>37547</v>
      </c>
      <c r="C74" s="10" t="n">
        <v>0.438020833333333</v>
      </c>
      <c r="D74" s="1" t="n">
        <v>14.87</v>
      </c>
      <c r="E74" s="1" t="n">
        <v>49.55</v>
      </c>
      <c r="F74" s="1" t="n">
        <v>32.43</v>
      </c>
      <c r="G74" s="1" t="n">
        <v>65.2</v>
      </c>
      <c r="H74" s="1" t="n">
        <v>5.4</v>
      </c>
      <c r="I74" s="1" t="n">
        <v>35.7</v>
      </c>
      <c r="J74" s="1" t="n">
        <v>0.654</v>
      </c>
      <c r="K74" s="1" t="n">
        <v>0.45</v>
      </c>
      <c r="L74" s="1" t="n">
        <v>8.7</v>
      </c>
      <c r="M74" s="1" t="n">
        <v>0.8</v>
      </c>
      <c r="N74" s="1" t="n">
        <v>0.2</v>
      </c>
      <c r="O74" s="1" t="n">
        <v>13</v>
      </c>
    </row>
    <row r="75" customFormat="false" ht="12.75" hidden="false" customHeight="false" outlineLevel="0" collapsed="false">
      <c r="A75" s="8" t="n">
        <f aca="false">B75+C75</f>
        <v>37547.4588425926</v>
      </c>
      <c r="B75" s="9" t="n">
        <v>37547</v>
      </c>
      <c r="C75" s="10" t="n">
        <v>0.458842592592593</v>
      </c>
      <c r="D75" s="1" t="n">
        <v>14.9</v>
      </c>
      <c r="E75" s="1" t="n">
        <v>49.31</v>
      </c>
      <c r="F75" s="1" t="n">
        <v>32.25</v>
      </c>
      <c r="G75" s="1" t="n">
        <v>66.6</v>
      </c>
      <c r="H75" s="1" t="n">
        <v>5.52</v>
      </c>
      <c r="I75" s="1" t="n">
        <v>36.9</v>
      </c>
      <c r="J75" s="1" t="n">
        <v>0.652</v>
      </c>
      <c r="K75" s="1" t="n">
        <v>0.449</v>
      </c>
      <c r="L75" s="1" t="n">
        <v>13.4</v>
      </c>
      <c r="M75" s="1" t="n">
        <v>1</v>
      </c>
      <c r="N75" s="1" t="n">
        <v>0.2</v>
      </c>
      <c r="O75" s="1" t="n">
        <v>13</v>
      </c>
    </row>
    <row r="76" customFormat="false" ht="12.75" hidden="false" customHeight="false" outlineLevel="0" collapsed="false">
      <c r="A76" s="8" t="n">
        <f aca="false">B76+C76</f>
        <v>37547.4796875</v>
      </c>
      <c r="B76" s="9" t="n">
        <v>37547</v>
      </c>
      <c r="C76" s="10" t="n">
        <v>0.4796875</v>
      </c>
      <c r="D76" s="1" t="n">
        <v>14.9</v>
      </c>
      <c r="E76" s="1" t="n">
        <v>49.09</v>
      </c>
      <c r="F76" s="1" t="n">
        <v>32.09</v>
      </c>
      <c r="G76" s="1" t="n">
        <v>66.3</v>
      </c>
      <c r="H76" s="1" t="n">
        <v>5.5</v>
      </c>
      <c r="I76" s="1" t="n">
        <v>36.9</v>
      </c>
      <c r="J76" s="1" t="n">
        <v>0.656</v>
      </c>
      <c r="K76" s="1" t="n">
        <v>0.451</v>
      </c>
      <c r="L76" s="1" t="n">
        <v>11.5</v>
      </c>
      <c r="M76" s="1" t="n">
        <v>1.6</v>
      </c>
      <c r="N76" s="1" t="n">
        <v>0.4</v>
      </c>
      <c r="O76" s="1" t="n">
        <v>13</v>
      </c>
    </row>
    <row r="77" customFormat="false" ht="12.75" hidden="false" customHeight="false" outlineLevel="0" collapsed="false">
      <c r="A77" s="8" t="n">
        <f aca="false">B77+C77</f>
        <v>37547.5004976852</v>
      </c>
      <c r="B77" s="9" t="n">
        <v>37547</v>
      </c>
      <c r="C77" s="10" t="n">
        <v>0.500497685185185</v>
      </c>
      <c r="D77" s="1" t="n">
        <v>14.99</v>
      </c>
      <c r="E77" s="1" t="n">
        <v>48.99</v>
      </c>
      <c r="F77" s="1" t="n">
        <v>32.03</v>
      </c>
      <c r="G77" s="1" t="n">
        <v>74.1</v>
      </c>
      <c r="H77" s="1" t="n">
        <v>6.14</v>
      </c>
      <c r="I77" s="1" t="n">
        <v>36.9</v>
      </c>
      <c r="J77" s="1" t="n">
        <v>0.656</v>
      </c>
      <c r="K77" s="1" t="n">
        <v>0.452</v>
      </c>
      <c r="L77" s="1" t="n">
        <v>28.5</v>
      </c>
      <c r="M77" s="1" t="n">
        <v>2.3</v>
      </c>
      <c r="N77" s="1" t="n">
        <v>0.5</v>
      </c>
      <c r="O77" s="1" t="n">
        <v>13</v>
      </c>
    </row>
    <row r="78" customFormat="false" ht="12.75" hidden="false" customHeight="false" outlineLevel="0" collapsed="false">
      <c r="A78" s="8" t="n">
        <f aca="false">B78+C78</f>
        <v>37547.5213310185</v>
      </c>
      <c r="B78" s="9" t="n">
        <v>37547</v>
      </c>
      <c r="C78" s="10" t="n">
        <v>0.521331018518519</v>
      </c>
      <c r="D78" s="1" t="n">
        <v>14.95</v>
      </c>
      <c r="E78" s="1" t="n">
        <v>48.94</v>
      </c>
      <c r="F78" s="1" t="n">
        <v>31.99</v>
      </c>
      <c r="G78" s="1" t="n">
        <v>70.2</v>
      </c>
      <c r="H78" s="1" t="n">
        <v>5.83</v>
      </c>
      <c r="I78" s="1" t="n">
        <v>36.9</v>
      </c>
      <c r="J78" s="1" t="n">
        <v>0.658</v>
      </c>
      <c r="K78" s="1" t="n">
        <v>0.452</v>
      </c>
      <c r="L78" s="1" t="n">
        <v>9.1</v>
      </c>
      <c r="M78" s="1" t="n">
        <v>1.7</v>
      </c>
      <c r="N78" s="1" t="n">
        <v>0.4</v>
      </c>
      <c r="O78" s="1" t="n">
        <v>13</v>
      </c>
    </row>
    <row r="79" customFormat="false" ht="12.75" hidden="false" customHeight="false" outlineLevel="0" collapsed="false">
      <c r="A79" s="8" t="n">
        <f aca="false">B79+C79</f>
        <v>37547.5421759259</v>
      </c>
      <c r="B79" s="9" t="n">
        <v>37547</v>
      </c>
      <c r="C79" s="10" t="n">
        <v>0.542175925925926</v>
      </c>
      <c r="D79" s="1" t="n">
        <v>14.95</v>
      </c>
      <c r="E79" s="1" t="n">
        <v>49.06</v>
      </c>
      <c r="F79" s="1" t="n">
        <v>32.07</v>
      </c>
      <c r="G79" s="1" t="n">
        <v>71.8</v>
      </c>
      <c r="H79" s="1" t="n">
        <v>5.96</v>
      </c>
      <c r="I79" s="1" t="n">
        <v>35.7</v>
      </c>
      <c r="J79" s="1" t="n">
        <v>0.658</v>
      </c>
      <c r="K79" s="1" t="n">
        <v>0.453</v>
      </c>
      <c r="L79" s="1" t="n">
        <v>12.1</v>
      </c>
      <c r="M79" s="1" t="n">
        <v>1.5</v>
      </c>
      <c r="N79" s="1" t="n">
        <v>0.4</v>
      </c>
      <c r="O79" s="1" t="n">
        <v>13</v>
      </c>
    </row>
    <row r="80" customFormat="false" ht="12.75" hidden="false" customHeight="false" outlineLevel="0" collapsed="false">
      <c r="A80" s="8" t="n">
        <f aca="false">B80+C80</f>
        <v>37547.5630092593</v>
      </c>
      <c r="B80" s="9" t="n">
        <v>37547</v>
      </c>
      <c r="C80" s="10" t="n">
        <v>0.563009259259259</v>
      </c>
      <c r="D80" s="1" t="n">
        <v>14.97</v>
      </c>
      <c r="E80" s="1" t="n">
        <v>49.33</v>
      </c>
      <c r="F80" s="1" t="n">
        <v>32.27</v>
      </c>
      <c r="G80" s="1" t="n">
        <v>67.6</v>
      </c>
      <c r="H80" s="1" t="n">
        <v>5.6</v>
      </c>
      <c r="I80" s="1" t="n">
        <v>36.9</v>
      </c>
      <c r="J80" s="1" t="n">
        <v>0.657</v>
      </c>
      <c r="K80" s="1" t="n">
        <v>0.452</v>
      </c>
      <c r="L80" s="1" t="n">
        <v>15.9</v>
      </c>
      <c r="M80" s="1" t="n">
        <v>1.9</v>
      </c>
      <c r="N80" s="1" t="n">
        <v>0.4</v>
      </c>
      <c r="O80" s="1" t="n">
        <v>13</v>
      </c>
    </row>
    <row r="81" customFormat="false" ht="12.75" hidden="false" customHeight="false" outlineLevel="0" collapsed="false">
      <c r="A81" s="8" t="n">
        <f aca="false">B81+C81</f>
        <v>37547.5838425926</v>
      </c>
      <c r="B81" s="9" t="n">
        <v>37547</v>
      </c>
      <c r="C81" s="10" t="n">
        <v>0.583842592592593</v>
      </c>
      <c r="D81" s="1" t="n">
        <v>14.98</v>
      </c>
      <c r="E81" s="1" t="n">
        <v>49.49</v>
      </c>
      <c r="F81" s="1" t="n">
        <v>32.39</v>
      </c>
      <c r="G81" s="1" t="n">
        <v>66.1</v>
      </c>
      <c r="H81" s="1" t="n">
        <v>5.47</v>
      </c>
      <c r="I81" s="1" t="n">
        <v>35.7</v>
      </c>
      <c r="J81" s="1" t="n">
        <v>0.66</v>
      </c>
      <c r="K81" s="1" t="n">
        <v>0.454</v>
      </c>
      <c r="L81" s="1" t="n">
        <v>14.8</v>
      </c>
      <c r="M81" s="1" t="n">
        <v>2</v>
      </c>
      <c r="N81" s="1" t="n">
        <v>0.5</v>
      </c>
      <c r="O81" s="1" t="n">
        <v>13</v>
      </c>
    </row>
    <row r="82" customFormat="false" ht="12.75" hidden="false" customHeight="false" outlineLevel="0" collapsed="false">
      <c r="A82" s="8" t="n">
        <f aca="false">B82+C82</f>
        <v>37547.6046875</v>
      </c>
      <c r="B82" s="9" t="n">
        <v>37547</v>
      </c>
      <c r="C82" s="10" t="n">
        <v>0.6046875</v>
      </c>
      <c r="D82" s="1" t="n">
        <v>14.99</v>
      </c>
      <c r="E82" s="1" t="n">
        <v>49.76</v>
      </c>
      <c r="F82" s="1" t="n">
        <v>32.58</v>
      </c>
      <c r="G82" s="1" t="n">
        <v>74.1</v>
      </c>
      <c r="H82" s="1" t="n">
        <v>6.12</v>
      </c>
      <c r="I82" s="1" t="n">
        <v>36.9</v>
      </c>
      <c r="J82" s="1" t="n">
        <v>0.66</v>
      </c>
      <c r="K82" s="1" t="n">
        <v>0.454</v>
      </c>
      <c r="L82" s="1" t="n">
        <v>13</v>
      </c>
      <c r="M82" s="1" t="n">
        <v>1.9</v>
      </c>
      <c r="N82" s="1" t="n">
        <v>0.4</v>
      </c>
      <c r="O82" s="1" t="n">
        <v>13</v>
      </c>
    </row>
    <row r="83" customFormat="false" ht="12.75" hidden="false" customHeight="false" outlineLevel="0" collapsed="false">
      <c r="A83" s="8" t="n">
        <f aca="false">B83+C83</f>
        <v>37547.6255092593</v>
      </c>
      <c r="B83" s="9" t="n">
        <v>37547</v>
      </c>
      <c r="C83" s="10" t="n">
        <v>0.625509259259259</v>
      </c>
      <c r="D83" s="1" t="n">
        <v>14.99</v>
      </c>
      <c r="E83" s="1" t="n">
        <v>49.69</v>
      </c>
      <c r="F83" s="1" t="n">
        <v>32.53</v>
      </c>
      <c r="G83" s="1" t="n">
        <v>70.7</v>
      </c>
      <c r="H83" s="1" t="n">
        <v>5.85</v>
      </c>
      <c r="I83" s="1" t="n">
        <v>36.9</v>
      </c>
      <c r="J83" s="1" t="n">
        <v>0.665</v>
      </c>
      <c r="K83" s="1" t="n">
        <v>0.457</v>
      </c>
      <c r="L83" s="1" t="n">
        <v>13.8</v>
      </c>
      <c r="M83" s="1" t="n">
        <v>1.4</v>
      </c>
      <c r="N83" s="1" t="n">
        <v>0.3</v>
      </c>
      <c r="O83" s="1" t="n">
        <v>13</v>
      </c>
    </row>
    <row r="84" customFormat="false" ht="12.75" hidden="false" customHeight="false" outlineLevel="0" collapsed="false">
      <c r="A84" s="8" t="n">
        <f aca="false">B84+C84</f>
        <v>37547.6463425926</v>
      </c>
      <c r="B84" s="9" t="n">
        <v>37547</v>
      </c>
      <c r="C84" s="10" t="n">
        <v>0.646342592592593</v>
      </c>
      <c r="D84" s="1" t="n">
        <v>14.99</v>
      </c>
      <c r="E84" s="1" t="n">
        <v>49.75</v>
      </c>
      <c r="F84" s="1" t="n">
        <v>32.58</v>
      </c>
      <c r="G84" s="1" t="n">
        <v>71.1</v>
      </c>
      <c r="H84" s="1" t="n">
        <v>5.87</v>
      </c>
      <c r="I84" s="1" t="n">
        <v>36.9</v>
      </c>
      <c r="J84" s="1" t="n">
        <v>0.667</v>
      </c>
      <c r="K84" s="1" t="n">
        <v>0.459</v>
      </c>
      <c r="L84" s="1" t="n">
        <v>10.3</v>
      </c>
      <c r="M84" s="1" t="n">
        <v>2</v>
      </c>
      <c r="N84" s="1" t="n">
        <v>0.5</v>
      </c>
      <c r="O84" s="1" t="n">
        <v>13</v>
      </c>
    </row>
    <row r="85" customFormat="false" ht="12.75" hidden="false" customHeight="false" outlineLevel="0" collapsed="false">
      <c r="A85" s="8" t="n">
        <f aca="false">B85+C85</f>
        <v>37547.6671759259</v>
      </c>
      <c r="B85" s="9" t="n">
        <v>37547</v>
      </c>
      <c r="C85" s="10" t="n">
        <v>0.667175925925926</v>
      </c>
      <c r="D85" s="1" t="n">
        <v>14.98</v>
      </c>
      <c r="E85" s="1" t="n">
        <v>49.73</v>
      </c>
      <c r="F85" s="1" t="n">
        <v>32.57</v>
      </c>
      <c r="G85" s="1" t="n">
        <v>70.4</v>
      </c>
      <c r="H85" s="1" t="n">
        <v>5.81</v>
      </c>
      <c r="I85" s="1" t="n">
        <v>36.9</v>
      </c>
      <c r="J85" s="1" t="n">
        <v>0.675</v>
      </c>
      <c r="K85" s="1" t="n">
        <v>0.464</v>
      </c>
      <c r="L85" s="1" t="n">
        <v>7.6</v>
      </c>
      <c r="M85" s="1" t="n">
        <v>1.4</v>
      </c>
      <c r="N85" s="1" t="n">
        <v>0.3</v>
      </c>
      <c r="O85" s="1" t="n">
        <v>13</v>
      </c>
    </row>
    <row r="86" customFormat="false" ht="12.75" hidden="false" customHeight="false" outlineLevel="0" collapsed="false">
      <c r="A86" s="8" t="n">
        <f aca="false">B86+C86</f>
        <v>37547.6880092593</v>
      </c>
      <c r="B86" s="9" t="n">
        <v>37547</v>
      </c>
      <c r="C86" s="10" t="n">
        <v>0.688009259259259</v>
      </c>
      <c r="D86" s="1" t="n">
        <v>14.94</v>
      </c>
      <c r="E86" s="1" t="n">
        <v>49.51</v>
      </c>
      <c r="F86" s="1" t="n">
        <v>32.4</v>
      </c>
      <c r="G86" s="1" t="n">
        <v>68.4</v>
      </c>
      <c r="H86" s="1" t="n">
        <v>5.66</v>
      </c>
      <c r="I86" s="1" t="n">
        <v>35.7</v>
      </c>
      <c r="J86" s="1" t="n">
        <v>0.678</v>
      </c>
      <c r="K86" s="1" t="n">
        <v>0.466</v>
      </c>
      <c r="L86" s="1" t="n">
        <v>8.7</v>
      </c>
      <c r="M86" s="1" t="n">
        <v>1.1</v>
      </c>
      <c r="N86" s="1" t="n">
        <v>0.3</v>
      </c>
      <c r="O86" s="1" t="n">
        <v>13</v>
      </c>
    </row>
    <row r="87" customFormat="false" ht="12.75" hidden="false" customHeight="false" outlineLevel="0" collapsed="false">
      <c r="A87" s="8" t="n">
        <f aca="false">B87+C87</f>
        <v>37547.7088425926</v>
      </c>
      <c r="B87" s="9" t="n">
        <v>37547</v>
      </c>
      <c r="C87" s="10" t="n">
        <v>0.708842592592593</v>
      </c>
      <c r="D87" s="1" t="n">
        <v>14.94</v>
      </c>
      <c r="E87" s="1" t="n">
        <v>49.71</v>
      </c>
      <c r="F87" s="1" t="n">
        <v>32.55</v>
      </c>
      <c r="G87" s="1" t="n">
        <v>74.7</v>
      </c>
      <c r="H87" s="1" t="n">
        <v>6.17</v>
      </c>
      <c r="I87" s="1" t="n">
        <v>36.9</v>
      </c>
      <c r="J87" s="1" t="n">
        <v>0.687</v>
      </c>
      <c r="K87" s="1" t="n">
        <v>0.472</v>
      </c>
      <c r="L87" s="1" t="n">
        <v>10.3</v>
      </c>
      <c r="M87" s="1" t="n">
        <v>1.1</v>
      </c>
      <c r="N87" s="1" t="n">
        <v>0.3</v>
      </c>
      <c r="O87" s="1" t="n">
        <v>13</v>
      </c>
    </row>
    <row r="88" customFormat="false" ht="12.75" hidden="false" customHeight="false" outlineLevel="0" collapsed="false">
      <c r="A88" s="8" t="n">
        <f aca="false">B88+C88</f>
        <v>37547.7296759259</v>
      </c>
      <c r="B88" s="9" t="n">
        <v>37547</v>
      </c>
      <c r="C88" s="10" t="n">
        <v>0.729675925925926</v>
      </c>
      <c r="D88" s="1" t="n">
        <v>14.93</v>
      </c>
      <c r="E88" s="1" t="n">
        <v>49.3</v>
      </c>
      <c r="F88" s="1" t="n">
        <v>32.25</v>
      </c>
      <c r="G88" s="1" t="n">
        <v>70.9</v>
      </c>
      <c r="H88" s="1" t="n">
        <v>5.88</v>
      </c>
      <c r="I88" s="1" t="n">
        <v>36.9</v>
      </c>
      <c r="J88" s="1" t="n">
        <v>0.683</v>
      </c>
      <c r="K88" s="1" t="n">
        <v>0.47</v>
      </c>
      <c r="L88" s="1" t="n">
        <v>9.8</v>
      </c>
      <c r="M88" s="1" t="n">
        <v>1.4</v>
      </c>
      <c r="N88" s="1" t="n">
        <v>0.3</v>
      </c>
      <c r="O88" s="1" t="n">
        <v>13</v>
      </c>
    </row>
    <row r="89" customFormat="false" ht="12.75" hidden="false" customHeight="false" outlineLevel="0" collapsed="false">
      <c r="A89" s="8" t="n">
        <f aca="false">B89+C89</f>
        <v>37547.7504976852</v>
      </c>
      <c r="B89" s="9" t="n">
        <v>37547</v>
      </c>
      <c r="C89" s="10" t="n">
        <v>0.750497685185185</v>
      </c>
      <c r="D89" s="1" t="n">
        <v>14.91</v>
      </c>
      <c r="E89" s="1" t="n">
        <v>48.46</v>
      </c>
      <c r="F89" s="1" t="n">
        <v>31.64</v>
      </c>
      <c r="G89" s="1" t="n">
        <v>74.1</v>
      </c>
      <c r="H89" s="1" t="n">
        <v>6.17</v>
      </c>
      <c r="I89" s="1" t="n">
        <v>37.5</v>
      </c>
      <c r="J89" s="1" t="n">
        <v>0.683</v>
      </c>
      <c r="K89" s="1" t="n">
        <v>0.47</v>
      </c>
      <c r="L89" s="1" t="n">
        <v>11.1</v>
      </c>
      <c r="M89" s="1" t="n">
        <v>1.6</v>
      </c>
      <c r="N89" s="1" t="n">
        <v>0.4</v>
      </c>
      <c r="O89" s="1" t="n">
        <v>13</v>
      </c>
    </row>
    <row r="90" customFormat="false" ht="12.75" hidden="false" customHeight="false" outlineLevel="0" collapsed="false">
      <c r="A90" s="8" t="n">
        <f aca="false">B90+C90</f>
        <v>37547.7713425926</v>
      </c>
      <c r="B90" s="9" t="n">
        <v>37547</v>
      </c>
      <c r="C90" s="10" t="n">
        <v>0.771342592592593</v>
      </c>
      <c r="D90" s="1" t="n">
        <v>14.95</v>
      </c>
      <c r="E90" s="1" t="n">
        <v>48.65</v>
      </c>
      <c r="F90" s="1" t="n">
        <v>31.77</v>
      </c>
      <c r="G90" s="1" t="n">
        <v>75.5</v>
      </c>
      <c r="H90" s="1" t="n">
        <v>6.27</v>
      </c>
      <c r="I90" s="1" t="n">
        <v>36.9</v>
      </c>
      <c r="J90" s="1" t="n">
        <v>0.684</v>
      </c>
      <c r="K90" s="1" t="n">
        <v>0.47</v>
      </c>
      <c r="L90" s="1" t="n">
        <v>10</v>
      </c>
      <c r="M90" s="1" t="n">
        <v>1.9</v>
      </c>
      <c r="N90" s="1" t="n">
        <v>0.4</v>
      </c>
      <c r="O90" s="1" t="n">
        <v>13</v>
      </c>
    </row>
    <row r="91" customFormat="false" ht="12.75" hidden="false" customHeight="false" outlineLevel="0" collapsed="false">
      <c r="A91" s="8" t="n">
        <f aca="false">B91+C91</f>
        <v>37547.7921759259</v>
      </c>
      <c r="B91" s="9" t="n">
        <v>37547</v>
      </c>
      <c r="C91" s="10" t="n">
        <v>0.792175925925926</v>
      </c>
      <c r="D91" s="1" t="n">
        <v>14.97</v>
      </c>
      <c r="E91" s="1" t="n">
        <v>48.44</v>
      </c>
      <c r="F91" s="1" t="n">
        <v>31.62</v>
      </c>
      <c r="G91" s="1" t="n">
        <v>74.7</v>
      </c>
      <c r="H91" s="1" t="n">
        <v>6.21</v>
      </c>
      <c r="I91" s="1" t="n">
        <v>36.9</v>
      </c>
      <c r="J91" s="1" t="n">
        <v>0.684</v>
      </c>
      <c r="K91" s="1" t="n">
        <v>0.471</v>
      </c>
      <c r="L91" s="1" t="n">
        <v>5.6</v>
      </c>
      <c r="M91" s="1" t="n">
        <v>1.5</v>
      </c>
      <c r="N91" s="1" t="n">
        <v>0.4</v>
      </c>
      <c r="O91" s="1" t="n">
        <v>13</v>
      </c>
    </row>
    <row r="92" customFormat="false" ht="12.75" hidden="false" customHeight="false" outlineLevel="0" collapsed="false">
      <c r="A92" s="8" t="n">
        <f aca="false">B92+C92</f>
        <v>37547.8130092593</v>
      </c>
      <c r="B92" s="9" t="n">
        <v>37547</v>
      </c>
      <c r="C92" s="10" t="n">
        <v>0.813009259259259</v>
      </c>
      <c r="D92" s="1" t="n">
        <v>15.1</v>
      </c>
      <c r="E92" s="1" t="n">
        <v>48.12</v>
      </c>
      <c r="F92" s="1" t="n">
        <v>31.4</v>
      </c>
      <c r="G92" s="1" t="n">
        <v>78.5</v>
      </c>
      <c r="H92" s="1" t="n">
        <v>6.52</v>
      </c>
      <c r="I92" s="1" t="n">
        <v>36.9</v>
      </c>
      <c r="J92" s="1" t="n">
        <v>0.678</v>
      </c>
      <c r="K92" s="1" t="n">
        <v>0.467</v>
      </c>
      <c r="L92" s="1" t="n">
        <v>11.3</v>
      </c>
      <c r="M92" s="1" t="n">
        <v>1.6</v>
      </c>
      <c r="N92" s="1" t="n">
        <v>0.4</v>
      </c>
      <c r="O92" s="1" t="n">
        <v>13</v>
      </c>
    </row>
    <row r="93" customFormat="false" ht="12.75" hidden="false" customHeight="false" outlineLevel="0" collapsed="false">
      <c r="A93" s="8" t="n">
        <f aca="false">B93+C93</f>
        <v>37547.8338425926</v>
      </c>
      <c r="B93" s="9" t="n">
        <v>37547</v>
      </c>
      <c r="C93" s="10" t="n">
        <v>0.833842592592593</v>
      </c>
      <c r="D93" s="1" t="n">
        <v>15.16</v>
      </c>
      <c r="E93" s="1" t="n">
        <v>48.07</v>
      </c>
      <c r="F93" s="1" t="n">
        <v>31.36</v>
      </c>
      <c r="G93" s="1" t="n">
        <v>79.6</v>
      </c>
      <c r="H93" s="1" t="n">
        <v>6.6</v>
      </c>
      <c r="I93" s="1" t="n">
        <v>37.5</v>
      </c>
      <c r="J93" s="1" t="n">
        <v>0.673</v>
      </c>
      <c r="K93" s="1" t="n">
        <v>0.463</v>
      </c>
      <c r="L93" s="1" t="n">
        <v>10.3</v>
      </c>
      <c r="M93" s="1" t="n">
        <v>1.7</v>
      </c>
      <c r="N93" s="1" t="n">
        <v>0.4</v>
      </c>
      <c r="O93" s="1" t="n">
        <v>13</v>
      </c>
    </row>
    <row r="94" customFormat="false" ht="12.75" hidden="false" customHeight="false" outlineLevel="0" collapsed="false">
      <c r="A94" s="8" t="n">
        <f aca="false">B94+C94</f>
        <v>37547.8546759259</v>
      </c>
      <c r="B94" s="9" t="n">
        <v>37547</v>
      </c>
      <c r="C94" s="10" t="n">
        <v>0.854675925925926</v>
      </c>
      <c r="D94" s="1" t="n">
        <v>15.27</v>
      </c>
      <c r="E94" s="1" t="n">
        <v>47.42</v>
      </c>
      <c r="F94" s="1" t="n">
        <v>30.89</v>
      </c>
      <c r="G94" s="1" t="n">
        <v>78.6</v>
      </c>
      <c r="H94" s="1" t="n">
        <v>6.53</v>
      </c>
      <c r="I94" s="1" t="n">
        <v>36.9</v>
      </c>
      <c r="J94" s="1" t="n">
        <v>0.671</v>
      </c>
      <c r="K94" s="1" t="n">
        <v>0.462</v>
      </c>
      <c r="L94" s="1" t="n">
        <v>6.4</v>
      </c>
      <c r="M94" s="1" t="n">
        <v>0.7</v>
      </c>
      <c r="N94" s="1" t="n">
        <v>0.2</v>
      </c>
      <c r="O94" s="1" t="n">
        <v>13</v>
      </c>
    </row>
    <row r="95" customFormat="false" ht="12.75" hidden="false" customHeight="false" outlineLevel="0" collapsed="false">
      <c r="A95" s="8" t="n">
        <f aca="false">B95+C95</f>
        <v>37547.8755092593</v>
      </c>
      <c r="B95" s="9" t="n">
        <v>37547</v>
      </c>
      <c r="C95" s="10" t="n">
        <v>0.875509259259259</v>
      </c>
      <c r="D95" s="1" t="n">
        <v>15.53</v>
      </c>
      <c r="E95" s="1" t="n">
        <v>46.36</v>
      </c>
      <c r="F95" s="1" t="n">
        <v>30.13</v>
      </c>
      <c r="G95" s="1" t="n">
        <v>80.1</v>
      </c>
      <c r="H95" s="1" t="n">
        <v>6.64</v>
      </c>
      <c r="I95" s="1" t="n">
        <v>37.5</v>
      </c>
      <c r="J95" s="1" t="n">
        <v>0.669</v>
      </c>
      <c r="K95" s="1" t="n">
        <v>0.461</v>
      </c>
      <c r="L95" s="1" t="n">
        <v>9.3</v>
      </c>
      <c r="M95" s="1" t="n">
        <v>2.3</v>
      </c>
      <c r="N95" s="1" t="n">
        <v>0.5</v>
      </c>
      <c r="O95" s="1" t="n">
        <v>13</v>
      </c>
    </row>
    <row r="96" customFormat="false" ht="12.75" hidden="false" customHeight="false" outlineLevel="0" collapsed="false">
      <c r="A96" s="8" t="n">
        <f aca="false">B96+C96</f>
        <v>37547.8963425926</v>
      </c>
      <c r="B96" s="9" t="n">
        <v>37547</v>
      </c>
      <c r="C96" s="10" t="n">
        <v>0.896342592592593</v>
      </c>
      <c r="D96" s="1" t="n">
        <v>15.56</v>
      </c>
      <c r="E96" s="1" t="n">
        <v>46.93</v>
      </c>
      <c r="F96" s="1" t="n">
        <v>30.54</v>
      </c>
      <c r="G96" s="1" t="n">
        <v>76.7</v>
      </c>
      <c r="H96" s="1" t="n">
        <v>6.34</v>
      </c>
      <c r="I96" s="1" t="n">
        <v>36.9</v>
      </c>
      <c r="J96" s="1" t="n">
        <v>0.667</v>
      </c>
      <c r="K96" s="1" t="n">
        <v>0.459</v>
      </c>
      <c r="L96" s="1" t="n">
        <v>11.6</v>
      </c>
      <c r="M96" s="1" t="n">
        <v>1.9</v>
      </c>
      <c r="N96" s="1" t="n">
        <v>0.4</v>
      </c>
      <c r="O96" s="1" t="n">
        <v>13</v>
      </c>
    </row>
    <row r="97" customFormat="false" ht="12.75" hidden="false" customHeight="false" outlineLevel="0" collapsed="false">
      <c r="A97" s="8" t="n">
        <f aca="false">B97+C97</f>
        <v>37547.9171759259</v>
      </c>
      <c r="B97" s="9" t="n">
        <v>37547</v>
      </c>
      <c r="C97" s="10" t="n">
        <v>0.917175925925926</v>
      </c>
      <c r="D97" s="1" t="n">
        <v>15.46</v>
      </c>
      <c r="E97" s="1" t="n">
        <v>47.4</v>
      </c>
      <c r="F97" s="1" t="n">
        <v>30.88</v>
      </c>
      <c r="G97" s="1" t="n">
        <v>76.4</v>
      </c>
      <c r="H97" s="1" t="n">
        <v>6.31</v>
      </c>
      <c r="I97" s="1" t="n">
        <v>37.5</v>
      </c>
      <c r="J97" s="1" t="n">
        <v>0.675</v>
      </c>
      <c r="K97" s="1" t="n">
        <v>0.465</v>
      </c>
      <c r="L97" s="1" t="n">
        <v>10.4</v>
      </c>
      <c r="M97" s="1" t="n">
        <v>1.4</v>
      </c>
      <c r="N97" s="1" t="n">
        <v>0.3</v>
      </c>
      <c r="O97" s="1" t="n">
        <v>13</v>
      </c>
    </row>
    <row r="98" customFormat="false" ht="12.75" hidden="false" customHeight="false" outlineLevel="0" collapsed="false">
      <c r="A98" s="8" t="n">
        <f aca="false">B98+C98</f>
        <v>37547.9380092593</v>
      </c>
      <c r="B98" s="9" t="n">
        <v>37547</v>
      </c>
      <c r="C98" s="10" t="n">
        <v>0.938009259259259</v>
      </c>
      <c r="D98" s="1" t="n">
        <v>15.74</v>
      </c>
      <c r="E98" s="1" t="n">
        <v>47.4</v>
      </c>
      <c r="F98" s="1" t="n">
        <v>30.88</v>
      </c>
      <c r="G98" s="1" t="n">
        <v>73.7</v>
      </c>
      <c r="H98" s="1" t="n">
        <v>6.06</v>
      </c>
      <c r="I98" s="1" t="n">
        <v>36.9</v>
      </c>
      <c r="J98" s="1" t="n">
        <v>0.667</v>
      </c>
      <c r="K98" s="1" t="n">
        <v>0.459</v>
      </c>
      <c r="L98" s="1" t="n">
        <v>3.1</v>
      </c>
      <c r="M98" s="1" t="n">
        <v>1.2</v>
      </c>
      <c r="N98" s="1" t="n">
        <v>0.3</v>
      </c>
      <c r="O98" s="1" t="n">
        <v>13</v>
      </c>
    </row>
    <row r="99" customFormat="false" ht="12.75" hidden="false" customHeight="false" outlineLevel="0" collapsed="false">
      <c r="A99" s="8" t="n">
        <f aca="false">B99+C99</f>
        <v>37547.9588425926</v>
      </c>
      <c r="B99" s="9" t="n">
        <v>37547</v>
      </c>
      <c r="C99" s="10" t="n">
        <v>0.958842592592593</v>
      </c>
      <c r="D99" s="1" t="n">
        <v>15.72</v>
      </c>
      <c r="E99" s="1" t="n">
        <v>47.64</v>
      </c>
      <c r="F99" s="1" t="n">
        <v>31.06</v>
      </c>
      <c r="G99" s="1" t="n">
        <v>74.1</v>
      </c>
      <c r="H99" s="1" t="n">
        <v>6.09</v>
      </c>
      <c r="I99" s="1" t="n">
        <v>36.9</v>
      </c>
      <c r="J99" s="1" t="n">
        <v>0.667</v>
      </c>
      <c r="K99" s="1" t="n">
        <v>0.459</v>
      </c>
      <c r="L99" s="1" t="n">
        <v>11.2</v>
      </c>
      <c r="M99" s="1" t="n">
        <v>1.5</v>
      </c>
      <c r="N99" s="1" t="n">
        <v>0.3</v>
      </c>
      <c r="O99" s="1" t="n">
        <v>13</v>
      </c>
    </row>
    <row r="100" customFormat="false" ht="12.75" hidden="false" customHeight="false" outlineLevel="0" collapsed="false">
      <c r="A100" s="8" t="n">
        <f aca="false">B100+C100</f>
        <v>37547.9796643519</v>
      </c>
      <c r="B100" s="9" t="n">
        <v>37547</v>
      </c>
      <c r="C100" s="10" t="n">
        <v>0.979664351851852</v>
      </c>
      <c r="D100" s="1" t="n">
        <v>15.29</v>
      </c>
      <c r="E100" s="1" t="n">
        <v>48.93</v>
      </c>
      <c r="F100" s="1" t="n">
        <v>31.99</v>
      </c>
      <c r="G100" s="1" t="n">
        <v>73</v>
      </c>
      <c r="H100" s="1" t="n">
        <v>6.01</v>
      </c>
      <c r="I100" s="1" t="n">
        <v>36.9</v>
      </c>
      <c r="J100" s="1" t="n">
        <v>0.665</v>
      </c>
      <c r="K100" s="1" t="n">
        <v>0.457</v>
      </c>
      <c r="L100" s="1" t="n">
        <v>157.3</v>
      </c>
      <c r="M100" s="1" t="n">
        <v>5.1</v>
      </c>
      <c r="N100" s="1" t="n">
        <v>1.2</v>
      </c>
      <c r="O100" s="1" t="n">
        <v>12.9</v>
      </c>
    </row>
    <row r="101" customFormat="false" ht="12.75" hidden="false" customHeight="false" outlineLevel="0" collapsed="false">
      <c r="A101" s="8" t="n">
        <f aca="false">B101+C101</f>
        <v>37548.0004976852</v>
      </c>
      <c r="B101" s="9" t="n">
        <v>37548</v>
      </c>
      <c r="C101" s="10" t="n">
        <v>0.000497685185185185</v>
      </c>
      <c r="D101" s="1" t="n">
        <v>15.6</v>
      </c>
      <c r="E101" s="1" t="n">
        <v>48.26</v>
      </c>
      <c r="F101" s="1" t="n">
        <v>31.5</v>
      </c>
      <c r="G101" s="1" t="n">
        <v>68.7</v>
      </c>
      <c r="H101" s="1" t="n">
        <v>5.64</v>
      </c>
      <c r="I101" s="1" t="n">
        <v>37.5</v>
      </c>
      <c r="J101" s="1" t="n">
        <v>0.662</v>
      </c>
      <c r="K101" s="1" t="n">
        <v>0.456</v>
      </c>
      <c r="L101" s="1" t="n">
        <v>53.3</v>
      </c>
      <c r="M101" s="1" t="n">
        <v>2.3</v>
      </c>
      <c r="N101" s="1" t="n">
        <v>0.5</v>
      </c>
      <c r="O101" s="1" t="n">
        <v>12.9</v>
      </c>
    </row>
    <row r="102" customFormat="false" ht="12.75" hidden="false" customHeight="false" outlineLevel="0" collapsed="false">
      <c r="A102" s="8" t="n">
        <f aca="false">B102+C102</f>
        <v>37548.0213425926</v>
      </c>
      <c r="B102" s="9" t="n">
        <v>37548</v>
      </c>
      <c r="C102" s="10" t="n">
        <v>0.0213425925925926</v>
      </c>
      <c r="D102" s="1" t="n">
        <v>15.69</v>
      </c>
      <c r="E102" s="1" t="n">
        <v>48.1</v>
      </c>
      <c r="F102" s="1" t="n">
        <v>31.39</v>
      </c>
      <c r="G102" s="1" t="n">
        <v>70.6</v>
      </c>
      <c r="H102" s="1" t="n">
        <v>5.8</v>
      </c>
      <c r="I102" s="1" t="n">
        <v>36.9</v>
      </c>
      <c r="J102" s="1" t="n">
        <v>0.663</v>
      </c>
      <c r="K102" s="1" t="n">
        <v>0.456</v>
      </c>
      <c r="L102" s="1" t="n">
        <v>18</v>
      </c>
      <c r="M102" s="1" t="n">
        <v>1.9</v>
      </c>
      <c r="N102" s="1" t="n">
        <v>0.5</v>
      </c>
      <c r="O102" s="1" t="n">
        <v>13</v>
      </c>
    </row>
    <row r="103" customFormat="false" ht="12.75" hidden="false" customHeight="false" outlineLevel="0" collapsed="false">
      <c r="A103" s="8" t="n">
        <f aca="false">B103+C103</f>
        <v>37548.0421759259</v>
      </c>
      <c r="B103" s="9" t="n">
        <v>37548</v>
      </c>
      <c r="C103" s="10" t="n">
        <v>0.0421759259259259</v>
      </c>
      <c r="D103" s="1" t="n">
        <v>15.58</v>
      </c>
      <c r="E103" s="1" t="n">
        <v>48.44</v>
      </c>
      <c r="F103" s="1" t="n">
        <v>31.63</v>
      </c>
      <c r="G103" s="1" t="n">
        <v>70.6</v>
      </c>
      <c r="H103" s="1" t="n">
        <v>5.79</v>
      </c>
      <c r="I103" s="1" t="n">
        <v>36.9</v>
      </c>
      <c r="J103" s="1" t="n">
        <v>0.661</v>
      </c>
      <c r="K103" s="1" t="n">
        <v>0.455</v>
      </c>
      <c r="L103" s="1" t="n">
        <v>30.3</v>
      </c>
      <c r="M103" s="1" t="n">
        <v>1.5</v>
      </c>
      <c r="N103" s="1" t="n">
        <v>0.4</v>
      </c>
      <c r="O103" s="1" t="n">
        <v>12.9</v>
      </c>
    </row>
    <row r="104" customFormat="false" ht="12.75" hidden="false" customHeight="false" outlineLevel="0" collapsed="false">
      <c r="A104" s="8" t="n">
        <f aca="false">B104+C104</f>
        <v>37548.0630092593</v>
      </c>
      <c r="B104" s="9" t="n">
        <v>37548</v>
      </c>
      <c r="C104" s="10" t="n">
        <v>0.0630092592592593</v>
      </c>
      <c r="D104" s="1" t="n">
        <v>15.51</v>
      </c>
      <c r="E104" s="1" t="n">
        <v>48.6</v>
      </c>
      <c r="F104" s="1" t="n">
        <v>31.75</v>
      </c>
      <c r="G104" s="1" t="n">
        <v>70.4</v>
      </c>
      <c r="H104" s="1" t="n">
        <v>5.78</v>
      </c>
      <c r="I104" s="1" t="n">
        <v>36.9</v>
      </c>
      <c r="J104" s="1" t="n">
        <v>0.662</v>
      </c>
      <c r="K104" s="1" t="n">
        <v>0.456</v>
      </c>
      <c r="L104" s="1" t="n">
        <v>29.9</v>
      </c>
      <c r="M104" s="1" t="n">
        <v>2.4</v>
      </c>
      <c r="N104" s="1" t="n">
        <v>0.6</v>
      </c>
      <c r="O104" s="1" t="n">
        <v>13</v>
      </c>
    </row>
    <row r="105" customFormat="false" ht="12.75" hidden="false" customHeight="false" outlineLevel="0" collapsed="false">
      <c r="A105" s="8" t="n">
        <f aca="false">B105+C105</f>
        <v>37548.0838425926</v>
      </c>
      <c r="B105" s="9" t="n">
        <v>37548</v>
      </c>
      <c r="C105" s="10" t="n">
        <v>0.0838425925925926</v>
      </c>
      <c r="D105" s="1" t="n">
        <v>15.52</v>
      </c>
      <c r="E105" s="1" t="n">
        <v>48.7</v>
      </c>
      <c r="F105" s="1" t="n">
        <v>31.83</v>
      </c>
      <c r="G105" s="1" t="n">
        <v>69.3</v>
      </c>
      <c r="H105" s="1" t="n">
        <v>5.69</v>
      </c>
      <c r="I105" s="1" t="n">
        <v>35.7</v>
      </c>
      <c r="J105" s="1" t="n">
        <v>0.666</v>
      </c>
      <c r="K105" s="1" t="n">
        <v>0.458</v>
      </c>
      <c r="L105" s="1" t="n">
        <v>32.1</v>
      </c>
      <c r="M105" s="1" t="n">
        <v>1.8</v>
      </c>
      <c r="N105" s="1" t="n">
        <v>0.4</v>
      </c>
      <c r="O105" s="1" t="n">
        <v>13</v>
      </c>
    </row>
    <row r="106" customFormat="false" ht="12.75" hidden="false" customHeight="false" outlineLevel="0" collapsed="false">
      <c r="A106" s="8" t="n">
        <f aca="false">B106+C106</f>
        <v>37548.1046759259</v>
      </c>
      <c r="B106" s="9" t="n">
        <v>37548</v>
      </c>
      <c r="C106" s="10" t="n">
        <v>0.104675925925926</v>
      </c>
      <c r="D106" s="1" t="n">
        <v>15.41</v>
      </c>
      <c r="E106" s="1" t="n">
        <v>48.82</v>
      </c>
      <c r="F106" s="1" t="n">
        <v>31.91</v>
      </c>
      <c r="G106" s="1" t="n">
        <v>67.3</v>
      </c>
      <c r="H106" s="1" t="n">
        <v>5.53</v>
      </c>
      <c r="I106" s="1" t="n">
        <v>35.7</v>
      </c>
      <c r="J106" s="1" t="n">
        <v>0.668</v>
      </c>
      <c r="K106" s="1" t="n">
        <v>0.46</v>
      </c>
      <c r="L106" s="1" t="n">
        <v>25</v>
      </c>
      <c r="M106" s="1" t="n">
        <v>1.5</v>
      </c>
      <c r="N106" s="1" t="n">
        <v>0.4</v>
      </c>
      <c r="O106" s="1" t="n">
        <v>13</v>
      </c>
    </row>
    <row r="107" customFormat="false" ht="12.75" hidden="false" customHeight="false" outlineLevel="0" collapsed="false">
      <c r="A107" s="8" t="n">
        <f aca="false">B107+C107</f>
        <v>37548.1255092593</v>
      </c>
      <c r="B107" s="9" t="n">
        <v>37548</v>
      </c>
      <c r="C107" s="10" t="n">
        <v>0.125509259259259</v>
      </c>
      <c r="D107" s="1" t="n">
        <v>15.33</v>
      </c>
      <c r="E107" s="1" t="n">
        <v>49.06</v>
      </c>
      <c r="F107" s="1" t="n">
        <v>32.08</v>
      </c>
      <c r="G107" s="1" t="n">
        <v>69</v>
      </c>
      <c r="H107" s="1" t="n">
        <v>5.68</v>
      </c>
      <c r="I107" s="1" t="n">
        <v>36.9</v>
      </c>
      <c r="J107" s="1" t="n">
        <v>0.667</v>
      </c>
      <c r="K107" s="1" t="n">
        <v>0.459</v>
      </c>
      <c r="L107" s="1" t="n">
        <v>24.8</v>
      </c>
      <c r="M107" s="1" t="n">
        <v>1.5</v>
      </c>
      <c r="N107" s="1" t="n">
        <v>0.4</v>
      </c>
      <c r="O107" s="1" t="n">
        <v>13</v>
      </c>
    </row>
    <row r="108" customFormat="false" ht="12.75" hidden="false" customHeight="false" outlineLevel="0" collapsed="false">
      <c r="A108" s="8" t="n">
        <f aca="false">B108+C108</f>
        <v>37548.1463425926</v>
      </c>
      <c r="B108" s="9" t="n">
        <v>37548</v>
      </c>
      <c r="C108" s="10" t="n">
        <v>0.146342592592593</v>
      </c>
      <c r="D108" s="1" t="n">
        <v>15.36</v>
      </c>
      <c r="E108" s="1" t="n">
        <v>48.99</v>
      </c>
      <c r="F108" s="1" t="n">
        <v>32.03</v>
      </c>
      <c r="G108" s="1" t="n">
        <v>66.5</v>
      </c>
      <c r="H108" s="1" t="n">
        <v>5.47</v>
      </c>
      <c r="I108" s="1" t="n">
        <v>36.9</v>
      </c>
      <c r="J108" s="1" t="n">
        <v>0.67</v>
      </c>
      <c r="K108" s="1" t="n">
        <v>0.461</v>
      </c>
      <c r="L108" s="1" t="n">
        <v>14.8</v>
      </c>
      <c r="M108" s="1" t="n">
        <v>1.6</v>
      </c>
      <c r="N108" s="1" t="n">
        <v>0.4</v>
      </c>
      <c r="O108" s="1" t="n">
        <v>13</v>
      </c>
    </row>
    <row r="109" customFormat="false" ht="12.75" hidden="false" customHeight="false" outlineLevel="0" collapsed="false">
      <c r="A109" s="8" t="n">
        <f aca="false">B109+C109</f>
        <v>37548.1671759259</v>
      </c>
      <c r="B109" s="9" t="n">
        <v>37548</v>
      </c>
      <c r="C109" s="10" t="n">
        <v>0.167175925925926</v>
      </c>
      <c r="D109" s="1" t="n">
        <v>15.29</v>
      </c>
      <c r="E109" s="1" t="n">
        <v>49.19</v>
      </c>
      <c r="F109" s="1" t="n">
        <v>32.18</v>
      </c>
      <c r="G109" s="1" t="n">
        <v>70.8</v>
      </c>
      <c r="H109" s="1" t="n">
        <v>5.83</v>
      </c>
      <c r="I109" s="1" t="n">
        <v>36.9</v>
      </c>
      <c r="J109" s="1" t="n">
        <v>0.671</v>
      </c>
      <c r="K109" s="1" t="n">
        <v>0.462</v>
      </c>
      <c r="L109" s="1" t="n">
        <v>18.1</v>
      </c>
      <c r="M109" s="1" t="n">
        <v>1.8</v>
      </c>
      <c r="N109" s="1" t="n">
        <v>0.4</v>
      </c>
      <c r="O109" s="1" t="n">
        <v>13</v>
      </c>
    </row>
    <row r="110" customFormat="false" ht="12.75" hidden="false" customHeight="false" outlineLevel="0" collapsed="false">
      <c r="A110" s="8" t="n">
        <f aca="false">B110+C110</f>
        <v>37548.1880092593</v>
      </c>
      <c r="B110" s="9" t="n">
        <v>37548</v>
      </c>
      <c r="C110" s="10" t="n">
        <v>0.188009259259259</v>
      </c>
      <c r="D110" s="1" t="n">
        <v>15.24</v>
      </c>
      <c r="E110" s="1" t="n">
        <v>49.34</v>
      </c>
      <c r="F110" s="1" t="n">
        <v>32.28</v>
      </c>
      <c r="G110" s="1" t="n">
        <v>70.3</v>
      </c>
      <c r="H110" s="1" t="n">
        <v>5.79</v>
      </c>
      <c r="I110" s="1" t="n">
        <v>35.7</v>
      </c>
      <c r="J110" s="1" t="n">
        <v>0.672</v>
      </c>
      <c r="K110" s="1" t="n">
        <v>0.462</v>
      </c>
      <c r="L110" s="1" t="n">
        <v>17.2</v>
      </c>
      <c r="M110" s="1" t="n">
        <v>1.3</v>
      </c>
      <c r="N110" s="1" t="n">
        <v>0.3</v>
      </c>
      <c r="O110" s="1" t="n">
        <v>13</v>
      </c>
    </row>
    <row r="111" customFormat="false" ht="12.75" hidden="false" customHeight="false" outlineLevel="0" collapsed="false">
      <c r="A111" s="8" t="n">
        <f aca="false">B111+C111</f>
        <v>37548.2088425926</v>
      </c>
      <c r="B111" s="9" t="n">
        <v>37548</v>
      </c>
      <c r="C111" s="10" t="n">
        <v>0.208842592592593</v>
      </c>
      <c r="D111" s="1" t="n">
        <v>15.24</v>
      </c>
      <c r="E111" s="1" t="n">
        <v>49.34</v>
      </c>
      <c r="F111" s="1" t="n">
        <v>32.29</v>
      </c>
      <c r="G111" s="1" t="n">
        <v>71.5</v>
      </c>
      <c r="H111" s="1" t="n">
        <v>5.88</v>
      </c>
      <c r="I111" s="1" t="n">
        <v>35.7</v>
      </c>
      <c r="J111" s="1" t="n">
        <v>0.675</v>
      </c>
      <c r="K111" s="1" t="n">
        <v>0.465</v>
      </c>
      <c r="L111" s="1" t="n">
        <v>15.5</v>
      </c>
      <c r="M111" s="1" t="n">
        <v>1.5</v>
      </c>
      <c r="N111" s="1" t="n">
        <v>0.4</v>
      </c>
      <c r="O111" s="1" t="n">
        <v>12.9</v>
      </c>
    </row>
    <row r="112" customFormat="false" ht="12.75" hidden="false" customHeight="false" outlineLevel="0" collapsed="false">
      <c r="A112" s="8" t="n">
        <f aca="false">B112+C112</f>
        <v>37548.2296759259</v>
      </c>
      <c r="B112" s="9" t="n">
        <v>37548</v>
      </c>
      <c r="C112" s="10" t="n">
        <v>0.229675925925926</v>
      </c>
      <c r="D112" s="1" t="n">
        <v>15.26</v>
      </c>
      <c r="E112" s="1" t="n">
        <v>49.18</v>
      </c>
      <c r="F112" s="1" t="n">
        <v>32.17</v>
      </c>
      <c r="G112" s="1" t="n">
        <v>66.2</v>
      </c>
      <c r="H112" s="1" t="n">
        <v>5.45</v>
      </c>
      <c r="I112" s="1" t="n">
        <v>35.7</v>
      </c>
      <c r="J112" s="1" t="n">
        <v>0.677</v>
      </c>
      <c r="K112" s="1" t="n">
        <v>0.466</v>
      </c>
      <c r="L112" s="1" t="n">
        <v>10.1</v>
      </c>
      <c r="M112" s="1" t="n">
        <v>0.8</v>
      </c>
      <c r="N112" s="1" t="n">
        <v>0.2</v>
      </c>
      <c r="O112" s="1" t="n">
        <v>13</v>
      </c>
    </row>
    <row r="113" customFormat="false" ht="12.75" hidden="false" customHeight="false" outlineLevel="0" collapsed="false">
      <c r="A113" s="8" t="n">
        <f aca="false">B113+C113</f>
        <v>37548.2505092593</v>
      </c>
      <c r="B113" s="9" t="n">
        <v>37548</v>
      </c>
      <c r="C113" s="10" t="n">
        <v>0.250509259259259</v>
      </c>
      <c r="D113" s="1" t="n">
        <v>15.28</v>
      </c>
      <c r="E113" s="1" t="n">
        <v>49.22</v>
      </c>
      <c r="F113" s="1" t="n">
        <v>32.2</v>
      </c>
      <c r="G113" s="1" t="n">
        <v>69.2</v>
      </c>
      <c r="H113" s="1" t="n">
        <v>5.7</v>
      </c>
      <c r="I113" s="1" t="n">
        <v>36.9</v>
      </c>
      <c r="J113" s="1" t="n">
        <v>0.675</v>
      </c>
      <c r="K113" s="1" t="n">
        <v>0.464</v>
      </c>
      <c r="L113" s="1" t="n">
        <v>11.1</v>
      </c>
      <c r="M113" s="1" t="n">
        <v>1.3</v>
      </c>
      <c r="N113" s="1" t="n">
        <v>0.3</v>
      </c>
      <c r="O113" s="1" t="n">
        <v>13</v>
      </c>
    </row>
    <row r="114" customFormat="false" ht="12.75" hidden="false" customHeight="false" outlineLevel="0" collapsed="false">
      <c r="A114" s="8" t="n">
        <f aca="false">B114+C114</f>
        <v>37548.2713425926</v>
      </c>
      <c r="B114" s="9" t="n">
        <v>37548</v>
      </c>
      <c r="C114" s="10" t="n">
        <v>0.271342592592593</v>
      </c>
      <c r="D114" s="1" t="n">
        <v>15.3</v>
      </c>
      <c r="E114" s="1" t="n">
        <v>48.8</v>
      </c>
      <c r="F114" s="1" t="n">
        <v>31.89</v>
      </c>
      <c r="G114" s="1" t="n">
        <v>65.9</v>
      </c>
      <c r="H114" s="1" t="n">
        <v>5.43</v>
      </c>
      <c r="I114" s="1" t="n">
        <v>35.7</v>
      </c>
      <c r="J114" s="1" t="n">
        <v>0.676</v>
      </c>
      <c r="K114" s="1" t="n">
        <v>0.465</v>
      </c>
      <c r="L114" s="1" t="n">
        <v>5.7</v>
      </c>
      <c r="M114" s="1" t="n">
        <v>1.1</v>
      </c>
      <c r="N114" s="1" t="n">
        <v>0.3</v>
      </c>
      <c r="O114" s="1" t="n">
        <v>13</v>
      </c>
    </row>
    <row r="115" customFormat="false" ht="12.75" hidden="false" customHeight="false" outlineLevel="0" collapsed="false">
      <c r="A115" s="8" t="n">
        <f aca="false">B115+C115</f>
        <v>37548.2921759259</v>
      </c>
      <c r="B115" s="9" t="n">
        <v>37548</v>
      </c>
      <c r="C115" s="10" t="n">
        <v>0.292175925925926</v>
      </c>
      <c r="D115" s="1" t="n">
        <v>15.27</v>
      </c>
      <c r="E115" s="1" t="n">
        <v>48.53</v>
      </c>
      <c r="F115" s="1" t="n">
        <v>31.7</v>
      </c>
      <c r="G115" s="1" t="n">
        <v>61.6</v>
      </c>
      <c r="H115" s="1" t="n">
        <v>5.09</v>
      </c>
      <c r="I115" s="1" t="n">
        <v>35.7</v>
      </c>
      <c r="J115" s="1" t="n">
        <v>0.675</v>
      </c>
      <c r="K115" s="1" t="n">
        <v>0.464</v>
      </c>
      <c r="L115" s="1" t="n">
        <v>6.2</v>
      </c>
      <c r="M115" s="1" t="n">
        <v>1.2</v>
      </c>
      <c r="N115" s="1" t="n">
        <v>0.3</v>
      </c>
      <c r="O115" s="1" t="n">
        <v>12.9</v>
      </c>
    </row>
    <row r="116" customFormat="false" ht="12.75" hidden="false" customHeight="false" outlineLevel="0" collapsed="false">
      <c r="A116" s="8" t="n">
        <f aca="false">B116+C116</f>
        <v>37548.3130092593</v>
      </c>
      <c r="B116" s="9" t="n">
        <v>37548</v>
      </c>
      <c r="C116" s="10" t="n">
        <v>0.313009259259259</v>
      </c>
      <c r="D116" s="1" t="n">
        <v>15.23</v>
      </c>
      <c r="E116" s="1" t="n">
        <v>48.35</v>
      </c>
      <c r="F116" s="1" t="n">
        <v>31.57</v>
      </c>
      <c r="G116" s="1" t="n">
        <v>60.2</v>
      </c>
      <c r="H116" s="1" t="n">
        <v>4.98</v>
      </c>
      <c r="I116" s="1" t="n">
        <v>35.7</v>
      </c>
      <c r="J116" s="1" t="n">
        <v>0.673</v>
      </c>
      <c r="K116" s="1" t="n">
        <v>0.463</v>
      </c>
      <c r="L116" s="1" t="n">
        <v>5.6</v>
      </c>
      <c r="M116" s="1" t="n">
        <v>0.5</v>
      </c>
      <c r="N116" s="1" t="n">
        <v>0.1</v>
      </c>
      <c r="O116" s="1" t="n">
        <v>12.9</v>
      </c>
    </row>
    <row r="117" customFormat="false" ht="12.75" hidden="false" customHeight="false" outlineLevel="0" collapsed="false">
      <c r="A117" s="8" t="n">
        <f aca="false">B117+C117</f>
        <v>37548.3338425926</v>
      </c>
      <c r="B117" s="9" t="n">
        <v>37548</v>
      </c>
      <c r="C117" s="10" t="n">
        <v>0.333842592592593</v>
      </c>
      <c r="D117" s="1" t="n">
        <v>15.09</v>
      </c>
      <c r="E117" s="1" t="n">
        <v>47.7</v>
      </c>
      <c r="F117" s="1" t="n">
        <v>31.09</v>
      </c>
      <c r="G117" s="1" t="n">
        <v>68.5</v>
      </c>
      <c r="H117" s="1" t="n">
        <v>5.7</v>
      </c>
      <c r="I117" s="1" t="n">
        <v>35.7</v>
      </c>
      <c r="J117" s="1" t="n">
        <v>0.674</v>
      </c>
      <c r="K117" s="1" t="n">
        <v>0.464</v>
      </c>
      <c r="L117" s="1" t="n">
        <v>8.3</v>
      </c>
      <c r="M117" s="1" t="n">
        <v>0.7</v>
      </c>
      <c r="N117" s="1" t="n">
        <v>0.2</v>
      </c>
      <c r="O117" s="1" t="n">
        <v>13</v>
      </c>
    </row>
    <row r="118" customFormat="false" ht="12.75" hidden="false" customHeight="false" outlineLevel="0" collapsed="false">
      <c r="A118" s="8" t="n">
        <f aca="false">B118+C118</f>
        <v>37548.3546759259</v>
      </c>
      <c r="B118" s="9" t="n">
        <v>37548</v>
      </c>
      <c r="C118" s="10" t="n">
        <v>0.354675925925926</v>
      </c>
      <c r="D118" s="1" t="n">
        <v>15.05</v>
      </c>
      <c r="E118" s="1" t="n">
        <v>47.87</v>
      </c>
      <c r="F118" s="1" t="n">
        <v>31.22</v>
      </c>
      <c r="G118" s="1" t="n">
        <v>66.8</v>
      </c>
      <c r="H118" s="1" t="n">
        <v>5.56</v>
      </c>
      <c r="I118" s="1" t="n">
        <v>36.9</v>
      </c>
      <c r="J118" s="1" t="n">
        <v>0.676</v>
      </c>
      <c r="K118" s="1" t="n">
        <v>0.465</v>
      </c>
      <c r="L118" s="1" t="n">
        <v>9.8</v>
      </c>
      <c r="M118" s="1" t="n">
        <v>1.1</v>
      </c>
      <c r="N118" s="1" t="n">
        <v>0.3</v>
      </c>
      <c r="O118" s="1" t="n">
        <v>13</v>
      </c>
    </row>
    <row r="119" customFormat="false" ht="12.75" hidden="false" customHeight="false" outlineLevel="0" collapsed="false">
      <c r="A119" s="8" t="n">
        <f aca="false">B119+C119</f>
        <v>37548.3755092593</v>
      </c>
      <c r="B119" s="9" t="n">
        <v>37548</v>
      </c>
      <c r="C119" s="10" t="n">
        <v>0.375509259259259</v>
      </c>
      <c r="D119" s="1" t="n">
        <v>14.99</v>
      </c>
      <c r="E119" s="1" t="n">
        <v>48.14</v>
      </c>
      <c r="F119" s="1" t="n">
        <v>31.41</v>
      </c>
      <c r="G119" s="1" t="n">
        <v>72.7</v>
      </c>
      <c r="H119" s="1" t="n">
        <v>6.05</v>
      </c>
      <c r="I119" s="1" t="n">
        <v>37.5</v>
      </c>
      <c r="J119" s="1" t="n">
        <v>0.678</v>
      </c>
      <c r="K119" s="1" t="n">
        <v>0.467</v>
      </c>
      <c r="L119" s="1" t="n">
        <v>7.3</v>
      </c>
      <c r="M119" s="1" t="n">
        <v>0.7</v>
      </c>
      <c r="N119" s="1" t="n">
        <v>0.2</v>
      </c>
      <c r="O119" s="1" t="n">
        <v>13</v>
      </c>
    </row>
    <row r="120" customFormat="false" ht="12.75" hidden="false" customHeight="false" outlineLevel="0" collapsed="false">
      <c r="A120" s="8" t="n">
        <f aca="false">B120+C120</f>
        <v>37548.3963425926</v>
      </c>
      <c r="B120" s="9" t="n">
        <v>37548</v>
      </c>
      <c r="C120" s="10" t="n">
        <v>0.396342592592593</v>
      </c>
      <c r="D120" s="1" t="n">
        <v>15.03</v>
      </c>
      <c r="E120" s="1" t="n">
        <v>48.03</v>
      </c>
      <c r="F120" s="1" t="n">
        <v>31.33</v>
      </c>
      <c r="G120" s="1" t="n">
        <v>65.3</v>
      </c>
      <c r="H120" s="1" t="n">
        <v>5.43</v>
      </c>
      <c r="I120" s="1" t="n">
        <v>35.7</v>
      </c>
      <c r="J120" s="1" t="n">
        <v>0.675</v>
      </c>
      <c r="K120" s="1" t="n">
        <v>0.465</v>
      </c>
      <c r="L120" s="1" t="n">
        <v>13</v>
      </c>
      <c r="M120" s="1" t="n">
        <v>1.3</v>
      </c>
      <c r="N120" s="1" t="n">
        <v>0.3</v>
      </c>
      <c r="O120" s="1" t="n">
        <v>13</v>
      </c>
    </row>
    <row r="121" customFormat="false" ht="12.75" hidden="false" customHeight="false" outlineLevel="0" collapsed="false">
      <c r="A121" s="8" t="n">
        <f aca="false">B121+C121</f>
        <v>37548.4171759259</v>
      </c>
      <c r="B121" s="9" t="n">
        <v>37548</v>
      </c>
      <c r="C121" s="10" t="n">
        <v>0.417175925925926</v>
      </c>
      <c r="D121" s="1" t="n">
        <v>15.01</v>
      </c>
      <c r="E121" s="1" t="n">
        <v>48.28</v>
      </c>
      <c r="F121" s="1" t="n">
        <v>31.51</v>
      </c>
      <c r="G121" s="1" t="n">
        <v>66.4</v>
      </c>
      <c r="H121" s="1" t="n">
        <v>5.52</v>
      </c>
      <c r="I121" s="1" t="n">
        <v>36.9</v>
      </c>
      <c r="J121" s="1" t="n">
        <v>0.674</v>
      </c>
      <c r="K121" s="1" t="n">
        <v>0.464</v>
      </c>
      <c r="L121" s="1" t="n">
        <v>11.1</v>
      </c>
      <c r="M121" s="1" t="n">
        <v>0.9</v>
      </c>
      <c r="N121" s="1" t="n">
        <v>0.2</v>
      </c>
      <c r="O121" s="1" t="n">
        <v>13</v>
      </c>
    </row>
    <row r="122" customFormat="false" ht="12.75" hidden="false" customHeight="false" outlineLevel="0" collapsed="false">
      <c r="A122" s="8" t="n">
        <f aca="false">B122+C122</f>
        <v>37548.4380092593</v>
      </c>
      <c r="B122" s="9" t="n">
        <v>37548</v>
      </c>
      <c r="C122" s="10" t="n">
        <v>0.438009259259259</v>
      </c>
      <c r="D122" s="1" t="n">
        <v>15.09</v>
      </c>
      <c r="E122" s="1" t="n">
        <v>48.6</v>
      </c>
      <c r="F122" s="1" t="n">
        <v>31.75</v>
      </c>
      <c r="G122" s="1" t="n">
        <v>66.2</v>
      </c>
      <c r="H122" s="1" t="n">
        <v>5.49</v>
      </c>
      <c r="I122" s="1" t="n">
        <v>36.9</v>
      </c>
      <c r="J122" s="1" t="n">
        <v>0.673</v>
      </c>
      <c r="K122" s="1" t="n">
        <v>0.463</v>
      </c>
      <c r="L122" s="1" t="n">
        <v>15.9</v>
      </c>
      <c r="M122" s="1" t="n">
        <v>1.3</v>
      </c>
      <c r="N122" s="1" t="n">
        <v>0.3</v>
      </c>
      <c r="O122" s="1" t="n">
        <v>13</v>
      </c>
    </row>
    <row r="123" customFormat="false" ht="12.75" hidden="false" customHeight="false" outlineLevel="0" collapsed="false">
      <c r="A123" s="8" t="n">
        <f aca="false">B123+C123</f>
        <v>37548.4588425926</v>
      </c>
      <c r="B123" s="9" t="n">
        <v>37548</v>
      </c>
      <c r="C123" s="10" t="n">
        <v>0.458842592592593</v>
      </c>
      <c r="D123" s="1" t="n">
        <v>15.04</v>
      </c>
      <c r="E123" s="1" t="n">
        <v>48.59</v>
      </c>
      <c r="F123" s="1" t="n">
        <v>31.74</v>
      </c>
      <c r="G123" s="1" t="n">
        <v>62.7</v>
      </c>
      <c r="H123" s="1" t="n">
        <v>5.2</v>
      </c>
      <c r="I123" s="1" t="n">
        <v>35.7</v>
      </c>
      <c r="J123" s="1" t="n">
        <v>0.67</v>
      </c>
      <c r="K123" s="1" t="n">
        <v>0.461</v>
      </c>
      <c r="L123" s="1" t="n">
        <v>7.6</v>
      </c>
      <c r="M123" s="1" t="n">
        <v>1.2</v>
      </c>
      <c r="N123" s="1" t="n">
        <v>0.3</v>
      </c>
      <c r="O123" s="1" t="n">
        <v>13</v>
      </c>
    </row>
    <row r="124" customFormat="false" ht="12.75" hidden="false" customHeight="false" outlineLevel="0" collapsed="false">
      <c r="A124" s="8" t="n">
        <f aca="false">B124+C124</f>
        <v>37548.4796759259</v>
      </c>
      <c r="B124" s="9" t="n">
        <v>37548</v>
      </c>
      <c r="C124" s="10" t="n">
        <v>0.479675925925926</v>
      </c>
      <c r="D124" s="1" t="n">
        <v>15.04</v>
      </c>
      <c r="E124" s="1" t="n">
        <v>48.56</v>
      </c>
      <c r="F124" s="1" t="n">
        <v>31.71</v>
      </c>
      <c r="G124" s="1" t="n">
        <v>67.8</v>
      </c>
      <c r="H124" s="1" t="n">
        <v>5.62</v>
      </c>
      <c r="I124" s="1" t="n">
        <v>36.9</v>
      </c>
      <c r="J124" s="1" t="n">
        <v>0.67</v>
      </c>
      <c r="K124" s="1" t="n">
        <v>0.461</v>
      </c>
      <c r="L124" s="1" t="n">
        <v>11.1</v>
      </c>
      <c r="M124" s="1" t="n">
        <v>1.2</v>
      </c>
      <c r="N124" s="1" t="n">
        <v>0.3</v>
      </c>
      <c r="O124" s="1" t="n">
        <v>13</v>
      </c>
    </row>
    <row r="125" customFormat="false" ht="12.75" hidden="false" customHeight="false" outlineLevel="0" collapsed="false">
      <c r="A125" s="8" t="n">
        <f aca="false">B125+C125</f>
        <v>37548.5005092593</v>
      </c>
      <c r="B125" s="9" t="n">
        <v>37548</v>
      </c>
      <c r="C125" s="10" t="n">
        <v>0.500509259259259</v>
      </c>
      <c r="D125" s="1" t="n">
        <v>15.04</v>
      </c>
      <c r="E125" s="1" t="n">
        <v>48.67</v>
      </c>
      <c r="F125" s="1" t="n">
        <v>31.79</v>
      </c>
      <c r="G125" s="1" t="n">
        <v>64.9</v>
      </c>
      <c r="H125" s="1" t="n">
        <v>5.38</v>
      </c>
      <c r="I125" s="1" t="n">
        <v>35.7</v>
      </c>
      <c r="J125" s="1" t="n">
        <v>0.669</v>
      </c>
      <c r="K125" s="1" t="n">
        <v>0.46</v>
      </c>
      <c r="L125" s="1" t="n">
        <v>11.8</v>
      </c>
      <c r="M125" s="1" t="n">
        <v>0.9</v>
      </c>
      <c r="N125" s="1" t="n">
        <v>0.2</v>
      </c>
      <c r="O125" s="1" t="n">
        <v>13</v>
      </c>
    </row>
    <row r="126" customFormat="false" ht="12.75" hidden="false" customHeight="false" outlineLevel="0" collapsed="false">
      <c r="A126" s="8" t="n">
        <f aca="false">B126+C126</f>
        <v>37548.5213425926</v>
      </c>
      <c r="B126" s="9" t="n">
        <v>37548</v>
      </c>
      <c r="C126" s="10" t="n">
        <v>0.521342592592593</v>
      </c>
      <c r="D126" s="1" t="n">
        <v>15.06</v>
      </c>
      <c r="E126" s="1" t="n">
        <v>48.76</v>
      </c>
      <c r="F126" s="1" t="n">
        <v>31.86</v>
      </c>
      <c r="G126" s="1" t="n">
        <v>67.6</v>
      </c>
      <c r="H126" s="1" t="n">
        <v>5.6</v>
      </c>
      <c r="I126" s="1" t="n">
        <v>36.9</v>
      </c>
      <c r="J126" s="1" t="n">
        <v>0.671</v>
      </c>
      <c r="K126" s="1" t="n">
        <v>0.462</v>
      </c>
      <c r="L126" s="1" t="n">
        <v>14.7</v>
      </c>
      <c r="M126" s="1" t="n">
        <v>1.2</v>
      </c>
      <c r="N126" s="1" t="n">
        <v>0.3</v>
      </c>
      <c r="O126" s="1" t="n">
        <v>13</v>
      </c>
    </row>
    <row r="127" customFormat="false" ht="12.75" hidden="false" customHeight="false" outlineLevel="0" collapsed="false">
      <c r="A127" s="8" t="n">
        <f aca="false">B127+C127</f>
        <v>37548.5421759259</v>
      </c>
      <c r="B127" s="9" t="n">
        <v>37548</v>
      </c>
      <c r="C127" s="10" t="n">
        <v>0.542175925925926</v>
      </c>
      <c r="D127" s="1" t="n">
        <v>15.09</v>
      </c>
      <c r="E127" s="1" t="n">
        <v>48.83</v>
      </c>
      <c r="F127" s="1" t="n">
        <v>31.91</v>
      </c>
      <c r="G127" s="1" t="n">
        <v>65.8</v>
      </c>
      <c r="H127" s="1" t="n">
        <v>5.44</v>
      </c>
      <c r="I127" s="1" t="n">
        <v>35.7</v>
      </c>
      <c r="J127" s="1" t="n">
        <v>0.673</v>
      </c>
      <c r="K127" s="1" t="n">
        <v>0.463</v>
      </c>
      <c r="L127" s="1" t="n">
        <v>19.8</v>
      </c>
      <c r="M127" s="1" t="n">
        <v>1.5</v>
      </c>
      <c r="N127" s="1" t="n">
        <v>0.4</v>
      </c>
      <c r="O127" s="1" t="n">
        <v>13</v>
      </c>
    </row>
    <row r="128" customFormat="false" ht="12.75" hidden="false" customHeight="false" outlineLevel="0" collapsed="false">
      <c r="A128" s="8" t="n">
        <f aca="false">B128+C128</f>
        <v>37548.5630092593</v>
      </c>
      <c r="B128" s="9" t="n">
        <v>37548</v>
      </c>
      <c r="C128" s="10" t="n">
        <v>0.563009259259259</v>
      </c>
      <c r="D128" s="1" t="n">
        <v>15.09</v>
      </c>
      <c r="E128" s="1" t="n">
        <v>49.05</v>
      </c>
      <c r="F128" s="1" t="n">
        <v>32.07</v>
      </c>
      <c r="G128" s="1" t="n">
        <v>68.4</v>
      </c>
      <c r="H128" s="1" t="n">
        <v>5.66</v>
      </c>
      <c r="I128" s="1" t="n">
        <v>35.7</v>
      </c>
      <c r="J128" s="1" t="n">
        <v>0.675</v>
      </c>
      <c r="K128" s="1" t="n">
        <v>0.464</v>
      </c>
      <c r="L128" s="1" t="n">
        <v>13.4</v>
      </c>
      <c r="M128" s="1" t="n">
        <v>1.4</v>
      </c>
      <c r="N128" s="1" t="n">
        <v>0.3</v>
      </c>
      <c r="O128" s="1" t="n">
        <v>13</v>
      </c>
    </row>
    <row r="129" customFormat="false" ht="12.75" hidden="false" customHeight="false" outlineLevel="0" collapsed="false">
      <c r="A129" s="8" t="n">
        <f aca="false">B129+C129</f>
        <v>37548.5838425926</v>
      </c>
      <c r="B129" s="9" t="n">
        <v>37548</v>
      </c>
      <c r="C129" s="10" t="n">
        <v>0.583842592592593</v>
      </c>
      <c r="D129" s="1" t="n">
        <v>15.07</v>
      </c>
      <c r="E129" s="1" t="n">
        <v>49.05</v>
      </c>
      <c r="F129" s="1" t="n">
        <v>32.07</v>
      </c>
      <c r="G129" s="1" t="n">
        <v>69.8</v>
      </c>
      <c r="H129" s="1" t="n">
        <v>5.77</v>
      </c>
      <c r="I129" s="1" t="n">
        <v>36.9</v>
      </c>
      <c r="J129" s="1" t="n">
        <v>0.676</v>
      </c>
      <c r="K129" s="1" t="n">
        <v>0.465</v>
      </c>
      <c r="L129" s="1" t="n">
        <v>11.5</v>
      </c>
      <c r="M129" s="1" t="n">
        <v>0.9</v>
      </c>
      <c r="N129" s="1" t="n">
        <v>0.2</v>
      </c>
      <c r="O129" s="1" t="n">
        <v>13</v>
      </c>
    </row>
    <row r="130" customFormat="false" ht="12.75" hidden="false" customHeight="false" outlineLevel="0" collapsed="false">
      <c r="A130" s="8" t="n">
        <f aca="false">B130+C130</f>
        <v>37548.6046759259</v>
      </c>
      <c r="B130" s="9" t="n">
        <v>37548</v>
      </c>
      <c r="C130" s="10" t="n">
        <v>0.604675925925926</v>
      </c>
      <c r="D130" s="1" t="n">
        <v>15.1</v>
      </c>
      <c r="E130" s="1" t="n">
        <v>49.28</v>
      </c>
      <c r="F130" s="1" t="n">
        <v>32.24</v>
      </c>
      <c r="G130" s="1" t="n">
        <v>70.8</v>
      </c>
      <c r="H130" s="1" t="n">
        <v>5.85</v>
      </c>
      <c r="I130" s="1" t="n">
        <v>36.9</v>
      </c>
      <c r="J130" s="1" t="n">
        <v>0.678</v>
      </c>
      <c r="K130" s="1" t="n">
        <v>0.466</v>
      </c>
      <c r="L130" s="1" t="n">
        <v>12</v>
      </c>
      <c r="M130" s="1" t="n">
        <v>1.1</v>
      </c>
      <c r="N130" s="1" t="n">
        <v>0.3</v>
      </c>
      <c r="O130" s="1" t="n">
        <v>13</v>
      </c>
    </row>
    <row r="131" customFormat="false" ht="12.75" hidden="false" customHeight="false" outlineLevel="0" collapsed="false">
      <c r="A131" s="8" t="n">
        <f aca="false">B131+C131</f>
        <v>37548.6255092593</v>
      </c>
      <c r="B131" s="9" t="n">
        <v>37548</v>
      </c>
      <c r="C131" s="10" t="n">
        <v>0.625509259259259</v>
      </c>
      <c r="D131" s="1" t="n">
        <v>15.08</v>
      </c>
      <c r="E131" s="1" t="n">
        <v>49.16</v>
      </c>
      <c r="F131" s="1" t="n">
        <v>32.15</v>
      </c>
      <c r="G131" s="1" t="n">
        <v>64.8</v>
      </c>
      <c r="H131" s="1" t="n">
        <v>5.36</v>
      </c>
      <c r="I131" s="1" t="n">
        <v>36.9</v>
      </c>
      <c r="J131" s="1" t="n">
        <v>0.679</v>
      </c>
      <c r="K131" s="1" t="n">
        <v>0.467</v>
      </c>
      <c r="L131" s="1" t="n">
        <v>8.6</v>
      </c>
      <c r="M131" s="1" t="n">
        <v>1.4</v>
      </c>
      <c r="N131" s="1" t="n">
        <v>0.3</v>
      </c>
      <c r="O131" s="1" t="n">
        <v>13</v>
      </c>
    </row>
    <row r="132" customFormat="false" ht="12.75" hidden="false" customHeight="false" outlineLevel="0" collapsed="false">
      <c r="A132" s="8" t="n">
        <f aca="false">B132+C132</f>
        <v>37548.6463425926</v>
      </c>
      <c r="B132" s="9" t="n">
        <v>37548</v>
      </c>
      <c r="C132" s="10" t="n">
        <v>0.646342592592593</v>
      </c>
      <c r="D132" s="1" t="n">
        <v>15.14</v>
      </c>
      <c r="E132" s="1" t="n">
        <v>49.39</v>
      </c>
      <c r="F132" s="1" t="n">
        <v>32.32</v>
      </c>
      <c r="G132" s="1" t="n">
        <v>65.2</v>
      </c>
      <c r="H132" s="1" t="n">
        <v>5.38</v>
      </c>
      <c r="I132" s="1" t="n">
        <v>35.7</v>
      </c>
      <c r="J132" s="1" t="n">
        <v>0.685</v>
      </c>
      <c r="K132" s="1" t="n">
        <v>0.471</v>
      </c>
      <c r="L132" s="1" t="n">
        <v>16.3</v>
      </c>
      <c r="M132" s="1" t="n">
        <v>1.3</v>
      </c>
      <c r="N132" s="1" t="n">
        <v>0.3</v>
      </c>
      <c r="O132" s="1" t="n">
        <v>13</v>
      </c>
    </row>
    <row r="133" customFormat="false" ht="12.75" hidden="false" customHeight="false" outlineLevel="0" collapsed="false">
      <c r="A133" s="8" t="n">
        <f aca="false">B133+C133</f>
        <v>37548.6671759259</v>
      </c>
      <c r="B133" s="9" t="n">
        <v>37548</v>
      </c>
      <c r="C133" s="10" t="n">
        <v>0.667175925925926</v>
      </c>
      <c r="D133" s="1" t="n">
        <v>15.14</v>
      </c>
      <c r="E133" s="1" t="n">
        <v>49.6</v>
      </c>
      <c r="F133" s="1" t="n">
        <v>32.47</v>
      </c>
      <c r="G133" s="1" t="n">
        <v>68.7</v>
      </c>
      <c r="H133" s="1" t="n">
        <v>5.66</v>
      </c>
      <c r="I133" s="1" t="n">
        <v>36.9</v>
      </c>
      <c r="J133" s="1" t="n">
        <v>0.689</v>
      </c>
      <c r="K133" s="1" t="n">
        <v>0.474</v>
      </c>
      <c r="L133" s="1" t="n">
        <v>10.7</v>
      </c>
      <c r="M133" s="1" t="n">
        <v>1.5</v>
      </c>
      <c r="N133" s="1" t="n">
        <v>0.4</v>
      </c>
      <c r="O133" s="1" t="n">
        <v>13</v>
      </c>
    </row>
    <row r="134" customFormat="false" ht="12.75" hidden="false" customHeight="false" outlineLevel="0" collapsed="false">
      <c r="A134" s="8" t="n">
        <f aca="false">B134+C134</f>
        <v>37548.6880092593</v>
      </c>
      <c r="B134" s="9" t="n">
        <v>37548</v>
      </c>
      <c r="C134" s="10" t="n">
        <v>0.688009259259259</v>
      </c>
      <c r="D134" s="1" t="n">
        <v>15.11</v>
      </c>
      <c r="E134" s="1" t="n">
        <v>49.42</v>
      </c>
      <c r="F134" s="1" t="n">
        <v>32.34</v>
      </c>
      <c r="G134" s="1" t="n">
        <v>66.4</v>
      </c>
      <c r="H134" s="1" t="n">
        <v>5.48</v>
      </c>
      <c r="I134" s="1" t="n">
        <v>35.7</v>
      </c>
      <c r="J134" s="1" t="n">
        <v>0.688</v>
      </c>
      <c r="K134" s="1" t="n">
        <v>0.473</v>
      </c>
      <c r="L134" s="1" t="n">
        <v>7.8</v>
      </c>
      <c r="M134" s="1" t="n">
        <v>1</v>
      </c>
      <c r="N134" s="1" t="n">
        <v>0.2</v>
      </c>
      <c r="O134" s="1" t="n">
        <v>13</v>
      </c>
    </row>
    <row r="135" customFormat="false" ht="12.75" hidden="false" customHeight="false" outlineLevel="0" collapsed="false">
      <c r="A135" s="8" t="n">
        <f aca="false">B135+C135</f>
        <v>37548.7088425926</v>
      </c>
      <c r="B135" s="9" t="n">
        <v>37548</v>
      </c>
      <c r="C135" s="10" t="n">
        <v>0.708842592592593</v>
      </c>
      <c r="D135" s="1" t="n">
        <v>15.1</v>
      </c>
      <c r="E135" s="1" t="n">
        <v>49.46</v>
      </c>
      <c r="F135" s="1" t="n">
        <v>32.37</v>
      </c>
      <c r="G135" s="1" t="n">
        <v>66.2</v>
      </c>
      <c r="H135" s="1" t="n">
        <v>5.46</v>
      </c>
      <c r="I135" s="1" t="n">
        <v>36.9</v>
      </c>
      <c r="J135" s="1" t="n">
        <v>0.688</v>
      </c>
      <c r="K135" s="1" t="n">
        <v>0.473</v>
      </c>
      <c r="L135" s="1" t="n">
        <v>8.4</v>
      </c>
      <c r="M135" s="1" t="n">
        <v>0.7</v>
      </c>
      <c r="N135" s="1" t="n">
        <v>0.2</v>
      </c>
      <c r="O135" s="1" t="n">
        <v>13</v>
      </c>
    </row>
    <row r="136" customFormat="false" ht="12.75" hidden="false" customHeight="false" outlineLevel="0" collapsed="false">
      <c r="A136" s="8" t="n">
        <f aca="false">B136+C136</f>
        <v>37548.7296759259</v>
      </c>
      <c r="B136" s="9" t="n">
        <v>37548</v>
      </c>
      <c r="C136" s="10" t="n">
        <v>0.729675925925926</v>
      </c>
      <c r="D136" s="1" t="n">
        <v>15.11</v>
      </c>
      <c r="E136" s="1" t="n">
        <v>49.42</v>
      </c>
      <c r="F136" s="1" t="n">
        <v>32.34</v>
      </c>
      <c r="G136" s="1" t="n">
        <v>66.5</v>
      </c>
      <c r="H136" s="1" t="n">
        <v>5.49</v>
      </c>
      <c r="I136" s="1" t="n">
        <v>36.9</v>
      </c>
      <c r="J136" s="1" t="n">
        <v>0.687</v>
      </c>
      <c r="K136" s="1" t="n">
        <v>0.472</v>
      </c>
      <c r="L136" s="1" t="n">
        <v>10.5</v>
      </c>
      <c r="M136" s="1" t="n">
        <v>0.9</v>
      </c>
      <c r="N136" s="1" t="n">
        <v>0.2</v>
      </c>
      <c r="O136" s="1" t="n">
        <v>13</v>
      </c>
    </row>
    <row r="137" customFormat="false" ht="12.75" hidden="false" customHeight="false" outlineLevel="0" collapsed="false">
      <c r="A137" s="8" t="n">
        <f aca="false">B137+C137</f>
        <v>37548.7505092593</v>
      </c>
      <c r="B137" s="9" t="n">
        <v>37548</v>
      </c>
      <c r="C137" s="10" t="n">
        <v>0.750509259259259</v>
      </c>
      <c r="D137" s="1" t="n">
        <v>15.1</v>
      </c>
      <c r="E137" s="1" t="n">
        <v>49.43</v>
      </c>
      <c r="F137" s="1" t="n">
        <v>32.35</v>
      </c>
      <c r="G137" s="1" t="n">
        <v>66.9</v>
      </c>
      <c r="H137" s="1" t="n">
        <v>5.53</v>
      </c>
      <c r="I137" s="1" t="n">
        <v>36.9</v>
      </c>
      <c r="J137" s="1" t="n">
        <v>0.687</v>
      </c>
      <c r="K137" s="1" t="n">
        <v>0.473</v>
      </c>
      <c r="L137" s="1" t="n">
        <v>6.3</v>
      </c>
      <c r="M137" s="1" t="n">
        <v>1</v>
      </c>
      <c r="N137" s="1" t="n">
        <v>0.2</v>
      </c>
      <c r="O137" s="1" t="n">
        <v>13</v>
      </c>
    </row>
    <row r="138" customFormat="false" ht="12.75" hidden="false" customHeight="false" outlineLevel="0" collapsed="false">
      <c r="A138" s="8" t="n">
        <f aca="false">B138+C138</f>
        <v>37548.7713425926</v>
      </c>
      <c r="B138" s="9" t="n">
        <v>37548</v>
      </c>
      <c r="C138" s="10" t="n">
        <v>0.771342592592593</v>
      </c>
      <c r="D138" s="1" t="n">
        <v>15.08</v>
      </c>
      <c r="E138" s="1" t="n">
        <v>49.24</v>
      </c>
      <c r="F138" s="1" t="n">
        <v>32.21</v>
      </c>
      <c r="G138" s="1" t="n">
        <v>69.9</v>
      </c>
      <c r="H138" s="1" t="n">
        <v>5.78</v>
      </c>
      <c r="I138" s="1" t="n">
        <v>35.7</v>
      </c>
      <c r="J138" s="1" t="n">
        <v>0.685</v>
      </c>
      <c r="K138" s="1" t="n">
        <v>0.471</v>
      </c>
      <c r="L138" s="1" t="n">
        <v>8.3</v>
      </c>
      <c r="M138" s="1" t="n">
        <v>0.6</v>
      </c>
      <c r="N138" s="1" t="n">
        <v>0.1</v>
      </c>
      <c r="O138" s="1" t="n">
        <v>13</v>
      </c>
    </row>
    <row r="139" customFormat="false" ht="12.75" hidden="false" customHeight="false" outlineLevel="0" collapsed="false">
      <c r="A139" s="8" t="n">
        <f aca="false">B139+C139</f>
        <v>37548.7921759259</v>
      </c>
      <c r="B139" s="9" t="n">
        <v>37548</v>
      </c>
      <c r="C139" s="10" t="n">
        <v>0.792175925925926</v>
      </c>
      <c r="D139" s="1" t="n">
        <v>15.1</v>
      </c>
      <c r="E139" s="1" t="n">
        <v>49.1</v>
      </c>
      <c r="F139" s="1" t="n">
        <v>32.11</v>
      </c>
      <c r="G139" s="1" t="n">
        <v>69.9</v>
      </c>
      <c r="H139" s="1" t="n">
        <v>5.78</v>
      </c>
      <c r="I139" s="1" t="n">
        <v>36.9</v>
      </c>
      <c r="J139" s="1" t="n">
        <v>0.682</v>
      </c>
      <c r="K139" s="1" t="n">
        <v>0.469</v>
      </c>
      <c r="L139" s="1" t="n">
        <v>7</v>
      </c>
      <c r="M139" s="1" t="n">
        <v>1.7</v>
      </c>
      <c r="N139" s="1" t="n">
        <v>0.4</v>
      </c>
      <c r="O139" s="1" t="n">
        <v>13</v>
      </c>
    </row>
    <row r="140" customFormat="false" ht="12.75" hidden="false" customHeight="false" outlineLevel="0" collapsed="false">
      <c r="A140" s="8" t="n">
        <f aca="false">B140+C140</f>
        <v>37548.8130092593</v>
      </c>
      <c r="B140" s="9" t="n">
        <v>37548</v>
      </c>
      <c r="C140" s="10" t="n">
        <v>0.813009259259259</v>
      </c>
      <c r="D140" s="1" t="n">
        <v>15.15</v>
      </c>
      <c r="E140" s="1" t="n">
        <v>48.83</v>
      </c>
      <c r="F140" s="1" t="n">
        <v>31.91</v>
      </c>
      <c r="G140" s="1" t="n">
        <v>67</v>
      </c>
      <c r="H140" s="1" t="n">
        <v>5.54</v>
      </c>
      <c r="I140" s="1" t="n">
        <v>35.7</v>
      </c>
      <c r="J140" s="1" t="n">
        <v>0.679</v>
      </c>
      <c r="K140" s="1" t="n">
        <v>0.467</v>
      </c>
      <c r="L140" s="1" t="n">
        <v>7.8</v>
      </c>
      <c r="M140" s="1" t="n">
        <v>1.3</v>
      </c>
      <c r="N140" s="1" t="n">
        <v>0.3</v>
      </c>
      <c r="O140" s="1" t="n">
        <v>12.9</v>
      </c>
    </row>
    <row r="141" customFormat="false" ht="12.75" hidden="false" customHeight="false" outlineLevel="0" collapsed="false">
      <c r="A141" s="8" t="n">
        <f aca="false">B141+C141</f>
        <v>37548.8338425926</v>
      </c>
      <c r="B141" s="9" t="n">
        <v>37548</v>
      </c>
      <c r="C141" s="10" t="n">
        <v>0.833842592592593</v>
      </c>
      <c r="D141" s="1" t="n">
        <v>15.43</v>
      </c>
      <c r="E141" s="1" t="n">
        <v>47.82</v>
      </c>
      <c r="F141" s="1" t="n">
        <v>31.19</v>
      </c>
      <c r="G141" s="1" t="n">
        <v>70.8</v>
      </c>
      <c r="H141" s="1" t="n">
        <v>5.85</v>
      </c>
      <c r="I141" s="1" t="n">
        <v>35.7</v>
      </c>
      <c r="J141" s="1" t="n">
        <v>0.673</v>
      </c>
      <c r="K141" s="1" t="n">
        <v>0.464</v>
      </c>
      <c r="L141" s="1" t="n">
        <v>7.8</v>
      </c>
      <c r="M141" s="1" t="n">
        <v>1.1</v>
      </c>
      <c r="N141" s="1" t="n">
        <v>0.3</v>
      </c>
      <c r="O141" s="1" t="n">
        <v>13</v>
      </c>
    </row>
    <row r="142" customFormat="false" ht="12.75" hidden="false" customHeight="false" outlineLevel="0" collapsed="false">
      <c r="A142" s="8" t="n">
        <f aca="false">B142+C142</f>
        <v>37548.8546759259</v>
      </c>
      <c r="B142" s="9" t="n">
        <v>37548</v>
      </c>
      <c r="C142" s="10" t="n">
        <v>0.854675925925926</v>
      </c>
      <c r="D142" s="1" t="n">
        <v>15.72</v>
      </c>
      <c r="E142" s="1" t="n">
        <v>46.94</v>
      </c>
      <c r="F142" s="1" t="n">
        <v>30.55</v>
      </c>
      <c r="G142" s="1" t="n">
        <v>75.5</v>
      </c>
      <c r="H142" s="1" t="n">
        <v>6.22</v>
      </c>
      <c r="I142" s="1" t="n">
        <v>36.9</v>
      </c>
      <c r="J142" s="1" t="n">
        <v>0.67</v>
      </c>
      <c r="K142" s="1" t="n">
        <v>0.461</v>
      </c>
      <c r="L142" s="1" t="n">
        <v>7.5</v>
      </c>
      <c r="M142" s="1" t="n">
        <v>1.1</v>
      </c>
      <c r="N142" s="1" t="n">
        <v>0.2</v>
      </c>
      <c r="O142" s="1" t="n">
        <v>13</v>
      </c>
    </row>
    <row r="143" customFormat="false" ht="12.75" hidden="false" customHeight="false" outlineLevel="0" collapsed="false">
      <c r="A143" s="8" t="n">
        <f aca="false">B143+C143</f>
        <v>37548.8755092593</v>
      </c>
      <c r="B143" s="9" t="n">
        <v>37548</v>
      </c>
      <c r="C143" s="10" t="n">
        <v>0.875509259259259</v>
      </c>
      <c r="D143" s="1" t="n">
        <v>15.93</v>
      </c>
      <c r="E143" s="1" t="n">
        <v>47.1</v>
      </c>
      <c r="F143" s="1" t="n">
        <v>30.67</v>
      </c>
      <c r="G143" s="1" t="n">
        <v>78</v>
      </c>
      <c r="H143" s="1" t="n">
        <v>6.4</v>
      </c>
      <c r="I143" s="1" t="n">
        <v>37.5</v>
      </c>
      <c r="J143" s="1" t="n">
        <v>0.667</v>
      </c>
      <c r="K143" s="1" t="n">
        <v>0.46</v>
      </c>
      <c r="L143" s="1" t="n">
        <v>7</v>
      </c>
      <c r="M143" s="1" t="n">
        <v>1.2</v>
      </c>
      <c r="N143" s="1" t="n">
        <v>0.3</v>
      </c>
      <c r="O143" s="1" t="n">
        <v>13</v>
      </c>
    </row>
    <row r="144" customFormat="false" ht="12.75" hidden="false" customHeight="false" outlineLevel="0" collapsed="false">
      <c r="A144" s="8" t="n">
        <f aca="false">B144+C144</f>
        <v>37548.8963425926</v>
      </c>
      <c r="B144" s="9" t="n">
        <v>37548</v>
      </c>
      <c r="C144" s="10" t="n">
        <v>0.896342592592593</v>
      </c>
      <c r="D144" s="1" t="n">
        <v>15.99</v>
      </c>
      <c r="E144" s="1" t="n">
        <v>47.2</v>
      </c>
      <c r="F144" s="1" t="n">
        <v>30.74</v>
      </c>
      <c r="G144" s="1" t="n">
        <v>78.4</v>
      </c>
      <c r="H144" s="1" t="n">
        <v>6.42</v>
      </c>
      <c r="I144" s="1" t="n">
        <v>36.9</v>
      </c>
      <c r="J144" s="1" t="n">
        <v>0.663</v>
      </c>
      <c r="K144" s="1" t="n">
        <v>0.457</v>
      </c>
      <c r="L144" s="1" t="n">
        <v>9.5</v>
      </c>
      <c r="M144" s="1" t="n">
        <v>1.4</v>
      </c>
      <c r="N144" s="1" t="n">
        <v>0.3</v>
      </c>
      <c r="O144" s="1" t="n">
        <v>13</v>
      </c>
    </row>
    <row r="145" customFormat="false" ht="12.75" hidden="false" customHeight="false" outlineLevel="0" collapsed="false">
      <c r="A145" s="8" t="n">
        <f aca="false">B145+C145</f>
        <v>37548.9171759259</v>
      </c>
      <c r="B145" s="9" t="n">
        <v>37548</v>
      </c>
      <c r="C145" s="10" t="n">
        <v>0.917175925925926</v>
      </c>
      <c r="D145" s="1" t="n">
        <v>15.87</v>
      </c>
      <c r="E145" s="1" t="n">
        <v>47.59</v>
      </c>
      <c r="F145" s="1" t="n">
        <v>31.03</v>
      </c>
      <c r="G145" s="1" t="n">
        <v>75.9</v>
      </c>
      <c r="H145" s="1" t="n">
        <v>6.22</v>
      </c>
      <c r="I145" s="1" t="n">
        <v>37.5</v>
      </c>
      <c r="J145" s="1" t="n">
        <v>0.662</v>
      </c>
      <c r="K145" s="1" t="n">
        <v>0.456</v>
      </c>
      <c r="L145" s="1" t="n">
        <v>12.4</v>
      </c>
      <c r="M145" s="1" t="n">
        <v>1.7</v>
      </c>
      <c r="N145" s="1" t="n">
        <v>0.4</v>
      </c>
      <c r="O145" s="1" t="n">
        <v>13</v>
      </c>
    </row>
    <row r="146" customFormat="false" ht="12.75" hidden="false" customHeight="false" outlineLevel="0" collapsed="false">
      <c r="A146" s="8" t="n">
        <f aca="false">B146+C146</f>
        <v>37548.9380092593</v>
      </c>
      <c r="B146" s="9" t="n">
        <v>37548</v>
      </c>
      <c r="C146" s="10" t="n">
        <v>0.938009259259259</v>
      </c>
      <c r="D146" s="1" t="n">
        <v>16.12</v>
      </c>
      <c r="E146" s="1" t="n">
        <v>46.82</v>
      </c>
      <c r="F146" s="1" t="n">
        <v>30.47</v>
      </c>
      <c r="G146" s="1" t="n">
        <v>74.2</v>
      </c>
      <c r="H146" s="1" t="n">
        <v>6.07</v>
      </c>
      <c r="I146" s="1" t="n">
        <v>36.9</v>
      </c>
      <c r="J146" s="1" t="n">
        <v>0.658</v>
      </c>
      <c r="K146" s="1" t="n">
        <v>0.453</v>
      </c>
      <c r="L146" s="1" t="n">
        <v>5.7</v>
      </c>
      <c r="M146" s="1" t="n">
        <v>1.5</v>
      </c>
      <c r="N146" s="1" t="n">
        <v>0.3</v>
      </c>
      <c r="O146" s="1" t="n">
        <v>13</v>
      </c>
    </row>
    <row r="147" customFormat="false" ht="12.75" hidden="false" customHeight="false" outlineLevel="0" collapsed="false">
      <c r="A147" s="8" t="n">
        <f aca="false">B147+C147</f>
        <v>37548.9588310185</v>
      </c>
      <c r="B147" s="9" t="n">
        <v>37548</v>
      </c>
      <c r="C147" s="10" t="n">
        <v>0.958831018518519</v>
      </c>
      <c r="D147" s="1" t="n">
        <v>16.37</v>
      </c>
      <c r="E147" s="1" t="n">
        <v>45.99</v>
      </c>
      <c r="F147" s="1" t="n">
        <v>29.87</v>
      </c>
      <c r="G147" s="1" t="n">
        <v>77.1</v>
      </c>
      <c r="H147" s="1" t="n">
        <v>6.3</v>
      </c>
      <c r="I147" s="1" t="n">
        <v>37.5</v>
      </c>
      <c r="J147" s="1" t="n">
        <v>0.658</v>
      </c>
      <c r="K147" s="1" t="n">
        <v>0.454</v>
      </c>
      <c r="L147" s="1" t="n">
        <v>9.5</v>
      </c>
      <c r="M147" s="1" t="n">
        <v>1.6</v>
      </c>
      <c r="N147" s="1" t="n">
        <v>0.4</v>
      </c>
      <c r="O147" s="1" t="n">
        <v>12.9</v>
      </c>
    </row>
    <row r="148" customFormat="false" ht="12.75" hidden="false" customHeight="false" outlineLevel="0" collapsed="false">
      <c r="A148" s="8" t="n">
        <f aca="false">B148+C148</f>
        <v>37548.9796759259</v>
      </c>
      <c r="B148" s="9" t="n">
        <v>37548</v>
      </c>
      <c r="C148" s="10" t="n">
        <v>0.979675925925926</v>
      </c>
      <c r="D148" s="1" t="n">
        <v>16.41</v>
      </c>
      <c r="E148" s="1" t="n">
        <v>45.61</v>
      </c>
      <c r="F148" s="1" t="n">
        <v>29.6</v>
      </c>
      <c r="G148" s="1" t="n">
        <v>72.3</v>
      </c>
      <c r="H148" s="1" t="n">
        <v>5.91</v>
      </c>
      <c r="I148" s="1" t="n">
        <v>36.9</v>
      </c>
      <c r="J148" s="1" t="n">
        <v>0.659</v>
      </c>
      <c r="K148" s="1" t="n">
        <v>0.455</v>
      </c>
      <c r="L148" s="1" t="n">
        <v>16.2</v>
      </c>
      <c r="M148" s="1" t="n">
        <v>1.6</v>
      </c>
      <c r="N148" s="1" t="n">
        <v>0.4</v>
      </c>
      <c r="O148" s="1" t="n">
        <v>13</v>
      </c>
    </row>
    <row r="149" customFormat="false" ht="12.75" hidden="false" customHeight="false" outlineLevel="0" collapsed="false">
      <c r="A149" s="8" t="n">
        <f aca="false">B149+C149</f>
        <v>37549.0005092593</v>
      </c>
      <c r="B149" s="9" t="n">
        <v>37549</v>
      </c>
      <c r="C149" s="10" t="n">
        <v>0.000509259259259259</v>
      </c>
      <c r="D149" s="1" t="n">
        <v>16.41</v>
      </c>
      <c r="E149" s="1" t="n">
        <v>45.79</v>
      </c>
      <c r="F149" s="1" t="n">
        <v>29.73</v>
      </c>
      <c r="G149" s="1" t="n">
        <v>70.5</v>
      </c>
      <c r="H149" s="1" t="n">
        <v>5.76</v>
      </c>
      <c r="I149" s="1" t="n">
        <v>35.7</v>
      </c>
      <c r="J149" s="1" t="n">
        <v>0.656</v>
      </c>
      <c r="K149" s="1" t="n">
        <v>0.452</v>
      </c>
      <c r="L149" s="1" t="n">
        <v>12.6</v>
      </c>
      <c r="M149" s="1" t="n">
        <v>1.8</v>
      </c>
      <c r="N149" s="1" t="n">
        <v>0.4</v>
      </c>
      <c r="O149" s="1" t="n">
        <v>13</v>
      </c>
    </row>
    <row r="150" customFormat="false" ht="12.75" hidden="false" customHeight="false" outlineLevel="0" collapsed="false">
      <c r="A150" s="8" t="n">
        <f aca="false">B150+C150</f>
        <v>37549.0213425926</v>
      </c>
      <c r="B150" s="9" t="n">
        <v>37549</v>
      </c>
      <c r="C150" s="10" t="n">
        <v>0.0213425925925926</v>
      </c>
      <c r="D150" s="1" t="n">
        <v>16.21</v>
      </c>
      <c r="E150" s="1" t="n">
        <v>46.45</v>
      </c>
      <c r="F150" s="1" t="n">
        <v>30.2</v>
      </c>
      <c r="G150" s="1" t="n">
        <v>66.5</v>
      </c>
      <c r="H150" s="1" t="n">
        <v>5.44</v>
      </c>
      <c r="I150" s="1" t="n">
        <v>35.7</v>
      </c>
      <c r="J150" s="1" t="n">
        <v>0.652</v>
      </c>
      <c r="K150" s="1" t="n">
        <v>0.449</v>
      </c>
      <c r="L150" s="1" t="n">
        <v>15.2</v>
      </c>
      <c r="M150" s="1" t="n">
        <v>1.6</v>
      </c>
      <c r="N150" s="1" t="n">
        <v>0.4</v>
      </c>
      <c r="O150" s="1" t="n">
        <v>12.9</v>
      </c>
    </row>
    <row r="151" customFormat="false" ht="12.75" hidden="false" customHeight="false" outlineLevel="0" collapsed="false">
      <c r="A151" s="8" t="n">
        <f aca="false">B151+C151</f>
        <v>37549.0421759259</v>
      </c>
      <c r="B151" s="9" t="n">
        <v>37549</v>
      </c>
      <c r="C151" s="10" t="n">
        <v>0.0421759259259259</v>
      </c>
      <c r="D151" s="1" t="n">
        <v>16.19</v>
      </c>
      <c r="E151" s="1" t="n">
        <v>46.65</v>
      </c>
      <c r="F151" s="1" t="n">
        <v>30.35</v>
      </c>
      <c r="G151" s="1" t="n">
        <v>67.6</v>
      </c>
      <c r="H151" s="1" t="n">
        <v>5.53</v>
      </c>
      <c r="I151" s="1" t="n">
        <v>36.9</v>
      </c>
      <c r="J151" s="1" t="n">
        <v>0.647</v>
      </c>
      <c r="K151" s="1" t="n">
        <v>0.446</v>
      </c>
      <c r="L151" s="1" t="n">
        <v>12.5</v>
      </c>
      <c r="M151" s="1" t="n">
        <v>1.9</v>
      </c>
      <c r="N151" s="1" t="n">
        <v>0.4</v>
      </c>
      <c r="O151" s="1" t="n">
        <v>12.9</v>
      </c>
    </row>
    <row r="152" customFormat="false" ht="12.75" hidden="false" customHeight="false" outlineLevel="0" collapsed="false">
      <c r="A152" s="8" t="n">
        <f aca="false">B152+C152</f>
        <v>37549.0630092593</v>
      </c>
      <c r="B152" s="9" t="n">
        <v>37549</v>
      </c>
      <c r="C152" s="10" t="n">
        <v>0.0630092592592593</v>
      </c>
      <c r="D152" s="1" t="n">
        <v>16.13</v>
      </c>
      <c r="E152" s="1" t="n">
        <v>46.59</v>
      </c>
      <c r="F152" s="1" t="n">
        <v>30.3</v>
      </c>
      <c r="G152" s="1" t="n">
        <v>68.6</v>
      </c>
      <c r="H152" s="1" t="n">
        <v>5.61</v>
      </c>
      <c r="I152" s="1" t="n">
        <v>36.9</v>
      </c>
      <c r="J152" s="1" t="n">
        <v>0.647</v>
      </c>
      <c r="K152" s="1" t="n">
        <v>0.446</v>
      </c>
      <c r="L152" s="1" t="n">
        <v>10.9</v>
      </c>
      <c r="M152" s="1" t="n">
        <v>1.4</v>
      </c>
      <c r="N152" s="1" t="n">
        <v>0.3</v>
      </c>
      <c r="O152" s="1" t="n">
        <v>13</v>
      </c>
    </row>
    <row r="153" customFormat="false" ht="12.75" hidden="false" customHeight="false" outlineLevel="0" collapsed="false">
      <c r="A153" s="8" t="n">
        <f aca="false">B153+C153</f>
        <v>37549.0838425926</v>
      </c>
      <c r="B153" s="9" t="n">
        <v>37549</v>
      </c>
      <c r="C153" s="10" t="n">
        <v>0.0838425925925926</v>
      </c>
      <c r="D153" s="1" t="n">
        <v>15.83</v>
      </c>
      <c r="E153" s="1" t="n">
        <v>47.69</v>
      </c>
      <c r="F153" s="1" t="n">
        <v>31.1</v>
      </c>
      <c r="G153" s="1" t="n">
        <v>68.9</v>
      </c>
      <c r="H153" s="1" t="n">
        <v>5.65</v>
      </c>
      <c r="I153" s="1" t="n">
        <v>36.9</v>
      </c>
      <c r="J153" s="1" t="n">
        <v>0.646</v>
      </c>
      <c r="K153" s="1" t="n">
        <v>0.445</v>
      </c>
      <c r="L153" s="1" t="n">
        <v>13.7</v>
      </c>
      <c r="M153" s="1" t="n">
        <v>1.4</v>
      </c>
      <c r="N153" s="1" t="n">
        <v>0.3</v>
      </c>
      <c r="O153" s="1" t="n">
        <v>13</v>
      </c>
    </row>
    <row r="154" customFormat="false" ht="12.75" hidden="false" customHeight="false" outlineLevel="0" collapsed="false">
      <c r="A154" s="8" t="n">
        <f aca="false">B154+C154</f>
        <v>37549.1046759259</v>
      </c>
      <c r="B154" s="9" t="n">
        <v>37549</v>
      </c>
      <c r="C154" s="10" t="n">
        <v>0.104675925925926</v>
      </c>
      <c r="D154" s="1" t="n">
        <v>15.84</v>
      </c>
      <c r="E154" s="1" t="n">
        <v>47.61</v>
      </c>
      <c r="F154" s="1" t="n">
        <v>31.04</v>
      </c>
      <c r="G154" s="1" t="n">
        <v>68.4</v>
      </c>
      <c r="H154" s="1" t="n">
        <v>5.61</v>
      </c>
      <c r="I154" s="1" t="n">
        <v>35.7</v>
      </c>
      <c r="J154" s="1" t="n">
        <v>0.648</v>
      </c>
      <c r="K154" s="1" t="n">
        <v>0.446</v>
      </c>
      <c r="L154" s="1" t="n">
        <v>11.9</v>
      </c>
      <c r="M154" s="1" t="n">
        <v>1.3</v>
      </c>
      <c r="N154" s="1" t="n">
        <v>0.3</v>
      </c>
      <c r="O154" s="1" t="n">
        <v>12.9</v>
      </c>
    </row>
    <row r="155" customFormat="false" ht="12.75" hidden="false" customHeight="false" outlineLevel="0" collapsed="false">
      <c r="A155" s="8" t="n">
        <f aca="false">B155+C155</f>
        <v>37549.1255092593</v>
      </c>
      <c r="B155" s="9" t="n">
        <v>37549</v>
      </c>
      <c r="C155" s="10" t="n">
        <v>0.125509259259259</v>
      </c>
      <c r="D155" s="1" t="n">
        <v>15.79</v>
      </c>
      <c r="E155" s="1" t="n">
        <v>48.1</v>
      </c>
      <c r="F155" s="1" t="n">
        <v>31.4</v>
      </c>
      <c r="G155" s="1" t="n">
        <v>68.8</v>
      </c>
      <c r="H155" s="1" t="n">
        <v>5.64</v>
      </c>
      <c r="I155" s="1" t="n">
        <v>36.9</v>
      </c>
      <c r="J155" s="1" t="n">
        <v>0.649</v>
      </c>
      <c r="K155" s="1" t="n">
        <v>0.447</v>
      </c>
      <c r="L155" s="1" t="n">
        <v>13.4</v>
      </c>
      <c r="M155" s="1" t="n">
        <v>1.8</v>
      </c>
      <c r="N155" s="1" t="n">
        <v>0.4</v>
      </c>
      <c r="O155" s="1" t="n">
        <v>13</v>
      </c>
    </row>
    <row r="156" customFormat="false" ht="12.75" hidden="false" customHeight="false" outlineLevel="0" collapsed="false">
      <c r="A156" s="8" t="n">
        <f aca="false">B156+C156</f>
        <v>37549.1463425926</v>
      </c>
      <c r="B156" s="9" t="n">
        <v>37549</v>
      </c>
      <c r="C156" s="10" t="n">
        <v>0.146342592592593</v>
      </c>
      <c r="D156" s="1" t="n">
        <v>15.75</v>
      </c>
      <c r="E156" s="1" t="n">
        <v>47.8</v>
      </c>
      <c r="F156" s="1" t="n">
        <v>31.17</v>
      </c>
      <c r="G156" s="1" t="n">
        <v>67.5</v>
      </c>
      <c r="H156" s="1" t="n">
        <v>5.54</v>
      </c>
      <c r="I156" s="1" t="n">
        <v>35.7</v>
      </c>
      <c r="J156" s="1" t="n">
        <v>0.652</v>
      </c>
      <c r="K156" s="1" t="n">
        <v>0.449</v>
      </c>
      <c r="L156" s="1" t="n">
        <v>9.7</v>
      </c>
      <c r="M156" s="1" t="n">
        <v>0.7</v>
      </c>
      <c r="N156" s="1" t="n">
        <v>0.2</v>
      </c>
      <c r="O156" s="1" t="n">
        <v>12.9</v>
      </c>
    </row>
    <row r="157" customFormat="false" ht="12.75" hidden="false" customHeight="false" outlineLevel="0" collapsed="false">
      <c r="A157" s="8" t="n">
        <f aca="false">B157+C157</f>
        <v>37549.1671759259</v>
      </c>
      <c r="B157" s="9" t="n">
        <v>37549</v>
      </c>
      <c r="C157" s="10" t="n">
        <v>0.167175925925926</v>
      </c>
      <c r="D157" s="1" t="n">
        <v>15.55</v>
      </c>
      <c r="E157" s="1" t="n">
        <v>48.63</v>
      </c>
      <c r="F157" s="1" t="n">
        <v>31.78</v>
      </c>
      <c r="G157" s="1" t="n">
        <v>68.9</v>
      </c>
      <c r="H157" s="1" t="n">
        <v>5.66</v>
      </c>
      <c r="I157" s="1" t="n">
        <v>36.9</v>
      </c>
      <c r="J157" s="1" t="n">
        <v>0.655</v>
      </c>
      <c r="K157" s="1" t="n">
        <v>0.451</v>
      </c>
      <c r="L157" s="1" t="n">
        <v>17</v>
      </c>
      <c r="M157" s="1" t="n">
        <v>1.4</v>
      </c>
      <c r="N157" s="1" t="n">
        <v>0.3</v>
      </c>
      <c r="O157" s="1" t="n">
        <v>12.9</v>
      </c>
    </row>
    <row r="158" customFormat="false" ht="12.75" hidden="false" customHeight="false" outlineLevel="0" collapsed="false">
      <c r="A158" s="8" t="n">
        <f aca="false">B158+C158</f>
        <v>37549.1880092593</v>
      </c>
      <c r="B158" s="9" t="n">
        <v>37549</v>
      </c>
      <c r="C158" s="10" t="n">
        <v>0.188009259259259</v>
      </c>
      <c r="D158" s="1" t="n">
        <v>15.52</v>
      </c>
      <c r="E158" s="1" t="n">
        <v>48.52</v>
      </c>
      <c r="F158" s="1" t="n">
        <v>31.69</v>
      </c>
      <c r="G158" s="1" t="n">
        <v>69.5</v>
      </c>
      <c r="H158" s="1" t="n">
        <v>5.71</v>
      </c>
      <c r="I158" s="1" t="n">
        <v>36.9</v>
      </c>
      <c r="J158" s="1" t="n">
        <v>0.659</v>
      </c>
      <c r="K158" s="1" t="n">
        <v>0.454</v>
      </c>
      <c r="L158" s="1" t="n">
        <v>11.1</v>
      </c>
      <c r="M158" s="1" t="n">
        <v>1.2</v>
      </c>
      <c r="N158" s="1" t="n">
        <v>0.3</v>
      </c>
      <c r="O158" s="1" t="n">
        <v>12.9</v>
      </c>
    </row>
    <row r="159" customFormat="false" ht="12.75" hidden="false" customHeight="false" outlineLevel="0" collapsed="false">
      <c r="A159" s="8" t="n">
        <f aca="false">B159+C159</f>
        <v>37549.2088425926</v>
      </c>
      <c r="B159" s="9" t="n">
        <v>37549</v>
      </c>
      <c r="C159" s="10" t="n">
        <v>0.208842592592593</v>
      </c>
      <c r="D159" s="1" t="n">
        <v>15.43</v>
      </c>
      <c r="E159" s="1" t="n">
        <v>48.98</v>
      </c>
      <c r="F159" s="1" t="n">
        <v>32.03</v>
      </c>
      <c r="G159" s="1" t="n">
        <v>73.9</v>
      </c>
      <c r="H159" s="1" t="n">
        <v>6.07</v>
      </c>
      <c r="I159" s="1" t="n">
        <v>36.9</v>
      </c>
      <c r="J159" s="1" t="n">
        <v>0.66</v>
      </c>
      <c r="K159" s="1" t="n">
        <v>0.454</v>
      </c>
      <c r="L159" s="1" t="n">
        <v>8.9</v>
      </c>
      <c r="M159" s="1" t="n">
        <v>1.6</v>
      </c>
      <c r="N159" s="1" t="n">
        <v>0.4</v>
      </c>
      <c r="O159" s="1" t="n">
        <v>12.9</v>
      </c>
    </row>
    <row r="160" customFormat="false" ht="12.75" hidden="false" customHeight="false" outlineLevel="0" collapsed="false">
      <c r="A160" s="8" t="n">
        <f aca="false">B160+C160</f>
        <v>37549.2296759259</v>
      </c>
      <c r="B160" s="9" t="n">
        <v>37549</v>
      </c>
      <c r="C160" s="10" t="n">
        <v>0.229675925925926</v>
      </c>
      <c r="D160" s="1" t="n">
        <v>15.36</v>
      </c>
      <c r="E160" s="1" t="n">
        <v>49.2</v>
      </c>
      <c r="F160" s="1" t="n">
        <v>32.19</v>
      </c>
      <c r="G160" s="1" t="n">
        <v>75.8</v>
      </c>
      <c r="H160" s="1" t="n">
        <v>6.23</v>
      </c>
      <c r="I160" s="1" t="n">
        <v>36.9</v>
      </c>
      <c r="J160" s="1" t="n">
        <v>0.663</v>
      </c>
      <c r="K160" s="1" t="n">
        <v>0.456</v>
      </c>
      <c r="L160" s="1" t="n">
        <v>9.5</v>
      </c>
      <c r="M160" s="1" t="n">
        <v>1.1</v>
      </c>
      <c r="N160" s="1" t="n">
        <v>0.2</v>
      </c>
      <c r="O160" s="1" t="n">
        <v>12.9</v>
      </c>
    </row>
    <row r="161" customFormat="false" ht="12.75" hidden="false" customHeight="false" outlineLevel="0" collapsed="false">
      <c r="A161" s="8" t="n">
        <f aca="false">B161+C161</f>
        <v>37549.2505092593</v>
      </c>
      <c r="B161" s="9" t="n">
        <v>37549</v>
      </c>
      <c r="C161" s="10" t="n">
        <v>0.250509259259259</v>
      </c>
      <c r="D161" s="1" t="n">
        <v>15.36</v>
      </c>
      <c r="E161" s="1" t="n">
        <v>48.67</v>
      </c>
      <c r="F161" s="1" t="n">
        <v>31.8</v>
      </c>
      <c r="G161" s="1" t="n">
        <v>72.8</v>
      </c>
      <c r="H161" s="1" t="n">
        <v>6</v>
      </c>
      <c r="I161" s="1" t="n">
        <v>36.9</v>
      </c>
      <c r="J161" s="1" t="n">
        <v>0.663</v>
      </c>
      <c r="K161" s="1" t="n">
        <v>0.456</v>
      </c>
      <c r="L161" s="1" t="n">
        <v>5.7</v>
      </c>
      <c r="M161" s="1" t="n">
        <v>1</v>
      </c>
      <c r="N161" s="1" t="n">
        <v>0.2</v>
      </c>
      <c r="O161" s="1" t="n">
        <v>12.9</v>
      </c>
    </row>
    <row r="162" customFormat="false" ht="12.75" hidden="false" customHeight="false" outlineLevel="0" collapsed="false">
      <c r="A162" s="8" t="n">
        <f aca="false">B162+C162</f>
        <v>37549.2713425926</v>
      </c>
      <c r="B162" s="9" t="n">
        <v>37549</v>
      </c>
      <c r="C162" s="10" t="n">
        <v>0.271342592592593</v>
      </c>
      <c r="D162" s="1" t="n">
        <v>15.32</v>
      </c>
      <c r="E162" s="1" t="n">
        <v>48.66</v>
      </c>
      <c r="F162" s="1" t="n">
        <v>31.79</v>
      </c>
      <c r="G162" s="1" t="n">
        <v>74.9</v>
      </c>
      <c r="H162" s="1" t="n">
        <v>6.18</v>
      </c>
      <c r="I162" s="1" t="n">
        <v>36.9</v>
      </c>
      <c r="J162" s="1" t="n">
        <v>0.659</v>
      </c>
      <c r="K162" s="1" t="n">
        <v>0.454</v>
      </c>
      <c r="L162" s="1" t="n">
        <v>6.4</v>
      </c>
      <c r="M162" s="1" t="n">
        <v>1.1</v>
      </c>
      <c r="N162" s="1" t="n">
        <v>0.3</v>
      </c>
      <c r="O162" s="1" t="n">
        <v>12.9</v>
      </c>
    </row>
    <row r="163" customFormat="false" ht="12.75" hidden="false" customHeight="false" outlineLevel="0" collapsed="false">
      <c r="A163" s="8" t="n">
        <f aca="false">B163+C163</f>
        <v>37549.2921759259</v>
      </c>
      <c r="B163" s="9" t="n">
        <v>37549</v>
      </c>
      <c r="C163" s="10" t="n">
        <v>0.292175925925926</v>
      </c>
      <c r="D163" s="1" t="n">
        <v>15.32</v>
      </c>
      <c r="E163" s="1" t="n">
        <v>48.45</v>
      </c>
      <c r="F163" s="1" t="n">
        <v>31.64</v>
      </c>
      <c r="G163" s="1" t="n">
        <v>73.9</v>
      </c>
      <c r="H163" s="1" t="n">
        <v>6.1</v>
      </c>
      <c r="I163" s="1" t="n">
        <v>36.9</v>
      </c>
      <c r="J163" s="1" t="n">
        <v>0.658</v>
      </c>
      <c r="K163" s="1" t="n">
        <v>0.453</v>
      </c>
      <c r="L163" s="1" t="n">
        <v>5.7</v>
      </c>
      <c r="M163" s="1" t="n">
        <v>0.9</v>
      </c>
      <c r="N163" s="1" t="n">
        <v>0.2</v>
      </c>
      <c r="O163" s="1" t="n">
        <v>12.9</v>
      </c>
    </row>
    <row r="164" customFormat="false" ht="12.75" hidden="false" customHeight="false" outlineLevel="0" collapsed="false">
      <c r="A164" s="8" t="n">
        <f aca="false">B164+C164</f>
        <v>37549.3130092593</v>
      </c>
      <c r="B164" s="9" t="n">
        <v>37549</v>
      </c>
      <c r="C164" s="10" t="n">
        <v>0.313009259259259</v>
      </c>
      <c r="D164" s="1" t="n">
        <v>15.28</v>
      </c>
      <c r="E164" s="1" t="n">
        <v>47.96</v>
      </c>
      <c r="F164" s="1" t="n">
        <v>31.28</v>
      </c>
      <c r="G164" s="1" t="n">
        <v>70.9</v>
      </c>
      <c r="H164" s="1" t="n">
        <v>5.87</v>
      </c>
      <c r="I164" s="1" t="n">
        <v>36.9</v>
      </c>
      <c r="J164" s="1" t="n">
        <v>0.658</v>
      </c>
      <c r="K164" s="1" t="n">
        <v>0.453</v>
      </c>
      <c r="L164" s="1" t="n">
        <v>5.3</v>
      </c>
      <c r="M164" s="1" t="n">
        <v>1.1</v>
      </c>
      <c r="N164" s="1" t="n">
        <v>0.3</v>
      </c>
      <c r="O164" s="1" t="n">
        <v>12.9</v>
      </c>
    </row>
    <row r="165" customFormat="false" ht="12.75" hidden="false" customHeight="false" outlineLevel="0" collapsed="false">
      <c r="A165" s="8" t="n">
        <f aca="false">B165+C165</f>
        <v>37549.3338425926</v>
      </c>
      <c r="B165" s="9" t="n">
        <v>37549</v>
      </c>
      <c r="C165" s="10" t="n">
        <v>0.333842592592593</v>
      </c>
      <c r="D165" s="1" t="n">
        <v>15.28</v>
      </c>
      <c r="E165" s="1" t="n">
        <v>48.12</v>
      </c>
      <c r="F165" s="1" t="n">
        <v>31.4</v>
      </c>
      <c r="G165" s="1" t="n">
        <v>68.7</v>
      </c>
      <c r="H165" s="1" t="n">
        <v>5.68</v>
      </c>
      <c r="I165" s="1" t="n">
        <v>35.7</v>
      </c>
      <c r="J165" s="1" t="n">
        <v>0.655</v>
      </c>
      <c r="K165" s="1" t="n">
        <v>0.451</v>
      </c>
      <c r="L165" s="1" t="n">
        <v>4.3</v>
      </c>
      <c r="M165" s="1" t="n">
        <v>0.6</v>
      </c>
      <c r="N165" s="1" t="n">
        <v>0.1</v>
      </c>
      <c r="O165" s="1" t="n">
        <v>12.9</v>
      </c>
    </row>
    <row r="166" customFormat="false" ht="12.75" hidden="false" customHeight="false" outlineLevel="0" collapsed="false">
      <c r="A166" s="8" t="n">
        <f aca="false">B166+C166</f>
        <v>37549.3546759259</v>
      </c>
      <c r="B166" s="9" t="n">
        <v>37549</v>
      </c>
      <c r="C166" s="10" t="n">
        <v>0.354675925925926</v>
      </c>
      <c r="D166" s="1" t="n">
        <v>15.29</v>
      </c>
      <c r="E166" s="1" t="n">
        <v>47.64</v>
      </c>
      <c r="F166" s="1" t="n">
        <v>31.05</v>
      </c>
      <c r="G166" s="1" t="n">
        <v>65.9</v>
      </c>
      <c r="H166" s="1" t="n">
        <v>5.47</v>
      </c>
      <c r="I166" s="1" t="n">
        <v>35.7</v>
      </c>
      <c r="J166" s="1" t="n">
        <v>0.654</v>
      </c>
      <c r="K166" s="1" t="n">
        <v>0.45</v>
      </c>
      <c r="L166" s="1" t="n">
        <v>6.4</v>
      </c>
      <c r="M166" s="1" t="n">
        <v>1.4</v>
      </c>
      <c r="N166" s="1" t="n">
        <v>0.3</v>
      </c>
      <c r="O166" s="1" t="n">
        <v>12.9</v>
      </c>
    </row>
    <row r="167" customFormat="false" ht="12.75" hidden="false" customHeight="false" outlineLevel="0" collapsed="false">
      <c r="A167" s="8" t="n">
        <f aca="false">B167+C167</f>
        <v>37549.3755092593</v>
      </c>
      <c r="B167" s="9" t="n">
        <v>37549</v>
      </c>
      <c r="C167" s="10" t="n">
        <v>0.375509259259259</v>
      </c>
      <c r="D167" s="1" t="n">
        <v>15.28</v>
      </c>
      <c r="E167" s="1" t="n">
        <v>47.58</v>
      </c>
      <c r="F167" s="1" t="n">
        <v>31.01</v>
      </c>
      <c r="G167" s="1" t="n">
        <v>68.9</v>
      </c>
      <c r="H167" s="1" t="n">
        <v>5.71</v>
      </c>
      <c r="I167" s="1" t="n">
        <v>35.7</v>
      </c>
      <c r="J167" s="1" t="n">
        <v>0.655</v>
      </c>
      <c r="K167" s="1" t="n">
        <v>0.451</v>
      </c>
      <c r="L167" s="1" t="n">
        <v>10</v>
      </c>
      <c r="M167" s="1" t="n">
        <v>1.4</v>
      </c>
      <c r="N167" s="1" t="n">
        <v>0.3</v>
      </c>
      <c r="O167" s="1" t="n">
        <v>12.9</v>
      </c>
    </row>
    <row r="168" customFormat="false" ht="12.75" hidden="false" customHeight="false" outlineLevel="0" collapsed="false">
      <c r="A168" s="8" t="n">
        <f aca="false">B168+C168</f>
        <v>37549.3963425926</v>
      </c>
      <c r="B168" s="9" t="n">
        <v>37549</v>
      </c>
      <c r="C168" s="10" t="n">
        <v>0.396342592592593</v>
      </c>
      <c r="D168" s="1" t="n">
        <v>15.25</v>
      </c>
      <c r="E168" s="1" t="n">
        <v>46.35</v>
      </c>
      <c r="F168" s="1" t="n">
        <v>30.12</v>
      </c>
      <c r="G168" s="1" t="n">
        <v>73.1</v>
      </c>
      <c r="H168" s="1" t="n">
        <v>6.1</v>
      </c>
      <c r="I168" s="1" t="n">
        <v>35.7</v>
      </c>
      <c r="J168" s="1" t="n">
        <v>0.655</v>
      </c>
      <c r="K168" s="1" t="n">
        <v>0.451</v>
      </c>
      <c r="L168" s="1" t="n">
        <v>6.5</v>
      </c>
      <c r="M168" s="1" t="n">
        <v>1.5</v>
      </c>
      <c r="N168" s="1" t="n">
        <v>0.4</v>
      </c>
      <c r="O168" s="1" t="n">
        <v>12.9</v>
      </c>
    </row>
    <row r="169" customFormat="false" ht="12.75" hidden="false" customHeight="false" outlineLevel="0" collapsed="false">
      <c r="A169" s="8" t="n">
        <f aca="false">B169+C169</f>
        <v>37549.4171759259</v>
      </c>
      <c r="B169" s="9" t="n">
        <v>37549</v>
      </c>
      <c r="C169" s="10" t="n">
        <v>0.417175925925926</v>
      </c>
      <c r="D169" s="1" t="n">
        <v>15.29</v>
      </c>
      <c r="E169" s="1" t="n">
        <v>47.24</v>
      </c>
      <c r="F169" s="1" t="n">
        <v>30.76</v>
      </c>
      <c r="G169" s="1" t="n">
        <v>74.2</v>
      </c>
      <c r="H169" s="1" t="n">
        <v>6.16</v>
      </c>
      <c r="I169" s="1" t="n">
        <v>36.9</v>
      </c>
      <c r="J169" s="1" t="n">
        <v>0.652</v>
      </c>
      <c r="K169" s="1" t="n">
        <v>0.449</v>
      </c>
      <c r="L169" s="1" t="n">
        <v>12</v>
      </c>
      <c r="M169" s="1" t="n">
        <v>1.8</v>
      </c>
      <c r="N169" s="1" t="n">
        <v>0.4</v>
      </c>
      <c r="O169" s="1" t="n">
        <v>12.9</v>
      </c>
    </row>
    <row r="170" customFormat="false" ht="12.75" hidden="false" customHeight="false" outlineLevel="0" collapsed="false">
      <c r="A170" s="8" t="n">
        <f aca="false">B170+C170</f>
        <v>37549.4380092593</v>
      </c>
      <c r="B170" s="9" t="n">
        <v>37549</v>
      </c>
      <c r="C170" s="10" t="n">
        <v>0.438009259259259</v>
      </c>
      <c r="D170" s="1" t="n">
        <v>15.29</v>
      </c>
      <c r="E170" s="1" t="n">
        <v>46.55</v>
      </c>
      <c r="F170" s="1" t="n">
        <v>30.26</v>
      </c>
      <c r="G170" s="1" t="n">
        <v>68.9</v>
      </c>
      <c r="H170" s="1" t="n">
        <v>5.74</v>
      </c>
      <c r="I170" s="1" t="n">
        <v>35.7</v>
      </c>
      <c r="J170" s="1" t="n">
        <v>0.649</v>
      </c>
      <c r="K170" s="1" t="n">
        <v>0.447</v>
      </c>
      <c r="L170" s="1" t="n">
        <v>9.7</v>
      </c>
      <c r="M170" s="1" t="n">
        <v>1.1</v>
      </c>
      <c r="N170" s="1" t="n">
        <v>0.3</v>
      </c>
      <c r="O170" s="1" t="n">
        <v>12.9</v>
      </c>
    </row>
    <row r="171" customFormat="false" ht="12.75" hidden="false" customHeight="false" outlineLevel="0" collapsed="false">
      <c r="A171" s="8" t="n">
        <f aca="false">B171+C171</f>
        <v>37549.4588425926</v>
      </c>
      <c r="B171" s="9" t="n">
        <v>37549</v>
      </c>
      <c r="C171" s="10" t="n">
        <v>0.458842592592593</v>
      </c>
      <c r="D171" s="1" t="n">
        <v>15.3</v>
      </c>
      <c r="E171" s="1" t="n">
        <v>46.77</v>
      </c>
      <c r="F171" s="1" t="n">
        <v>30.42</v>
      </c>
      <c r="G171" s="1" t="n">
        <v>68.9</v>
      </c>
      <c r="H171" s="1" t="n">
        <v>5.73</v>
      </c>
      <c r="I171" s="1" t="n">
        <v>36.9</v>
      </c>
      <c r="J171" s="1" t="n">
        <v>0.648</v>
      </c>
      <c r="K171" s="1" t="n">
        <v>0.446</v>
      </c>
      <c r="L171" s="1" t="n">
        <v>8.8</v>
      </c>
      <c r="M171" s="1" t="n">
        <v>1.6</v>
      </c>
      <c r="N171" s="1" t="n">
        <v>0.4</v>
      </c>
      <c r="O171" s="1" t="n">
        <v>12.9</v>
      </c>
    </row>
    <row r="172" customFormat="false" ht="12.75" hidden="false" customHeight="false" outlineLevel="0" collapsed="false">
      <c r="A172" s="8" t="n">
        <f aca="false">B172+C172</f>
        <v>37549.4796759259</v>
      </c>
      <c r="B172" s="9" t="n">
        <v>37549</v>
      </c>
      <c r="C172" s="10" t="n">
        <v>0.479675925925926</v>
      </c>
      <c r="D172" s="1" t="n">
        <v>15.28</v>
      </c>
      <c r="E172" s="1" t="n">
        <v>46.93</v>
      </c>
      <c r="F172" s="1" t="n">
        <v>30.53</v>
      </c>
      <c r="G172" s="1" t="n">
        <v>71.1</v>
      </c>
      <c r="H172" s="1" t="n">
        <v>5.92</v>
      </c>
      <c r="I172" s="1" t="n">
        <v>36.9</v>
      </c>
      <c r="J172" s="1" t="n">
        <v>0.648</v>
      </c>
      <c r="K172" s="1" t="n">
        <v>0.446</v>
      </c>
      <c r="L172" s="1" t="n">
        <v>11.2</v>
      </c>
      <c r="M172" s="1" t="n">
        <v>2.1</v>
      </c>
      <c r="N172" s="1" t="n">
        <v>0.5</v>
      </c>
      <c r="O172" s="1" t="n">
        <v>12.9</v>
      </c>
    </row>
    <row r="173" customFormat="false" ht="12.75" hidden="false" customHeight="false" outlineLevel="0" collapsed="false">
      <c r="A173" s="8" t="n">
        <f aca="false">B173+C173</f>
        <v>37549.5005092593</v>
      </c>
      <c r="B173" s="9" t="n">
        <v>37549</v>
      </c>
      <c r="C173" s="10" t="n">
        <v>0.500509259259259</v>
      </c>
      <c r="D173" s="1" t="n">
        <v>15.28</v>
      </c>
      <c r="E173" s="1" t="n">
        <v>47.8</v>
      </c>
      <c r="F173" s="1" t="n">
        <v>31.16</v>
      </c>
      <c r="G173" s="1" t="n">
        <v>70.2</v>
      </c>
      <c r="H173" s="1" t="n">
        <v>5.82</v>
      </c>
      <c r="I173" s="1" t="n">
        <v>35.7</v>
      </c>
      <c r="J173" s="1" t="n">
        <v>0.647</v>
      </c>
      <c r="K173" s="1" t="n">
        <v>0.446</v>
      </c>
      <c r="L173" s="1" t="n">
        <v>15</v>
      </c>
      <c r="M173" s="1" t="n">
        <v>2</v>
      </c>
      <c r="N173" s="1" t="n">
        <v>0.5</v>
      </c>
      <c r="O173" s="1" t="n">
        <v>12.9</v>
      </c>
    </row>
    <row r="174" customFormat="false" ht="12.75" hidden="false" customHeight="false" outlineLevel="0" collapsed="false">
      <c r="A174" s="8" t="n">
        <f aca="false">B174+C174</f>
        <v>37549.5213425926</v>
      </c>
      <c r="B174" s="9" t="n">
        <v>37549</v>
      </c>
      <c r="C174" s="10" t="n">
        <v>0.521342592592593</v>
      </c>
      <c r="D174" s="1" t="n">
        <v>15.3</v>
      </c>
      <c r="E174" s="1" t="n">
        <v>47.59</v>
      </c>
      <c r="F174" s="1" t="n">
        <v>31.01</v>
      </c>
      <c r="G174" s="1" t="n">
        <v>66.5</v>
      </c>
      <c r="H174" s="1" t="n">
        <v>5.51</v>
      </c>
      <c r="I174" s="1" t="n">
        <v>36.9</v>
      </c>
      <c r="J174" s="1" t="n">
        <v>0.648</v>
      </c>
      <c r="K174" s="1" t="n">
        <v>0.446</v>
      </c>
      <c r="L174" s="1" t="n">
        <v>15.9</v>
      </c>
      <c r="M174" s="1" t="n">
        <v>1.7</v>
      </c>
      <c r="N174" s="1" t="n">
        <v>0.4</v>
      </c>
      <c r="O174" s="1" t="n">
        <v>12.9</v>
      </c>
    </row>
    <row r="175" customFormat="false" ht="12.75" hidden="false" customHeight="false" outlineLevel="0" collapsed="false">
      <c r="A175" s="8" t="n">
        <f aca="false">B175+C175</f>
        <v>37549.5421759259</v>
      </c>
      <c r="B175" s="9" t="n">
        <v>37549</v>
      </c>
      <c r="C175" s="10" t="n">
        <v>0.542175925925926</v>
      </c>
      <c r="D175" s="1" t="n">
        <v>15.25</v>
      </c>
      <c r="E175" s="1" t="n">
        <v>47.42</v>
      </c>
      <c r="F175" s="1" t="n">
        <v>30.89</v>
      </c>
      <c r="G175" s="1" t="n">
        <v>69.4</v>
      </c>
      <c r="H175" s="1" t="n">
        <v>5.76</v>
      </c>
      <c r="I175" s="1" t="n">
        <v>36.9</v>
      </c>
      <c r="J175" s="1" t="n">
        <v>0.645</v>
      </c>
      <c r="K175" s="1" t="n">
        <v>0.444</v>
      </c>
      <c r="L175" s="1" t="n">
        <v>8.1</v>
      </c>
      <c r="M175" s="1" t="n">
        <v>1.4</v>
      </c>
      <c r="N175" s="1" t="n">
        <v>0.3</v>
      </c>
      <c r="O175" s="1" t="n">
        <v>12.9</v>
      </c>
    </row>
    <row r="176" customFormat="false" ht="12.75" hidden="false" customHeight="false" outlineLevel="0" collapsed="false">
      <c r="A176" s="8" t="n">
        <f aca="false">B176+C176</f>
        <v>37549.5630092593</v>
      </c>
      <c r="B176" s="9" t="n">
        <v>37549</v>
      </c>
      <c r="C176" s="10" t="n">
        <v>0.563009259259259</v>
      </c>
      <c r="D176" s="1" t="n">
        <v>15.23</v>
      </c>
      <c r="E176" s="1" t="n">
        <v>48.12</v>
      </c>
      <c r="F176" s="1" t="n">
        <v>31.39</v>
      </c>
      <c r="G176" s="1" t="n">
        <v>68.3</v>
      </c>
      <c r="H176" s="1" t="n">
        <v>5.66</v>
      </c>
      <c r="I176" s="1" t="n">
        <v>35.7</v>
      </c>
      <c r="J176" s="1" t="n">
        <v>0.645</v>
      </c>
      <c r="K176" s="1" t="n">
        <v>0.444</v>
      </c>
      <c r="L176" s="1" t="n">
        <v>11.7</v>
      </c>
      <c r="M176" s="1" t="n">
        <v>1.4</v>
      </c>
      <c r="N176" s="1" t="n">
        <v>0.3</v>
      </c>
      <c r="O176" s="1" t="n">
        <v>12.9</v>
      </c>
    </row>
    <row r="177" customFormat="false" ht="12.75" hidden="false" customHeight="false" outlineLevel="0" collapsed="false">
      <c r="A177" s="8" t="n">
        <f aca="false">B177+C177</f>
        <v>37549.5838425926</v>
      </c>
      <c r="B177" s="9" t="n">
        <v>37549</v>
      </c>
      <c r="C177" s="10" t="n">
        <v>0.583842592592593</v>
      </c>
      <c r="D177" s="1" t="n">
        <v>15.23</v>
      </c>
      <c r="E177" s="1" t="n">
        <v>48.7</v>
      </c>
      <c r="F177" s="1" t="n">
        <v>31.82</v>
      </c>
      <c r="G177" s="1" t="n">
        <v>71.2</v>
      </c>
      <c r="H177" s="1" t="n">
        <v>5.88</v>
      </c>
      <c r="I177" s="1" t="n">
        <v>36.9</v>
      </c>
      <c r="J177" s="1" t="n">
        <v>0.645</v>
      </c>
      <c r="K177" s="1" t="n">
        <v>0.444</v>
      </c>
      <c r="L177" s="1" t="n">
        <v>15.5</v>
      </c>
      <c r="M177" s="1" t="n">
        <v>1.3</v>
      </c>
      <c r="N177" s="1" t="n">
        <v>0.3</v>
      </c>
      <c r="O177" s="1" t="n">
        <v>12.9</v>
      </c>
    </row>
    <row r="178" customFormat="false" ht="12.75" hidden="false" customHeight="false" outlineLevel="0" collapsed="false">
      <c r="A178" s="8" t="n">
        <f aca="false">B178+C178</f>
        <v>37549.6046759259</v>
      </c>
      <c r="B178" s="9" t="n">
        <v>37549</v>
      </c>
      <c r="C178" s="10" t="n">
        <v>0.604675925925926</v>
      </c>
      <c r="D178" s="1" t="n">
        <v>15.22</v>
      </c>
      <c r="E178" s="1" t="n">
        <v>48.5</v>
      </c>
      <c r="F178" s="1" t="n">
        <v>31.67</v>
      </c>
      <c r="G178" s="1" t="n">
        <v>67.7</v>
      </c>
      <c r="H178" s="1" t="n">
        <v>5.6</v>
      </c>
      <c r="I178" s="1" t="n">
        <v>36.9</v>
      </c>
      <c r="J178" s="1" t="n">
        <v>0.643</v>
      </c>
      <c r="K178" s="1" t="n">
        <v>0.442</v>
      </c>
      <c r="L178" s="1" t="n">
        <v>17.7</v>
      </c>
      <c r="M178" s="1" t="n">
        <v>2.2</v>
      </c>
      <c r="N178" s="1" t="n">
        <v>0.5</v>
      </c>
      <c r="O178" s="1" t="n">
        <v>12.9</v>
      </c>
    </row>
    <row r="179" customFormat="false" ht="12.75" hidden="false" customHeight="false" outlineLevel="0" collapsed="false">
      <c r="A179" s="8" t="n">
        <f aca="false">B179+C179</f>
        <v>37549.6255208333</v>
      </c>
      <c r="B179" s="9" t="n">
        <v>37549</v>
      </c>
      <c r="C179" s="10" t="n">
        <v>0.625520833333333</v>
      </c>
      <c r="D179" s="1" t="n">
        <v>15.19</v>
      </c>
      <c r="E179" s="1" t="n">
        <v>48.96</v>
      </c>
      <c r="F179" s="1" t="n">
        <v>32.01</v>
      </c>
      <c r="G179" s="1" t="n">
        <v>69.1</v>
      </c>
      <c r="H179" s="1" t="n">
        <v>5.71</v>
      </c>
      <c r="I179" s="1" t="n">
        <v>36.9</v>
      </c>
      <c r="J179" s="1" t="n">
        <v>0.644</v>
      </c>
      <c r="K179" s="1" t="n">
        <v>0.443</v>
      </c>
      <c r="L179" s="1" t="n">
        <v>15.3</v>
      </c>
      <c r="M179" s="1" t="n">
        <v>2</v>
      </c>
      <c r="N179" s="1" t="n">
        <v>0.5</v>
      </c>
      <c r="O179" s="1" t="n">
        <v>12.9</v>
      </c>
    </row>
    <row r="180" customFormat="false" ht="12.75" hidden="false" customHeight="false" outlineLevel="0" collapsed="false">
      <c r="A180" s="8" t="n">
        <f aca="false">B180+C180</f>
        <v>37549.6463425926</v>
      </c>
      <c r="B180" s="9" t="n">
        <v>37549</v>
      </c>
      <c r="C180" s="10" t="n">
        <v>0.646342592592593</v>
      </c>
      <c r="D180" s="1" t="n">
        <v>15.17</v>
      </c>
      <c r="E180" s="1" t="n">
        <v>48.94</v>
      </c>
      <c r="F180" s="1" t="n">
        <v>31.99</v>
      </c>
      <c r="G180" s="1" t="n">
        <v>68.4</v>
      </c>
      <c r="H180" s="1" t="n">
        <v>5.65</v>
      </c>
      <c r="I180" s="1" t="n">
        <v>35.7</v>
      </c>
      <c r="J180" s="1" t="n">
        <v>0.648</v>
      </c>
      <c r="K180" s="1" t="n">
        <v>0.446</v>
      </c>
      <c r="L180" s="1" t="n">
        <v>8</v>
      </c>
      <c r="M180" s="1" t="n">
        <v>1.3</v>
      </c>
      <c r="N180" s="1" t="n">
        <v>0.3</v>
      </c>
      <c r="O180" s="1" t="n">
        <v>12.9</v>
      </c>
    </row>
    <row r="181" customFormat="false" ht="12.75" hidden="false" customHeight="false" outlineLevel="0" collapsed="false">
      <c r="A181" s="8" t="n">
        <f aca="false">B181+C181</f>
        <v>37549.6671759259</v>
      </c>
      <c r="B181" s="9" t="n">
        <v>37549</v>
      </c>
      <c r="C181" s="10" t="n">
        <v>0.667175925925926</v>
      </c>
      <c r="D181" s="1" t="n">
        <v>15.11</v>
      </c>
      <c r="E181" s="1" t="n">
        <v>49.2</v>
      </c>
      <c r="F181" s="1" t="n">
        <v>32.18</v>
      </c>
      <c r="G181" s="1" t="n">
        <v>72.5</v>
      </c>
      <c r="H181" s="1" t="n">
        <v>5.99</v>
      </c>
      <c r="I181" s="1" t="n">
        <v>36.9</v>
      </c>
      <c r="J181" s="1" t="n">
        <v>0.649</v>
      </c>
      <c r="K181" s="1" t="n">
        <v>0.447</v>
      </c>
      <c r="L181" s="1" t="n">
        <v>10.1</v>
      </c>
      <c r="M181" s="1" t="n">
        <v>1.3</v>
      </c>
      <c r="N181" s="1" t="n">
        <v>0.3</v>
      </c>
      <c r="O181" s="1" t="n">
        <v>12.9</v>
      </c>
    </row>
    <row r="182" customFormat="false" ht="12.75" hidden="false" customHeight="false" outlineLevel="0" collapsed="false">
      <c r="A182" s="8" t="n">
        <f aca="false">B182+C182</f>
        <v>37549.6880092593</v>
      </c>
      <c r="B182" s="9" t="n">
        <v>37549</v>
      </c>
      <c r="C182" s="10" t="n">
        <v>0.688009259259259</v>
      </c>
      <c r="D182" s="1" t="n">
        <v>15.08</v>
      </c>
      <c r="E182" s="1" t="n">
        <v>48.96</v>
      </c>
      <c r="F182" s="1" t="n">
        <v>32</v>
      </c>
      <c r="G182" s="1" t="n">
        <v>70.9</v>
      </c>
      <c r="H182" s="1" t="n">
        <v>5.86</v>
      </c>
      <c r="I182" s="1" t="n">
        <v>36.9</v>
      </c>
      <c r="J182" s="1" t="n">
        <v>0.647</v>
      </c>
      <c r="K182" s="1" t="n">
        <v>0.445</v>
      </c>
      <c r="L182" s="1" t="n">
        <v>8.9</v>
      </c>
      <c r="M182" s="1" t="n">
        <v>1</v>
      </c>
      <c r="N182" s="1" t="n">
        <v>0.2</v>
      </c>
      <c r="O182" s="1" t="n">
        <v>12.9</v>
      </c>
    </row>
    <row r="183" customFormat="false" ht="12.75" hidden="false" customHeight="false" outlineLevel="0" collapsed="false">
      <c r="A183" s="8" t="n">
        <f aca="false">B183+C183</f>
        <v>37549.7088425926</v>
      </c>
      <c r="B183" s="9" t="n">
        <v>37549</v>
      </c>
      <c r="C183" s="10" t="n">
        <v>0.708842592592593</v>
      </c>
      <c r="D183" s="1" t="n">
        <v>15.01</v>
      </c>
      <c r="E183" s="1" t="n">
        <v>49.4</v>
      </c>
      <c r="F183" s="1" t="n">
        <v>32.33</v>
      </c>
      <c r="G183" s="1" t="n">
        <v>74.2</v>
      </c>
      <c r="H183" s="1" t="n">
        <v>6.13</v>
      </c>
      <c r="I183" s="1" t="n">
        <v>35.7</v>
      </c>
      <c r="J183" s="1" t="n">
        <v>0.647</v>
      </c>
      <c r="K183" s="1" t="n">
        <v>0.445</v>
      </c>
      <c r="L183" s="1" t="n">
        <v>9.7</v>
      </c>
      <c r="M183" s="1" t="n">
        <v>0.9</v>
      </c>
      <c r="N183" s="1" t="n">
        <v>0.2</v>
      </c>
      <c r="O183" s="1" t="n">
        <v>12.9</v>
      </c>
    </row>
    <row r="184" customFormat="false" ht="12.75" hidden="false" customHeight="false" outlineLevel="0" collapsed="false">
      <c r="A184" s="8" t="n">
        <f aca="false">B184+C184</f>
        <v>37549.7296759259</v>
      </c>
      <c r="B184" s="9" t="n">
        <v>37549</v>
      </c>
      <c r="C184" s="10" t="n">
        <v>0.729675925925926</v>
      </c>
      <c r="D184" s="1" t="n">
        <v>14.99</v>
      </c>
      <c r="E184" s="1" t="n">
        <v>49.35</v>
      </c>
      <c r="F184" s="1" t="n">
        <v>32.29</v>
      </c>
      <c r="G184" s="1" t="n">
        <v>74.1</v>
      </c>
      <c r="H184" s="1" t="n">
        <v>6.13</v>
      </c>
      <c r="I184" s="1" t="n">
        <v>35.7</v>
      </c>
      <c r="J184" s="1" t="n">
        <v>0.644</v>
      </c>
      <c r="K184" s="1" t="n">
        <v>0.443</v>
      </c>
      <c r="L184" s="1" t="n">
        <v>8.6</v>
      </c>
      <c r="M184" s="1" t="n">
        <v>1.1</v>
      </c>
      <c r="N184" s="1" t="n">
        <v>0.3</v>
      </c>
      <c r="O184" s="1" t="n">
        <v>12.9</v>
      </c>
    </row>
    <row r="185" customFormat="false" ht="12.75" hidden="false" customHeight="false" outlineLevel="0" collapsed="false">
      <c r="A185" s="8" t="n">
        <f aca="false">B185+C185</f>
        <v>37549.7505092593</v>
      </c>
      <c r="B185" s="9" t="n">
        <v>37549</v>
      </c>
      <c r="C185" s="10" t="n">
        <v>0.750509259259259</v>
      </c>
      <c r="D185" s="1" t="n">
        <v>14.95</v>
      </c>
      <c r="E185" s="1" t="n">
        <v>49.58</v>
      </c>
      <c r="F185" s="1" t="n">
        <v>32.45</v>
      </c>
      <c r="G185" s="1" t="n">
        <v>73.8</v>
      </c>
      <c r="H185" s="1" t="n">
        <v>6.11</v>
      </c>
      <c r="I185" s="1" t="n">
        <v>37.5</v>
      </c>
      <c r="J185" s="1" t="n">
        <v>0.642</v>
      </c>
      <c r="K185" s="1" t="n">
        <v>0.441</v>
      </c>
      <c r="L185" s="1" t="n">
        <v>6.2</v>
      </c>
      <c r="M185" s="1" t="n">
        <v>0.9</v>
      </c>
      <c r="N185" s="1" t="n">
        <v>0.2</v>
      </c>
      <c r="O185" s="1" t="n">
        <v>12.9</v>
      </c>
    </row>
    <row r="186" customFormat="false" ht="12.75" hidden="false" customHeight="false" outlineLevel="0" collapsed="false">
      <c r="A186" s="8" t="n">
        <f aca="false">B186+C186</f>
        <v>37549.7713425926</v>
      </c>
      <c r="B186" s="9" t="n">
        <v>37549</v>
      </c>
      <c r="C186" s="10" t="n">
        <v>0.771342592592593</v>
      </c>
      <c r="D186" s="1" t="n">
        <v>14.95</v>
      </c>
      <c r="E186" s="1" t="n">
        <v>49.32</v>
      </c>
      <c r="F186" s="1" t="n">
        <v>32.27</v>
      </c>
      <c r="G186" s="1" t="n">
        <v>73.6</v>
      </c>
      <c r="H186" s="1" t="n">
        <v>6.1</v>
      </c>
      <c r="I186" s="1" t="n">
        <v>35.7</v>
      </c>
      <c r="J186" s="1" t="n">
        <v>0.64</v>
      </c>
      <c r="K186" s="1" t="n">
        <v>0.44</v>
      </c>
      <c r="L186" s="1" t="n">
        <v>6.8</v>
      </c>
      <c r="M186" s="1" t="n">
        <v>1.1</v>
      </c>
      <c r="N186" s="1" t="n">
        <v>0.3</v>
      </c>
      <c r="O186" s="1" t="n">
        <v>12.9</v>
      </c>
    </row>
    <row r="187" customFormat="false" ht="12.75" hidden="false" customHeight="false" outlineLevel="0" collapsed="false">
      <c r="A187" s="8" t="n">
        <f aca="false">B187+C187</f>
        <v>37549.7921759259</v>
      </c>
      <c r="B187" s="9" t="n">
        <v>37549</v>
      </c>
      <c r="C187" s="10" t="n">
        <v>0.792175925925926</v>
      </c>
      <c r="D187" s="1" t="n">
        <v>14.96</v>
      </c>
      <c r="E187" s="1" t="n">
        <v>49.43</v>
      </c>
      <c r="F187" s="1" t="n">
        <v>32.35</v>
      </c>
      <c r="G187" s="1" t="n">
        <v>76.9</v>
      </c>
      <c r="H187" s="1" t="n">
        <v>6.36</v>
      </c>
      <c r="I187" s="1" t="n">
        <v>36.9</v>
      </c>
      <c r="J187" s="1" t="n">
        <v>0.637</v>
      </c>
      <c r="K187" s="1" t="n">
        <v>0.438</v>
      </c>
      <c r="L187" s="1" t="n">
        <v>6.9</v>
      </c>
      <c r="M187" s="1" t="n">
        <v>1.2</v>
      </c>
      <c r="N187" s="1" t="n">
        <v>0.3</v>
      </c>
      <c r="O187" s="1" t="n">
        <v>12.9</v>
      </c>
    </row>
    <row r="188" customFormat="false" ht="12.75" hidden="false" customHeight="false" outlineLevel="0" collapsed="false">
      <c r="A188" s="8" t="n">
        <f aca="false">B188+C188</f>
        <v>37549.8130092593</v>
      </c>
      <c r="B188" s="9" t="n">
        <v>37549</v>
      </c>
      <c r="C188" s="10" t="n">
        <v>0.813009259259259</v>
      </c>
      <c r="D188" s="1" t="n">
        <v>15.02</v>
      </c>
      <c r="E188" s="1" t="n">
        <v>49.21</v>
      </c>
      <c r="F188" s="1" t="n">
        <v>32.19</v>
      </c>
      <c r="G188" s="1" t="n">
        <v>74.5</v>
      </c>
      <c r="H188" s="1" t="n">
        <v>6.17</v>
      </c>
      <c r="I188" s="1" t="n">
        <v>35.7</v>
      </c>
      <c r="J188" s="1" t="n">
        <v>0.631</v>
      </c>
      <c r="K188" s="1" t="n">
        <v>0.434</v>
      </c>
      <c r="L188" s="1" t="n">
        <v>5.4</v>
      </c>
      <c r="M188" s="1" t="n">
        <v>0.4</v>
      </c>
      <c r="N188" s="1" t="n">
        <v>0.1</v>
      </c>
      <c r="O188" s="1" t="n">
        <v>12.9</v>
      </c>
    </row>
    <row r="189" customFormat="false" ht="12.75" hidden="false" customHeight="false" outlineLevel="0" collapsed="false">
      <c r="A189" s="8" t="n">
        <f aca="false">B189+C189</f>
        <v>37549.8338425926</v>
      </c>
      <c r="B189" s="9" t="n">
        <v>37549</v>
      </c>
      <c r="C189" s="10" t="n">
        <v>0.833842592592593</v>
      </c>
      <c r="D189" s="1" t="n">
        <v>15.37</v>
      </c>
      <c r="E189" s="1" t="n">
        <v>48.53</v>
      </c>
      <c r="F189" s="1" t="n">
        <v>31.7</v>
      </c>
      <c r="G189" s="1" t="n">
        <v>80.3</v>
      </c>
      <c r="H189" s="1" t="n">
        <v>6.62</v>
      </c>
      <c r="I189" s="1" t="n">
        <v>36.9</v>
      </c>
      <c r="J189" s="1" t="n">
        <v>0.629</v>
      </c>
      <c r="K189" s="1" t="n">
        <v>0.433</v>
      </c>
      <c r="L189" s="1" t="n">
        <v>7.8</v>
      </c>
      <c r="M189" s="1" t="n">
        <v>1.6</v>
      </c>
      <c r="N189" s="1" t="n">
        <v>0.4</v>
      </c>
      <c r="O189" s="1" t="n">
        <v>12.9</v>
      </c>
    </row>
    <row r="190" customFormat="false" ht="12.75" hidden="false" customHeight="false" outlineLevel="0" collapsed="false">
      <c r="A190" s="8" t="n">
        <f aca="false">B190+C190</f>
        <v>37549.8546759259</v>
      </c>
      <c r="B190" s="9" t="n">
        <v>37549</v>
      </c>
      <c r="C190" s="10" t="n">
        <v>0.854675925925926</v>
      </c>
      <c r="D190" s="1" t="n">
        <v>15.4</v>
      </c>
      <c r="E190" s="1" t="n">
        <v>48.32</v>
      </c>
      <c r="F190" s="1" t="n">
        <v>31.55</v>
      </c>
      <c r="G190" s="1" t="n">
        <v>82.2</v>
      </c>
      <c r="H190" s="1" t="n">
        <v>6.78</v>
      </c>
      <c r="I190" s="1" t="n">
        <v>37.5</v>
      </c>
      <c r="J190" s="1" t="n">
        <v>0.625</v>
      </c>
      <c r="K190" s="1" t="n">
        <v>0.43</v>
      </c>
      <c r="L190" s="1" t="n">
        <v>7.8</v>
      </c>
      <c r="M190" s="1" t="n">
        <v>1.6</v>
      </c>
      <c r="N190" s="1" t="n">
        <v>0.4</v>
      </c>
      <c r="O190" s="1" t="n">
        <v>12.9</v>
      </c>
    </row>
    <row r="191" customFormat="false" ht="12.75" hidden="false" customHeight="false" outlineLevel="0" collapsed="false">
      <c r="A191" s="8" t="n">
        <f aca="false">B191+C191</f>
        <v>37549.8755092593</v>
      </c>
      <c r="B191" s="9" t="n">
        <v>37549</v>
      </c>
      <c r="C191" s="10" t="n">
        <v>0.875509259259259</v>
      </c>
      <c r="D191" s="1" t="n">
        <v>15.46</v>
      </c>
      <c r="E191" s="1" t="n">
        <v>48.3</v>
      </c>
      <c r="F191" s="1" t="n">
        <v>31.54</v>
      </c>
      <c r="G191" s="1" t="n">
        <v>82.1</v>
      </c>
      <c r="H191" s="1" t="n">
        <v>6.76</v>
      </c>
      <c r="I191" s="1" t="n">
        <v>36.9</v>
      </c>
      <c r="J191" s="1" t="n">
        <v>0.622</v>
      </c>
      <c r="K191" s="1" t="n">
        <v>0.428</v>
      </c>
      <c r="L191" s="1" t="n">
        <v>9.4</v>
      </c>
      <c r="M191" s="1" t="n">
        <v>1.8</v>
      </c>
      <c r="N191" s="1" t="n">
        <v>0.4</v>
      </c>
      <c r="O191" s="1" t="n">
        <v>12.9</v>
      </c>
    </row>
    <row r="192" customFormat="false" ht="12.75" hidden="false" customHeight="false" outlineLevel="0" collapsed="false">
      <c r="A192" s="8" t="n">
        <f aca="false">B192+C192</f>
        <v>37549.8963425926</v>
      </c>
      <c r="B192" s="9" t="n">
        <v>37549</v>
      </c>
      <c r="C192" s="10" t="n">
        <v>0.896342592592593</v>
      </c>
      <c r="D192" s="1" t="n">
        <v>15.54</v>
      </c>
      <c r="E192" s="1" t="n">
        <v>48.19</v>
      </c>
      <c r="F192" s="1" t="n">
        <v>31.46</v>
      </c>
      <c r="G192" s="1" t="n">
        <v>81.5</v>
      </c>
      <c r="H192" s="1" t="n">
        <v>6.7</v>
      </c>
      <c r="I192" s="1" t="n">
        <v>38.7</v>
      </c>
      <c r="J192" s="1" t="n">
        <v>0.618</v>
      </c>
      <c r="K192" s="1" t="n">
        <v>0.425</v>
      </c>
      <c r="L192" s="1" t="n">
        <v>10</v>
      </c>
      <c r="M192" s="1" t="n">
        <v>1.7</v>
      </c>
      <c r="N192" s="1" t="n">
        <v>0.4</v>
      </c>
      <c r="O192" s="1" t="n">
        <v>12.9</v>
      </c>
    </row>
    <row r="193" customFormat="false" ht="12.75" hidden="false" customHeight="false" outlineLevel="0" collapsed="false">
      <c r="A193" s="8" t="n">
        <f aca="false">B193+C193</f>
        <v>37549.9171759259</v>
      </c>
      <c r="B193" s="9" t="n">
        <v>37549</v>
      </c>
      <c r="C193" s="10" t="n">
        <v>0.917175925925926</v>
      </c>
      <c r="D193" s="1" t="n">
        <v>15.61</v>
      </c>
      <c r="E193" s="1" t="n">
        <v>48.11</v>
      </c>
      <c r="F193" s="1" t="n">
        <v>31.39</v>
      </c>
      <c r="G193" s="1" t="n">
        <v>79.4</v>
      </c>
      <c r="H193" s="1" t="n">
        <v>6.52</v>
      </c>
      <c r="I193" s="1" t="n">
        <v>37.5</v>
      </c>
      <c r="J193" s="1" t="n">
        <v>0.613</v>
      </c>
      <c r="K193" s="1" t="n">
        <v>0.422</v>
      </c>
      <c r="L193" s="1" t="n">
        <v>9.8</v>
      </c>
      <c r="M193" s="1" t="n">
        <v>0.4</v>
      </c>
      <c r="N193" s="1" t="n">
        <v>0.1</v>
      </c>
      <c r="O193" s="1" t="n">
        <v>12.9</v>
      </c>
    </row>
    <row r="194" customFormat="false" ht="12.75" hidden="false" customHeight="false" outlineLevel="0" collapsed="false">
      <c r="A194" s="8" t="n">
        <f aca="false">B194+C194</f>
        <v>37549.9380092593</v>
      </c>
      <c r="B194" s="9" t="n">
        <v>37549</v>
      </c>
      <c r="C194" s="10" t="n">
        <v>0.938009259259259</v>
      </c>
      <c r="D194" s="1" t="n">
        <v>15.76</v>
      </c>
      <c r="E194" s="1" t="n">
        <v>47.95</v>
      </c>
      <c r="F194" s="1" t="n">
        <v>31.28</v>
      </c>
      <c r="G194" s="1" t="n">
        <v>79.7</v>
      </c>
      <c r="H194" s="1" t="n">
        <v>6.53</v>
      </c>
      <c r="I194" s="1" t="n">
        <v>37.5</v>
      </c>
      <c r="J194" s="1" t="n">
        <v>0.612</v>
      </c>
      <c r="K194" s="1" t="n">
        <v>0.421</v>
      </c>
      <c r="L194" s="1" t="n">
        <v>5.5</v>
      </c>
      <c r="M194" s="1" t="n">
        <v>0.9</v>
      </c>
      <c r="N194" s="1" t="n">
        <v>0.2</v>
      </c>
      <c r="O194" s="1" t="n">
        <v>12.9</v>
      </c>
    </row>
    <row r="195" customFormat="false" ht="12.75" hidden="false" customHeight="false" outlineLevel="0" collapsed="false">
      <c r="A195" s="8" t="n">
        <f aca="false">B195+C195</f>
        <v>37549.9588425926</v>
      </c>
      <c r="B195" s="9" t="n">
        <v>37549</v>
      </c>
      <c r="C195" s="10" t="n">
        <v>0.958842592592593</v>
      </c>
      <c r="D195" s="1" t="n">
        <v>15.88</v>
      </c>
      <c r="E195" s="1" t="n">
        <v>47.72</v>
      </c>
      <c r="F195" s="1" t="n">
        <v>31.12</v>
      </c>
      <c r="G195" s="1" t="n">
        <v>79.6</v>
      </c>
      <c r="H195" s="1" t="n">
        <v>6.52</v>
      </c>
      <c r="I195" s="1" t="n">
        <v>37.5</v>
      </c>
      <c r="J195" s="1" t="n">
        <v>0.61</v>
      </c>
      <c r="K195" s="1" t="n">
        <v>0.42</v>
      </c>
      <c r="L195" s="1" t="n">
        <v>8.8</v>
      </c>
      <c r="M195" s="1" t="n">
        <v>2</v>
      </c>
      <c r="N195" s="1" t="n">
        <v>0.5</v>
      </c>
      <c r="O195" s="1" t="n">
        <v>12.9</v>
      </c>
    </row>
    <row r="196" customFormat="false" ht="12.75" hidden="false" customHeight="false" outlineLevel="0" collapsed="false">
      <c r="A196" s="8" t="n">
        <f aca="false">B196+C196</f>
        <v>37549.9796759259</v>
      </c>
      <c r="B196" s="9" t="n">
        <v>37549</v>
      </c>
      <c r="C196" s="10" t="n">
        <v>0.979675925925926</v>
      </c>
      <c r="D196" s="1" t="n">
        <v>15.81</v>
      </c>
      <c r="E196" s="1" t="n">
        <v>47.95</v>
      </c>
      <c r="F196" s="1" t="n">
        <v>31.28</v>
      </c>
      <c r="G196" s="1" t="n">
        <v>76.9</v>
      </c>
      <c r="H196" s="1" t="n">
        <v>6.3</v>
      </c>
      <c r="I196" s="1" t="n">
        <v>36.9</v>
      </c>
      <c r="J196" s="1" t="n">
        <v>0.608</v>
      </c>
      <c r="K196" s="1" t="n">
        <v>0.418</v>
      </c>
      <c r="L196" s="1" t="n">
        <v>14.5</v>
      </c>
      <c r="M196" s="1" t="n">
        <v>1.5</v>
      </c>
      <c r="N196" s="1" t="n">
        <v>0.3</v>
      </c>
      <c r="O196" s="1" t="n">
        <v>12.9</v>
      </c>
    </row>
    <row r="197" customFormat="false" ht="12.75" hidden="false" customHeight="false" outlineLevel="0" collapsed="false">
      <c r="A197" s="8" t="n">
        <f aca="false">B197+C197</f>
        <v>37550.0005092593</v>
      </c>
      <c r="B197" s="9" t="n">
        <v>37550</v>
      </c>
      <c r="C197" s="10" t="n">
        <v>0.000509259259259259</v>
      </c>
      <c r="D197" s="1" t="n">
        <v>15.83</v>
      </c>
      <c r="E197" s="1" t="n">
        <v>47.97</v>
      </c>
      <c r="F197" s="1" t="n">
        <v>31.3</v>
      </c>
      <c r="G197" s="1" t="n">
        <v>77</v>
      </c>
      <c r="H197" s="1" t="n">
        <v>6.3</v>
      </c>
      <c r="I197" s="1" t="n">
        <v>36.9</v>
      </c>
      <c r="J197" s="1" t="n">
        <v>0.606</v>
      </c>
      <c r="K197" s="1" t="n">
        <v>0.417</v>
      </c>
      <c r="L197" s="1" t="n">
        <v>12.4</v>
      </c>
      <c r="M197" s="1" t="n">
        <v>1.6</v>
      </c>
      <c r="N197" s="1" t="n">
        <v>0.4</v>
      </c>
      <c r="O197" s="1" t="n">
        <v>12.9</v>
      </c>
    </row>
    <row r="198" customFormat="false" ht="12.75" hidden="false" customHeight="false" outlineLevel="0" collapsed="false">
      <c r="A198" s="8" t="n">
        <f aca="false">B198+C198</f>
        <v>37550.0213425926</v>
      </c>
      <c r="B198" s="9" t="n">
        <v>37550</v>
      </c>
      <c r="C198" s="10" t="n">
        <v>0.0213425925925926</v>
      </c>
      <c r="D198" s="1" t="n">
        <v>15.72</v>
      </c>
      <c r="E198" s="1" t="n">
        <v>48.19</v>
      </c>
      <c r="F198" s="1" t="n">
        <v>31.46</v>
      </c>
      <c r="G198" s="1" t="n">
        <v>76.1</v>
      </c>
      <c r="H198" s="1" t="n">
        <v>6.24</v>
      </c>
      <c r="I198" s="1" t="n">
        <v>36.9</v>
      </c>
      <c r="J198" s="1" t="n">
        <v>0.606</v>
      </c>
      <c r="K198" s="1" t="n">
        <v>0.417</v>
      </c>
      <c r="L198" s="1" t="n">
        <v>16.9</v>
      </c>
      <c r="M198" s="1" t="n">
        <v>1.6</v>
      </c>
      <c r="N198" s="1" t="n">
        <v>0.4</v>
      </c>
      <c r="O198" s="1" t="n">
        <v>12.9</v>
      </c>
    </row>
    <row r="199" customFormat="false" ht="12.75" hidden="false" customHeight="false" outlineLevel="0" collapsed="false">
      <c r="A199" s="8" t="n">
        <f aca="false">B199+C199</f>
        <v>37550.0421759259</v>
      </c>
      <c r="B199" s="9" t="n">
        <v>37550</v>
      </c>
      <c r="C199" s="10" t="n">
        <v>0.0421759259259259</v>
      </c>
      <c r="D199" s="1" t="n">
        <v>15.75</v>
      </c>
      <c r="E199" s="1" t="n">
        <v>48.02</v>
      </c>
      <c r="F199" s="1" t="n">
        <v>31.34</v>
      </c>
      <c r="G199" s="1" t="n">
        <v>75.1</v>
      </c>
      <c r="H199" s="1" t="n">
        <v>6.16</v>
      </c>
      <c r="I199" s="1" t="n">
        <v>35.7</v>
      </c>
      <c r="J199" s="1" t="n">
        <v>0.606</v>
      </c>
      <c r="K199" s="1" t="n">
        <v>0.417</v>
      </c>
      <c r="L199" s="1" t="n">
        <v>10.8</v>
      </c>
      <c r="M199" s="1" t="n">
        <v>1.3</v>
      </c>
      <c r="N199" s="1" t="n">
        <v>0.3</v>
      </c>
      <c r="O199" s="1" t="n">
        <v>12.9</v>
      </c>
    </row>
    <row r="200" customFormat="false" ht="12.75" hidden="false" customHeight="false" outlineLevel="0" collapsed="false">
      <c r="A200" s="8" t="n">
        <f aca="false">B200+C200</f>
        <v>37550.0630092593</v>
      </c>
      <c r="B200" s="9" t="n">
        <v>37550</v>
      </c>
      <c r="C200" s="10" t="n">
        <v>0.0630092592592593</v>
      </c>
      <c r="D200" s="1" t="n">
        <v>15.72</v>
      </c>
      <c r="E200" s="1" t="n">
        <v>47.74</v>
      </c>
      <c r="F200" s="1" t="n">
        <v>31.13</v>
      </c>
      <c r="G200" s="1" t="n">
        <v>76.6</v>
      </c>
      <c r="H200" s="1" t="n">
        <v>6.29</v>
      </c>
      <c r="I200" s="1" t="n">
        <v>36.9</v>
      </c>
      <c r="J200" s="1" t="n">
        <v>0.606</v>
      </c>
      <c r="K200" s="1" t="n">
        <v>0.418</v>
      </c>
      <c r="L200" s="1" t="n">
        <v>12.1</v>
      </c>
      <c r="M200" s="1" t="n">
        <v>2</v>
      </c>
      <c r="N200" s="1" t="n">
        <v>0.5</v>
      </c>
      <c r="O200" s="1" t="n">
        <v>12.9</v>
      </c>
    </row>
    <row r="201" customFormat="false" ht="12.75" hidden="false" customHeight="false" outlineLevel="0" collapsed="false">
      <c r="A201" s="8" t="n">
        <f aca="false">B201+C201</f>
        <v>37550.0838425926</v>
      </c>
      <c r="B201" s="9" t="n">
        <v>37550</v>
      </c>
      <c r="C201" s="10" t="n">
        <v>0.0838425925925926</v>
      </c>
      <c r="D201" s="1" t="n">
        <v>15.69</v>
      </c>
      <c r="E201" s="1" t="n">
        <v>47.79</v>
      </c>
      <c r="F201" s="1" t="n">
        <v>31.17</v>
      </c>
      <c r="G201" s="1" t="n">
        <v>74.6</v>
      </c>
      <c r="H201" s="1" t="n">
        <v>6.13</v>
      </c>
      <c r="I201" s="1" t="n">
        <v>36.9</v>
      </c>
      <c r="J201" s="1" t="n">
        <v>0.605</v>
      </c>
      <c r="K201" s="1" t="n">
        <v>0.416</v>
      </c>
      <c r="L201" s="1" t="n">
        <v>13.6</v>
      </c>
      <c r="M201" s="1" t="n">
        <v>1.5</v>
      </c>
      <c r="N201" s="1" t="n">
        <v>0.4</v>
      </c>
      <c r="O201" s="1" t="n">
        <v>12.9</v>
      </c>
    </row>
    <row r="202" customFormat="false" ht="12.75" hidden="false" customHeight="false" outlineLevel="0" collapsed="false">
      <c r="A202" s="8" t="n">
        <f aca="false">B202+C202</f>
        <v>37550.1046759259</v>
      </c>
      <c r="B202" s="9" t="n">
        <v>37550</v>
      </c>
      <c r="C202" s="10" t="n">
        <v>0.104675925925926</v>
      </c>
      <c r="D202" s="1" t="n">
        <v>15.47</v>
      </c>
      <c r="E202" s="1" t="n">
        <v>48.53</v>
      </c>
      <c r="F202" s="1" t="n">
        <v>31.7</v>
      </c>
      <c r="G202" s="1" t="n">
        <v>73.9</v>
      </c>
      <c r="H202" s="1" t="n">
        <v>6.07</v>
      </c>
      <c r="I202" s="1" t="n">
        <v>35.7</v>
      </c>
      <c r="J202" s="1" t="n">
        <v>0.606</v>
      </c>
      <c r="K202" s="1" t="n">
        <v>0.417</v>
      </c>
      <c r="L202" s="1" t="n">
        <v>18.7</v>
      </c>
      <c r="M202" s="1" t="n">
        <v>1.7</v>
      </c>
      <c r="N202" s="1" t="n">
        <v>0.4</v>
      </c>
      <c r="O202" s="1" t="n">
        <v>12.9</v>
      </c>
    </row>
    <row r="203" customFormat="false" ht="12.75" hidden="false" customHeight="false" outlineLevel="0" collapsed="false">
      <c r="A203" s="8" t="n">
        <f aca="false">B203+C203</f>
        <v>37550.1255092593</v>
      </c>
      <c r="B203" s="9" t="n">
        <v>37550</v>
      </c>
      <c r="C203" s="10" t="n">
        <v>0.125509259259259</v>
      </c>
      <c r="D203" s="1" t="n">
        <v>15.38</v>
      </c>
      <c r="E203" s="1" t="n">
        <v>48.7</v>
      </c>
      <c r="F203" s="1" t="n">
        <v>31.82</v>
      </c>
      <c r="G203" s="1" t="n">
        <v>76.4</v>
      </c>
      <c r="H203" s="1" t="n">
        <v>6.29</v>
      </c>
      <c r="I203" s="1" t="n">
        <v>36.9</v>
      </c>
      <c r="J203" s="1" t="n">
        <v>0.607</v>
      </c>
      <c r="K203" s="1" t="n">
        <v>0.417</v>
      </c>
      <c r="L203" s="1" t="n">
        <v>18.6</v>
      </c>
      <c r="M203" s="1" t="n">
        <v>1.7</v>
      </c>
      <c r="N203" s="1" t="n">
        <v>0.4</v>
      </c>
      <c r="O203" s="1" t="n">
        <v>12.9</v>
      </c>
    </row>
    <row r="204" customFormat="false" ht="12.75" hidden="false" customHeight="false" outlineLevel="0" collapsed="false">
      <c r="A204" s="8" t="n">
        <f aca="false">B204+C204</f>
        <v>37550.1463425926</v>
      </c>
      <c r="B204" s="9" t="n">
        <v>37550</v>
      </c>
      <c r="C204" s="10" t="n">
        <v>0.146342592592593</v>
      </c>
      <c r="D204" s="1" t="n">
        <v>15.37</v>
      </c>
      <c r="E204" s="1" t="n">
        <v>48.48</v>
      </c>
      <c r="F204" s="1" t="n">
        <v>31.66</v>
      </c>
      <c r="G204" s="1" t="n">
        <v>73.6</v>
      </c>
      <c r="H204" s="1" t="n">
        <v>6.06</v>
      </c>
      <c r="I204" s="1" t="n">
        <v>35.7</v>
      </c>
      <c r="J204" s="1" t="n">
        <v>0.605</v>
      </c>
      <c r="K204" s="1" t="n">
        <v>0.417</v>
      </c>
      <c r="L204" s="1" t="n">
        <v>11.8</v>
      </c>
      <c r="M204" s="1" t="n">
        <v>1.1</v>
      </c>
      <c r="N204" s="1" t="n">
        <v>0.3</v>
      </c>
      <c r="O204" s="1" t="n">
        <v>12.9</v>
      </c>
    </row>
    <row r="205" customFormat="false" ht="12.75" hidden="false" customHeight="false" outlineLevel="0" collapsed="false">
      <c r="A205" s="8" t="n">
        <f aca="false">B205+C205</f>
        <v>37550.1671759259</v>
      </c>
      <c r="B205" s="9" t="n">
        <v>37550</v>
      </c>
      <c r="C205" s="10" t="n">
        <v>0.167175925925926</v>
      </c>
      <c r="D205" s="1" t="n">
        <v>15.28</v>
      </c>
      <c r="E205" s="1" t="n">
        <v>48.71</v>
      </c>
      <c r="F205" s="1" t="n">
        <v>31.83</v>
      </c>
      <c r="G205" s="1" t="n">
        <v>73.9</v>
      </c>
      <c r="H205" s="1" t="n">
        <v>6.09</v>
      </c>
      <c r="I205" s="1" t="n">
        <v>35.7</v>
      </c>
      <c r="J205" s="1" t="n">
        <v>0.605</v>
      </c>
      <c r="K205" s="1" t="n">
        <v>0.416</v>
      </c>
      <c r="L205" s="1" t="n">
        <v>9.2</v>
      </c>
      <c r="M205" s="1" t="n">
        <v>1.3</v>
      </c>
      <c r="N205" s="1" t="n">
        <v>0.3</v>
      </c>
      <c r="O205" s="1" t="n">
        <v>12.9</v>
      </c>
    </row>
    <row r="206" customFormat="false" ht="12.75" hidden="false" customHeight="false" outlineLevel="0" collapsed="false">
      <c r="A206" s="8" t="n">
        <f aca="false">B206+C206</f>
        <v>37550.1880092593</v>
      </c>
      <c r="B206" s="9" t="n">
        <v>37550</v>
      </c>
      <c r="C206" s="10" t="n">
        <v>0.188009259259259</v>
      </c>
      <c r="D206" s="1" t="n">
        <v>15.19</v>
      </c>
      <c r="E206" s="1" t="n">
        <v>48.88</v>
      </c>
      <c r="F206" s="1" t="n">
        <v>31.95</v>
      </c>
      <c r="G206" s="1" t="n">
        <v>75.4</v>
      </c>
      <c r="H206" s="1" t="n">
        <v>6.23</v>
      </c>
      <c r="I206" s="1" t="n">
        <v>36.9</v>
      </c>
      <c r="J206" s="1" t="n">
        <v>0.607</v>
      </c>
      <c r="K206" s="1" t="n">
        <v>0.418</v>
      </c>
      <c r="L206" s="1" t="n">
        <v>9.8</v>
      </c>
      <c r="M206" s="1" t="n">
        <v>1.6</v>
      </c>
      <c r="N206" s="1" t="n">
        <v>0.4</v>
      </c>
      <c r="O206" s="1" t="n">
        <v>12.9</v>
      </c>
    </row>
    <row r="207" customFormat="false" ht="12.75" hidden="false" customHeight="false" outlineLevel="0" collapsed="false">
      <c r="A207" s="8" t="n">
        <f aca="false">B207+C207</f>
        <v>37550.2088425926</v>
      </c>
      <c r="B207" s="9" t="n">
        <v>37550</v>
      </c>
      <c r="C207" s="10" t="n">
        <v>0.208842592592593</v>
      </c>
      <c r="D207" s="1" t="n">
        <v>15.17</v>
      </c>
      <c r="E207" s="1" t="n">
        <v>48.87</v>
      </c>
      <c r="F207" s="1" t="n">
        <v>31.94</v>
      </c>
      <c r="G207" s="1" t="n">
        <v>76.8</v>
      </c>
      <c r="H207" s="1" t="n">
        <v>6.34</v>
      </c>
      <c r="I207" s="1" t="n">
        <v>36.9</v>
      </c>
      <c r="J207" s="1" t="n">
        <v>0.607</v>
      </c>
      <c r="K207" s="1" t="n">
        <v>0.418</v>
      </c>
      <c r="L207" s="1" t="n">
        <v>10.2</v>
      </c>
      <c r="M207" s="1" t="n">
        <v>1.3</v>
      </c>
      <c r="N207" s="1" t="n">
        <v>0.3</v>
      </c>
      <c r="O207" s="1" t="n">
        <v>12.9</v>
      </c>
    </row>
    <row r="208" customFormat="false" ht="12.75" hidden="false" customHeight="false" outlineLevel="0" collapsed="false">
      <c r="A208" s="8" t="n">
        <f aca="false">B208+C208</f>
        <v>37550.2296759259</v>
      </c>
      <c r="B208" s="9" t="n">
        <v>37550</v>
      </c>
      <c r="C208" s="10" t="n">
        <v>0.229675925925926</v>
      </c>
      <c r="D208" s="1" t="n">
        <v>15.17</v>
      </c>
      <c r="E208" s="1" t="n">
        <v>48.93</v>
      </c>
      <c r="F208" s="1" t="n">
        <v>31.99</v>
      </c>
      <c r="G208" s="1" t="n">
        <v>78.9</v>
      </c>
      <c r="H208" s="1" t="n">
        <v>6.51</v>
      </c>
      <c r="I208" s="1" t="n">
        <v>36.9</v>
      </c>
      <c r="J208" s="1" t="n">
        <v>0.608</v>
      </c>
      <c r="K208" s="1" t="n">
        <v>0.418</v>
      </c>
      <c r="L208" s="1" t="n">
        <v>13.9</v>
      </c>
      <c r="M208" s="1" t="n">
        <v>1.5</v>
      </c>
      <c r="N208" s="1" t="n">
        <v>0.4</v>
      </c>
      <c r="O208" s="1" t="n">
        <v>12.9</v>
      </c>
    </row>
    <row r="209" customFormat="false" ht="12.75" hidden="false" customHeight="false" outlineLevel="0" collapsed="false">
      <c r="A209" s="8" t="n">
        <f aca="false">B209+C209</f>
        <v>37550.2505092593</v>
      </c>
      <c r="B209" s="9" t="n">
        <v>37550</v>
      </c>
      <c r="C209" s="10" t="n">
        <v>0.250509259259259</v>
      </c>
      <c r="D209" s="1" t="n">
        <v>15.2</v>
      </c>
      <c r="E209" s="1" t="n">
        <v>49.2</v>
      </c>
      <c r="F209" s="1" t="n">
        <v>32.18</v>
      </c>
      <c r="G209" s="1" t="n">
        <v>79.4</v>
      </c>
      <c r="H209" s="1" t="n">
        <v>6.54</v>
      </c>
      <c r="I209" s="1" t="n">
        <v>37.5</v>
      </c>
      <c r="J209" s="1" t="n">
        <v>0.607</v>
      </c>
      <c r="K209" s="1" t="n">
        <v>0.417</v>
      </c>
      <c r="L209" s="1" t="n">
        <v>13.4</v>
      </c>
      <c r="M209" s="1" t="n">
        <v>1.7</v>
      </c>
      <c r="N209" s="1" t="n">
        <v>0.4</v>
      </c>
      <c r="O209" s="1" t="n">
        <v>12.8</v>
      </c>
    </row>
    <row r="210" customFormat="false" ht="12.75" hidden="false" customHeight="false" outlineLevel="0" collapsed="false">
      <c r="A210" s="8" t="n">
        <f aca="false">B210+C210</f>
        <v>37550.2713425926</v>
      </c>
      <c r="B210" s="9" t="n">
        <v>37550</v>
      </c>
      <c r="C210" s="10" t="n">
        <v>0.271342592592593</v>
      </c>
      <c r="D210" s="1" t="n">
        <v>15.2</v>
      </c>
      <c r="E210" s="1" t="n">
        <v>48.98</v>
      </c>
      <c r="F210" s="1" t="n">
        <v>32.02</v>
      </c>
      <c r="G210" s="1" t="n">
        <v>81.1</v>
      </c>
      <c r="H210" s="1" t="n">
        <v>6.69</v>
      </c>
      <c r="I210" s="1" t="n">
        <v>37.5</v>
      </c>
      <c r="J210" s="1" t="n">
        <v>0.607</v>
      </c>
      <c r="K210" s="1" t="n">
        <v>0.418</v>
      </c>
      <c r="L210" s="1" t="n">
        <v>13.3</v>
      </c>
      <c r="M210" s="1" t="n">
        <v>1.6</v>
      </c>
      <c r="N210" s="1" t="n">
        <v>0.4</v>
      </c>
      <c r="O210" s="1" t="n">
        <v>12.9</v>
      </c>
    </row>
    <row r="211" customFormat="false" ht="12.75" hidden="false" customHeight="false" outlineLevel="0" collapsed="false">
      <c r="A211" s="8" t="n">
        <f aca="false">B211+C211</f>
        <v>37550.2921759259</v>
      </c>
      <c r="B211" s="9" t="n">
        <v>37550</v>
      </c>
      <c r="C211" s="10" t="n">
        <v>0.292175925925926</v>
      </c>
      <c r="D211" s="1" t="n">
        <v>15.19</v>
      </c>
      <c r="E211" s="1" t="n">
        <v>48.73</v>
      </c>
      <c r="F211" s="1" t="n">
        <v>31.84</v>
      </c>
      <c r="G211" s="1" t="n">
        <v>80.6</v>
      </c>
      <c r="H211" s="1" t="n">
        <v>6.66</v>
      </c>
      <c r="I211" s="1" t="n">
        <v>36.9</v>
      </c>
      <c r="J211" s="1" t="n">
        <v>0.606</v>
      </c>
      <c r="K211" s="1" t="n">
        <v>0.417</v>
      </c>
      <c r="L211" s="1" t="n">
        <v>13.4</v>
      </c>
      <c r="M211" s="1" t="n">
        <v>1.7</v>
      </c>
      <c r="N211" s="1" t="n">
        <v>0.4</v>
      </c>
      <c r="O211" s="1" t="n">
        <v>12.9</v>
      </c>
    </row>
    <row r="212" customFormat="false" ht="12.75" hidden="false" customHeight="false" outlineLevel="0" collapsed="false">
      <c r="A212" s="8" t="n">
        <f aca="false">B212+C212</f>
        <v>37550.3130092593</v>
      </c>
      <c r="B212" s="9" t="n">
        <v>37550</v>
      </c>
      <c r="C212" s="10" t="n">
        <v>0.313009259259259</v>
      </c>
      <c r="D212" s="1" t="n">
        <v>15.13</v>
      </c>
      <c r="E212" s="1" t="n">
        <v>47.53</v>
      </c>
      <c r="F212" s="1" t="n">
        <v>30.97</v>
      </c>
      <c r="G212" s="1" t="n">
        <v>82.2</v>
      </c>
      <c r="H212" s="1" t="n">
        <v>6.84</v>
      </c>
      <c r="I212" s="1" t="n">
        <v>36.9</v>
      </c>
      <c r="J212" s="1" t="n">
        <v>0.605</v>
      </c>
      <c r="K212" s="1" t="n">
        <v>0.417</v>
      </c>
      <c r="L212" s="1" t="n">
        <v>9.5</v>
      </c>
      <c r="M212" s="1" t="n">
        <v>1.5</v>
      </c>
      <c r="N212" s="1" t="n">
        <v>0.4</v>
      </c>
      <c r="O212" s="1" t="n">
        <v>12.9</v>
      </c>
    </row>
    <row r="213" customFormat="false" ht="12.75" hidden="false" customHeight="false" outlineLevel="0" collapsed="false">
      <c r="A213" s="8" t="n">
        <f aca="false">B213+C213</f>
        <v>37550.3338425926</v>
      </c>
      <c r="B213" s="9" t="n">
        <v>37550</v>
      </c>
      <c r="C213" s="10" t="n">
        <v>0.333842592592593</v>
      </c>
      <c r="D213" s="1" t="n">
        <v>15.11</v>
      </c>
      <c r="E213" s="1" t="n">
        <v>46.98</v>
      </c>
      <c r="F213" s="1" t="n">
        <v>30.57</v>
      </c>
      <c r="G213" s="1" t="n">
        <v>82.1</v>
      </c>
      <c r="H213" s="1" t="n">
        <v>6.85</v>
      </c>
      <c r="I213" s="1" t="n">
        <v>36.9</v>
      </c>
      <c r="J213" s="1" t="n">
        <v>0.603</v>
      </c>
      <c r="K213" s="1" t="n">
        <v>0.415</v>
      </c>
      <c r="L213" s="1" t="n">
        <v>10.1</v>
      </c>
      <c r="M213" s="1" t="n">
        <v>2.4</v>
      </c>
      <c r="N213" s="1" t="n">
        <v>0.6</v>
      </c>
      <c r="O213" s="1" t="n">
        <v>12.9</v>
      </c>
    </row>
    <row r="214" customFormat="false" ht="12.75" hidden="false" customHeight="false" outlineLevel="0" collapsed="false">
      <c r="A214" s="8" t="n">
        <f aca="false">B214+C214</f>
        <v>37550.3546759259</v>
      </c>
      <c r="B214" s="9" t="n">
        <v>37550</v>
      </c>
      <c r="C214" s="10" t="n">
        <v>0.354675925925926</v>
      </c>
      <c r="D214" s="1" t="n">
        <v>15.12</v>
      </c>
      <c r="E214" s="1" t="n">
        <v>46.62</v>
      </c>
      <c r="F214" s="1" t="n">
        <v>30.31</v>
      </c>
      <c r="G214" s="1" t="n">
        <v>81</v>
      </c>
      <c r="H214" s="1" t="n">
        <v>6.77</v>
      </c>
      <c r="I214" s="1" t="n">
        <v>36.9</v>
      </c>
      <c r="J214" s="1" t="n">
        <v>0.604</v>
      </c>
      <c r="K214" s="1" t="n">
        <v>0.416</v>
      </c>
      <c r="L214" s="1" t="n">
        <v>12</v>
      </c>
      <c r="M214" s="1" t="n">
        <v>1.7</v>
      </c>
      <c r="N214" s="1" t="n">
        <v>0.4</v>
      </c>
      <c r="O214" s="1" t="n">
        <v>12.9</v>
      </c>
    </row>
    <row r="215" customFormat="false" ht="12.75" hidden="false" customHeight="false" outlineLevel="0" collapsed="false">
      <c r="A215" s="8" t="n">
        <f aca="false">B215+C215</f>
        <v>37550.3755092593</v>
      </c>
      <c r="B215" s="9" t="n">
        <v>37550</v>
      </c>
      <c r="C215" s="10" t="n">
        <v>0.375509259259259</v>
      </c>
      <c r="D215" s="1" t="n">
        <v>15.09</v>
      </c>
      <c r="E215" s="1" t="n">
        <v>46.44</v>
      </c>
      <c r="F215" s="1" t="n">
        <v>30.17</v>
      </c>
      <c r="G215" s="1" t="n">
        <v>81.5</v>
      </c>
      <c r="H215" s="1" t="n">
        <v>6.81</v>
      </c>
      <c r="I215" s="1" t="n">
        <v>36.9</v>
      </c>
      <c r="J215" s="1" t="n">
        <v>0.604</v>
      </c>
      <c r="K215" s="1" t="n">
        <v>0.416</v>
      </c>
      <c r="L215" s="1" t="n">
        <v>10.1</v>
      </c>
      <c r="M215" s="1" t="n">
        <v>2.4</v>
      </c>
      <c r="N215" s="1" t="n">
        <v>0.5</v>
      </c>
      <c r="O215" s="1" t="n">
        <v>12.8</v>
      </c>
    </row>
    <row r="216" customFormat="false" ht="12.75" hidden="false" customHeight="false" outlineLevel="0" collapsed="false">
      <c r="A216" s="8" t="n">
        <f aca="false">B216+C216</f>
        <v>37550.3963425926</v>
      </c>
      <c r="B216" s="9" t="n">
        <v>37550</v>
      </c>
      <c r="C216" s="10" t="n">
        <v>0.396342592592593</v>
      </c>
      <c r="D216" s="1" t="n">
        <v>15.09</v>
      </c>
      <c r="E216" s="1" t="n">
        <v>46.27</v>
      </c>
      <c r="F216" s="1" t="n">
        <v>30.06</v>
      </c>
      <c r="G216" s="1" t="n">
        <v>79.9</v>
      </c>
      <c r="H216" s="1" t="n">
        <v>6.69</v>
      </c>
      <c r="I216" s="1" t="n">
        <v>36.9</v>
      </c>
      <c r="J216" s="1" t="n">
        <v>0.604</v>
      </c>
      <c r="K216" s="1" t="n">
        <v>0.416</v>
      </c>
      <c r="L216" s="1" t="n">
        <v>9.5</v>
      </c>
      <c r="M216" s="1" t="n">
        <v>1.9</v>
      </c>
      <c r="N216" s="1" t="n">
        <v>0.4</v>
      </c>
      <c r="O216" s="1" t="n">
        <v>12.9</v>
      </c>
    </row>
    <row r="217" customFormat="false" ht="12.75" hidden="false" customHeight="false" outlineLevel="0" collapsed="false">
      <c r="A217" s="8" t="n">
        <f aca="false">B217+C217</f>
        <v>37550.4171759259</v>
      </c>
      <c r="B217" s="9" t="n">
        <v>37550</v>
      </c>
      <c r="C217" s="10" t="n">
        <v>0.417175925925926</v>
      </c>
      <c r="D217" s="1" t="n">
        <v>15.06</v>
      </c>
      <c r="E217" s="1" t="n">
        <v>46.06</v>
      </c>
      <c r="F217" s="1" t="n">
        <v>29.9</v>
      </c>
      <c r="G217" s="1" t="n">
        <v>80</v>
      </c>
      <c r="H217" s="1" t="n">
        <v>6.71</v>
      </c>
      <c r="I217" s="1" t="n">
        <v>37.5</v>
      </c>
      <c r="J217" s="1" t="n">
        <v>0.603</v>
      </c>
      <c r="K217" s="1" t="n">
        <v>0.416</v>
      </c>
      <c r="L217" s="1" t="n">
        <v>8.9</v>
      </c>
      <c r="M217" s="1" t="n">
        <v>1.8</v>
      </c>
      <c r="N217" s="1" t="n">
        <v>0.4</v>
      </c>
      <c r="O217" s="1" t="n">
        <v>12.9</v>
      </c>
    </row>
    <row r="218" customFormat="false" ht="12.75" hidden="false" customHeight="false" outlineLevel="0" collapsed="false">
      <c r="A218" s="8" t="n">
        <f aca="false">B218+C218</f>
        <v>37550.4380092593</v>
      </c>
      <c r="B218" s="9" t="n">
        <v>37550</v>
      </c>
      <c r="C218" s="10" t="n">
        <v>0.438009259259259</v>
      </c>
      <c r="D218" s="1" t="n">
        <v>15.05</v>
      </c>
      <c r="E218" s="1" t="n">
        <v>46.45</v>
      </c>
      <c r="F218" s="1" t="n">
        <v>30.18</v>
      </c>
      <c r="G218" s="1" t="n">
        <v>80.5</v>
      </c>
      <c r="H218" s="1" t="n">
        <v>6.74</v>
      </c>
      <c r="I218" s="1" t="n">
        <v>37.5</v>
      </c>
      <c r="J218" s="1" t="n">
        <v>0.604</v>
      </c>
      <c r="K218" s="1" t="n">
        <v>0.416</v>
      </c>
      <c r="L218" s="1" t="n">
        <v>12.7</v>
      </c>
      <c r="M218" s="1" t="n">
        <v>2.2</v>
      </c>
      <c r="N218" s="1" t="n">
        <v>0.5</v>
      </c>
      <c r="O218" s="1" t="n">
        <v>12.9</v>
      </c>
    </row>
    <row r="219" customFormat="false" ht="12.75" hidden="false" customHeight="false" outlineLevel="0" collapsed="false">
      <c r="A219" s="8" t="n">
        <f aca="false">B219+C219</f>
        <v>37550.4588425926</v>
      </c>
      <c r="B219" s="9" t="n">
        <v>37550</v>
      </c>
      <c r="C219" s="10" t="n">
        <v>0.458842592592593</v>
      </c>
      <c r="D219" s="1" t="n">
        <v>15.01</v>
      </c>
      <c r="E219" s="1" t="n">
        <v>46.74</v>
      </c>
      <c r="F219" s="1" t="n">
        <v>30.39</v>
      </c>
      <c r="G219" s="1" t="n">
        <v>80.8</v>
      </c>
      <c r="H219" s="1" t="n">
        <v>6.76</v>
      </c>
      <c r="I219" s="1" t="n">
        <v>36.9</v>
      </c>
      <c r="J219" s="1" t="n">
        <v>0.602</v>
      </c>
      <c r="K219" s="1" t="n">
        <v>0.414</v>
      </c>
      <c r="L219" s="1" t="n">
        <v>6.8</v>
      </c>
      <c r="M219" s="1" t="n">
        <v>1.5</v>
      </c>
      <c r="N219" s="1" t="n">
        <v>0.3</v>
      </c>
      <c r="O219" s="1" t="n">
        <v>12.9</v>
      </c>
    </row>
    <row r="220" customFormat="false" ht="12.75" hidden="false" customHeight="false" outlineLevel="0" collapsed="false">
      <c r="A220" s="8" t="n">
        <f aca="false">B220+C220</f>
        <v>37550.4796759259</v>
      </c>
      <c r="B220" s="9" t="n">
        <v>37550</v>
      </c>
      <c r="C220" s="10" t="n">
        <v>0.479675925925926</v>
      </c>
      <c r="D220" s="1" t="n">
        <v>14.98</v>
      </c>
      <c r="E220" s="1" t="n">
        <v>46.95</v>
      </c>
      <c r="F220" s="1" t="n">
        <v>30.54</v>
      </c>
      <c r="G220" s="1" t="n">
        <v>78.4</v>
      </c>
      <c r="H220" s="1" t="n">
        <v>6.55</v>
      </c>
      <c r="I220" s="1" t="n">
        <v>36.9</v>
      </c>
      <c r="J220" s="1" t="n">
        <v>0.599</v>
      </c>
      <c r="K220" s="1" t="n">
        <v>0.413</v>
      </c>
      <c r="L220" s="1" t="n">
        <v>14.4</v>
      </c>
      <c r="M220" s="1" t="n">
        <v>1.9</v>
      </c>
      <c r="N220" s="1" t="n">
        <v>0.4</v>
      </c>
      <c r="O220" s="1" t="n">
        <v>12.9</v>
      </c>
    </row>
    <row r="221" customFormat="false" ht="12.75" hidden="false" customHeight="false" outlineLevel="0" collapsed="false">
      <c r="A221" s="8" t="n">
        <f aca="false">B221+C221</f>
        <v>37550.5005092593</v>
      </c>
      <c r="B221" s="9" t="n">
        <v>37550</v>
      </c>
      <c r="C221" s="10" t="n">
        <v>0.500509259259259</v>
      </c>
      <c r="D221" s="1" t="n">
        <v>14.96</v>
      </c>
      <c r="E221" s="1" t="n">
        <v>47.27</v>
      </c>
      <c r="F221" s="1" t="n">
        <v>30.78</v>
      </c>
      <c r="G221" s="1" t="n">
        <v>77.7</v>
      </c>
      <c r="H221" s="1" t="n">
        <v>6.49</v>
      </c>
      <c r="I221" s="1" t="n">
        <v>36.9</v>
      </c>
      <c r="J221" s="1" t="n">
        <v>0.601</v>
      </c>
      <c r="K221" s="1" t="n">
        <v>0.414</v>
      </c>
      <c r="L221" s="1" t="n">
        <v>14.8</v>
      </c>
      <c r="M221" s="1" t="n">
        <v>1.3</v>
      </c>
      <c r="N221" s="1" t="n">
        <v>0.3</v>
      </c>
      <c r="O221" s="1" t="n">
        <v>12.9</v>
      </c>
    </row>
    <row r="222" customFormat="false" ht="12.75" hidden="false" customHeight="false" outlineLevel="0" collapsed="false">
      <c r="A222" s="8" t="n">
        <f aca="false">B222+C222</f>
        <v>37550.5213425926</v>
      </c>
      <c r="B222" s="9" t="n">
        <v>37550</v>
      </c>
      <c r="C222" s="10" t="n">
        <v>0.521342592592593</v>
      </c>
      <c r="D222" s="1" t="n">
        <v>14.95</v>
      </c>
      <c r="E222" s="1" t="n">
        <v>47.84</v>
      </c>
      <c r="F222" s="1" t="n">
        <v>31.19</v>
      </c>
      <c r="G222" s="1" t="n">
        <v>77.6</v>
      </c>
      <c r="H222" s="1" t="n">
        <v>6.47</v>
      </c>
      <c r="I222" s="1" t="n">
        <v>36.9</v>
      </c>
      <c r="J222" s="1" t="n">
        <v>0.602</v>
      </c>
      <c r="K222" s="1" t="n">
        <v>0.414</v>
      </c>
      <c r="L222" s="1" t="n">
        <v>20.7</v>
      </c>
      <c r="M222" s="1" t="n">
        <v>2</v>
      </c>
      <c r="N222" s="1" t="n">
        <v>0.5</v>
      </c>
      <c r="O222" s="1" t="n">
        <v>12.9</v>
      </c>
    </row>
    <row r="223" customFormat="false" ht="12.75" hidden="false" customHeight="false" outlineLevel="0" collapsed="false">
      <c r="A223" s="8" t="n">
        <f aca="false">B223+C223</f>
        <v>37550.5421759259</v>
      </c>
      <c r="B223" s="9" t="n">
        <v>37550</v>
      </c>
      <c r="C223" s="10" t="n">
        <v>0.542175925925926</v>
      </c>
      <c r="D223" s="1" t="n">
        <v>14.93</v>
      </c>
      <c r="E223" s="1" t="n">
        <v>47.94</v>
      </c>
      <c r="F223" s="1" t="n">
        <v>31.26</v>
      </c>
      <c r="G223" s="1" t="n">
        <v>77.3</v>
      </c>
      <c r="H223" s="1" t="n">
        <v>6.44</v>
      </c>
      <c r="I223" s="1" t="n">
        <v>36.9</v>
      </c>
      <c r="J223" s="1" t="n">
        <v>0.604</v>
      </c>
      <c r="K223" s="1" t="n">
        <v>0.416</v>
      </c>
      <c r="L223" s="1" t="n">
        <v>15.1</v>
      </c>
      <c r="M223" s="1" t="n">
        <v>1.8</v>
      </c>
      <c r="N223" s="1" t="n">
        <v>0.4</v>
      </c>
      <c r="O223" s="1" t="n">
        <v>12.9</v>
      </c>
    </row>
    <row r="224" customFormat="false" ht="12.75" hidden="false" customHeight="false" outlineLevel="0" collapsed="false">
      <c r="A224" s="8" t="n">
        <f aca="false">B224+C224</f>
        <v>37550.5630092593</v>
      </c>
      <c r="B224" s="9" t="n">
        <v>37550</v>
      </c>
      <c r="C224" s="10" t="n">
        <v>0.563009259259259</v>
      </c>
      <c r="D224" s="1" t="n">
        <v>14.87</v>
      </c>
      <c r="E224" s="1" t="n">
        <v>48.55</v>
      </c>
      <c r="F224" s="1" t="n">
        <v>31.7</v>
      </c>
      <c r="G224" s="1" t="n">
        <v>78.2</v>
      </c>
      <c r="H224" s="1" t="n">
        <v>6.51</v>
      </c>
      <c r="I224" s="1" t="n">
        <v>37.5</v>
      </c>
      <c r="J224" s="1" t="n">
        <v>0.604</v>
      </c>
      <c r="K224" s="1" t="n">
        <v>0.415</v>
      </c>
      <c r="L224" s="1" t="n">
        <v>39.7</v>
      </c>
      <c r="M224" s="1" t="n">
        <v>2.1</v>
      </c>
      <c r="N224" s="1" t="n">
        <v>0.5</v>
      </c>
      <c r="O224" s="1" t="n">
        <v>12.9</v>
      </c>
    </row>
    <row r="225" customFormat="false" ht="12.75" hidden="false" customHeight="false" outlineLevel="0" collapsed="false">
      <c r="A225" s="8" t="n">
        <f aca="false">B225+C225</f>
        <v>37550.5838425926</v>
      </c>
      <c r="B225" s="9" t="n">
        <v>37550</v>
      </c>
      <c r="C225" s="10" t="n">
        <v>0.583842592592593</v>
      </c>
      <c r="D225" s="1" t="n">
        <v>14.82</v>
      </c>
      <c r="E225" s="1" t="n">
        <v>48.51</v>
      </c>
      <c r="F225" s="1" t="n">
        <v>31.67</v>
      </c>
      <c r="G225" s="1" t="n">
        <v>77.6</v>
      </c>
      <c r="H225" s="1" t="n">
        <v>6.46</v>
      </c>
      <c r="I225" s="1" t="n">
        <v>36.9</v>
      </c>
      <c r="J225" s="1" t="n">
        <v>0.609</v>
      </c>
      <c r="K225" s="1" t="n">
        <v>0.419</v>
      </c>
      <c r="L225" s="1" t="n">
        <v>20.8</v>
      </c>
      <c r="M225" s="1" t="n">
        <v>2.6</v>
      </c>
      <c r="N225" s="1" t="n">
        <v>0.6</v>
      </c>
      <c r="O225" s="1" t="n">
        <v>12.8</v>
      </c>
    </row>
    <row r="226" customFormat="false" ht="12.75" hidden="false" customHeight="false" outlineLevel="0" collapsed="false">
      <c r="A226" s="8" t="n">
        <f aca="false">B226+C226</f>
        <v>37550.6046759259</v>
      </c>
      <c r="B226" s="9" t="n">
        <v>37550</v>
      </c>
      <c r="C226" s="10" t="n">
        <v>0.604675925925926</v>
      </c>
      <c r="D226" s="1" t="n">
        <v>14.79</v>
      </c>
      <c r="E226" s="1" t="n">
        <v>48.91</v>
      </c>
      <c r="F226" s="1" t="n">
        <v>31.96</v>
      </c>
      <c r="G226" s="1" t="n">
        <v>77.9</v>
      </c>
      <c r="H226" s="1" t="n">
        <v>6.49</v>
      </c>
      <c r="I226" s="1" t="n">
        <v>36.9</v>
      </c>
      <c r="J226" s="1" t="n">
        <v>0.609</v>
      </c>
      <c r="K226" s="1" t="n">
        <v>0.419</v>
      </c>
      <c r="L226" s="1" t="n">
        <v>24.9</v>
      </c>
      <c r="M226" s="1" t="n">
        <v>2</v>
      </c>
      <c r="N226" s="1" t="n">
        <v>0.5</v>
      </c>
      <c r="O226" s="1" t="n">
        <v>12.9</v>
      </c>
    </row>
    <row r="227" customFormat="false" ht="12.75" hidden="false" customHeight="false" outlineLevel="0" collapsed="false">
      <c r="A227" s="8" t="n">
        <f aca="false">B227+C227</f>
        <v>37550.6255092593</v>
      </c>
      <c r="B227" s="9" t="n">
        <v>37550</v>
      </c>
      <c r="C227" s="10" t="n">
        <v>0.625509259259259</v>
      </c>
      <c r="D227" s="1" t="n">
        <v>14.71</v>
      </c>
      <c r="E227" s="1" t="n">
        <v>49.37</v>
      </c>
      <c r="F227" s="1" t="n">
        <v>32.29</v>
      </c>
      <c r="G227" s="1" t="n">
        <v>79</v>
      </c>
      <c r="H227" s="1" t="n">
        <v>6.57</v>
      </c>
      <c r="I227" s="1" t="n">
        <v>36.9</v>
      </c>
      <c r="J227" s="1" t="n">
        <v>0.614</v>
      </c>
      <c r="K227" s="1" t="n">
        <v>0.422</v>
      </c>
      <c r="L227" s="1" t="n">
        <v>31.5</v>
      </c>
      <c r="M227" s="1" t="n">
        <v>2.4</v>
      </c>
      <c r="N227" s="1" t="n">
        <v>0.6</v>
      </c>
      <c r="O227" s="1" t="n">
        <v>12.9</v>
      </c>
    </row>
    <row r="228" customFormat="false" ht="12.75" hidden="false" customHeight="false" outlineLevel="0" collapsed="false">
      <c r="A228" s="8" t="n">
        <f aca="false">B228+C228</f>
        <v>37550.6463425926</v>
      </c>
      <c r="B228" s="9" t="n">
        <v>37550</v>
      </c>
      <c r="C228" s="10" t="n">
        <v>0.646342592592593</v>
      </c>
      <c r="D228" s="1" t="n">
        <v>14.7</v>
      </c>
      <c r="E228" s="1" t="n">
        <v>49.36</v>
      </c>
      <c r="F228" s="1" t="n">
        <v>32.29</v>
      </c>
      <c r="G228" s="1" t="n">
        <v>77.9</v>
      </c>
      <c r="H228" s="1" t="n">
        <v>6.48</v>
      </c>
      <c r="I228" s="1" t="n">
        <v>36.9</v>
      </c>
      <c r="J228" s="1" t="n">
        <v>0.62</v>
      </c>
      <c r="K228" s="1" t="n">
        <v>0.426</v>
      </c>
      <c r="L228" s="1" t="n">
        <v>27.8</v>
      </c>
      <c r="M228" s="1" t="n">
        <v>2.1</v>
      </c>
      <c r="N228" s="1" t="n">
        <v>0.5</v>
      </c>
      <c r="O228" s="1" t="n">
        <v>12.8</v>
      </c>
    </row>
    <row r="229" customFormat="false" ht="12.75" hidden="false" customHeight="false" outlineLevel="0" collapsed="false">
      <c r="A229" s="8" t="n">
        <f aca="false">B229+C229</f>
        <v>37550.6671759259</v>
      </c>
      <c r="B229" s="9" t="n">
        <v>37550</v>
      </c>
      <c r="C229" s="10" t="n">
        <v>0.667175925925926</v>
      </c>
      <c r="D229" s="1" t="n">
        <v>14.68</v>
      </c>
      <c r="E229" s="1" t="n">
        <v>49.35</v>
      </c>
      <c r="F229" s="1" t="n">
        <v>32.28</v>
      </c>
      <c r="G229" s="1" t="n">
        <v>77.5</v>
      </c>
      <c r="H229" s="1" t="n">
        <v>6.45</v>
      </c>
      <c r="I229" s="1" t="n">
        <v>36.9</v>
      </c>
      <c r="J229" s="1" t="n">
        <v>0.621</v>
      </c>
      <c r="K229" s="1" t="n">
        <v>0.427</v>
      </c>
      <c r="L229" s="1" t="n">
        <v>18.1</v>
      </c>
      <c r="M229" s="1" t="n">
        <v>1.8</v>
      </c>
      <c r="N229" s="1" t="n">
        <v>0.4</v>
      </c>
      <c r="O229" s="1" t="n">
        <v>12.9</v>
      </c>
    </row>
    <row r="230" customFormat="false" ht="12.75" hidden="false" customHeight="false" outlineLevel="0" collapsed="false">
      <c r="A230" s="8" t="n">
        <f aca="false">B230+C230</f>
        <v>37550.6880092593</v>
      </c>
      <c r="B230" s="9" t="n">
        <v>37550</v>
      </c>
      <c r="C230" s="10" t="n">
        <v>0.688009259259259</v>
      </c>
      <c r="D230" s="1" t="n">
        <v>14.66</v>
      </c>
      <c r="E230" s="1" t="n">
        <v>49.53</v>
      </c>
      <c r="F230" s="1" t="n">
        <v>32.41</v>
      </c>
      <c r="G230" s="1" t="n">
        <v>79.3</v>
      </c>
      <c r="H230" s="1" t="n">
        <v>6.6</v>
      </c>
      <c r="I230" s="1" t="n">
        <v>37.5</v>
      </c>
      <c r="J230" s="1" t="n">
        <v>0.625</v>
      </c>
      <c r="K230" s="1" t="n">
        <v>0.43</v>
      </c>
      <c r="L230" s="1" t="n">
        <v>25.3</v>
      </c>
      <c r="M230" s="1" t="n">
        <v>1.7</v>
      </c>
      <c r="N230" s="1" t="n">
        <v>0.4</v>
      </c>
      <c r="O230" s="1" t="n">
        <v>12.9</v>
      </c>
    </row>
    <row r="231" customFormat="false" ht="12.75" hidden="false" customHeight="false" outlineLevel="0" collapsed="false">
      <c r="A231" s="8" t="n">
        <f aca="false">B231+C231</f>
        <v>37550.7088425926</v>
      </c>
      <c r="B231" s="9" t="n">
        <v>37550</v>
      </c>
      <c r="C231" s="10" t="n">
        <v>0.708842592592593</v>
      </c>
      <c r="D231" s="1" t="n">
        <v>14.65</v>
      </c>
      <c r="E231" s="1" t="n">
        <v>49.51</v>
      </c>
      <c r="F231" s="1" t="n">
        <v>32.39</v>
      </c>
      <c r="G231" s="1" t="n">
        <v>77.7</v>
      </c>
      <c r="H231" s="1" t="n">
        <v>6.47</v>
      </c>
      <c r="I231" s="1" t="n">
        <v>35.7</v>
      </c>
      <c r="J231" s="1" t="n">
        <v>0.627</v>
      </c>
      <c r="K231" s="1" t="n">
        <v>0.432</v>
      </c>
      <c r="L231" s="1" t="n">
        <v>20</v>
      </c>
      <c r="M231" s="1" t="n">
        <v>1.5</v>
      </c>
      <c r="N231" s="1" t="n">
        <v>0.4</v>
      </c>
      <c r="O231" s="1" t="n">
        <v>12.9</v>
      </c>
    </row>
    <row r="232" customFormat="false" ht="12.75" hidden="false" customHeight="false" outlineLevel="0" collapsed="false">
      <c r="A232" s="8" t="n">
        <f aca="false">B232+C232</f>
        <v>37550.7296759259</v>
      </c>
      <c r="B232" s="9" t="n">
        <v>37550</v>
      </c>
      <c r="C232" s="10" t="n">
        <v>0.729675925925926</v>
      </c>
      <c r="D232" s="1" t="n">
        <v>14.65</v>
      </c>
      <c r="E232" s="1" t="n">
        <v>49.55</v>
      </c>
      <c r="F232" s="1" t="n">
        <v>32.42</v>
      </c>
      <c r="G232" s="1" t="n">
        <v>77.5</v>
      </c>
      <c r="H232" s="1" t="n">
        <v>6.45</v>
      </c>
      <c r="I232" s="1" t="n">
        <v>36.9</v>
      </c>
      <c r="J232" s="1" t="n">
        <v>0.629</v>
      </c>
      <c r="K232" s="1" t="n">
        <v>0.432</v>
      </c>
      <c r="L232" s="1" t="n">
        <v>18.7</v>
      </c>
      <c r="M232" s="1" t="n">
        <v>1.3</v>
      </c>
      <c r="N232" s="1" t="n">
        <v>0.3</v>
      </c>
      <c r="O232" s="1" t="n">
        <v>12.8</v>
      </c>
    </row>
    <row r="233" customFormat="false" ht="12.75" hidden="false" customHeight="false" outlineLevel="0" collapsed="false">
      <c r="A233" s="8" t="n">
        <f aca="false">B233+C233</f>
        <v>37550.7505092593</v>
      </c>
      <c r="B233" s="9" t="n">
        <v>37550</v>
      </c>
      <c r="C233" s="10" t="n">
        <v>0.750509259259259</v>
      </c>
      <c r="D233" s="1" t="n">
        <v>14.55</v>
      </c>
      <c r="E233" s="1" t="n">
        <v>50.64</v>
      </c>
      <c r="F233" s="1" t="n">
        <v>33.22</v>
      </c>
      <c r="G233" s="1" t="n">
        <v>90.2</v>
      </c>
      <c r="H233" s="1" t="n">
        <v>7.49</v>
      </c>
      <c r="I233" s="1" t="n">
        <v>37.5</v>
      </c>
      <c r="J233" s="1" t="n">
        <v>0.63</v>
      </c>
      <c r="K233" s="1" t="n">
        <v>0.433</v>
      </c>
      <c r="L233" s="1" t="n">
        <v>19.7</v>
      </c>
      <c r="M233" s="1" t="n">
        <v>1.4</v>
      </c>
      <c r="N233" s="1" t="n">
        <v>0.3</v>
      </c>
      <c r="O233" s="1" t="n">
        <v>12.8</v>
      </c>
    </row>
    <row r="234" customFormat="false" ht="12.75" hidden="false" customHeight="false" outlineLevel="0" collapsed="false">
      <c r="A234" s="8" t="n">
        <f aca="false">B234+C234</f>
        <v>37550.7713425926</v>
      </c>
      <c r="B234" s="9" t="n">
        <v>37550</v>
      </c>
      <c r="C234" s="10" t="n">
        <v>0.771342592592593</v>
      </c>
      <c r="D234" s="1" t="n">
        <v>14.59</v>
      </c>
      <c r="E234" s="1" t="n">
        <v>50.58</v>
      </c>
      <c r="F234" s="1" t="n">
        <v>33.17</v>
      </c>
      <c r="G234" s="1" t="n">
        <v>87.6</v>
      </c>
      <c r="H234" s="1" t="n">
        <v>7.27</v>
      </c>
      <c r="I234" s="1" t="n">
        <v>37.5</v>
      </c>
      <c r="J234" s="1" t="n">
        <v>0.632</v>
      </c>
      <c r="K234" s="1" t="n">
        <v>0.434</v>
      </c>
      <c r="L234" s="1" t="n">
        <v>9</v>
      </c>
      <c r="M234" s="1" t="n">
        <v>1.5</v>
      </c>
      <c r="N234" s="1" t="n">
        <v>0.3</v>
      </c>
      <c r="O234" s="1" t="n">
        <v>12.9</v>
      </c>
    </row>
    <row r="235" customFormat="false" ht="12.75" hidden="false" customHeight="false" outlineLevel="0" collapsed="false">
      <c r="A235" s="8" t="n">
        <f aca="false">B235+C235</f>
        <v>37550.7921759259</v>
      </c>
      <c r="B235" s="9" t="n">
        <v>37550</v>
      </c>
      <c r="C235" s="10" t="n">
        <v>0.792175925925926</v>
      </c>
      <c r="D235" s="1" t="n">
        <v>14.61</v>
      </c>
      <c r="E235" s="1" t="n">
        <v>50.55</v>
      </c>
      <c r="F235" s="1" t="n">
        <v>33.16</v>
      </c>
      <c r="G235" s="1" t="n">
        <v>88.2</v>
      </c>
      <c r="H235" s="1" t="n">
        <v>7.31</v>
      </c>
      <c r="I235" s="1" t="n">
        <v>37.5</v>
      </c>
      <c r="J235" s="1" t="n">
        <v>0.632</v>
      </c>
      <c r="K235" s="1" t="n">
        <v>0.434</v>
      </c>
      <c r="L235" s="1" t="n">
        <v>11.3</v>
      </c>
      <c r="M235" s="1" t="n">
        <v>1.2</v>
      </c>
      <c r="N235" s="1" t="n">
        <v>0.3</v>
      </c>
      <c r="O235" s="1" t="n">
        <v>12.9</v>
      </c>
    </row>
    <row r="236" customFormat="false" ht="12.75" hidden="false" customHeight="false" outlineLevel="0" collapsed="false">
      <c r="A236" s="8" t="n">
        <f aca="false">B236+C236</f>
        <v>37550.8130092593</v>
      </c>
      <c r="B236" s="9" t="n">
        <v>37550</v>
      </c>
      <c r="C236" s="10" t="n">
        <v>0.813009259259259</v>
      </c>
      <c r="D236" s="1" t="n">
        <v>14.61</v>
      </c>
      <c r="E236" s="1" t="n">
        <v>50.56</v>
      </c>
      <c r="F236" s="1" t="n">
        <v>33.16</v>
      </c>
      <c r="G236" s="1" t="n">
        <v>87.7</v>
      </c>
      <c r="H236" s="1" t="n">
        <v>7.27</v>
      </c>
      <c r="I236" s="1" t="n">
        <v>36.9</v>
      </c>
      <c r="J236" s="1" t="n">
        <v>0.629</v>
      </c>
      <c r="K236" s="1" t="n">
        <v>0.432</v>
      </c>
      <c r="L236" s="1" t="n">
        <v>8.6</v>
      </c>
      <c r="M236" s="1" t="n">
        <v>1.8</v>
      </c>
      <c r="N236" s="1" t="n">
        <v>0.4</v>
      </c>
      <c r="O236" s="1" t="n">
        <v>12.8</v>
      </c>
    </row>
    <row r="237" customFormat="false" ht="12.75" hidden="false" customHeight="false" outlineLevel="0" collapsed="false">
      <c r="A237" s="8" t="n">
        <f aca="false">B237+C237</f>
        <v>37550.8338425926</v>
      </c>
      <c r="B237" s="9" t="n">
        <v>37550</v>
      </c>
      <c r="C237" s="10" t="n">
        <v>0.833842592592593</v>
      </c>
      <c r="D237" s="1" t="n">
        <v>14.69</v>
      </c>
      <c r="E237" s="1" t="n">
        <v>50.48</v>
      </c>
      <c r="F237" s="1" t="n">
        <v>33.1</v>
      </c>
      <c r="G237" s="1" t="n">
        <v>84.7</v>
      </c>
      <c r="H237" s="1" t="n">
        <v>7.01</v>
      </c>
      <c r="I237" s="1" t="n">
        <v>37.5</v>
      </c>
      <c r="J237" s="1" t="n">
        <v>0.624</v>
      </c>
      <c r="K237" s="1" t="n">
        <v>0.429</v>
      </c>
      <c r="L237" s="1" t="n">
        <v>11.1</v>
      </c>
      <c r="M237" s="1" t="n">
        <v>2</v>
      </c>
      <c r="N237" s="1" t="n">
        <v>0.5</v>
      </c>
      <c r="O237" s="1" t="n">
        <v>12.9</v>
      </c>
    </row>
    <row r="238" customFormat="false" ht="12.75" hidden="false" customHeight="false" outlineLevel="0" collapsed="false">
      <c r="A238" s="8" t="n">
        <f aca="false">B238+C238</f>
        <v>37550.8546759259</v>
      </c>
      <c r="B238" s="9" t="n">
        <v>37550</v>
      </c>
      <c r="C238" s="10" t="n">
        <v>0.854675925925926</v>
      </c>
      <c r="D238" s="1" t="n">
        <v>14.68</v>
      </c>
      <c r="E238" s="1" t="n">
        <v>50.48</v>
      </c>
      <c r="F238" s="1" t="n">
        <v>33.1</v>
      </c>
      <c r="G238" s="1" t="n">
        <v>83.1</v>
      </c>
      <c r="H238" s="1" t="n">
        <v>6.88</v>
      </c>
      <c r="I238" s="1" t="n">
        <v>36.9</v>
      </c>
      <c r="J238" s="1" t="n">
        <v>0.621</v>
      </c>
      <c r="K238" s="1" t="n">
        <v>0.427</v>
      </c>
      <c r="L238" s="1" t="n">
        <v>11.9</v>
      </c>
      <c r="M238" s="1" t="n">
        <v>1.9</v>
      </c>
      <c r="N238" s="1" t="n">
        <v>0.4</v>
      </c>
      <c r="O238" s="1" t="n">
        <v>12.8</v>
      </c>
    </row>
    <row r="239" customFormat="false" ht="12.75" hidden="false" customHeight="false" outlineLevel="0" collapsed="false">
      <c r="A239" s="8" t="n">
        <f aca="false">B239+C239</f>
        <v>37550.8755092593</v>
      </c>
      <c r="B239" s="9" t="n">
        <v>37550</v>
      </c>
      <c r="C239" s="10" t="n">
        <v>0.875509259259259</v>
      </c>
      <c r="D239" s="1" t="n">
        <v>14.7</v>
      </c>
      <c r="E239" s="1" t="n">
        <v>50.32</v>
      </c>
      <c r="F239" s="1" t="n">
        <v>32.99</v>
      </c>
      <c r="G239" s="1" t="n">
        <v>82.9</v>
      </c>
      <c r="H239" s="1" t="n">
        <v>6.87</v>
      </c>
      <c r="I239" s="1" t="n">
        <v>36.9</v>
      </c>
      <c r="J239" s="1" t="n">
        <v>0.638</v>
      </c>
      <c r="K239" s="1" t="n">
        <v>0.439</v>
      </c>
      <c r="L239" s="1" t="n">
        <v>19.9</v>
      </c>
      <c r="M239" s="1" t="n">
        <v>1.7</v>
      </c>
      <c r="N239" s="1" t="n">
        <v>0.4</v>
      </c>
      <c r="O239" s="1" t="n">
        <v>12.9</v>
      </c>
    </row>
    <row r="240" customFormat="false" ht="12.75" hidden="false" customHeight="false" outlineLevel="0" collapsed="false">
      <c r="A240" s="8" t="n">
        <f aca="false">B240+C240</f>
        <v>37550.8963425926</v>
      </c>
      <c r="B240" s="9" t="n">
        <v>37550</v>
      </c>
      <c r="C240" s="10" t="n">
        <v>0.896342592592593</v>
      </c>
      <c r="D240" s="1" t="n">
        <v>14.83</v>
      </c>
      <c r="E240" s="1" t="n">
        <v>50.05</v>
      </c>
      <c r="F240" s="1" t="n">
        <v>32.79</v>
      </c>
      <c r="G240" s="1" t="n">
        <v>82.8</v>
      </c>
      <c r="H240" s="1" t="n">
        <v>6.85</v>
      </c>
      <c r="I240" s="1" t="n">
        <v>36.9</v>
      </c>
      <c r="J240" s="1" t="n">
        <v>0.63</v>
      </c>
      <c r="K240" s="1" t="n">
        <v>0.433</v>
      </c>
      <c r="L240" s="1" t="n">
        <v>17.7</v>
      </c>
      <c r="M240" s="1" t="n">
        <v>1.8</v>
      </c>
      <c r="N240" s="1" t="n">
        <v>0.4</v>
      </c>
      <c r="O240" s="1" t="n">
        <v>12.9</v>
      </c>
    </row>
    <row r="241" customFormat="false" ht="12.75" hidden="false" customHeight="false" outlineLevel="0" collapsed="false">
      <c r="A241" s="8" t="n">
        <f aca="false">B241+C241</f>
        <v>37550.9171759259</v>
      </c>
      <c r="B241" s="9" t="n">
        <v>37550</v>
      </c>
      <c r="C241" s="10" t="n">
        <v>0.917175925925926</v>
      </c>
      <c r="D241" s="1" t="n">
        <v>14.84</v>
      </c>
      <c r="E241" s="1" t="n">
        <v>50.05</v>
      </c>
      <c r="F241" s="1" t="n">
        <v>32.79</v>
      </c>
      <c r="G241" s="1" t="n">
        <v>80.7</v>
      </c>
      <c r="H241" s="1" t="n">
        <v>6.68</v>
      </c>
      <c r="I241" s="1" t="n">
        <v>37.5</v>
      </c>
      <c r="J241" s="1" t="n">
        <v>0.619</v>
      </c>
      <c r="K241" s="1" t="n">
        <v>0.425</v>
      </c>
      <c r="L241" s="1" t="n">
        <v>18.2</v>
      </c>
      <c r="M241" s="1" t="n">
        <v>2.1</v>
      </c>
      <c r="N241" s="1" t="n">
        <v>0.5</v>
      </c>
      <c r="O241" s="1" t="n">
        <v>12.9</v>
      </c>
    </row>
    <row r="242" customFormat="false" ht="12.75" hidden="false" customHeight="false" outlineLevel="0" collapsed="false">
      <c r="A242" s="8" t="n">
        <f aca="false">B242+C242</f>
        <v>37550.9380092593</v>
      </c>
      <c r="B242" s="9" t="n">
        <v>37550</v>
      </c>
      <c r="C242" s="10" t="n">
        <v>0.938009259259259</v>
      </c>
      <c r="D242" s="1" t="n">
        <v>14.91</v>
      </c>
      <c r="E242" s="1" t="n">
        <v>49.98</v>
      </c>
      <c r="F242" s="1" t="n">
        <v>32.74</v>
      </c>
      <c r="G242" s="1" t="n">
        <v>79.7</v>
      </c>
      <c r="H242" s="1" t="n">
        <v>6.59</v>
      </c>
      <c r="I242" s="1" t="n">
        <v>36.9</v>
      </c>
      <c r="J242" s="1" t="n">
        <v>0.619</v>
      </c>
      <c r="K242" s="1" t="n">
        <v>0.426</v>
      </c>
      <c r="L242" s="1" t="n">
        <v>14.6</v>
      </c>
      <c r="M242" s="1" t="n">
        <v>2.1</v>
      </c>
      <c r="N242" s="1" t="n">
        <v>0.5</v>
      </c>
      <c r="O242" s="1" t="n">
        <v>12.9</v>
      </c>
    </row>
    <row r="243" customFormat="false" ht="12.75" hidden="false" customHeight="false" outlineLevel="0" collapsed="false">
      <c r="A243" s="8" t="n">
        <f aca="false">B243+C243</f>
        <v>37550.9588425926</v>
      </c>
      <c r="B243" s="9" t="n">
        <v>37550</v>
      </c>
      <c r="C243" s="10" t="n">
        <v>0.958842592592593</v>
      </c>
      <c r="D243" s="1" t="n">
        <v>14.94</v>
      </c>
      <c r="E243" s="1" t="n">
        <v>49.91</v>
      </c>
      <c r="F243" s="1" t="n">
        <v>32.7</v>
      </c>
      <c r="G243" s="1" t="n">
        <v>78.7</v>
      </c>
      <c r="H243" s="1" t="n">
        <v>6.5</v>
      </c>
      <c r="I243" s="1" t="n">
        <v>36.9</v>
      </c>
      <c r="J243" s="1" t="n">
        <v>0.619</v>
      </c>
      <c r="K243" s="1" t="n">
        <v>0.426</v>
      </c>
      <c r="L243" s="1" t="n">
        <v>19.8</v>
      </c>
      <c r="M243" s="1" t="n">
        <v>1.4</v>
      </c>
      <c r="N243" s="1" t="n">
        <v>0.3</v>
      </c>
      <c r="O243" s="1" t="n">
        <v>12.9</v>
      </c>
    </row>
    <row r="244" customFormat="false" ht="12.75" hidden="false" customHeight="false" outlineLevel="0" collapsed="false">
      <c r="A244" s="8" t="n">
        <f aca="false">B244+C244</f>
        <v>37550.9796759259</v>
      </c>
      <c r="B244" s="9" t="n">
        <v>37550</v>
      </c>
      <c r="C244" s="10" t="n">
        <v>0.979675925925926</v>
      </c>
      <c r="D244" s="1" t="n">
        <v>14.95</v>
      </c>
      <c r="E244" s="1" t="n">
        <v>49.92</v>
      </c>
      <c r="F244" s="1" t="n">
        <v>32.7</v>
      </c>
      <c r="G244" s="1" t="n">
        <v>76.7</v>
      </c>
      <c r="H244" s="1" t="n">
        <v>6.33</v>
      </c>
      <c r="I244" s="1" t="n">
        <v>36.9</v>
      </c>
      <c r="J244" s="1" t="n">
        <v>0.618</v>
      </c>
      <c r="K244" s="1" t="n">
        <v>0.425</v>
      </c>
      <c r="L244" s="1" t="n">
        <v>18</v>
      </c>
      <c r="M244" s="1" t="n">
        <v>2.2</v>
      </c>
      <c r="N244" s="1" t="n">
        <v>0.5</v>
      </c>
      <c r="O244" s="1" t="n">
        <v>12.9</v>
      </c>
    </row>
    <row r="245" customFormat="false" ht="12.75" hidden="false" customHeight="false" outlineLevel="0" collapsed="false">
      <c r="A245" s="8" t="n">
        <f aca="false">B245+C245</f>
        <v>37551.0005092593</v>
      </c>
      <c r="B245" s="9" t="n">
        <v>37551</v>
      </c>
      <c r="C245" s="10" t="n">
        <v>0.000509259259259259</v>
      </c>
      <c r="D245" s="1" t="n">
        <v>14.97</v>
      </c>
      <c r="E245" s="1" t="n">
        <v>49.93</v>
      </c>
      <c r="F245" s="1" t="n">
        <v>32.71</v>
      </c>
      <c r="G245" s="1" t="n">
        <v>72.1</v>
      </c>
      <c r="H245" s="1" t="n">
        <v>5.96</v>
      </c>
      <c r="I245" s="1" t="n">
        <v>35.7</v>
      </c>
      <c r="J245" s="1" t="n">
        <v>0.619</v>
      </c>
      <c r="K245" s="1" t="n">
        <v>0.425</v>
      </c>
      <c r="L245" s="1" t="n">
        <v>19.2</v>
      </c>
      <c r="M245" s="1" t="n">
        <v>0.8</v>
      </c>
      <c r="N245" s="1" t="n">
        <v>0.2</v>
      </c>
      <c r="O245" s="1" t="n">
        <v>12.9</v>
      </c>
    </row>
    <row r="246" customFormat="false" ht="12.75" hidden="false" customHeight="false" outlineLevel="0" collapsed="false">
      <c r="A246" s="8" t="n">
        <f aca="false">B246+C246</f>
        <v>37551.0213425926</v>
      </c>
      <c r="B246" s="9" t="n">
        <v>37551</v>
      </c>
      <c r="C246" s="10" t="n">
        <v>0.0213425925925926</v>
      </c>
      <c r="D246" s="1" t="n">
        <v>14.97</v>
      </c>
      <c r="E246" s="1" t="n">
        <v>49.96</v>
      </c>
      <c r="F246" s="1" t="n">
        <v>32.73</v>
      </c>
      <c r="G246" s="1" t="n">
        <v>70.9</v>
      </c>
      <c r="H246" s="1" t="n">
        <v>5.86</v>
      </c>
      <c r="I246" s="1" t="n">
        <v>35.7</v>
      </c>
      <c r="J246" s="1" t="n">
        <v>0.618</v>
      </c>
      <c r="K246" s="1" t="n">
        <v>0.425</v>
      </c>
      <c r="L246" s="1" t="n">
        <v>20.3</v>
      </c>
      <c r="M246" s="1" t="n">
        <v>1.4</v>
      </c>
      <c r="N246" s="1" t="n">
        <v>0.3</v>
      </c>
      <c r="O246" s="1" t="n">
        <v>12.8</v>
      </c>
    </row>
    <row r="247" customFormat="false" ht="12.75" hidden="false" customHeight="false" outlineLevel="0" collapsed="false">
      <c r="A247" s="8" t="n">
        <f aca="false">B247+C247</f>
        <v>37551.0421759259</v>
      </c>
      <c r="B247" s="9" t="n">
        <v>37551</v>
      </c>
      <c r="C247" s="10" t="n">
        <v>0.0421759259259259</v>
      </c>
      <c r="D247" s="1" t="n">
        <v>14.98</v>
      </c>
      <c r="E247" s="1" t="n">
        <v>49.32</v>
      </c>
      <c r="F247" s="1" t="n">
        <v>32.27</v>
      </c>
      <c r="G247" s="1" t="n">
        <v>77.8</v>
      </c>
      <c r="H247" s="1" t="n">
        <v>6.44</v>
      </c>
      <c r="I247" s="1" t="n">
        <v>36.9</v>
      </c>
      <c r="J247" s="1" t="n">
        <v>0.619</v>
      </c>
      <c r="K247" s="1" t="n">
        <v>0.426</v>
      </c>
      <c r="L247" s="1" t="n">
        <v>18.3</v>
      </c>
      <c r="M247" s="1" t="n">
        <v>2.2</v>
      </c>
      <c r="N247" s="1" t="n">
        <v>0.5</v>
      </c>
      <c r="O247" s="1" t="n">
        <v>12.8</v>
      </c>
    </row>
    <row r="248" customFormat="false" ht="12.75" hidden="false" customHeight="false" outlineLevel="0" collapsed="false">
      <c r="A248" s="8" t="n">
        <f aca="false">B248+C248</f>
        <v>37551.0630092593</v>
      </c>
      <c r="B248" s="9" t="n">
        <v>37551</v>
      </c>
      <c r="C248" s="10" t="n">
        <v>0.0630092592592593</v>
      </c>
      <c r="D248" s="1" t="n">
        <v>14.97</v>
      </c>
      <c r="E248" s="1" t="n">
        <v>49.1</v>
      </c>
      <c r="F248" s="1" t="n">
        <v>32.11</v>
      </c>
      <c r="G248" s="1" t="n">
        <v>75.5</v>
      </c>
      <c r="H248" s="1" t="n">
        <v>6.26</v>
      </c>
      <c r="I248" s="1" t="n">
        <v>36.9</v>
      </c>
      <c r="J248" s="1" t="n">
        <v>0.618</v>
      </c>
      <c r="K248" s="1" t="n">
        <v>0.425</v>
      </c>
      <c r="L248" s="1" t="n">
        <v>19.3</v>
      </c>
      <c r="M248" s="1" t="n">
        <v>2</v>
      </c>
      <c r="N248" s="1" t="n">
        <v>0.5</v>
      </c>
      <c r="O248" s="1" t="n">
        <v>12.9</v>
      </c>
    </row>
    <row r="249" customFormat="false" ht="12.75" hidden="false" customHeight="false" outlineLevel="0" collapsed="false">
      <c r="A249" s="8" t="n">
        <f aca="false">B249+C249</f>
        <v>37551.0838425926</v>
      </c>
      <c r="B249" s="9" t="n">
        <v>37551</v>
      </c>
      <c r="C249" s="10" t="n">
        <v>0.0838425925925926</v>
      </c>
      <c r="D249" s="1" t="n">
        <v>15.02</v>
      </c>
      <c r="E249" s="1" t="n">
        <v>48.59</v>
      </c>
      <c r="F249" s="1" t="n">
        <v>31.74</v>
      </c>
      <c r="G249" s="1" t="n">
        <v>73.6</v>
      </c>
      <c r="H249" s="1" t="n">
        <v>6.1</v>
      </c>
      <c r="I249" s="1" t="n">
        <v>36.9</v>
      </c>
      <c r="J249" s="1" t="n">
        <v>0.62</v>
      </c>
      <c r="K249" s="1" t="n">
        <v>0.427</v>
      </c>
      <c r="L249" s="1" t="n">
        <v>20.2</v>
      </c>
      <c r="M249" s="1" t="n">
        <v>2</v>
      </c>
      <c r="N249" s="1" t="n">
        <v>0.5</v>
      </c>
      <c r="O249" s="1" t="n">
        <v>12.8</v>
      </c>
    </row>
    <row r="250" customFormat="false" ht="12.75" hidden="false" customHeight="false" outlineLevel="0" collapsed="false">
      <c r="A250" s="8" t="n">
        <f aca="false">B250+C250</f>
        <v>37551.1046759259</v>
      </c>
      <c r="B250" s="9" t="n">
        <v>37551</v>
      </c>
      <c r="C250" s="10" t="n">
        <v>0.104675925925926</v>
      </c>
      <c r="D250" s="1" t="n">
        <v>14.95</v>
      </c>
      <c r="E250" s="1" t="n">
        <v>48.87</v>
      </c>
      <c r="F250" s="1" t="n">
        <v>31.94</v>
      </c>
      <c r="G250" s="1" t="n">
        <v>74.7</v>
      </c>
      <c r="H250" s="1" t="n">
        <v>6.2</v>
      </c>
      <c r="I250" s="1" t="n">
        <v>36.9</v>
      </c>
      <c r="J250" s="1" t="n">
        <v>0.623</v>
      </c>
      <c r="K250" s="1" t="n">
        <v>0.429</v>
      </c>
      <c r="L250" s="1" t="n">
        <v>18.1</v>
      </c>
      <c r="M250" s="1" t="n">
        <v>1.3</v>
      </c>
      <c r="N250" s="1" t="n">
        <v>0.3</v>
      </c>
      <c r="O250" s="1" t="n">
        <v>12.8</v>
      </c>
    </row>
    <row r="251" customFormat="false" ht="12.75" hidden="false" customHeight="false" outlineLevel="0" collapsed="false">
      <c r="A251" s="8" t="n">
        <f aca="false">B251+C251</f>
        <v>37551.1255092593</v>
      </c>
      <c r="B251" s="9" t="n">
        <v>37551</v>
      </c>
      <c r="C251" s="10" t="n">
        <v>0.125509259259259</v>
      </c>
      <c r="D251" s="1" t="n">
        <v>14.88</v>
      </c>
      <c r="E251" s="1" t="n">
        <v>49.13</v>
      </c>
      <c r="F251" s="1" t="n">
        <v>32.12</v>
      </c>
      <c r="G251" s="1" t="n">
        <v>76</v>
      </c>
      <c r="H251" s="1" t="n">
        <v>6.31</v>
      </c>
      <c r="I251" s="1" t="n">
        <v>36.9</v>
      </c>
      <c r="J251" s="1" t="n">
        <v>0.626</v>
      </c>
      <c r="K251" s="1" t="n">
        <v>0.43</v>
      </c>
      <c r="L251" s="1" t="n">
        <v>19.8</v>
      </c>
      <c r="M251" s="1" t="n">
        <v>1.3</v>
      </c>
      <c r="N251" s="1" t="n">
        <v>0.3</v>
      </c>
      <c r="O251" s="1" t="n">
        <v>12.8</v>
      </c>
    </row>
    <row r="252" customFormat="false" ht="12.75" hidden="false" customHeight="false" outlineLevel="0" collapsed="false">
      <c r="A252" s="8" t="n">
        <f aca="false">B252+C252</f>
        <v>37551.1463425926</v>
      </c>
      <c r="B252" s="9" t="n">
        <v>37551</v>
      </c>
      <c r="C252" s="10" t="n">
        <v>0.146342592592593</v>
      </c>
      <c r="D252" s="1" t="n">
        <v>14.85</v>
      </c>
      <c r="E252" s="1" t="n">
        <v>49.17</v>
      </c>
      <c r="F252" s="1" t="n">
        <v>32.15</v>
      </c>
      <c r="G252" s="1" t="n">
        <v>76.3</v>
      </c>
      <c r="H252" s="1" t="n">
        <v>6.34</v>
      </c>
      <c r="I252" s="1" t="n">
        <v>36.9</v>
      </c>
      <c r="J252" s="1" t="n">
        <v>0.629</v>
      </c>
      <c r="K252" s="1" t="n">
        <v>0.433</v>
      </c>
      <c r="L252" s="1" t="n">
        <v>22</v>
      </c>
      <c r="M252" s="1" t="n">
        <v>2</v>
      </c>
      <c r="N252" s="1" t="n">
        <v>0.5</v>
      </c>
      <c r="O252" s="1" t="n">
        <v>12.8</v>
      </c>
    </row>
    <row r="253" customFormat="false" ht="12.75" hidden="false" customHeight="false" outlineLevel="0" collapsed="false">
      <c r="A253" s="8" t="n">
        <f aca="false">B253+C253</f>
        <v>37551.1671759259</v>
      </c>
      <c r="B253" s="9" t="n">
        <v>37551</v>
      </c>
      <c r="C253" s="10" t="n">
        <v>0.167175925925926</v>
      </c>
      <c r="D253" s="1" t="n">
        <v>14.8</v>
      </c>
      <c r="E253" s="1" t="n">
        <v>49.29</v>
      </c>
      <c r="F253" s="1" t="n">
        <v>32.24</v>
      </c>
      <c r="G253" s="1" t="n">
        <v>76.4</v>
      </c>
      <c r="H253" s="1" t="n">
        <v>6.35</v>
      </c>
      <c r="I253" s="1" t="n">
        <v>35.7</v>
      </c>
      <c r="J253" s="1" t="n">
        <v>0.631</v>
      </c>
      <c r="K253" s="1" t="n">
        <v>0.434</v>
      </c>
      <c r="L253" s="1" t="n">
        <v>17.5</v>
      </c>
      <c r="M253" s="1" t="n">
        <v>2.4</v>
      </c>
      <c r="N253" s="1" t="n">
        <v>0.6</v>
      </c>
      <c r="O253" s="1" t="n">
        <v>12.8</v>
      </c>
    </row>
    <row r="254" customFormat="false" ht="12.75" hidden="false" customHeight="false" outlineLevel="0" collapsed="false">
      <c r="A254" s="8" t="n">
        <f aca="false">B254+C254</f>
        <v>37551.1880092593</v>
      </c>
      <c r="B254" s="9" t="n">
        <v>37551</v>
      </c>
      <c r="C254" s="10" t="n">
        <v>0.188009259259259</v>
      </c>
      <c r="D254" s="1" t="n">
        <v>14.79</v>
      </c>
      <c r="E254" s="1" t="n">
        <v>49.32</v>
      </c>
      <c r="F254" s="1" t="n">
        <v>32.26</v>
      </c>
      <c r="G254" s="1" t="n">
        <v>76.4</v>
      </c>
      <c r="H254" s="1" t="n">
        <v>6.35</v>
      </c>
      <c r="I254" s="1" t="n">
        <v>36.9</v>
      </c>
      <c r="J254" s="1" t="n">
        <v>0.635</v>
      </c>
      <c r="K254" s="1" t="n">
        <v>0.437</v>
      </c>
      <c r="L254" s="1" t="n">
        <v>12.6</v>
      </c>
      <c r="M254" s="1" t="n">
        <v>2.1</v>
      </c>
      <c r="N254" s="1" t="n">
        <v>0.5</v>
      </c>
      <c r="O254" s="1" t="n">
        <v>12.8</v>
      </c>
    </row>
    <row r="255" customFormat="false" ht="12.75" hidden="false" customHeight="false" outlineLevel="0" collapsed="false">
      <c r="A255" s="8" t="n">
        <f aca="false">B255+C255</f>
        <v>37551.2088425926</v>
      </c>
      <c r="B255" s="9" t="n">
        <v>37551</v>
      </c>
      <c r="C255" s="10" t="n">
        <v>0.208842592592593</v>
      </c>
      <c r="D255" s="1" t="n">
        <v>14.83</v>
      </c>
      <c r="E255" s="1" t="n">
        <v>49.68</v>
      </c>
      <c r="F255" s="1" t="n">
        <v>32.52</v>
      </c>
      <c r="G255" s="1" t="n">
        <v>74.6</v>
      </c>
      <c r="H255" s="1" t="n">
        <v>6.18</v>
      </c>
      <c r="I255" s="1" t="n">
        <v>36.9</v>
      </c>
      <c r="J255" s="1" t="n">
        <v>0.637</v>
      </c>
      <c r="K255" s="1" t="n">
        <v>0.438</v>
      </c>
      <c r="L255" s="1" t="n">
        <v>17</v>
      </c>
      <c r="M255" s="1" t="n">
        <v>1.9</v>
      </c>
      <c r="N255" s="1" t="n">
        <v>0.4</v>
      </c>
      <c r="O255" s="1" t="n">
        <v>12.9</v>
      </c>
    </row>
    <row r="256" customFormat="false" ht="12.75" hidden="false" customHeight="false" outlineLevel="0" collapsed="false">
      <c r="A256" s="8" t="n">
        <f aca="false">B256+C256</f>
        <v>37551.2296759259</v>
      </c>
      <c r="B256" s="9" t="n">
        <v>37551</v>
      </c>
      <c r="C256" s="10" t="n">
        <v>0.229675925925926</v>
      </c>
      <c r="D256" s="1" t="n">
        <v>14.85</v>
      </c>
      <c r="E256" s="1" t="n">
        <v>49.73</v>
      </c>
      <c r="F256" s="1" t="n">
        <v>32.56</v>
      </c>
      <c r="G256" s="1" t="n">
        <v>75.4</v>
      </c>
      <c r="H256" s="1" t="n">
        <v>6.24</v>
      </c>
      <c r="I256" s="1" t="n">
        <v>36.9</v>
      </c>
      <c r="J256" s="1" t="n">
        <v>0.638</v>
      </c>
      <c r="K256" s="1" t="n">
        <v>0.439</v>
      </c>
      <c r="L256" s="1" t="n">
        <v>14.4</v>
      </c>
      <c r="M256" s="1" t="n">
        <v>1.3</v>
      </c>
      <c r="N256" s="1" t="n">
        <v>0.3</v>
      </c>
      <c r="O256" s="1" t="n">
        <v>12.9</v>
      </c>
    </row>
    <row r="257" customFormat="false" ht="12.75" hidden="false" customHeight="false" outlineLevel="0" collapsed="false">
      <c r="A257" s="8" t="n">
        <f aca="false">B257+C257</f>
        <v>37551.2505092593</v>
      </c>
      <c r="B257" s="9" t="n">
        <v>37551</v>
      </c>
      <c r="C257" s="10" t="n">
        <v>0.250509259259259</v>
      </c>
      <c r="D257" s="1" t="n">
        <v>14.9</v>
      </c>
      <c r="E257" s="1" t="n">
        <v>49.96</v>
      </c>
      <c r="F257" s="1" t="n">
        <v>32.73</v>
      </c>
      <c r="G257" s="1" t="n">
        <v>75.8</v>
      </c>
      <c r="H257" s="1" t="n">
        <v>6.27</v>
      </c>
      <c r="I257" s="1" t="n">
        <v>36.9</v>
      </c>
      <c r="J257" s="1" t="n">
        <v>0.641</v>
      </c>
      <c r="K257" s="1" t="n">
        <v>0.441</v>
      </c>
      <c r="L257" s="1" t="n">
        <v>19.1</v>
      </c>
      <c r="M257" s="1" t="n">
        <v>1.8</v>
      </c>
      <c r="N257" s="1" t="n">
        <v>0.4</v>
      </c>
      <c r="O257" s="1" t="n">
        <v>12.9</v>
      </c>
    </row>
    <row r="258" customFormat="false" ht="12.75" hidden="false" customHeight="false" outlineLevel="0" collapsed="false">
      <c r="A258" s="8" t="n">
        <f aca="false">B258+C258</f>
        <v>37551.2713425926</v>
      </c>
      <c r="B258" s="9" t="n">
        <v>37551</v>
      </c>
      <c r="C258" s="10" t="n">
        <v>0.271342592592593</v>
      </c>
      <c r="D258" s="1" t="n">
        <v>14.84</v>
      </c>
      <c r="E258" s="1" t="n">
        <v>49.8</v>
      </c>
      <c r="F258" s="1" t="n">
        <v>32.61</v>
      </c>
      <c r="G258" s="1" t="n">
        <v>76.2</v>
      </c>
      <c r="H258" s="1" t="n">
        <v>6.31</v>
      </c>
      <c r="I258" s="1" t="n">
        <v>36.9</v>
      </c>
      <c r="J258" s="1" t="n">
        <v>0.644</v>
      </c>
      <c r="K258" s="1" t="n">
        <v>0.443</v>
      </c>
      <c r="L258" s="1" t="n">
        <v>13.8</v>
      </c>
      <c r="M258" s="1" t="n">
        <v>1.5</v>
      </c>
      <c r="N258" s="1" t="n">
        <v>0.4</v>
      </c>
      <c r="O258" s="1" t="n">
        <v>12.8</v>
      </c>
    </row>
    <row r="259" customFormat="false" ht="12.75" hidden="false" customHeight="false" outlineLevel="0" collapsed="false">
      <c r="A259" s="8" t="n">
        <f aca="false">B259+C259</f>
        <v>37551.2921759259</v>
      </c>
      <c r="B259" s="9" t="n">
        <v>37551</v>
      </c>
      <c r="C259" s="10" t="n">
        <v>0.292175925925926</v>
      </c>
      <c r="D259" s="1" t="n">
        <v>14.88</v>
      </c>
      <c r="E259" s="1" t="n">
        <v>49.9</v>
      </c>
      <c r="F259" s="1" t="n">
        <v>32.69</v>
      </c>
      <c r="G259" s="1" t="n">
        <v>77.2</v>
      </c>
      <c r="H259" s="1" t="n">
        <v>6.39</v>
      </c>
      <c r="I259" s="1" t="n">
        <v>36.9</v>
      </c>
      <c r="J259" s="1" t="n">
        <v>0.645</v>
      </c>
      <c r="K259" s="1" t="n">
        <v>0.443</v>
      </c>
      <c r="L259" s="1" t="n">
        <v>14.7</v>
      </c>
      <c r="M259" s="1" t="n">
        <v>1.8</v>
      </c>
      <c r="N259" s="1" t="n">
        <v>0.4</v>
      </c>
      <c r="O259" s="1" t="n">
        <v>12.9</v>
      </c>
    </row>
    <row r="260" customFormat="false" ht="12.75" hidden="false" customHeight="false" outlineLevel="0" collapsed="false">
      <c r="A260" s="8" t="n">
        <f aca="false">B260+C260</f>
        <v>37551.3130092593</v>
      </c>
      <c r="B260" s="9" t="n">
        <v>37551</v>
      </c>
      <c r="C260" s="10" t="n">
        <v>0.313009259259259</v>
      </c>
      <c r="D260" s="1" t="n">
        <v>14.87</v>
      </c>
      <c r="E260" s="1" t="n">
        <v>49.83</v>
      </c>
      <c r="F260" s="1" t="n">
        <v>32.64</v>
      </c>
      <c r="G260" s="1" t="n">
        <v>83.6</v>
      </c>
      <c r="H260" s="1" t="n">
        <v>6.92</v>
      </c>
      <c r="I260" s="1" t="n">
        <v>36.9</v>
      </c>
      <c r="J260" s="1" t="n">
        <v>0.645</v>
      </c>
      <c r="K260" s="1" t="n">
        <v>0.443</v>
      </c>
      <c r="L260" s="1" t="n">
        <v>11.7</v>
      </c>
      <c r="M260" s="1" t="n">
        <v>1.5</v>
      </c>
      <c r="N260" s="1" t="n">
        <v>0.4</v>
      </c>
      <c r="O260" s="1" t="n">
        <v>12.9</v>
      </c>
    </row>
    <row r="261" customFormat="false" ht="12.75" hidden="false" customHeight="false" outlineLevel="0" collapsed="false">
      <c r="A261" s="8" t="n">
        <f aca="false">B261+C261</f>
        <v>37551.3338425926</v>
      </c>
      <c r="B261" s="9" t="n">
        <v>37551</v>
      </c>
      <c r="C261" s="10" t="n">
        <v>0.333842592592593</v>
      </c>
      <c r="D261" s="1" t="n">
        <v>14.84</v>
      </c>
      <c r="E261" s="1" t="n">
        <v>49.13</v>
      </c>
      <c r="F261" s="1" t="n">
        <v>32.13</v>
      </c>
      <c r="G261" s="1" t="n">
        <v>79.2</v>
      </c>
      <c r="H261" s="1" t="n">
        <v>6.58</v>
      </c>
      <c r="I261" s="1" t="n">
        <v>36.9</v>
      </c>
      <c r="J261" s="1" t="n">
        <v>0.643</v>
      </c>
      <c r="K261" s="1" t="n">
        <v>0.442</v>
      </c>
      <c r="L261" s="1" t="n">
        <v>11.5</v>
      </c>
      <c r="M261" s="1" t="n">
        <v>0.7</v>
      </c>
      <c r="N261" s="1" t="n">
        <v>0.2</v>
      </c>
      <c r="O261" s="1" t="n">
        <v>12.8</v>
      </c>
    </row>
    <row r="262" customFormat="false" ht="12.75" hidden="false" customHeight="false" outlineLevel="0" collapsed="false">
      <c r="A262" s="8" t="n">
        <f aca="false">B262+C262</f>
        <v>37551.3546759259</v>
      </c>
      <c r="B262" s="9" t="n">
        <v>37551</v>
      </c>
      <c r="C262" s="10" t="n">
        <v>0.354675925925926</v>
      </c>
      <c r="D262" s="1" t="n">
        <v>14.83</v>
      </c>
      <c r="E262" s="1" t="n">
        <v>48.84</v>
      </c>
      <c r="F262" s="1" t="n">
        <v>31.91</v>
      </c>
      <c r="G262" s="1" t="n">
        <v>77.9</v>
      </c>
      <c r="H262" s="1" t="n">
        <v>6.48</v>
      </c>
      <c r="I262" s="1" t="n">
        <v>36.9</v>
      </c>
      <c r="J262" s="1" t="n">
        <v>0.64</v>
      </c>
      <c r="K262" s="1" t="n">
        <v>0.44</v>
      </c>
      <c r="L262" s="1" t="n">
        <v>11.2</v>
      </c>
      <c r="M262" s="1" t="n">
        <v>2</v>
      </c>
      <c r="N262" s="1" t="n">
        <v>0.5</v>
      </c>
      <c r="O262" s="1" t="n">
        <v>12.8</v>
      </c>
    </row>
    <row r="263" customFormat="false" ht="12.75" hidden="false" customHeight="false" outlineLevel="0" collapsed="false">
      <c r="A263" s="8" t="n">
        <f aca="false">B263+C263</f>
        <v>37551.3755092593</v>
      </c>
      <c r="B263" s="9" t="n">
        <v>37551</v>
      </c>
      <c r="C263" s="10" t="n">
        <v>0.375509259259259</v>
      </c>
      <c r="D263" s="1" t="n">
        <v>14.69</v>
      </c>
      <c r="E263" s="1" t="n">
        <v>46.26</v>
      </c>
      <c r="F263" s="1" t="n">
        <v>30.04</v>
      </c>
      <c r="G263" s="1" t="n">
        <v>78</v>
      </c>
      <c r="H263" s="1" t="n">
        <v>6.58</v>
      </c>
      <c r="I263" s="1" t="n">
        <v>36.9</v>
      </c>
      <c r="J263" s="1" t="n">
        <v>0.64</v>
      </c>
      <c r="K263" s="1" t="n">
        <v>0.441</v>
      </c>
      <c r="L263" s="1" t="n">
        <v>8.3</v>
      </c>
      <c r="M263" s="1" t="n">
        <v>2.5</v>
      </c>
      <c r="N263" s="1" t="n">
        <v>0.6</v>
      </c>
      <c r="O263" s="1" t="n">
        <v>12.8</v>
      </c>
    </row>
    <row r="264" customFormat="false" ht="12.75" hidden="false" customHeight="false" outlineLevel="0" collapsed="false">
      <c r="A264" s="8" t="n">
        <f aca="false">B264+C264</f>
        <v>37551.3963425926</v>
      </c>
      <c r="B264" s="9" t="n">
        <v>37551</v>
      </c>
      <c r="C264" s="10" t="n">
        <v>0.396342592592593</v>
      </c>
      <c r="D264" s="1" t="n">
        <v>14.81</v>
      </c>
      <c r="E264" s="1" t="n">
        <v>48.55</v>
      </c>
      <c r="F264" s="1" t="n">
        <v>31.7</v>
      </c>
      <c r="G264" s="1" t="n">
        <v>78.9</v>
      </c>
      <c r="H264" s="1" t="n">
        <v>6.57</v>
      </c>
      <c r="I264" s="1" t="n">
        <v>36.9</v>
      </c>
      <c r="J264" s="1" t="n">
        <v>0.642</v>
      </c>
      <c r="K264" s="1" t="n">
        <v>0.441</v>
      </c>
      <c r="L264" s="1" t="n">
        <v>13.6</v>
      </c>
      <c r="M264" s="1" t="n">
        <v>2</v>
      </c>
      <c r="N264" s="1" t="n">
        <v>0.5</v>
      </c>
      <c r="O264" s="1" t="n">
        <v>12.8</v>
      </c>
    </row>
    <row r="265" customFormat="false" ht="12.75" hidden="false" customHeight="false" outlineLevel="0" collapsed="false">
      <c r="A265" s="8" t="n">
        <f aca="false">B265+C265</f>
        <v>37551.4171759259</v>
      </c>
      <c r="B265" s="9" t="n">
        <v>37551</v>
      </c>
      <c r="C265" s="10" t="n">
        <v>0.417175925925926</v>
      </c>
      <c r="D265" s="1" t="n">
        <v>14.63</v>
      </c>
      <c r="E265" s="1" t="n">
        <v>44.98</v>
      </c>
      <c r="F265" s="1" t="n">
        <v>29.12</v>
      </c>
      <c r="G265" s="1" t="n">
        <v>79.3</v>
      </c>
      <c r="H265" s="1" t="n">
        <v>6.73</v>
      </c>
      <c r="I265" s="1" t="n">
        <v>35.7</v>
      </c>
      <c r="J265" s="1" t="n">
        <v>0.639</v>
      </c>
      <c r="K265" s="1" t="n">
        <v>0.441</v>
      </c>
      <c r="L265" s="1" t="n">
        <v>8.8</v>
      </c>
      <c r="M265" s="1" t="n">
        <v>2.9</v>
      </c>
      <c r="N265" s="1" t="n">
        <v>0.7</v>
      </c>
      <c r="O265" s="1" t="n">
        <v>12.9</v>
      </c>
    </row>
    <row r="266" customFormat="false" ht="12.75" hidden="false" customHeight="false" outlineLevel="0" collapsed="false">
      <c r="A266" s="8" t="n">
        <f aca="false">B266+C266</f>
        <v>37551.4380092593</v>
      </c>
      <c r="B266" s="9" t="n">
        <v>37551</v>
      </c>
      <c r="C266" s="10" t="n">
        <v>0.438009259259259</v>
      </c>
      <c r="D266" s="1" t="n">
        <v>14.72</v>
      </c>
      <c r="E266" s="1" t="n">
        <v>46.54</v>
      </c>
      <c r="F266" s="1" t="n">
        <v>30.24</v>
      </c>
      <c r="G266" s="1" t="n">
        <v>78.7</v>
      </c>
      <c r="H266" s="1" t="n">
        <v>6.63</v>
      </c>
      <c r="I266" s="1" t="n">
        <v>35.7</v>
      </c>
      <c r="J266" s="1" t="n">
        <v>0.64</v>
      </c>
      <c r="K266" s="1" t="n">
        <v>0.441</v>
      </c>
      <c r="L266" s="1" t="n">
        <v>6.1</v>
      </c>
      <c r="M266" s="1" t="n">
        <v>2</v>
      </c>
      <c r="N266" s="1" t="n">
        <v>0.5</v>
      </c>
      <c r="O266" s="1" t="n">
        <v>12.8</v>
      </c>
    </row>
    <row r="267" customFormat="false" ht="12.75" hidden="false" customHeight="false" outlineLevel="0" collapsed="false">
      <c r="A267" s="8" t="n">
        <f aca="false">B267+C267</f>
        <v>37551.4588425926</v>
      </c>
      <c r="B267" s="9" t="n">
        <v>37551</v>
      </c>
      <c r="C267" s="10" t="n">
        <v>0.458842592592593</v>
      </c>
      <c r="D267" s="1" t="n">
        <v>14.79</v>
      </c>
      <c r="E267" s="1" t="n">
        <v>47.42</v>
      </c>
      <c r="F267" s="1" t="n">
        <v>30.88</v>
      </c>
      <c r="G267" s="1" t="n">
        <v>78.6</v>
      </c>
      <c r="H267" s="1" t="n">
        <v>6.58</v>
      </c>
      <c r="I267" s="1" t="n">
        <v>36.9</v>
      </c>
      <c r="J267" s="1" t="n">
        <v>0.637</v>
      </c>
      <c r="K267" s="1" t="n">
        <v>0.439</v>
      </c>
      <c r="L267" s="1" t="n">
        <v>11.9</v>
      </c>
      <c r="M267" s="1" t="n">
        <v>2.1</v>
      </c>
      <c r="N267" s="1" t="n">
        <v>0.5</v>
      </c>
      <c r="O267" s="1" t="n">
        <v>12.8</v>
      </c>
    </row>
    <row r="268" customFormat="false" ht="12.75" hidden="false" customHeight="false" outlineLevel="0" collapsed="false">
      <c r="A268" s="8" t="n">
        <f aca="false">B268+C268</f>
        <v>37551.4796759259</v>
      </c>
      <c r="B268" s="9" t="n">
        <v>37551</v>
      </c>
      <c r="C268" s="10" t="n">
        <v>0.479675925925926</v>
      </c>
      <c r="D268" s="1" t="n">
        <v>14.74</v>
      </c>
      <c r="E268" s="1" t="n">
        <v>47.09</v>
      </c>
      <c r="F268" s="1" t="n">
        <v>30.64</v>
      </c>
      <c r="G268" s="1" t="n">
        <v>76.7</v>
      </c>
      <c r="H268" s="1" t="n">
        <v>6.44</v>
      </c>
      <c r="I268" s="1" t="n">
        <v>35.7</v>
      </c>
      <c r="J268" s="1" t="n">
        <v>0.639</v>
      </c>
      <c r="K268" s="1" t="n">
        <v>0.44</v>
      </c>
      <c r="L268" s="1" t="n">
        <v>13.9</v>
      </c>
      <c r="M268" s="1" t="n">
        <v>3.8</v>
      </c>
      <c r="N268" s="1" t="n">
        <v>0.9</v>
      </c>
      <c r="O268" s="1" t="n">
        <v>12.8</v>
      </c>
    </row>
    <row r="269" customFormat="false" ht="12.75" hidden="false" customHeight="false" outlineLevel="0" collapsed="false">
      <c r="A269" s="8" t="n">
        <f aca="false">B269+C269</f>
        <v>37551.5005092593</v>
      </c>
      <c r="B269" s="9" t="n">
        <v>37551</v>
      </c>
      <c r="C269" s="10" t="n">
        <v>0.500509259259259</v>
      </c>
      <c r="D269" s="1" t="n">
        <v>14.72</v>
      </c>
      <c r="E269" s="1" t="n">
        <v>47.3</v>
      </c>
      <c r="F269" s="1" t="n">
        <v>30.79</v>
      </c>
      <c r="G269" s="1" t="n">
        <v>76.6</v>
      </c>
      <c r="H269" s="1" t="n">
        <v>6.44</v>
      </c>
      <c r="I269" s="1" t="n">
        <v>36.9</v>
      </c>
      <c r="J269" s="1" t="n">
        <v>0.638</v>
      </c>
      <c r="K269" s="1" t="n">
        <v>0.44</v>
      </c>
      <c r="L269" s="1" t="n">
        <v>14.8</v>
      </c>
      <c r="M269" s="1" t="n">
        <v>2</v>
      </c>
      <c r="N269" s="1" t="n">
        <v>0.5</v>
      </c>
      <c r="O269" s="1" t="n">
        <v>12.8</v>
      </c>
    </row>
    <row r="270" customFormat="false" ht="12.75" hidden="false" customHeight="false" outlineLevel="0" collapsed="false">
      <c r="A270" s="8" t="n">
        <f aca="false">B270+C270</f>
        <v>37551.5213425926</v>
      </c>
      <c r="B270" s="9" t="n">
        <v>37551</v>
      </c>
      <c r="C270" s="10" t="n">
        <v>0.521342592592593</v>
      </c>
      <c r="D270" s="1" t="n">
        <v>14.71</v>
      </c>
      <c r="E270" s="1" t="n">
        <v>47.69</v>
      </c>
      <c r="F270" s="1" t="n">
        <v>31.07</v>
      </c>
      <c r="G270" s="1" t="n">
        <v>76.7</v>
      </c>
      <c r="H270" s="1" t="n">
        <v>6.43</v>
      </c>
      <c r="I270" s="1" t="n">
        <v>36.9</v>
      </c>
      <c r="J270" s="1" t="n">
        <v>0.64</v>
      </c>
      <c r="K270" s="1" t="n">
        <v>0.441</v>
      </c>
      <c r="L270" s="1" t="n">
        <v>8.7</v>
      </c>
      <c r="M270" s="1" t="n">
        <v>1.7</v>
      </c>
      <c r="N270" s="1" t="n">
        <v>0.4</v>
      </c>
      <c r="O270" s="1" t="n">
        <v>12.7</v>
      </c>
    </row>
    <row r="271" customFormat="false" ht="12.75" hidden="false" customHeight="false" outlineLevel="0" collapsed="false">
      <c r="A271" s="8" t="n">
        <f aca="false">B271+C271</f>
        <v>37551.5421759259</v>
      </c>
      <c r="B271" s="9" t="n">
        <v>37551</v>
      </c>
      <c r="C271" s="10" t="n">
        <v>0.542175925925926</v>
      </c>
      <c r="D271" s="1" t="n">
        <v>14.73</v>
      </c>
      <c r="E271" s="1" t="n">
        <v>48.46</v>
      </c>
      <c r="F271" s="1" t="n">
        <v>31.63</v>
      </c>
      <c r="G271" s="1" t="n">
        <v>75.8</v>
      </c>
      <c r="H271" s="1" t="n">
        <v>6.33</v>
      </c>
      <c r="I271" s="1" t="n">
        <v>35.7</v>
      </c>
      <c r="J271" s="1" t="n">
        <v>0.643</v>
      </c>
      <c r="K271" s="1" t="n">
        <v>0.443</v>
      </c>
      <c r="L271" s="1" t="n">
        <v>14.9</v>
      </c>
      <c r="M271" s="1" t="n">
        <v>2.1</v>
      </c>
      <c r="N271" s="1" t="n">
        <v>0.5</v>
      </c>
      <c r="O271" s="1" t="n">
        <v>12.7</v>
      </c>
    </row>
    <row r="272" customFormat="false" ht="12.75" hidden="false" customHeight="false" outlineLevel="0" collapsed="false">
      <c r="A272" s="8" t="n">
        <f aca="false">B272+C272</f>
        <v>37551.5630092593</v>
      </c>
      <c r="B272" s="9" t="n">
        <v>37551</v>
      </c>
      <c r="C272" s="10" t="n">
        <v>0.563009259259259</v>
      </c>
      <c r="D272" s="1" t="n">
        <v>14.71</v>
      </c>
      <c r="E272" s="1" t="n">
        <v>48.66</v>
      </c>
      <c r="F272" s="1" t="n">
        <v>31.78</v>
      </c>
      <c r="G272" s="1" t="n">
        <v>77.1</v>
      </c>
      <c r="H272" s="1" t="n">
        <v>6.43</v>
      </c>
      <c r="I272" s="1" t="n">
        <v>36.9</v>
      </c>
      <c r="J272" s="1" t="n">
        <v>0.647</v>
      </c>
      <c r="K272" s="1" t="n">
        <v>0.445</v>
      </c>
      <c r="L272" s="1" t="n">
        <v>16</v>
      </c>
      <c r="M272" s="1" t="n">
        <v>1.6</v>
      </c>
      <c r="N272" s="1" t="n">
        <v>0.4</v>
      </c>
      <c r="O272" s="1" t="n">
        <v>12.8</v>
      </c>
    </row>
    <row r="273" customFormat="false" ht="12.75" hidden="false" customHeight="false" outlineLevel="0" collapsed="false">
      <c r="A273" s="8" t="n">
        <f aca="false">B273+C273</f>
        <v>37551.5838425926</v>
      </c>
      <c r="B273" s="9" t="n">
        <v>37551</v>
      </c>
      <c r="C273" s="10" t="n">
        <v>0.583842592592593</v>
      </c>
      <c r="D273" s="1" t="n">
        <v>14.67</v>
      </c>
      <c r="E273" s="1" t="n">
        <v>49</v>
      </c>
      <c r="F273" s="1" t="n">
        <v>32.02</v>
      </c>
      <c r="G273" s="1" t="n">
        <v>80.8</v>
      </c>
      <c r="H273" s="1" t="n">
        <v>6.74</v>
      </c>
      <c r="I273" s="1" t="n">
        <v>36.9</v>
      </c>
      <c r="J273" s="1" t="n">
        <v>0.647</v>
      </c>
      <c r="K273" s="1" t="n">
        <v>0.445</v>
      </c>
      <c r="L273" s="1" t="n">
        <v>13.2</v>
      </c>
      <c r="M273" s="1" t="n">
        <v>1.7</v>
      </c>
      <c r="N273" s="1" t="n">
        <v>0.4</v>
      </c>
      <c r="O273" s="1" t="n">
        <v>12.9</v>
      </c>
    </row>
    <row r="274" customFormat="false" ht="12.75" hidden="false" customHeight="false" outlineLevel="0" collapsed="false">
      <c r="A274" s="8" t="n">
        <f aca="false">B274+C274</f>
        <v>37551.6046759259</v>
      </c>
      <c r="B274" s="9" t="n">
        <v>37551</v>
      </c>
      <c r="C274" s="10" t="n">
        <v>0.604675925925926</v>
      </c>
      <c r="D274" s="1" t="n">
        <v>14.67</v>
      </c>
      <c r="E274" s="1" t="n">
        <v>48.92</v>
      </c>
      <c r="F274" s="1" t="n">
        <v>31.97</v>
      </c>
      <c r="G274" s="1" t="n">
        <v>76.8</v>
      </c>
      <c r="H274" s="1" t="n">
        <v>6.41</v>
      </c>
      <c r="I274" s="1" t="n">
        <v>35.7</v>
      </c>
      <c r="J274" s="1" t="n">
        <v>0.65</v>
      </c>
      <c r="K274" s="1" t="n">
        <v>0.447</v>
      </c>
      <c r="L274" s="1" t="n">
        <v>9.8</v>
      </c>
      <c r="M274" s="1" t="n">
        <v>1.4</v>
      </c>
      <c r="N274" s="1" t="n">
        <v>0.3</v>
      </c>
      <c r="O274" s="1" t="n">
        <v>12.7</v>
      </c>
    </row>
    <row r="275" customFormat="false" ht="12.75" hidden="false" customHeight="false" outlineLevel="0" collapsed="false">
      <c r="A275" s="8" t="n">
        <f aca="false">B275+C275</f>
        <v>37551.6255092593</v>
      </c>
      <c r="B275" s="9" t="n">
        <v>37551</v>
      </c>
      <c r="C275" s="10" t="n">
        <v>0.625509259259259</v>
      </c>
      <c r="D275" s="1" t="n">
        <v>14.66</v>
      </c>
      <c r="E275" s="1" t="n">
        <v>49.39</v>
      </c>
      <c r="F275" s="1" t="n">
        <v>32.31</v>
      </c>
      <c r="G275" s="1" t="n">
        <v>77.9</v>
      </c>
      <c r="H275" s="1" t="n">
        <v>6.49</v>
      </c>
      <c r="I275" s="1" t="n">
        <v>36.9</v>
      </c>
      <c r="J275" s="1" t="n">
        <v>0.656</v>
      </c>
      <c r="K275" s="1" t="n">
        <v>0.451</v>
      </c>
      <c r="L275" s="1" t="n">
        <v>11.3</v>
      </c>
      <c r="M275" s="1" t="n">
        <v>2.2</v>
      </c>
      <c r="N275" s="1" t="n">
        <v>0.5</v>
      </c>
      <c r="O275" s="1" t="n">
        <v>12.8</v>
      </c>
    </row>
    <row r="276" customFormat="false" ht="12.75" hidden="false" customHeight="false" outlineLevel="0" collapsed="false">
      <c r="A276" s="8" t="n">
        <f aca="false">B276+C276</f>
        <v>37551.6463425926</v>
      </c>
      <c r="B276" s="9" t="n">
        <v>37551</v>
      </c>
      <c r="C276" s="10" t="n">
        <v>0.646342592592593</v>
      </c>
      <c r="D276" s="1" t="n">
        <v>14.65</v>
      </c>
      <c r="E276" s="1" t="n">
        <v>49.52</v>
      </c>
      <c r="F276" s="1" t="n">
        <v>32.4</v>
      </c>
      <c r="G276" s="1" t="n">
        <v>80.6</v>
      </c>
      <c r="H276" s="1" t="n">
        <v>6.71</v>
      </c>
      <c r="I276" s="1" t="n">
        <v>36.9</v>
      </c>
      <c r="J276" s="1" t="n">
        <v>0.659</v>
      </c>
      <c r="K276" s="1" t="n">
        <v>0.453</v>
      </c>
      <c r="L276" s="1" t="n">
        <v>9.7</v>
      </c>
      <c r="M276" s="1" t="n">
        <v>1.5</v>
      </c>
      <c r="N276" s="1" t="n">
        <v>0.3</v>
      </c>
      <c r="O276" s="1" t="n">
        <v>12.7</v>
      </c>
    </row>
    <row r="277" customFormat="false" ht="12.75" hidden="false" customHeight="false" outlineLevel="0" collapsed="false">
      <c r="A277" s="8" t="n">
        <f aca="false">B277+C277</f>
        <v>37551.6671759259</v>
      </c>
      <c r="B277" s="9" t="n">
        <v>37551</v>
      </c>
      <c r="C277" s="10" t="n">
        <v>0.667175925925926</v>
      </c>
      <c r="D277" s="1" t="n">
        <v>14.62</v>
      </c>
      <c r="E277" s="1" t="n">
        <v>49.86</v>
      </c>
      <c r="F277" s="1" t="n">
        <v>32.65</v>
      </c>
      <c r="G277" s="1" t="n">
        <v>80.6</v>
      </c>
      <c r="H277" s="1" t="n">
        <v>6.7</v>
      </c>
      <c r="I277" s="1" t="n">
        <v>36.9</v>
      </c>
      <c r="J277" s="1" t="n">
        <v>0.666</v>
      </c>
      <c r="K277" s="1" t="n">
        <v>0.458</v>
      </c>
      <c r="L277" s="1" t="n">
        <v>10.9</v>
      </c>
      <c r="M277" s="1" t="n">
        <v>1.5</v>
      </c>
      <c r="N277" s="1" t="n">
        <v>0.3</v>
      </c>
      <c r="O277" s="1" t="n">
        <v>12.8</v>
      </c>
    </row>
    <row r="278" customFormat="false" ht="12.75" hidden="false" customHeight="false" outlineLevel="0" collapsed="false">
      <c r="A278" s="8" t="n">
        <f aca="false">B278+C278</f>
        <v>37551.6880092593</v>
      </c>
      <c r="B278" s="9" t="n">
        <v>37551</v>
      </c>
      <c r="C278" s="10" t="n">
        <v>0.688009259259259</v>
      </c>
      <c r="D278" s="1" t="n">
        <v>14.61</v>
      </c>
      <c r="E278" s="1" t="n">
        <v>49.81</v>
      </c>
      <c r="F278" s="1" t="n">
        <v>32.61</v>
      </c>
      <c r="G278" s="1" t="n">
        <v>79.8</v>
      </c>
      <c r="H278" s="1" t="n">
        <v>6.64</v>
      </c>
      <c r="I278" s="1" t="n">
        <v>36.9</v>
      </c>
      <c r="J278" s="1" t="n">
        <v>0.669</v>
      </c>
      <c r="K278" s="1" t="n">
        <v>0.46</v>
      </c>
      <c r="L278" s="1" t="n">
        <v>8.5</v>
      </c>
      <c r="M278" s="1" t="n">
        <v>1.4</v>
      </c>
      <c r="N278" s="1" t="n">
        <v>0.3</v>
      </c>
      <c r="O278" s="1" t="n">
        <v>12.8</v>
      </c>
    </row>
    <row r="279" customFormat="false" ht="12.75" hidden="false" customHeight="false" outlineLevel="0" collapsed="false">
      <c r="A279" s="8" t="n">
        <f aca="false">B279+C279</f>
        <v>37551.7088425926</v>
      </c>
      <c r="B279" s="9" t="n">
        <v>37551</v>
      </c>
      <c r="C279" s="10" t="n">
        <v>0.708842592592593</v>
      </c>
      <c r="D279" s="1" t="n">
        <v>14.5</v>
      </c>
      <c r="E279" s="1" t="n">
        <v>50.04</v>
      </c>
      <c r="F279" s="1" t="n">
        <v>32.78</v>
      </c>
      <c r="G279" s="1" t="n">
        <v>79.4</v>
      </c>
      <c r="H279" s="1" t="n">
        <v>6.62</v>
      </c>
      <c r="I279" s="1" t="n">
        <v>36.9</v>
      </c>
      <c r="J279" s="1" t="n">
        <v>0.673</v>
      </c>
      <c r="K279" s="1" t="n">
        <v>0.463</v>
      </c>
      <c r="L279" s="1" t="n">
        <v>12.1</v>
      </c>
      <c r="M279" s="1" t="n">
        <v>0.8</v>
      </c>
      <c r="N279" s="1" t="n">
        <v>0.2</v>
      </c>
      <c r="O279" s="1" t="n">
        <v>12.7</v>
      </c>
    </row>
    <row r="280" customFormat="false" ht="12.75" hidden="false" customHeight="false" outlineLevel="0" collapsed="false">
      <c r="A280" s="8" t="n">
        <f aca="false">B280+C280</f>
        <v>37551.7296759259</v>
      </c>
      <c r="B280" s="9" t="n">
        <v>37551</v>
      </c>
      <c r="C280" s="10" t="n">
        <v>0.729675925925926</v>
      </c>
      <c r="D280" s="1" t="n">
        <v>14.51</v>
      </c>
      <c r="E280" s="1" t="n">
        <v>50</v>
      </c>
      <c r="F280" s="1" t="n">
        <v>32.75</v>
      </c>
      <c r="G280" s="1" t="n">
        <v>79</v>
      </c>
      <c r="H280" s="1" t="n">
        <v>6.58</v>
      </c>
      <c r="I280" s="1" t="n">
        <v>36.9</v>
      </c>
      <c r="J280" s="1" t="n">
        <v>0.674</v>
      </c>
      <c r="K280" s="1" t="n">
        <v>0.463</v>
      </c>
      <c r="L280" s="1" t="n">
        <v>10.6</v>
      </c>
      <c r="M280" s="1" t="n">
        <v>1.4</v>
      </c>
      <c r="N280" s="1" t="n">
        <v>0.3</v>
      </c>
      <c r="O280" s="1" t="n">
        <v>12.8</v>
      </c>
    </row>
    <row r="281" customFormat="false" ht="12.75" hidden="false" customHeight="false" outlineLevel="0" collapsed="false">
      <c r="A281" s="8" t="n">
        <f aca="false">B281+C281</f>
        <v>37551.7505092593</v>
      </c>
      <c r="B281" s="9" t="n">
        <v>37551</v>
      </c>
      <c r="C281" s="10" t="n">
        <v>0.750509259259259</v>
      </c>
      <c r="D281" s="1" t="n">
        <v>14.45</v>
      </c>
      <c r="E281" s="1" t="n">
        <v>50.06</v>
      </c>
      <c r="F281" s="1" t="n">
        <v>32.79</v>
      </c>
      <c r="G281" s="1" t="n">
        <v>77.1</v>
      </c>
      <c r="H281" s="1" t="n">
        <v>6.43</v>
      </c>
      <c r="I281" s="1" t="n">
        <v>36.9</v>
      </c>
      <c r="J281" s="1" t="n">
        <v>0.679</v>
      </c>
      <c r="K281" s="1" t="n">
        <v>0.466</v>
      </c>
      <c r="L281" s="1" t="n">
        <v>9.5</v>
      </c>
      <c r="M281" s="1" t="n">
        <v>1.5</v>
      </c>
      <c r="N281" s="1" t="n">
        <v>0.4</v>
      </c>
      <c r="O281" s="1" t="n">
        <v>12.8</v>
      </c>
    </row>
    <row r="282" customFormat="false" ht="12.75" hidden="false" customHeight="false" outlineLevel="0" collapsed="false">
      <c r="A282" s="8" t="n">
        <f aca="false">B282+C282</f>
        <v>37551.7713425926</v>
      </c>
      <c r="B282" s="9" t="n">
        <v>37551</v>
      </c>
      <c r="C282" s="10" t="n">
        <v>0.771342592592593</v>
      </c>
      <c r="D282" s="1" t="n">
        <v>14.44</v>
      </c>
      <c r="E282" s="1" t="n">
        <v>50.18</v>
      </c>
      <c r="F282" s="1" t="n">
        <v>32.88</v>
      </c>
      <c r="G282" s="1" t="n">
        <v>78.4</v>
      </c>
      <c r="H282" s="1" t="n">
        <v>6.53</v>
      </c>
      <c r="I282" s="1" t="n">
        <v>36.9</v>
      </c>
      <c r="J282" s="1" t="n">
        <v>0.676</v>
      </c>
      <c r="K282" s="1" t="n">
        <v>0.465</v>
      </c>
      <c r="L282" s="1" t="n">
        <v>9.4</v>
      </c>
      <c r="M282" s="1" t="n">
        <v>1.3</v>
      </c>
      <c r="N282" s="1" t="n">
        <v>0.3</v>
      </c>
      <c r="O282" s="1" t="n">
        <v>12.8</v>
      </c>
    </row>
    <row r="283" customFormat="false" ht="12.75" hidden="false" customHeight="false" outlineLevel="0" collapsed="false">
      <c r="A283" s="8" t="n">
        <f aca="false">B283+C283</f>
        <v>37551.7921759259</v>
      </c>
      <c r="B283" s="9" t="n">
        <v>37551</v>
      </c>
      <c r="C283" s="10" t="n">
        <v>0.792175925925926</v>
      </c>
      <c r="D283" s="1" t="n">
        <v>14.44</v>
      </c>
      <c r="E283" s="1" t="n">
        <v>50.19</v>
      </c>
      <c r="F283" s="1" t="n">
        <v>32.89</v>
      </c>
      <c r="G283" s="1" t="n">
        <v>77.6</v>
      </c>
      <c r="H283" s="1" t="n">
        <v>6.47</v>
      </c>
      <c r="I283" s="1" t="n">
        <v>36.9</v>
      </c>
      <c r="J283" s="1" t="n">
        <v>0.677</v>
      </c>
      <c r="K283" s="1" t="n">
        <v>0.466</v>
      </c>
      <c r="L283" s="1" t="n">
        <v>8.9</v>
      </c>
      <c r="M283" s="1" t="n">
        <v>1.9</v>
      </c>
      <c r="N283" s="1" t="n">
        <v>0.4</v>
      </c>
      <c r="O283" s="1" t="n">
        <v>12.8</v>
      </c>
    </row>
    <row r="284" customFormat="false" ht="12.75" hidden="false" customHeight="false" outlineLevel="0" collapsed="false">
      <c r="A284" s="8" t="n">
        <f aca="false">B284+C284</f>
        <v>37551.8130092593</v>
      </c>
      <c r="B284" s="9" t="n">
        <v>37551</v>
      </c>
      <c r="C284" s="10" t="n">
        <v>0.813009259259259</v>
      </c>
      <c r="D284" s="1" t="n">
        <v>14.44</v>
      </c>
      <c r="E284" s="1" t="n">
        <v>50.23</v>
      </c>
      <c r="F284" s="1" t="n">
        <v>32.92</v>
      </c>
      <c r="G284" s="1" t="n">
        <v>78.3</v>
      </c>
      <c r="H284" s="1" t="n">
        <v>6.53</v>
      </c>
      <c r="I284" s="1" t="n">
        <v>36.9</v>
      </c>
      <c r="J284" s="1" t="n">
        <v>0.675</v>
      </c>
      <c r="K284" s="1" t="n">
        <v>0.464</v>
      </c>
      <c r="L284" s="1" t="n">
        <v>5.7</v>
      </c>
      <c r="M284" s="1" t="n">
        <v>2</v>
      </c>
      <c r="N284" s="1" t="n">
        <v>0.5</v>
      </c>
      <c r="O284" s="1" t="n">
        <v>12.8</v>
      </c>
    </row>
    <row r="285" customFormat="false" ht="12.75" hidden="false" customHeight="false" outlineLevel="0" collapsed="false">
      <c r="A285" s="8" t="n">
        <f aca="false">B285+C285</f>
        <v>37551.8338425926</v>
      </c>
      <c r="B285" s="9" t="n">
        <v>37551</v>
      </c>
      <c r="C285" s="10" t="n">
        <v>0.833842592592593</v>
      </c>
      <c r="D285" s="1" t="n">
        <v>14.41</v>
      </c>
      <c r="E285" s="1" t="n">
        <v>50.2</v>
      </c>
      <c r="F285" s="1" t="n">
        <v>32.9</v>
      </c>
      <c r="G285" s="1" t="n">
        <v>76</v>
      </c>
      <c r="H285" s="1" t="n">
        <v>6.34</v>
      </c>
      <c r="I285" s="1" t="n">
        <v>35.7</v>
      </c>
      <c r="J285" s="1" t="n">
        <v>0.672</v>
      </c>
      <c r="K285" s="1" t="n">
        <v>0.462</v>
      </c>
      <c r="L285" s="1" t="n">
        <v>5.4</v>
      </c>
      <c r="M285" s="1" t="n">
        <v>1.9</v>
      </c>
      <c r="N285" s="1" t="n">
        <v>0.4</v>
      </c>
      <c r="O285" s="1" t="n">
        <v>12.8</v>
      </c>
    </row>
    <row r="286" customFormat="false" ht="12.75" hidden="false" customHeight="false" outlineLevel="0" collapsed="false">
      <c r="A286" s="8" t="n">
        <f aca="false">B286+C286</f>
        <v>37551.8546759259</v>
      </c>
      <c r="B286" s="9" t="n">
        <v>37551</v>
      </c>
      <c r="C286" s="10" t="n">
        <v>0.854675925925926</v>
      </c>
      <c r="D286" s="1" t="n">
        <v>14.36</v>
      </c>
      <c r="E286" s="1" t="n">
        <v>49.9</v>
      </c>
      <c r="F286" s="1" t="n">
        <v>32.68</v>
      </c>
      <c r="G286" s="1" t="n">
        <v>76.5</v>
      </c>
      <c r="H286" s="1" t="n">
        <v>6.39</v>
      </c>
      <c r="I286" s="1" t="n">
        <v>36.9</v>
      </c>
      <c r="J286" s="1" t="n">
        <v>0.666</v>
      </c>
      <c r="K286" s="1" t="n">
        <v>0.458</v>
      </c>
      <c r="L286" s="1" t="n">
        <v>11.1</v>
      </c>
      <c r="M286" s="1" t="n">
        <v>4</v>
      </c>
      <c r="N286" s="1" t="n">
        <v>0.9</v>
      </c>
      <c r="O286" s="1" t="n">
        <v>12.7</v>
      </c>
    </row>
    <row r="287" customFormat="false" ht="12.75" hidden="false" customHeight="false" outlineLevel="0" collapsed="false">
      <c r="A287" s="8" t="n">
        <f aca="false">B287+C287</f>
        <v>37551.8755092593</v>
      </c>
      <c r="B287" s="9" t="n">
        <v>37551</v>
      </c>
      <c r="C287" s="10" t="n">
        <v>0.875509259259259</v>
      </c>
      <c r="D287" s="1" t="n">
        <v>14.39</v>
      </c>
      <c r="E287" s="1" t="n">
        <v>49.95</v>
      </c>
      <c r="F287" s="1" t="n">
        <v>32.71</v>
      </c>
      <c r="G287" s="1" t="n">
        <v>77.8</v>
      </c>
      <c r="H287" s="1" t="n">
        <v>6.5</v>
      </c>
      <c r="I287" s="1" t="n">
        <v>36.9</v>
      </c>
      <c r="J287" s="1" t="n">
        <v>0.662</v>
      </c>
      <c r="K287" s="1" t="n">
        <v>0.455</v>
      </c>
      <c r="L287" s="1" t="n">
        <v>11.7</v>
      </c>
      <c r="M287" s="1" t="n">
        <v>3.9</v>
      </c>
      <c r="N287" s="1" t="n">
        <v>0.9</v>
      </c>
      <c r="O287" s="1" t="n">
        <v>12.7</v>
      </c>
    </row>
    <row r="288" customFormat="false" ht="12.75" hidden="false" customHeight="false" outlineLevel="0" collapsed="false">
      <c r="A288" s="8" t="n">
        <f aca="false">B288+C288</f>
        <v>37551.8963425926</v>
      </c>
      <c r="B288" s="9" t="n">
        <v>37551</v>
      </c>
      <c r="C288" s="10" t="n">
        <v>0.896342592592593</v>
      </c>
      <c r="D288" s="1" t="n">
        <v>14.54</v>
      </c>
      <c r="E288" s="1" t="n">
        <v>49.79</v>
      </c>
      <c r="F288" s="1" t="n">
        <v>32.59</v>
      </c>
      <c r="G288" s="1" t="n">
        <v>81.1</v>
      </c>
      <c r="H288" s="1" t="n">
        <v>6.76</v>
      </c>
      <c r="I288" s="1" t="n">
        <v>35.7</v>
      </c>
      <c r="J288" s="1" t="n">
        <v>0.658</v>
      </c>
      <c r="K288" s="1" t="n">
        <v>0.452</v>
      </c>
      <c r="L288" s="1" t="n">
        <v>9.2</v>
      </c>
      <c r="M288" s="1" t="n">
        <v>3.1</v>
      </c>
      <c r="N288" s="1" t="n">
        <v>0.7</v>
      </c>
      <c r="O288" s="1" t="n">
        <v>12.8</v>
      </c>
    </row>
    <row r="289" customFormat="false" ht="12.75" hidden="false" customHeight="false" outlineLevel="0" collapsed="false">
      <c r="A289" s="8" t="n">
        <f aca="false">B289+C289</f>
        <v>37551.9171759259</v>
      </c>
      <c r="B289" s="9" t="n">
        <v>37551</v>
      </c>
      <c r="C289" s="10" t="n">
        <v>0.917175925925926</v>
      </c>
      <c r="D289" s="1" t="n">
        <v>14.48</v>
      </c>
      <c r="E289" s="1" t="n">
        <v>49.68</v>
      </c>
      <c r="F289" s="1" t="n">
        <v>32.52</v>
      </c>
      <c r="G289" s="1" t="n">
        <v>78</v>
      </c>
      <c r="H289" s="1" t="n">
        <v>6.51</v>
      </c>
      <c r="I289" s="1" t="n">
        <v>36.9</v>
      </c>
      <c r="J289" s="1" t="n">
        <v>0.657</v>
      </c>
      <c r="K289" s="1" t="n">
        <v>0.452</v>
      </c>
      <c r="L289" s="1" t="n">
        <v>11.9</v>
      </c>
      <c r="M289" s="1" t="n">
        <v>1.5</v>
      </c>
      <c r="N289" s="1" t="n">
        <v>0.3</v>
      </c>
      <c r="O289" s="1" t="n">
        <v>12.8</v>
      </c>
    </row>
    <row r="290" customFormat="false" ht="12.75" hidden="false" customHeight="false" outlineLevel="0" collapsed="false">
      <c r="A290" s="8" t="n">
        <f aca="false">B290+C290</f>
        <v>37551.9380092593</v>
      </c>
      <c r="B290" s="9" t="n">
        <v>37551</v>
      </c>
      <c r="C290" s="10" t="n">
        <v>0.938009259259259</v>
      </c>
      <c r="D290" s="1" t="n">
        <v>14.55</v>
      </c>
      <c r="E290" s="1" t="n">
        <v>49.6</v>
      </c>
      <c r="F290" s="1" t="n">
        <v>32.46</v>
      </c>
      <c r="G290" s="1" t="n">
        <v>79.9</v>
      </c>
      <c r="H290" s="1" t="n">
        <v>6.67</v>
      </c>
      <c r="I290" s="1" t="n">
        <v>36.9</v>
      </c>
      <c r="J290" s="1" t="n">
        <v>0.658</v>
      </c>
      <c r="K290" s="1" t="n">
        <v>0.452</v>
      </c>
      <c r="L290" s="1" t="n">
        <v>10.8</v>
      </c>
      <c r="M290" s="1" t="n">
        <v>2.4</v>
      </c>
      <c r="N290" s="1" t="n">
        <v>0.6</v>
      </c>
      <c r="O290" s="1" t="n">
        <v>12.8</v>
      </c>
    </row>
    <row r="291" customFormat="false" ht="12.75" hidden="false" customHeight="false" outlineLevel="0" collapsed="false">
      <c r="A291" s="8" t="n">
        <f aca="false">B291+C291</f>
        <v>37551.9588425926</v>
      </c>
      <c r="B291" s="9" t="n">
        <v>37551</v>
      </c>
      <c r="C291" s="10" t="n">
        <v>0.958842592592593</v>
      </c>
      <c r="D291" s="1" t="n">
        <v>14.58</v>
      </c>
      <c r="E291" s="1" t="n">
        <v>49.55</v>
      </c>
      <c r="F291" s="1" t="n">
        <v>32.42</v>
      </c>
      <c r="G291" s="1" t="n">
        <v>77.9</v>
      </c>
      <c r="H291" s="1" t="n">
        <v>6.49</v>
      </c>
      <c r="I291" s="1" t="n">
        <v>35.7</v>
      </c>
      <c r="J291" s="1" t="n">
        <v>0.656</v>
      </c>
      <c r="K291" s="1" t="n">
        <v>0.451</v>
      </c>
      <c r="L291" s="1" t="n">
        <v>13.3</v>
      </c>
      <c r="M291" s="1" t="n">
        <v>2.3</v>
      </c>
      <c r="N291" s="1" t="n">
        <v>0.5</v>
      </c>
      <c r="O291" s="1" t="n">
        <v>12.8</v>
      </c>
    </row>
    <row r="292" customFormat="false" ht="12.75" hidden="false" customHeight="false" outlineLevel="0" collapsed="false">
      <c r="A292" s="8" t="n">
        <f aca="false">B292+C292</f>
        <v>37551.9796759259</v>
      </c>
      <c r="B292" s="9" t="n">
        <v>37551</v>
      </c>
      <c r="C292" s="10" t="n">
        <v>0.979675925925926</v>
      </c>
      <c r="D292" s="1" t="n">
        <v>14.61</v>
      </c>
      <c r="E292" s="1" t="n">
        <v>49.53</v>
      </c>
      <c r="F292" s="1" t="n">
        <v>32.41</v>
      </c>
      <c r="G292" s="1" t="n">
        <v>76.8</v>
      </c>
      <c r="H292" s="1" t="n">
        <v>6.4</v>
      </c>
      <c r="I292" s="1" t="n">
        <v>35.7</v>
      </c>
      <c r="J292" s="1" t="n">
        <v>0.657</v>
      </c>
      <c r="K292" s="1" t="n">
        <v>0.452</v>
      </c>
      <c r="L292" s="1" t="n">
        <v>12.5</v>
      </c>
      <c r="M292" s="1" t="n">
        <v>2</v>
      </c>
      <c r="N292" s="1" t="n">
        <v>0.5</v>
      </c>
      <c r="O292" s="1" t="n">
        <v>12.8</v>
      </c>
    </row>
    <row r="293" customFormat="false" ht="12.75" hidden="false" customHeight="false" outlineLevel="0" collapsed="false">
      <c r="A293" s="8" t="n">
        <f aca="false">B293+C293</f>
        <v>37552.0005092593</v>
      </c>
      <c r="B293" s="9" t="n">
        <v>37552</v>
      </c>
      <c r="C293" s="10" t="n">
        <v>0.000509259259259259</v>
      </c>
      <c r="D293" s="1" t="n">
        <v>14.65</v>
      </c>
      <c r="E293" s="1" t="n">
        <v>49.55</v>
      </c>
      <c r="F293" s="1" t="n">
        <v>32.43</v>
      </c>
      <c r="G293" s="1" t="n">
        <v>71.7</v>
      </c>
      <c r="H293" s="1" t="n">
        <v>5.97</v>
      </c>
      <c r="I293" s="1" t="n">
        <v>35.7</v>
      </c>
      <c r="J293" s="1" t="n">
        <v>0.656</v>
      </c>
      <c r="K293" s="1" t="n">
        <v>0.451</v>
      </c>
      <c r="L293" s="1" t="n">
        <v>14.2</v>
      </c>
      <c r="M293" s="1" t="n">
        <v>1.4</v>
      </c>
      <c r="N293" s="1" t="n">
        <v>0.3</v>
      </c>
      <c r="O293" s="1" t="n">
        <v>12.8</v>
      </c>
    </row>
    <row r="294" customFormat="false" ht="12.75" hidden="false" customHeight="false" outlineLevel="0" collapsed="false">
      <c r="A294" s="8" t="n">
        <f aca="false">B294+C294</f>
        <v>37552.0213425926</v>
      </c>
      <c r="B294" s="9" t="n">
        <v>37552</v>
      </c>
      <c r="C294" s="10" t="n">
        <v>0.0213425925925926</v>
      </c>
      <c r="D294" s="1" t="n">
        <v>14.67</v>
      </c>
      <c r="E294" s="1" t="n">
        <v>49.55</v>
      </c>
      <c r="F294" s="1" t="n">
        <v>32.43</v>
      </c>
      <c r="G294" s="1" t="n">
        <v>72.1</v>
      </c>
      <c r="H294" s="1" t="n">
        <v>6</v>
      </c>
      <c r="I294" s="1" t="n">
        <v>34.6</v>
      </c>
      <c r="J294" s="1" t="n">
        <v>0.654</v>
      </c>
      <c r="K294" s="1" t="n">
        <v>0.45</v>
      </c>
      <c r="L294" s="1" t="n">
        <v>14.1</v>
      </c>
      <c r="M294" s="1" t="n">
        <v>2.4</v>
      </c>
      <c r="N294" s="1" t="n">
        <v>0.6</v>
      </c>
      <c r="O294" s="1" t="n">
        <v>12.7</v>
      </c>
    </row>
    <row r="295" customFormat="false" ht="12.75" hidden="false" customHeight="false" outlineLevel="0" collapsed="false">
      <c r="A295" s="8" t="n">
        <f aca="false">B295+C295</f>
        <v>37552.0421759259</v>
      </c>
      <c r="B295" s="9" t="n">
        <v>37552</v>
      </c>
      <c r="C295" s="10" t="n">
        <v>0.0421759259259259</v>
      </c>
      <c r="D295" s="1" t="n">
        <v>14.7</v>
      </c>
      <c r="E295" s="1" t="n">
        <v>49.18</v>
      </c>
      <c r="F295" s="1" t="n">
        <v>32.16</v>
      </c>
      <c r="G295" s="1" t="n">
        <v>75</v>
      </c>
      <c r="H295" s="1" t="n">
        <v>6.25</v>
      </c>
      <c r="I295" s="1" t="n">
        <v>36.9</v>
      </c>
      <c r="J295" s="1" t="n">
        <v>0.657</v>
      </c>
      <c r="K295" s="1" t="n">
        <v>0.452</v>
      </c>
      <c r="L295" s="1" t="n">
        <v>13.3</v>
      </c>
      <c r="M295" s="1" t="n">
        <v>1.8</v>
      </c>
      <c r="N295" s="1" t="n">
        <v>0.4</v>
      </c>
      <c r="O295" s="1" t="n">
        <v>12.7</v>
      </c>
    </row>
    <row r="296" customFormat="false" ht="12.75" hidden="false" customHeight="false" outlineLevel="0" collapsed="false">
      <c r="A296" s="8" t="n">
        <f aca="false">B296+C296</f>
        <v>37552.0630092593</v>
      </c>
      <c r="B296" s="9" t="n">
        <v>37552</v>
      </c>
      <c r="C296" s="10" t="n">
        <v>0.0630092592592593</v>
      </c>
      <c r="D296" s="1" t="n">
        <v>14.81</v>
      </c>
      <c r="E296" s="1" t="n">
        <v>48.11</v>
      </c>
      <c r="F296" s="1" t="n">
        <v>31.38</v>
      </c>
      <c r="G296" s="1" t="n">
        <v>70</v>
      </c>
      <c r="H296" s="1" t="n">
        <v>5.84</v>
      </c>
      <c r="I296" s="1" t="n">
        <v>35.7</v>
      </c>
      <c r="J296" s="1" t="n">
        <v>0.66</v>
      </c>
      <c r="K296" s="1" t="n">
        <v>0.454</v>
      </c>
      <c r="L296" s="1" t="n">
        <v>22</v>
      </c>
      <c r="M296" s="1" t="n">
        <v>1.5</v>
      </c>
      <c r="N296" s="1" t="n">
        <v>0.3</v>
      </c>
      <c r="O296" s="1" t="n">
        <v>12.7</v>
      </c>
    </row>
    <row r="297" customFormat="false" ht="12.75" hidden="false" customHeight="false" outlineLevel="0" collapsed="false">
      <c r="A297" s="8" t="n">
        <f aca="false">B297+C297</f>
        <v>37552.0838425926</v>
      </c>
      <c r="B297" s="9" t="n">
        <v>37552</v>
      </c>
      <c r="C297" s="10" t="n">
        <v>0.0838425925925926</v>
      </c>
      <c r="D297" s="1" t="n">
        <v>14.9</v>
      </c>
      <c r="E297" s="1" t="n">
        <v>48</v>
      </c>
      <c r="F297" s="1" t="n">
        <v>31.3</v>
      </c>
      <c r="G297" s="1" t="n">
        <v>66.9</v>
      </c>
      <c r="H297" s="1" t="n">
        <v>5.58</v>
      </c>
      <c r="I297" s="1" t="n">
        <v>35.7</v>
      </c>
      <c r="J297" s="1" t="n">
        <v>0.663</v>
      </c>
      <c r="K297" s="1" t="n">
        <v>0.456</v>
      </c>
      <c r="L297" s="1" t="n">
        <v>23.1</v>
      </c>
      <c r="M297" s="1" t="n">
        <v>2.3</v>
      </c>
      <c r="N297" s="1" t="n">
        <v>0.5</v>
      </c>
      <c r="O297" s="1" t="n">
        <v>12.8</v>
      </c>
    </row>
    <row r="298" customFormat="false" ht="12.75" hidden="false" customHeight="false" outlineLevel="0" collapsed="false">
      <c r="A298" s="8" t="n">
        <f aca="false">B298+C298</f>
        <v>37552.1046759259</v>
      </c>
      <c r="B298" s="9" t="n">
        <v>37552</v>
      </c>
      <c r="C298" s="10" t="n">
        <v>0.104675925925926</v>
      </c>
      <c r="D298" s="1" t="n">
        <v>14.75</v>
      </c>
      <c r="E298" s="1" t="n">
        <v>48.01</v>
      </c>
      <c r="F298" s="1" t="n">
        <v>31.3</v>
      </c>
      <c r="G298" s="1" t="n">
        <v>69.5</v>
      </c>
      <c r="H298" s="1" t="n">
        <v>5.82</v>
      </c>
      <c r="I298" s="1" t="n">
        <v>34.6</v>
      </c>
      <c r="J298" s="1" t="n">
        <v>0.666</v>
      </c>
      <c r="K298" s="1" t="n">
        <v>0.459</v>
      </c>
      <c r="L298" s="1" t="n">
        <v>11.4</v>
      </c>
      <c r="M298" s="1" t="n">
        <v>2</v>
      </c>
      <c r="N298" s="1" t="n">
        <v>0.5</v>
      </c>
      <c r="O298" s="1" t="n">
        <v>12.8</v>
      </c>
    </row>
    <row r="299" customFormat="false" ht="12.75" hidden="false" customHeight="false" outlineLevel="0" collapsed="false">
      <c r="A299" s="8" t="n">
        <f aca="false">B299+C299</f>
        <v>37552.1255092593</v>
      </c>
      <c r="B299" s="9" t="n">
        <v>37552</v>
      </c>
      <c r="C299" s="10" t="n">
        <v>0.125509259259259</v>
      </c>
      <c r="D299" s="1" t="n">
        <v>14.79</v>
      </c>
      <c r="E299" s="1" t="n">
        <v>48.44</v>
      </c>
      <c r="F299" s="1" t="n">
        <v>31.62</v>
      </c>
      <c r="G299" s="1" t="n">
        <v>69.8</v>
      </c>
      <c r="H299" s="1" t="n">
        <v>5.82</v>
      </c>
      <c r="I299" s="1" t="n">
        <v>35.7</v>
      </c>
      <c r="J299" s="1" t="n">
        <v>0.669</v>
      </c>
      <c r="K299" s="1" t="n">
        <v>0.461</v>
      </c>
      <c r="L299" s="1" t="n">
        <v>20.3</v>
      </c>
      <c r="M299" s="1" t="n">
        <v>1.6</v>
      </c>
      <c r="N299" s="1" t="n">
        <v>0.4</v>
      </c>
      <c r="O299" s="1" t="n">
        <v>12.8</v>
      </c>
    </row>
    <row r="300" customFormat="false" ht="12.75" hidden="false" customHeight="false" outlineLevel="0" collapsed="false">
      <c r="A300" s="8" t="n">
        <f aca="false">B300+C300</f>
        <v>37552.1463425926</v>
      </c>
      <c r="B300" s="9" t="n">
        <v>37552</v>
      </c>
      <c r="C300" s="10" t="n">
        <v>0.146342592592593</v>
      </c>
      <c r="D300" s="1" t="n">
        <v>14.73</v>
      </c>
      <c r="E300" s="1" t="n">
        <v>48.5</v>
      </c>
      <c r="F300" s="1" t="n">
        <v>31.66</v>
      </c>
      <c r="G300" s="1" t="n">
        <v>70</v>
      </c>
      <c r="H300" s="1" t="n">
        <v>5.85</v>
      </c>
      <c r="I300" s="1" t="n">
        <v>35.7</v>
      </c>
      <c r="J300" s="1" t="n">
        <v>0.671</v>
      </c>
      <c r="K300" s="1" t="n">
        <v>0.461</v>
      </c>
      <c r="L300" s="1" t="n">
        <v>10.8</v>
      </c>
      <c r="M300" s="1" t="n">
        <v>2.1</v>
      </c>
      <c r="N300" s="1" t="n">
        <v>0.5</v>
      </c>
      <c r="O300" s="1" t="n">
        <v>12.7</v>
      </c>
    </row>
    <row r="301" customFormat="false" ht="12.75" hidden="false" customHeight="false" outlineLevel="0" collapsed="false">
      <c r="A301" s="8" t="n">
        <f aca="false">B301+C301</f>
        <v>37552.1671759259</v>
      </c>
      <c r="B301" s="9" t="n">
        <v>37552</v>
      </c>
      <c r="C301" s="10" t="n">
        <v>0.167175925925926</v>
      </c>
      <c r="D301" s="1" t="n">
        <v>14.69</v>
      </c>
      <c r="E301" s="1" t="n">
        <v>48.75</v>
      </c>
      <c r="F301" s="1" t="n">
        <v>31.84</v>
      </c>
      <c r="G301" s="1" t="n">
        <v>71.6</v>
      </c>
      <c r="H301" s="1" t="n">
        <v>5.98</v>
      </c>
      <c r="I301" s="1" t="n">
        <v>35.7</v>
      </c>
      <c r="J301" s="1" t="n">
        <v>0.674</v>
      </c>
      <c r="K301" s="1" t="n">
        <v>0.464</v>
      </c>
      <c r="L301" s="1" t="n">
        <v>15.5</v>
      </c>
      <c r="M301" s="1" t="n">
        <v>1.6</v>
      </c>
      <c r="N301" s="1" t="n">
        <v>0.4</v>
      </c>
      <c r="O301" s="1" t="n">
        <v>12.8</v>
      </c>
    </row>
    <row r="302" customFormat="false" ht="12.75" hidden="false" customHeight="false" outlineLevel="0" collapsed="false">
      <c r="A302" s="8" t="n">
        <f aca="false">B302+C302</f>
        <v>37552.1880092593</v>
      </c>
      <c r="B302" s="9" t="n">
        <v>37552</v>
      </c>
      <c r="C302" s="10" t="n">
        <v>0.188009259259259</v>
      </c>
      <c r="D302" s="1" t="n">
        <v>14.69</v>
      </c>
      <c r="E302" s="1" t="n">
        <v>49.07</v>
      </c>
      <c r="F302" s="1" t="n">
        <v>32.08</v>
      </c>
      <c r="G302" s="1" t="n">
        <v>75.6</v>
      </c>
      <c r="H302" s="1" t="n">
        <v>6.3</v>
      </c>
      <c r="I302" s="1" t="n">
        <v>35.7</v>
      </c>
      <c r="J302" s="1" t="n">
        <v>0.675</v>
      </c>
      <c r="K302" s="1" t="n">
        <v>0.464</v>
      </c>
      <c r="L302" s="1" t="n">
        <v>12.3</v>
      </c>
      <c r="M302" s="1" t="n">
        <v>1.7</v>
      </c>
      <c r="N302" s="1" t="n">
        <v>0.4</v>
      </c>
      <c r="O302" s="1" t="n">
        <v>12.7</v>
      </c>
    </row>
    <row r="303" customFormat="false" ht="12.75" hidden="false" customHeight="false" outlineLevel="0" collapsed="false">
      <c r="A303" s="8" t="n">
        <f aca="false">B303+C303</f>
        <v>37552.2088425926</v>
      </c>
      <c r="B303" s="9" t="n">
        <v>37552</v>
      </c>
      <c r="C303" s="10" t="n">
        <v>0.208842592592593</v>
      </c>
      <c r="D303" s="1" t="n">
        <v>14.65</v>
      </c>
      <c r="E303" s="1" t="n">
        <v>49.33</v>
      </c>
      <c r="F303" s="1" t="n">
        <v>32.27</v>
      </c>
      <c r="G303" s="1" t="n">
        <v>72.4</v>
      </c>
      <c r="H303" s="1" t="n">
        <v>6.03</v>
      </c>
      <c r="I303" s="1" t="n">
        <v>36.9</v>
      </c>
      <c r="J303" s="1" t="n">
        <v>0.674</v>
      </c>
      <c r="K303" s="1" t="n">
        <v>0.464</v>
      </c>
      <c r="L303" s="1" t="n">
        <v>19.6</v>
      </c>
      <c r="M303" s="1" t="n">
        <v>1.8</v>
      </c>
      <c r="N303" s="1" t="n">
        <v>0.4</v>
      </c>
      <c r="O303" s="1" t="n">
        <v>12.7</v>
      </c>
    </row>
    <row r="304" customFormat="false" ht="12.75" hidden="false" customHeight="false" outlineLevel="0" collapsed="false">
      <c r="A304" s="8" t="n">
        <f aca="false">B304+C304</f>
        <v>37552.2296759259</v>
      </c>
      <c r="B304" s="9" t="n">
        <v>37552</v>
      </c>
      <c r="C304" s="10" t="n">
        <v>0.229675925925926</v>
      </c>
      <c r="D304" s="1" t="n">
        <v>14.65</v>
      </c>
      <c r="E304" s="1" t="n">
        <v>49.22</v>
      </c>
      <c r="F304" s="1" t="n">
        <v>32.18</v>
      </c>
      <c r="G304" s="1" t="n">
        <v>71.2</v>
      </c>
      <c r="H304" s="1" t="n">
        <v>5.93</v>
      </c>
      <c r="I304" s="1" t="n">
        <v>35.7</v>
      </c>
      <c r="J304" s="1" t="n">
        <v>0.676</v>
      </c>
      <c r="K304" s="1" t="n">
        <v>0.465</v>
      </c>
      <c r="L304" s="1" t="n">
        <v>7.9</v>
      </c>
      <c r="M304" s="1" t="n">
        <v>1.2</v>
      </c>
      <c r="N304" s="1" t="n">
        <v>0.3</v>
      </c>
      <c r="O304" s="1" t="n">
        <v>12.8</v>
      </c>
    </row>
    <row r="305" customFormat="false" ht="12.75" hidden="false" customHeight="false" outlineLevel="0" collapsed="false">
      <c r="A305" s="8" t="n">
        <f aca="false">B305+C305</f>
        <v>37552.2505092593</v>
      </c>
      <c r="B305" s="9" t="n">
        <v>37552</v>
      </c>
      <c r="C305" s="10" t="n">
        <v>0.250509259259259</v>
      </c>
      <c r="D305" s="1" t="n">
        <v>14.63</v>
      </c>
      <c r="E305" s="1" t="n">
        <v>49.11</v>
      </c>
      <c r="F305" s="1" t="n">
        <v>32.1</v>
      </c>
      <c r="G305" s="1" t="n">
        <v>70.8</v>
      </c>
      <c r="H305" s="1" t="n">
        <v>5.91</v>
      </c>
      <c r="I305" s="1" t="n">
        <v>35.7</v>
      </c>
      <c r="J305" s="1" t="n">
        <v>0.677</v>
      </c>
      <c r="K305" s="1" t="n">
        <v>0.466</v>
      </c>
      <c r="L305" s="1" t="n">
        <v>10.1</v>
      </c>
      <c r="M305" s="1" t="n">
        <v>2</v>
      </c>
      <c r="N305" s="1" t="n">
        <v>0.5</v>
      </c>
      <c r="O305" s="1" t="n">
        <v>12.8</v>
      </c>
    </row>
    <row r="306" customFormat="false" ht="12.75" hidden="false" customHeight="false" outlineLevel="0" collapsed="false">
      <c r="A306" s="8" t="n">
        <f aca="false">B306+C306</f>
        <v>37552.2713425926</v>
      </c>
      <c r="B306" s="9" t="n">
        <v>37552</v>
      </c>
      <c r="C306" s="10" t="n">
        <v>0.271342592592593</v>
      </c>
      <c r="D306" s="1" t="n">
        <v>14.62</v>
      </c>
      <c r="E306" s="1" t="n">
        <v>49.31</v>
      </c>
      <c r="F306" s="1" t="n">
        <v>32.25</v>
      </c>
      <c r="G306" s="1" t="n">
        <v>72.7</v>
      </c>
      <c r="H306" s="1" t="n">
        <v>6.06</v>
      </c>
      <c r="I306" s="1" t="n">
        <v>35.7</v>
      </c>
      <c r="J306" s="1" t="n">
        <v>0.678</v>
      </c>
      <c r="K306" s="1" t="n">
        <v>0.466</v>
      </c>
      <c r="L306" s="1" t="n">
        <v>12</v>
      </c>
      <c r="M306" s="1" t="n">
        <v>1.6</v>
      </c>
      <c r="N306" s="1" t="n">
        <v>0.4</v>
      </c>
      <c r="O306" s="1" t="n">
        <v>12.8</v>
      </c>
    </row>
    <row r="307" customFormat="false" ht="12.75" hidden="false" customHeight="false" outlineLevel="0" collapsed="false">
      <c r="A307" s="8" t="n">
        <f aca="false">B307+C307</f>
        <v>37552.2921759259</v>
      </c>
      <c r="B307" s="9" t="n">
        <v>37552</v>
      </c>
      <c r="C307" s="10" t="n">
        <v>0.292175925925926</v>
      </c>
      <c r="D307" s="1" t="n">
        <v>14.6</v>
      </c>
      <c r="E307" s="1" t="n">
        <v>49.24</v>
      </c>
      <c r="F307" s="1" t="n">
        <v>32.2</v>
      </c>
      <c r="G307" s="1" t="n">
        <v>70.1</v>
      </c>
      <c r="H307" s="1" t="n">
        <v>5.85</v>
      </c>
      <c r="I307" s="1" t="n">
        <v>35.7</v>
      </c>
      <c r="J307" s="1" t="n">
        <v>0.679</v>
      </c>
      <c r="K307" s="1" t="n">
        <v>0.467</v>
      </c>
      <c r="L307" s="1" t="n">
        <v>9.6</v>
      </c>
      <c r="M307" s="1" t="n">
        <v>1.4</v>
      </c>
      <c r="N307" s="1" t="n">
        <v>0.3</v>
      </c>
      <c r="O307" s="1" t="n">
        <v>12.8</v>
      </c>
    </row>
    <row r="308" customFormat="false" ht="12.75" hidden="false" customHeight="false" outlineLevel="0" collapsed="false">
      <c r="A308" s="8" t="n">
        <f aca="false">B308+C308</f>
        <v>37552.3130092593</v>
      </c>
      <c r="B308" s="9" t="n">
        <v>37552</v>
      </c>
      <c r="C308" s="10" t="n">
        <v>0.313009259259259</v>
      </c>
      <c r="D308" s="1" t="n">
        <v>14.6</v>
      </c>
      <c r="E308" s="1" t="n">
        <v>49.3</v>
      </c>
      <c r="F308" s="1" t="n">
        <v>32.25</v>
      </c>
      <c r="G308" s="1" t="n">
        <v>69.9</v>
      </c>
      <c r="H308" s="1" t="n">
        <v>5.83</v>
      </c>
      <c r="I308" s="1" t="n">
        <v>35.7</v>
      </c>
      <c r="J308" s="1" t="n">
        <v>0.681</v>
      </c>
      <c r="K308" s="1" t="n">
        <v>0.468</v>
      </c>
      <c r="L308" s="1" t="n">
        <v>15.7</v>
      </c>
      <c r="M308" s="1" t="n">
        <v>2.6</v>
      </c>
      <c r="N308" s="1" t="n">
        <v>0.6</v>
      </c>
      <c r="O308" s="1" t="n">
        <v>12.7</v>
      </c>
    </row>
    <row r="309" customFormat="false" ht="12.75" hidden="false" customHeight="false" outlineLevel="0" collapsed="false">
      <c r="A309" s="8" t="n">
        <f aca="false">B309+C309</f>
        <v>37552.3338425926</v>
      </c>
      <c r="B309" s="9" t="n">
        <v>37552</v>
      </c>
      <c r="C309" s="10" t="n">
        <v>0.333842592592593</v>
      </c>
      <c r="D309" s="1" t="n">
        <v>14.58</v>
      </c>
      <c r="E309" s="1" t="n">
        <v>49.38</v>
      </c>
      <c r="F309" s="1" t="n">
        <v>32.3</v>
      </c>
      <c r="G309" s="1" t="n">
        <v>72.7</v>
      </c>
      <c r="H309" s="1" t="n">
        <v>6.06</v>
      </c>
      <c r="I309" s="1" t="n">
        <v>35.7</v>
      </c>
      <c r="J309" s="1" t="n">
        <v>0.681</v>
      </c>
      <c r="K309" s="1" t="n">
        <v>0.468</v>
      </c>
      <c r="L309" s="1" t="n">
        <v>12.8</v>
      </c>
      <c r="M309" s="1" t="n">
        <v>1.3</v>
      </c>
      <c r="N309" s="1" t="n">
        <v>0.3</v>
      </c>
      <c r="O309" s="1" t="n">
        <v>12.8</v>
      </c>
    </row>
    <row r="310" customFormat="false" ht="12.75" hidden="false" customHeight="false" outlineLevel="0" collapsed="false">
      <c r="A310" s="8" t="n">
        <f aca="false">B310+C310</f>
        <v>37552.3546759259</v>
      </c>
      <c r="B310" s="9" t="n">
        <v>37552</v>
      </c>
      <c r="C310" s="10" t="n">
        <v>0.354675925925926</v>
      </c>
      <c r="D310" s="1" t="n">
        <v>14.57</v>
      </c>
      <c r="E310" s="1" t="n">
        <v>49.2</v>
      </c>
      <c r="F310" s="1" t="n">
        <v>32.17</v>
      </c>
      <c r="G310" s="1" t="n">
        <v>73.7</v>
      </c>
      <c r="H310" s="1" t="n">
        <v>6.15</v>
      </c>
      <c r="I310" s="1" t="n">
        <v>35.7</v>
      </c>
      <c r="J310" s="1" t="n">
        <v>0.681</v>
      </c>
      <c r="K310" s="1" t="n">
        <v>0.469</v>
      </c>
      <c r="L310" s="1" t="n">
        <v>10.6</v>
      </c>
      <c r="M310" s="1" t="n">
        <v>1.6</v>
      </c>
      <c r="N310" s="1" t="n">
        <v>0.4</v>
      </c>
      <c r="O310" s="1" t="n">
        <v>12.8</v>
      </c>
    </row>
    <row r="311" customFormat="false" ht="12.75" hidden="false" customHeight="false" outlineLevel="0" collapsed="false">
      <c r="A311" s="8" t="n">
        <f aca="false">B311+C311</f>
        <v>37552.3755092593</v>
      </c>
      <c r="B311" s="9" t="n">
        <v>37552</v>
      </c>
      <c r="C311" s="10" t="n">
        <v>0.375509259259259</v>
      </c>
      <c r="D311" s="1" t="n">
        <v>14.51</v>
      </c>
      <c r="E311" s="1" t="n">
        <v>48.72</v>
      </c>
      <c r="F311" s="1" t="n">
        <v>31.82</v>
      </c>
      <c r="G311" s="1" t="n">
        <v>74.3</v>
      </c>
      <c r="H311" s="1" t="n">
        <v>6.23</v>
      </c>
      <c r="I311" s="1" t="n">
        <v>35.7</v>
      </c>
      <c r="J311" s="1" t="n">
        <v>0.68</v>
      </c>
      <c r="K311" s="1" t="n">
        <v>0.468</v>
      </c>
      <c r="L311" s="1" t="n">
        <v>8.9</v>
      </c>
      <c r="M311" s="1" t="n">
        <v>2.6</v>
      </c>
      <c r="N311" s="1" t="n">
        <v>0.6</v>
      </c>
      <c r="O311" s="1" t="n">
        <v>12.7</v>
      </c>
    </row>
    <row r="312" customFormat="false" ht="12.75" hidden="false" customHeight="false" outlineLevel="0" collapsed="false">
      <c r="A312" s="8" t="n">
        <f aca="false">B312+C312</f>
        <v>37552.3963425926</v>
      </c>
      <c r="B312" s="9" t="n">
        <v>37552</v>
      </c>
      <c r="C312" s="10" t="n">
        <v>0.396342592592593</v>
      </c>
      <c r="D312" s="1" t="n">
        <v>14.58</v>
      </c>
      <c r="E312" s="1" t="n">
        <v>49.15</v>
      </c>
      <c r="F312" s="1" t="n">
        <v>32.13</v>
      </c>
      <c r="G312" s="1" t="n">
        <v>76.8</v>
      </c>
      <c r="H312" s="1" t="n">
        <v>6.41</v>
      </c>
      <c r="I312" s="1" t="n">
        <v>36.9</v>
      </c>
      <c r="J312" s="1" t="n">
        <v>0.68</v>
      </c>
      <c r="K312" s="1" t="n">
        <v>0.468</v>
      </c>
      <c r="L312" s="1" t="n">
        <v>10.3</v>
      </c>
      <c r="M312" s="1" t="n">
        <v>2.3</v>
      </c>
      <c r="N312" s="1" t="n">
        <v>0.5</v>
      </c>
      <c r="O312" s="1" t="n">
        <v>12.8</v>
      </c>
    </row>
    <row r="313" customFormat="false" ht="12.75" hidden="false" customHeight="false" outlineLevel="0" collapsed="false">
      <c r="A313" s="8" t="n">
        <f aca="false">B313+C313</f>
        <v>37552.4171759259</v>
      </c>
      <c r="B313" s="9" t="n">
        <v>37552</v>
      </c>
      <c r="C313" s="10" t="n">
        <v>0.417175925925926</v>
      </c>
      <c r="D313" s="1" t="n">
        <v>14.53</v>
      </c>
      <c r="E313" s="1" t="n">
        <v>48.32</v>
      </c>
      <c r="F313" s="1" t="n">
        <v>31.53</v>
      </c>
      <c r="G313" s="1" t="n">
        <v>73.2</v>
      </c>
      <c r="H313" s="1" t="n">
        <v>6.14</v>
      </c>
      <c r="I313" s="1" t="n">
        <v>36.9</v>
      </c>
      <c r="J313" s="1" t="n">
        <v>0.68</v>
      </c>
      <c r="K313" s="1" t="n">
        <v>0.468</v>
      </c>
      <c r="L313" s="1" t="n">
        <v>6.5</v>
      </c>
      <c r="M313" s="1" t="n">
        <v>0.7</v>
      </c>
      <c r="N313" s="1" t="n">
        <v>0.2</v>
      </c>
      <c r="O313" s="1" t="n">
        <v>12.8</v>
      </c>
    </row>
    <row r="314" customFormat="false" ht="12.75" hidden="false" customHeight="false" outlineLevel="0" collapsed="false">
      <c r="A314" s="8" t="n">
        <f aca="false">B314+C314</f>
        <v>37552.4379976852</v>
      </c>
      <c r="B314" s="9" t="n">
        <v>37552</v>
      </c>
      <c r="C314" s="10" t="n">
        <v>0.437997685185185</v>
      </c>
      <c r="D314" s="1" t="n">
        <v>14.54</v>
      </c>
      <c r="E314" s="1" t="n">
        <v>48.49</v>
      </c>
      <c r="F314" s="1" t="n">
        <v>31.65</v>
      </c>
      <c r="G314" s="1" t="n">
        <v>71.5</v>
      </c>
      <c r="H314" s="1" t="n">
        <v>6</v>
      </c>
      <c r="I314" s="1" t="n">
        <v>35.7</v>
      </c>
      <c r="J314" s="1" t="n">
        <v>0.679</v>
      </c>
      <c r="K314" s="1" t="n">
        <v>0.467</v>
      </c>
      <c r="L314" s="1" t="n">
        <v>4.8</v>
      </c>
      <c r="M314" s="1" t="n">
        <v>1.5</v>
      </c>
      <c r="N314" s="1" t="n">
        <v>0.3</v>
      </c>
      <c r="O314" s="1" t="n">
        <v>12.7</v>
      </c>
    </row>
    <row r="315" customFormat="false" ht="12.75" hidden="false" customHeight="false" outlineLevel="0" collapsed="false">
      <c r="A315" s="8" t="n">
        <f aca="false">B315+C315</f>
        <v>37552.4588425926</v>
      </c>
      <c r="B315" s="9" t="n">
        <v>37552</v>
      </c>
      <c r="C315" s="10" t="n">
        <v>0.458842592592593</v>
      </c>
      <c r="D315" s="1" t="n">
        <v>14.53</v>
      </c>
      <c r="E315" s="1" t="n">
        <v>48.07</v>
      </c>
      <c r="F315" s="1" t="n">
        <v>31.35</v>
      </c>
      <c r="G315" s="1" t="n">
        <v>69.9</v>
      </c>
      <c r="H315" s="1" t="n">
        <v>5.87</v>
      </c>
      <c r="I315" s="1" t="n">
        <v>34.6</v>
      </c>
      <c r="J315" s="1" t="n">
        <v>0.675</v>
      </c>
      <c r="K315" s="1" t="n">
        <v>0.465</v>
      </c>
      <c r="L315" s="1" t="n">
        <v>5.9</v>
      </c>
      <c r="M315" s="1" t="n">
        <v>1.1</v>
      </c>
      <c r="N315" s="1" t="n">
        <v>0.2</v>
      </c>
      <c r="O315" s="1" t="n">
        <v>12.7</v>
      </c>
    </row>
    <row r="316" customFormat="false" ht="12.75" hidden="false" customHeight="false" outlineLevel="0" collapsed="false">
      <c r="A316" s="8" t="n">
        <f aca="false">B316+C316</f>
        <v>37552.4796759259</v>
      </c>
      <c r="B316" s="9" t="n">
        <v>37552</v>
      </c>
      <c r="C316" s="10" t="n">
        <v>0.479675925925926</v>
      </c>
      <c r="D316" s="1" t="n">
        <v>14.55</v>
      </c>
      <c r="E316" s="1" t="n">
        <v>47.97</v>
      </c>
      <c r="F316" s="1" t="n">
        <v>31.27</v>
      </c>
      <c r="G316" s="1" t="n">
        <v>67.4</v>
      </c>
      <c r="H316" s="1" t="n">
        <v>5.66</v>
      </c>
      <c r="I316" s="1" t="n">
        <v>35.7</v>
      </c>
      <c r="J316" s="1" t="n">
        <v>0.677</v>
      </c>
      <c r="K316" s="1" t="n">
        <v>0.466</v>
      </c>
      <c r="L316" s="1" t="n">
        <v>8.8</v>
      </c>
      <c r="M316" s="1" t="n">
        <v>1.6</v>
      </c>
      <c r="N316" s="1" t="n">
        <v>0.4</v>
      </c>
      <c r="O316" s="1" t="n">
        <v>12.8</v>
      </c>
    </row>
    <row r="317" customFormat="false" ht="12.75" hidden="false" customHeight="false" outlineLevel="0" collapsed="false">
      <c r="A317" s="8" t="n">
        <f aca="false">B317+C317</f>
        <v>37552.5005092593</v>
      </c>
      <c r="B317" s="9" t="n">
        <v>37552</v>
      </c>
      <c r="C317" s="10" t="n">
        <v>0.500509259259259</v>
      </c>
      <c r="D317" s="1" t="n">
        <v>14.52</v>
      </c>
      <c r="E317" s="1" t="n">
        <v>48.11</v>
      </c>
      <c r="F317" s="1" t="n">
        <v>31.37</v>
      </c>
      <c r="G317" s="1" t="n">
        <v>72.1</v>
      </c>
      <c r="H317" s="1" t="n">
        <v>6.06</v>
      </c>
      <c r="I317" s="1" t="n">
        <v>35.7</v>
      </c>
      <c r="J317" s="1" t="n">
        <v>0.678</v>
      </c>
      <c r="K317" s="1" t="n">
        <v>0.466</v>
      </c>
      <c r="L317" s="1" t="n">
        <v>7.1</v>
      </c>
      <c r="M317" s="1" t="n">
        <v>2.3</v>
      </c>
      <c r="N317" s="1" t="n">
        <v>0.5</v>
      </c>
      <c r="O317" s="1" t="n">
        <v>12.7</v>
      </c>
    </row>
    <row r="318" customFormat="false" ht="12.75" hidden="false" customHeight="false" outlineLevel="0" collapsed="false">
      <c r="A318" s="8" t="n">
        <f aca="false">B318+C318</f>
        <v>37552.5213425926</v>
      </c>
      <c r="B318" s="9" t="n">
        <v>37552</v>
      </c>
      <c r="C318" s="10" t="n">
        <v>0.521342592592593</v>
      </c>
      <c r="D318" s="1" t="n">
        <v>14.5</v>
      </c>
      <c r="E318" s="1" t="n">
        <v>47.51</v>
      </c>
      <c r="F318" s="1" t="n">
        <v>30.94</v>
      </c>
      <c r="G318" s="1" t="n">
        <v>64</v>
      </c>
      <c r="H318" s="1" t="n">
        <v>5.39</v>
      </c>
      <c r="I318" s="1" t="n">
        <v>34.6</v>
      </c>
      <c r="J318" s="1" t="n">
        <v>0.679</v>
      </c>
      <c r="K318" s="1" t="n">
        <v>0.468</v>
      </c>
      <c r="L318" s="1" t="n">
        <v>4.5</v>
      </c>
      <c r="M318" s="1" t="n">
        <v>1.8</v>
      </c>
      <c r="N318" s="1" t="n">
        <v>0.4</v>
      </c>
      <c r="O318" s="1" t="n">
        <v>12.7</v>
      </c>
    </row>
    <row r="319" customFormat="false" ht="12.75" hidden="false" customHeight="false" outlineLevel="0" collapsed="false">
      <c r="A319" s="8" t="n">
        <f aca="false">B319+C319</f>
        <v>37552.5421759259</v>
      </c>
      <c r="B319" s="9" t="n">
        <v>37552</v>
      </c>
      <c r="C319" s="10" t="n">
        <v>0.542175925925926</v>
      </c>
      <c r="D319" s="1" t="n">
        <v>14.52</v>
      </c>
      <c r="E319" s="1" t="n">
        <v>48.44</v>
      </c>
      <c r="F319" s="1" t="n">
        <v>31.61</v>
      </c>
      <c r="G319" s="1" t="n">
        <v>75.5</v>
      </c>
      <c r="H319" s="1" t="n">
        <v>6.34</v>
      </c>
      <c r="I319" s="1" t="n">
        <v>35.7</v>
      </c>
      <c r="J319" s="1" t="n">
        <v>0.683</v>
      </c>
      <c r="K319" s="1" t="n">
        <v>0.47</v>
      </c>
      <c r="L319" s="1" t="n">
        <v>8.6</v>
      </c>
      <c r="M319" s="1" t="n">
        <v>1.8</v>
      </c>
      <c r="N319" s="1" t="n">
        <v>0.4</v>
      </c>
      <c r="O319" s="1" t="n">
        <v>12.7</v>
      </c>
    </row>
    <row r="320" customFormat="false" ht="12.75" hidden="false" customHeight="false" outlineLevel="0" collapsed="false">
      <c r="A320" s="8" t="n">
        <f aca="false">B320+C320</f>
        <v>37552.5630092593</v>
      </c>
      <c r="B320" s="9" t="n">
        <v>37552</v>
      </c>
      <c r="C320" s="10" t="n">
        <v>0.563009259259259</v>
      </c>
      <c r="D320" s="1" t="n">
        <v>14.49</v>
      </c>
      <c r="E320" s="1" t="n">
        <v>49.06</v>
      </c>
      <c r="F320" s="1" t="n">
        <v>32.07</v>
      </c>
      <c r="G320" s="1" t="n">
        <v>72.9</v>
      </c>
      <c r="H320" s="1" t="n">
        <v>6.1</v>
      </c>
      <c r="I320" s="1" t="n">
        <v>35.7</v>
      </c>
      <c r="J320" s="1" t="n">
        <v>0.685</v>
      </c>
      <c r="K320" s="1" t="n">
        <v>0.471</v>
      </c>
      <c r="L320" s="1" t="n">
        <v>11.2</v>
      </c>
      <c r="M320" s="1" t="n">
        <v>2.7</v>
      </c>
      <c r="N320" s="1" t="n">
        <v>0.6</v>
      </c>
      <c r="O320" s="1" t="n">
        <v>12.7</v>
      </c>
    </row>
    <row r="321" customFormat="false" ht="12.75" hidden="false" customHeight="false" outlineLevel="0" collapsed="false">
      <c r="A321" s="8" t="n">
        <f aca="false">B321+C321</f>
        <v>37552.5838425926</v>
      </c>
      <c r="B321" s="9" t="n">
        <v>37552</v>
      </c>
      <c r="C321" s="10" t="n">
        <v>0.583842592592593</v>
      </c>
      <c r="D321" s="1" t="n">
        <v>14.56</v>
      </c>
      <c r="E321" s="1" t="n">
        <v>48.98</v>
      </c>
      <c r="F321" s="1" t="n">
        <v>32.01</v>
      </c>
      <c r="G321" s="1" t="n">
        <v>72.2</v>
      </c>
      <c r="H321" s="1" t="n">
        <v>6.04</v>
      </c>
      <c r="I321" s="1" t="n">
        <v>35.7</v>
      </c>
      <c r="J321" s="1" t="n">
        <v>0.687</v>
      </c>
      <c r="K321" s="1" t="n">
        <v>0.473</v>
      </c>
      <c r="L321" s="1" t="n">
        <v>9.3</v>
      </c>
      <c r="M321" s="1" t="n">
        <v>2</v>
      </c>
      <c r="N321" s="1" t="n">
        <v>0.5</v>
      </c>
      <c r="O321" s="1" t="n">
        <v>12.7</v>
      </c>
    </row>
    <row r="322" customFormat="false" ht="12.75" hidden="false" customHeight="false" outlineLevel="0" collapsed="false">
      <c r="A322" s="8" t="n">
        <f aca="false">B322+C322</f>
        <v>37552.6046759259</v>
      </c>
      <c r="B322" s="9" t="n">
        <v>37552</v>
      </c>
      <c r="C322" s="10" t="n">
        <v>0.604675925925926</v>
      </c>
      <c r="D322" s="1" t="n">
        <v>14.55</v>
      </c>
      <c r="E322" s="1" t="n">
        <v>48.61</v>
      </c>
      <c r="F322" s="1" t="n">
        <v>31.74</v>
      </c>
      <c r="G322" s="1" t="n">
        <v>67.2</v>
      </c>
      <c r="H322" s="1" t="n">
        <v>5.62</v>
      </c>
      <c r="I322" s="1" t="n">
        <v>34.6</v>
      </c>
      <c r="J322" s="1" t="n">
        <v>0.687</v>
      </c>
      <c r="K322" s="1" t="n">
        <v>0.472</v>
      </c>
      <c r="L322" s="1" t="n">
        <v>10</v>
      </c>
      <c r="M322" s="1" t="n">
        <v>1.7</v>
      </c>
      <c r="N322" s="1" t="n">
        <v>0.4</v>
      </c>
      <c r="O322" s="1" t="n">
        <v>12.7</v>
      </c>
    </row>
    <row r="323" customFormat="false" ht="12.75" hidden="false" customHeight="false" outlineLevel="0" collapsed="false">
      <c r="A323" s="8" t="n">
        <f aca="false">B323+C323</f>
        <v>37552.6255092593</v>
      </c>
      <c r="B323" s="9" t="n">
        <v>37552</v>
      </c>
      <c r="C323" s="10" t="n">
        <v>0.625509259259259</v>
      </c>
      <c r="D323" s="1" t="n">
        <v>14.53</v>
      </c>
      <c r="E323" s="1" t="n">
        <v>49</v>
      </c>
      <c r="F323" s="1" t="n">
        <v>32.02</v>
      </c>
      <c r="G323" s="1" t="n">
        <v>70.9</v>
      </c>
      <c r="H323" s="1" t="n">
        <v>5.93</v>
      </c>
      <c r="I323" s="1" t="n">
        <v>35.7</v>
      </c>
      <c r="J323" s="1" t="n">
        <v>0.687</v>
      </c>
      <c r="K323" s="1" t="n">
        <v>0.473</v>
      </c>
      <c r="L323" s="1" t="n">
        <v>12.3</v>
      </c>
      <c r="M323" s="1" t="n">
        <v>2.2</v>
      </c>
      <c r="N323" s="1" t="n">
        <v>0.5</v>
      </c>
      <c r="O323" s="1" t="n">
        <v>12.7</v>
      </c>
    </row>
    <row r="324" customFormat="false" ht="12.75" hidden="false" customHeight="false" outlineLevel="0" collapsed="false">
      <c r="A324" s="8" t="n">
        <f aca="false">B324+C324</f>
        <v>37552.6463425926</v>
      </c>
      <c r="B324" s="9" t="n">
        <v>37552</v>
      </c>
      <c r="C324" s="10" t="n">
        <v>0.646342592592593</v>
      </c>
      <c r="D324" s="1" t="n">
        <v>14.5</v>
      </c>
      <c r="E324" s="1" t="n">
        <v>49.17</v>
      </c>
      <c r="F324" s="1" t="n">
        <v>32.14</v>
      </c>
      <c r="G324" s="1" t="n">
        <v>74.9</v>
      </c>
      <c r="H324" s="1" t="n">
        <v>6.26</v>
      </c>
      <c r="I324" s="1" t="n">
        <v>36.9</v>
      </c>
      <c r="J324" s="1" t="n">
        <v>0.69</v>
      </c>
      <c r="K324" s="1" t="n">
        <v>0.475</v>
      </c>
      <c r="L324" s="1" t="n">
        <v>9.8</v>
      </c>
      <c r="M324" s="1" t="n">
        <v>2.1</v>
      </c>
      <c r="N324" s="1" t="n">
        <v>0.5</v>
      </c>
      <c r="O324" s="1" t="n">
        <v>12.7</v>
      </c>
    </row>
    <row r="325" customFormat="false" ht="12.75" hidden="false" customHeight="false" outlineLevel="0" collapsed="false">
      <c r="A325" s="8" t="n">
        <f aca="false">B325+C325</f>
        <v>37552.6671759259</v>
      </c>
      <c r="B325" s="9" t="n">
        <v>37552</v>
      </c>
      <c r="C325" s="10" t="n">
        <v>0.667175925925926</v>
      </c>
      <c r="D325" s="1" t="n">
        <v>14.43</v>
      </c>
      <c r="E325" s="1" t="n">
        <v>49.34</v>
      </c>
      <c r="F325" s="1" t="n">
        <v>32.27</v>
      </c>
      <c r="G325" s="1" t="n">
        <v>71.8</v>
      </c>
      <c r="H325" s="1" t="n">
        <v>6.01</v>
      </c>
      <c r="I325" s="1" t="n">
        <v>35.7</v>
      </c>
      <c r="J325" s="1" t="n">
        <v>0.69</v>
      </c>
      <c r="K325" s="1" t="n">
        <v>0.475</v>
      </c>
      <c r="L325" s="1" t="n">
        <v>9.2</v>
      </c>
      <c r="M325" s="1" t="n">
        <v>2.3</v>
      </c>
      <c r="N325" s="1" t="n">
        <v>0.5</v>
      </c>
      <c r="O325" s="1" t="n">
        <v>12.7</v>
      </c>
    </row>
    <row r="326" customFormat="false" ht="12.75" hidden="false" customHeight="false" outlineLevel="0" collapsed="false">
      <c r="A326" s="8" t="n">
        <f aca="false">B326+C326</f>
        <v>37552.6880092593</v>
      </c>
      <c r="B326" s="9" t="n">
        <v>37552</v>
      </c>
      <c r="C326" s="10" t="n">
        <v>0.688009259259259</v>
      </c>
      <c r="D326" s="1" t="n">
        <v>14.43</v>
      </c>
      <c r="E326" s="1" t="n">
        <v>49.4</v>
      </c>
      <c r="F326" s="1" t="n">
        <v>32.31</v>
      </c>
      <c r="G326" s="1" t="n">
        <v>73.8</v>
      </c>
      <c r="H326" s="1" t="n">
        <v>6.17</v>
      </c>
      <c r="I326" s="1" t="n">
        <v>35.7</v>
      </c>
      <c r="J326" s="1" t="n">
        <v>0.692</v>
      </c>
      <c r="K326" s="1" t="n">
        <v>0.476</v>
      </c>
      <c r="L326" s="1" t="n">
        <v>10</v>
      </c>
      <c r="M326" s="1" t="n">
        <v>1.8</v>
      </c>
      <c r="N326" s="1" t="n">
        <v>0.4</v>
      </c>
      <c r="O326" s="1" t="n">
        <v>12.7</v>
      </c>
    </row>
    <row r="327" customFormat="false" ht="12.75" hidden="false" customHeight="false" outlineLevel="0" collapsed="false">
      <c r="A327" s="8" t="n">
        <f aca="false">B327+C327</f>
        <v>37552.7088425926</v>
      </c>
      <c r="B327" s="9" t="n">
        <v>37552</v>
      </c>
      <c r="C327" s="10" t="n">
        <v>0.708842592592593</v>
      </c>
      <c r="D327" s="1" t="n">
        <v>14.41</v>
      </c>
      <c r="E327" s="1" t="n">
        <v>49.53</v>
      </c>
      <c r="F327" s="1" t="n">
        <v>32.4</v>
      </c>
      <c r="G327" s="1" t="n">
        <v>75</v>
      </c>
      <c r="H327" s="1" t="n">
        <v>6.27</v>
      </c>
      <c r="I327" s="1" t="n">
        <v>35.7</v>
      </c>
      <c r="J327" s="1" t="n">
        <v>0.695</v>
      </c>
      <c r="K327" s="1" t="n">
        <v>0.478</v>
      </c>
      <c r="L327" s="1" t="n">
        <v>11</v>
      </c>
      <c r="M327" s="1" t="n">
        <v>1.8</v>
      </c>
      <c r="N327" s="1" t="n">
        <v>0.4</v>
      </c>
      <c r="O327" s="1" t="n">
        <v>12.7</v>
      </c>
    </row>
    <row r="328" customFormat="false" ht="12.75" hidden="false" customHeight="false" outlineLevel="0" collapsed="false">
      <c r="A328" s="8" t="n">
        <f aca="false">B328+C328</f>
        <v>37552.7296759259</v>
      </c>
      <c r="B328" s="9" t="n">
        <v>37552</v>
      </c>
      <c r="C328" s="10" t="n">
        <v>0.729675925925926</v>
      </c>
      <c r="D328" s="1" t="n">
        <v>14.27</v>
      </c>
      <c r="E328" s="1" t="n">
        <v>50.06</v>
      </c>
      <c r="F328" s="1" t="n">
        <v>32.78</v>
      </c>
      <c r="G328" s="1" t="n">
        <v>78.8</v>
      </c>
      <c r="H328" s="1" t="n">
        <v>6.59</v>
      </c>
      <c r="I328" s="1" t="n">
        <v>36.9</v>
      </c>
      <c r="J328" s="1" t="n">
        <v>0.698</v>
      </c>
      <c r="K328" s="1" t="n">
        <v>0.48</v>
      </c>
      <c r="L328" s="1" t="n">
        <v>14.4</v>
      </c>
      <c r="M328" s="1" t="n">
        <v>1.8</v>
      </c>
      <c r="N328" s="1" t="n">
        <v>0.4</v>
      </c>
      <c r="O328" s="1" t="n">
        <v>12.7</v>
      </c>
    </row>
    <row r="329" customFormat="false" ht="12.75" hidden="false" customHeight="false" outlineLevel="0" collapsed="false">
      <c r="A329" s="8" t="n">
        <f aca="false">B329+C329</f>
        <v>37552.7505092593</v>
      </c>
      <c r="B329" s="9" t="n">
        <v>37552</v>
      </c>
      <c r="C329" s="10" t="n">
        <v>0.750509259259259</v>
      </c>
      <c r="D329" s="1" t="n">
        <v>14.3</v>
      </c>
      <c r="E329" s="1" t="n">
        <v>49.94</v>
      </c>
      <c r="F329" s="1" t="n">
        <v>32.7</v>
      </c>
      <c r="G329" s="1" t="n">
        <v>76.8</v>
      </c>
      <c r="H329" s="1" t="n">
        <v>6.43</v>
      </c>
      <c r="I329" s="1" t="n">
        <v>35.7</v>
      </c>
      <c r="J329" s="1" t="n">
        <v>0.696</v>
      </c>
      <c r="K329" s="1" t="n">
        <v>0.478</v>
      </c>
      <c r="L329" s="1" t="n">
        <v>12.3</v>
      </c>
      <c r="M329" s="1" t="n">
        <v>2</v>
      </c>
      <c r="N329" s="1" t="n">
        <v>0.5</v>
      </c>
      <c r="O329" s="1" t="n">
        <v>12.7</v>
      </c>
    </row>
    <row r="330" customFormat="false" ht="12.75" hidden="false" customHeight="false" outlineLevel="0" collapsed="false">
      <c r="A330" s="8" t="n">
        <f aca="false">B330+C330</f>
        <v>37552.7713425926</v>
      </c>
      <c r="B330" s="9" t="n">
        <v>37552</v>
      </c>
      <c r="C330" s="10" t="n">
        <v>0.771342592592593</v>
      </c>
      <c r="D330" s="1" t="n">
        <v>14.33</v>
      </c>
      <c r="E330" s="1" t="n">
        <v>49.98</v>
      </c>
      <c r="F330" s="1" t="n">
        <v>32.73</v>
      </c>
      <c r="G330" s="1" t="n">
        <v>76.9</v>
      </c>
      <c r="H330" s="1" t="n">
        <v>6.43</v>
      </c>
      <c r="I330" s="1" t="n">
        <v>35.7</v>
      </c>
      <c r="J330" s="1" t="n">
        <v>0.696</v>
      </c>
      <c r="K330" s="1" t="n">
        <v>0.478</v>
      </c>
      <c r="L330" s="1" t="n">
        <v>12.1</v>
      </c>
      <c r="M330" s="1" t="n">
        <v>1.8</v>
      </c>
      <c r="N330" s="1" t="n">
        <v>0.4</v>
      </c>
      <c r="O330" s="1" t="n">
        <v>12.7</v>
      </c>
    </row>
    <row r="331" customFormat="false" ht="12.75" hidden="false" customHeight="false" outlineLevel="0" collapsed="false">
      <c r="A331" s="8" t="n">
        <f aca="false">B331+C331</f>
        <v>37552.7921759259</v>
      </c>
      <c r="B331" s="9" t="n">
        <v>37552</v>
      </c>
      <c r="C331" s="10" t="n">
        <v>0.792175925925926</v>
      </c>
      <c r="D331" s="1" t="n">
        <v>14.34</v>
      </c>
      <c r="E331" s="1" t="n">
        <v>50.03</v>
      </c>
      <c r="F331" s="1" t="n">
        <v>32.77</v>
      </c>
      <c r="G331" s="1" t="n">
        <v>78.6</v>
      </c>
      <c r="H331" s="1" t="n">
        <v>6.57</v>
      </c>
      <c r="I331" s="1" t="n">
        <v>36.9</v>
      </c>
      <c r="J331" s="1" t="n">
        <v>0.694</v>
      </c>
      <c r="K331" s="1" t="n">
        <v>0.477</v>
      </c>
      <c r="L331" s="1" t="n">
        <v>10.4</v>
      </c>
      <c r="M331" s="1" t="n">
        <v>2.3</v>
      </c>
      <c r="N331" s="1" t="n">
        <v>0.5</v>
      </c>
      <c r="O331" s="1" t="n">
        <v>12.7</v>
      </c>
    </row>
    <row r="332" customFormat="false" ht="12.75" hidden="false" customHeight="false" outlineLevel="0" collapsed="false">
      <c r="A332" s="8" t="n">
        <f aca="false">B332+C332</f>
        <v>37552.8130092593</v>
      </c>
      <c r="B332" s="9" t="n">
        <v>37552</v>
      </c>
      <c r="C332" s="10" t="n">
        <v>0.813009259259259</v>
      </c>
      <c r="D332" s="1" t="n">
        <v>14.34</v>
      </c>
      <c r="E332" s="1" t="n">
        <v>50.04</v>
      </c>
      <c r="F332" s="1" t="n">
        <v>32.78</v>
      </c>
      <c r="G332" s="1" t="n">
        <v>77.8</v>
      </c>
      <c r="H332" s="1" t="n">
        <v>6.5</v>
      </c>
      <c r="I332" s="1" t="n">
        <v>35.7</v>
      </c>
      <c r="J332" s="1" t="n">
        <v>0.691</v>
      </c>
      <c r="K332" s="1" t="n">
        <v>0.475</v>
      </c>
      <c r="L332" s="1" t="n">
        <v>7.3</v>
      </c>
      <c r="M332" s="1" t="n">
        <v>1.7</v>
      </c>
      <c r="N332" s="1" t="n">
        <v>0.4</v>
      </c>
      <c r="O332" s="1" t="n">
        <v>12.7</v>
      </c>
    </row>
    <row r="333" customFormat="false" ht="12.75" hidden="false" customHeight="false" outlineLevel="0" collapsed="false">
      <c r="A333" s="8" t="n">
        <f aca="false">B333+C333</f>
        <v>37552.8338425926</v>
      </c>
      <c r="B333" s="9" t="n">
        <v>37552</v>
      </c>
      <c r="C333" s="10" t="n">
        <v>0.833842592592593</v>
      </c>
      <c r="D333" s="1" t="n">
        <v>14.37</v>
      </c>
      <c r="E333" s="1" t="n">
        <v>50.02</v>
      </c>
      <c r="F333" s="1" t="n">
        <v>32.76</v>
      </c>
      <c r="G333" s="1" t="n">
        <v>75.6</v>
      </c>
      <c r="H333" s="1" t="n">
        <v>6.31</v>
      </c>
      <c r="I333" s="1" t="n">
        <v>35.7</v>
      </c>
      <c r="J333" s="1" t="n">
        <v>0.687</v>
      </c>
      <c r="K333" s="1" t="n">
        <v>0.472</v>
      </c>
      <c r="L333" s="1" t="n">
        <v>9.2</v>
      </c>
      <c r="M333" s="1" t="n">
        <v>1.6</v>
      </c>
      <c r="N333" s="1" t="n">
        <v>0.4</v>
      </c>
      <c r="O333" s="1" t="n">
        <v>12.7</v>
      </c>
    </row>
    <row r="334" customFormat="false" ht="12.75" hidden="false" customHeight="false" outlineLevel="0" collapsed="false">
      <c r="A334" s="8" t="n">
        <f aca="false">B334+C334</f>
        <v>37552.8546759259</v>
      </c>
      <c r="B334" s="9" t="n">
        <v>37552</v>
      </c>
      <c r="C334" s="10" t="n">
        <v>0.854675925925926</v>
      </c>
      <c r="D334" s="1" t="n">
        <v>14.4</v>
      </c>
      <c r="E334" s="1" t="n">
        <v>50.06</v>
      </c>
      <c r="F334" s="1" t="n">
        <v>32.79</v>
      </c>
      <c r="G334" s="1" t="n">
        <v>76.1</v>
      </c>
      <c r="H334" s="1" t="n">
        <v>6.35</v>
      </c>
      <c r="I334" s="1" t="n">
        <v>36.9</v>
      </c>
      <c r="J334" s="1" t="n">
        <v>0.682</v>
      </c>
      <c r="K334" s="1" t="n">
        <v>0.469</v>
      </c>
      <c r="L334" s="1" t="n">
        <v>6.1</v>
      </c>
      <c r="M334" s="1" t="n">
        <v>1.9</v>
      </c>
      <c r="N334" s="1" t="n">
        <v>0.4</v>
      </c>
      <c r="O334" s="1" t="n">
        <v>12.7</v>
      </c>
    </row>
    <row r="335" customFormat="false" ht="12.75" hidden="false" customHeight="false" outlineLevel="0" collapsed="false">
      <c r="A335" s="8" t="n">
        <f aca="false">B335+C335</f>
        <v>37552.8755092593</v>
      </c>
      <c r="B335" s="9" t="n">
        <v>37552</v>
      </c>
      <c r="C335" s="10" t="n">
        <v>0.875509259259259</v>
      </c>
      <c r="D335" s="1" t="n">
        <v>14.6</v>
      </c>
      <c r="E335" s="1" t="n">
        <v>49.74</v>
      </c>
      <c r="F335" s="1" t="n">
        <v>32.56</v>
      </c>
      <c r="G335" s="1" t="n">
        <v>80</v>
      </c>
      <c r="H335" s="1" t="n">
        <v>6.66</v>
      </c>
      <c r="I335" s="1" t="n">
        <v>35.7</v>
      </c>
      <c r="J335" s="1" t="n">
        <v>0.678</v>
      </c>
      <c r="K335" s="1" t="n">
        <v>0.466</v>
      </c>
      <c r="L335" s="1" t="n">
        <v>5.8</v>
      </c>
      <c r="M335" s="1" t="n">
        <v>1.9</v>
      </c>
      <c r="N335" s="1" t="n">
        <v>0.4</v>
      </c>
      <c r="O335" s="1" t="n">
        <v>12.7</v>
      </c>
    </row>
    <row r="336" customFormat="false" ht="12.75" hidden="false" customHeight="false" outlineLevel="0" collapsed="false">
      <c r="A336" s="8" t="n">
        <f aca="false">B336+C336</f>
        <v>37552.8963425926</v>
      </c>
      <c r="B336" s="9" t="n">
        <v>37552</v>
      </c>
      <c r="C336" s="10" t="n">
        <v>0.896342592592593</v>
      </c>
      <c r="D336" s="1" t="n">
        <v>14.72</v>
      </c>
      <c r="E336" s="1" t="n">
        <v>49.18</v>
      </c>
      <c r="F336" s="1" t="n">
        <v>32.16</v>
      </c>
      <c r="G336" s="1" t="n">
        <v>81.5</v>
      </c>
      <c r="H336" s="1" t="n">
        <v>6.79</v>
      </c>
      <c r="I336" s="1" t="n">
        <v>35.7</v>
      </c>
      <c r="J336" s="1" t="n">
        <v>0.674</v>
      </c>
      <c r="K336" s="1" t="n">
        <v>0.464</v>
      </c>
      <c r="L336" s="1" t="n">
        <v>10.9</v>
      </c>
      <c r="M336" s="1" t="n">
        <v>1.8</v>
      </c>
      <c r="N336" s="1" t="n">
        <v>0.4</v>
      </c>
      <c r="O336" s="1" t="n">
        <v>12.7</v>
      </c>
    </row>
    <row r="337" customFormat="false" ht="12.75" hidden="false" customHeight="false" outlineLevel="0" collapsed="false">
      <c r="A337" s="8" t="n">
        <f aca="false">B337+C337</f>
        <v>37552.9171759259</v>
      </c>
      <c r="B337" s="9" t="n">
        <v>37552</v>
      </c>
      <c r="C337" s="10" t="n">
        <v>0.917175925925926</v>
      </c>
      <c r="D337" s="1" t="n">
        <v>14.76</v>
      </c>
      <c r="E337" s="1" t="n">
        <v>48.47</v>
      </c>
      <c r="F337" s="1" t="n">
        <v>31.64</v>
      </c>
      <c r="G337" s="1" t="n">
        <v>81</v>
      </c>
      <c r="H337" s="1" t="n">
        <v>6.76</v>
      </c>
      <c r="I337" s="1" t="n">
        <v>36.9</v>
      </c>
      <c r="J337" s="1" t="n">
        <v>0.673</v>
      </c>
      <c r="K337" s="1" t="n">
        <v>0.463</v>
      </c>
      <c r="L337" s="1" t="n">
        <v>10.7</v>
      </c>
      <c r="M337" s="1" t="n">
        <v>1.6</v>
      </c>
      <c r="N337" s="1" t="n">
        <v>0.4</v>
      </c>
      <c r="O337" s="1" t="n">
        <v>12.7</v>
      </c>
    </row>
    <row r="338" customFormat="false" ht="12.75" hidden="false" customHeight="false" outlineLevel="0" collapsed="false">
      <c r="A338" s="8" t="n">
        <f aca="false">B338+C338</f>
        <v>37552.9380092593</v>
      </c>
      <c r="B338" s="9" t="n">
        <v>37552</v>
      </c>
      <c r="C338" s="10" t="n">
        <v>0.938009259259259</v>
      </c>
      <c r="D338" s="1" t="n">
        <v>14.73</v>
      </c>
      <c r="E338" s="1" t="n">
        <v>48.4</v>
      </c>
      <c r="F338" s="1" t="n">
        <v>31.59</v>
      </c>
      <c r="G338" s="1" t="n">
        <v>81.3</v>
      </c>
      <c r="H338" s="1" t="n">
        <v>6.8</v>
      </c>
      <c r="I338" s="1" t="n">
        <v>36.9</v>
      </c>
      <c r="J338" s="1" t="n">
        <v>0.67</v>
      </c>
      <c r="K338" s="1" t="n">
        <v>0.461</v>
      </c>
      <c r="L338" s="1" t="n">
        <v>11.4</v>
      </c>
      <c r="M338" s="1" t="n">
        <v>1.6</v>
      </c>
      <c r="N338" s="1" t="n">
        <v>0.4</v>
      </c>
      <c r="O338" s="1" t="n">
        <v>12.7</v>
      </c>
    </row>
    <row r="339" customFormat="false" ht="12.75" hidden="false" customHeight="false" outlineLevel="0" collapsed="false">
      <c r="A339" s="8" t="n">
        <f aca="false">B339+C339</f>
        <v>37552.9588425926</v>
      </c>
      <c r="B339" s="9" t="n">
        <v>37552</v>
      </c>
      <c r="C339" s="10" t="n">
        <v>0.958842592592593</v>
      </c>
      <c r="D339" s="1" t="n">
        <v>14.71</v>
      </c>
      <c r="E339" s="1" t="n">
        <v>48.43</v>
      </c>
      <c r="F339" s="1" t="n">
        <v>31.61</v>
      </c>
      <c r="G339" s="1" t="n">
        <v>82.3</v>
      </c>
      <c r="H339" s="1" t="n">
        <v>6.87</v>
      </c>
      <c r="I339" s="1" t="n">
        <v>37.5</v>
      </c>
      <c r="J339" s="1" t="n">
        <v>0.669</v>
      </c>
      <c r="K339" s="1" t="n">
        <v>0.46</v>
      </c>
      <c r="L339" s="1" t="n">
        <v>11.9</v>
      </c>
      <c r="M339" s="1" t="n">
        <v>1.8</v>
      </c>
      <c r="N339" s="1" t="n">
        <v>0.4</v>
      </c>
      <c r="O339" s="1" t="n">
        <v>12.7</v>
      </c>
    </row>
    <row r="340" customFormat="false" ht="12.75" hidden="false" customHeight="false" outlineLevel="0" collapsed="false">
      <c r="A340" s="8" t="n">
        <f aca="false">B340+C340</f>
        <v>37552.9796759259</v>
      </c>
      <c r="B340" s="9" t="n">
        <v>37552</v>
      </c>
      <c r="C340" s="10" t="n">
        <v>0.979675925925926</v>
      </c>
      <c r="D340" s="1" t="n">
        <v>14.71</v>
      </c>
      <c r="E340" s="1" t="n">
        <v>48.43</v>
      </c>
      <c r="F340" s="1" t="n">
        <v>31.61</v>
      </c>
      <c r="G340" s="1" t="n">
        <v>78.6</v>
      </c>
      <c r="H340" s="1" t="n">
        <v>6.57</v>
      </c>
      <c r="I340" s="1" t="n">
        <v>36.9</v>
      </c>
      <c r="J340" s="1" t="n">
        <v>0.669</v>
      </c>
      <c r="K340" s="1" t="n">
        <v>0.46</v>
      </c>
      <c r="L340" s="1" t="n">
        <v>12.6</v>
      </c>
      <c r="M340" s="1" t="n">
        <v>1.7</v>
      </c>
      <c r="N340" s="1" t="n">
        <v>0.4</v>
      </c>
      <c r="O340" s="1" t="n">
        <v>12.7</v>
      </c>
    </row>
    <row r="341" customFormat="false" ht="12.75" hidden="false" customHeight="false" outlineLevel="0" collapsed="false">
      <c r="A341" s="8" t="n">
        <f aca="false">B341+C341</f>
        <v>37553.0005092593</v>
      </c>
      <c r="B341" s="9" t="n">
        <v>37553</v>
      </c>
      <c r="C341" s="10" t="n">
        <v>0.000509259259259259</v>
      </c>
      <c r="D341" s="1" t="n">
        <v>14.66</v>
      </c>
      <c r="E341" s="1" t="n">
        <v>49.01</v>
      </c>
      <c r="F341" s="1" t="n">
        <v>32.03</v>
      </c>
      <c r="G341" s="1" t="n">
        <v>73.5</v>
      </c>
      <c r="H341" s="1" t="n">
        <v>6.14</v>
      </c>
      <c r="I341" s="1" t="n">
        <v>36.9</v>
      </c>
      <c r="J341" s="1" t="n">
        <v>0.667</v>
      </c>
      <c r="K341" s="1" t="n">
        <v>0.459</v>
      </c>
      <c r="L341" s="1" t="n">
        <v>13.4</v>
      </c>
      <c r="M341" s="1" t="n">
        <v>1.9</v>
      </c>
      <c r="N341" s="1" t="n">
        <v>0.4</v>
      </c>
      <c r="O341" s="1" t="n">
        <v>12.7</v>
      </c>
    </row>
    <row r="342" customFormat="false" ht="12.75" hidden="false" customHeight="false" outlineLevel="0" collapsed="false">
      <c r="A342" s="8" t="n">
        <f aca="false">B342+C342</f>
        <v>37553.0213425926</v>
      </c>
      <c r="B342" s="9" t="n">
        <v>37553</v>
      </c>
      <c r="C342" s="10" t="n">
        <v>0.0213425925925926</v>
      </c>
      <c r="D342" s="1" t="n">
        <v>14.68</v>
      </c>
      <c r="E342" s="1" t="n">
        <v>48.75</v>
      </c>
      <c r="F342" s="1" t="n">
        <v>31.84</v>
      </c>
      <c r="G342" s="1" t="n">
        <v>73.7</v>
      </c>
      <c r="H342" s="1" t="n">
        <v>6.16</v>
      </c>
      <c r="I342" s="1" t="n">
        <v>35.7</v>
      </c>
      <c r="J342" s="1" t="n">
        <v>0.668</v>
      </c>
      <c r="K342" s="1" t="n">
        <v>0.46</v>
      </c>
      <c r="L342" s="1" t="n">
        <v>17.8</v>
      </c>
      <c r="M342" s="1" t="n">
        <v>2</v>
      </c>
      <c r="N342" s="1" t="n">
        <v>0.5</v>
      </c>
      <c r="O342" s="1" t="n">
        <v>12.7</v>
      </c>
    </row>
    <row r="343" customFormat="false" ht="12.75" hidden="false" customHeight="false" outlineLevel="0" collapsed="false">
      <c r="A343" s="8" t="n">
        <f aca="false">B343+C343</f>
        <v>37553.0421759259</v>
      </c>
      <c r="B343" s="9" t="n">
        <v>37553</v>
      </c>
      <c r="C343" s="10" t="n">
        <v>0.0421759259259259</v>
      </c>
      <c r="D343" s="1" t="n">
        <v>14.67</v>
      </c>
      <c r="E343" s="1" t="n">
        <v>49</v>
      </c>
      <c r="F343" s="1" t="n">
        <v>32.03</v>
      </c>
      <c r="G343" s="1" t="n">
        <v>72.6</v>
      </c>
      <c r="H343" s="1" t="n">
        <v>6.06</v>
      </c>
      <c r="I343" s="1" t="n">
        <v>36.9</v>
      </c>
      <c r="J343" s="1" t="n">
        <v>0.668</v>
      </c>
      <c r="K343" s="1" t="n">
        <v>0.459</v>
      </c>
      <c r="L343" s="1" t="n">
        <v>13.4</v>
      </c>
      <c r="M343" s="1" t="n">
        <v>2.1</v>
      </c>
      <c r="N343" s="1" t="n">
        <v>0.5</v>
      </c>
      <c r="O343" s="1" t="n">
        <v>12.7</v>
      </c>
    </row>
    <row r="344" customFormat="false" ht="12.75" hidden="false" customHeight="false" outlineLevel="0" collapsed="false">
      <c r="A344" s="8" t="n">
        <f aca="false">B344+C344</f>
        <v>37553.0630092593</v>
      </c>
      <c r="B344" s="9" t="n">
        <v>37553</v>
      </c>
      <c r="C344" s="10" t="n">
        <v>0.0630092592592593</v>
      </c>
      <c r="D344" s="1" t="n">
        <v>14.68</v>
      </c>
      <c r="E344" s="1" t="n">
        <v>49.03</v>
      </c>
      <c r="F344" s="1" t="n">
        <v>32.05</v>
      </c>
      <c r="G344" s="1" t="n">
        <v>70.1</v>
      </c>
      <c r="H344" s="1" t="n">
        <v>5.85</v>
      </c>
      <c r="I344" s="1" t="n">
        <v>34.6</v>
      </c>
      <c r="J344" s="1" t="n">
        <v>0.668</v>
      </c>
      <c r="K344" s="1" t="n">
        <v>0.459</v>
      </c>
      <c r="L344" s="1" t="n">
        <v>9.9</v>
      </c>
      <c r="M344" s="1" t="n">
        <v>1.1</v>
      </c>
      <c r="N344" s="1" t="n">
        <v>0.3</v>
      </c>
      <c r="O344" s="1" t="n">
        <v>12.7</v>
      </c>
    </row>
    <row r="345" customFormat="false" ht="12.75" hidden="false" customHeight="false" outlineLevel="0" collapsed="false">
      <c r="A345" s="8" t="n">
        <f aca="false">B345+C345</f>
        <v>37553.0838425926</v>
      </c>
      <c r="B345" s="9" t="n">
        <v>37553</v>
      </c>
      <c r="C345" s="10" t="n">
        <v>0.0838425925925926</v>
      </c>
      <c r="D345" s="1" t="n">
        <v>14.67</v>
      </c>
      <c r="E345" s="1" t="n">
        <v>48.75</v>
      </c>
      <c r="F345" s="1" t="n">
        <v>31.84</v>
      </c>
      <c r="G345" s="1" t="n">
        <v>68</v>
      </c>
      <c r="H345" s="1" t="n">
        <v>5.68</v>
      </c>
      <c r="I345" s="1" t="n">
        <v>34.6</v>
      </c>
      <c r="J345" s="1" t="n">
        <v>0.67</v>
      </c>
      <c r="K345" s="1" t="n">
        <v>0.461</v>
      </c>
      <c r="L345" s="1" t="n">
        <v>22.5</v>
      </c>
      <c r="M345" s="1" t="n">
        <v>3</v>
      </c>
      <c r="N345" s="1" t="n">
        <v>0.7</v>
      </c>
      <c r="O345" s="1" t="n">
        <v>12.7</v>
      </c>
    </row>
    <row r="346" customFormat="false" ht="12.75" hidden="false" customHeight="false" outlineLevel="0" collapsed="false">
      <c r="A346" s="8" t="n">
        <f aca="false">B346+C346</f>
        <v>37553.1046875</v>
      </c>
      <c r="B346" s="9" t="n">
        <v>37553</v>
      </c>
      <c r="C346" s="10" t="n">
        <v>0.1046875</v>
      </c>
      <c r="D346" s="1" t="n">
        <v>14.72</v>
      </c>
      <c r="E346" s="1" t="n">
        <v>47.99</v>
      </c>
      <c r="F346" s="1" t="n">
        <v>31.29</v>
      </c>
      <c r="G346" s="1" t="n">
        <v>66.5</v>
      </c>
      <c r="H346" s="1" t="n">
        <v>5.56</v>
      </c>
      <c r="I346" s="1" t="n">
        <v>35.7</v>
      </c>
      <c r="J346" s="1" t="n">
        <v>0.671</v>
      </c>
      <c r="K346" s="1" t="n">
        <v>0.462</v>
      </c>
      <c r="L346" s="1" t="n">
        <v>21.7</v>
      </c>
      <c r="M346" s="1" t="n">
        <v>2.5</v>
      </c>
      <c r="N346" s="1" t="n">
        <v>0.6</v>
      </c>
      <c r="O346" s="1" t="n">
        <v>12.7</v>
      </c>
    </row>
    <row r="347" customFormat="false" ht="12.75" hidden="false" customHeight="false" outlineLevel="0" collapsed="false">
      <c r="A347" s="8" t="n">
        <f aca="false">B347+C347</f>
        <v>37553.1255208333</v>
      </c>
      <c r="B347" s="9" t="n">
        <v>37553</v>
      </c>
      <c r="C347" s="10" t="n">
        <v>0.125520833333333</v>
      </c>
      <c r="D347" s="1" t="n">
        <v>14.62</v>
      </c>
      <c r="E347" s="1" t="n">
        <v>47.62</v>
      </c>
      <c r="F347" s="1" t="n">
        <v>31.02</v>
      </c>
      <c r="G347" s="1" t="n">
        <v>69.2</v>
      </c>
      <c r="H347" s="1" t="n">
        <v>5.82</v>
      </c>
      <c r="I347" s="1" t="n">
        <v>34.6</v>
      </c>
      <c r="J347" s="1" t="n">
        <v>0.671</v>
      </c>
      <c r="K347" s="1" t="n">
        <v>0.462</v>
      </c>
      <c r="L347" s="1" t="n">
        <v>12.7</v>
      </c>
      <c r="M347" s="1" t="n">
        <v>2.4</v>
      </c>
      <c r="N347" s="1" t="n">
        <v>0.6</v>
      </c>
      <c r="O347" s="1" t="n">
        <v>12.7</v>
      </c>
    </row>
    <row r="348" customFormat="false" ht="12.75" hidden="false" customHeight="false" outlineLevel="0" collapsed="false">
      <c r="A348" s="8" t="n">
        <f aca="false">B348+C348</f>
        <v>37553.1463425926</v>
      </c>
      <c r="B348" s="9" t="n">
        <v>37553</v>
      </c>
      <c r="C348" s="10" t="n">
        <v>0.146342592592593</v>
      </c>
      <c r="D348" s="1" t="n">
        <v>14.75</v>
      </c>
      <c r="E348" s="1" t="n">
        <v>48.41</v>
      </c>
      <c r="F348" s="1" t="n">
        <v>31.6</v>
      </c>
      <c r="G348" s="1" t="n">
        <v>64.2</v>
      </c>
      <c r="H348" s="1" t="n">
        <v>5.36</v>
      </c>
      <c r="I348" s="1" t="n">
        <v>34.6</v>
      </c>
      <c r="J348" s="1" t="n">
        <v>0.669</v>
      </c>
      <c r="K348" s="1" t="n">
        <v>0.461</v>
      </c>
      <c r="L348" s="1" t="n">
        <v>14.4</v>
      </c>
      <c r="M348" s="1" t="n">
        <v>2.7</v>
      </c>
      <c r="N348" s="1" t="n">
        <v>0.6</v>
      </c>
      <c r="O348" s="1" t="n">
        <v>12.7</v>
      </c>
    </row>
    <row r="349" customFormat="false" ht="12.75" hidden="false" customHeight="false" outlineLevel="0" collapsed="false">
      <c r="A349" s="8" t="n">
        <f aca="false">B349+C349</f>
        <v>37553.1671759259</v>
      </c>
      <c r="B349" s="9" t="n">
        <v>37553</v>
      </c>
      <c r="C349" s="10" t="n">
        <v>0.167175925925926</v>
      </c>
      <c r="D349" s="1" t="n">
        <v>14.65</v>
      </c>
      <c r="E349" s="1" t="n">
        <v>48.89</v>
      </c>
      <c r="F349" s="1" t="n">
        <v>31.94</v>
      </c>
      <c r="G349" s="1" t="n">
        <v>71.4</v>
      </c>
      <c r="H349" s="1" t="n">
        <v>5.96</v>
      </c>
      <c r="I349" s="1" t="n">
        <v>34.6</v>
      </c>
      <c r="J349" s="1" t="n">
        <v>0.672</v>
      </c>
      <c r="K349" s="1" t="n">
        <v>0.462</v>
      </c>
      <c r="L349" s="1" t="n">
        <v>16.1</v>
      </c>
      <c r="M349" s="1" t="n">
        <v>2</v>
      </c>
      <c r="N349" s="1" t="n">
        <v>0.5</v>
      </c>
      <c r="O349" s="1" t="n">
        <v>12.7</v>
      </c>
    </row>
    <row r="350" customFormat="false" ht="12.75" hidden="false" customHeight="false" outlineLevel="0" collapsed="false">
      <c r="A350" s="8" t="n">
        <f aca="false">B350+C350</f>
        <v>37553.1880092593</v>
      </c>
      <c r="B350" s="9" t="n">
        <v>37553</v>
      </c>
      <c r="C350" s="10" t="n">
        <v>0.188009259259259</v>
      </c>
      <c r="D350" s="1" t="n">
        <v>14.59</v>
      </c>
      <c r="E350" s="1" t="n">
        <v>48.97</v>
      </c>
      <c r="F350" s="1" t="n">
        <v>32</v>
      </c>
      <c r="G350" s="1" t="n">
        <v>72.6</v>
      </c>
      <c r="H350" s="1" t="n">
        <v>6.06</v>
      </c>
      <c r="I350" s="1" t="n">
        <v>35.7</v>
      </c>
      <c r="J350" s="1" t="n">
        <v>0.672</v>
      </c>
      <c r="K350" s="1" t="n">
        <v>0.462</v>
      </c>
      <c r="L350" s="1" t="n">
        <v>13.1</v>
      </c>
      <c r="M350" s="1" t="n">
        <v>1.9</v>
      </c>
      <c r="N350" s="1" t="n">
        <v>0.4</v>
      </c>
      <c r="O350" s="1" t="n">
        <v>12.7</v>
      </c>
    </row>
    <row r="351" customFormat="false" ht="12.75" hidden="false" customHeight="false" outlineLevel="0" collapsed="false">
      <c r="A351" s="8" t="n">
        <f aca="false">B351+C351</f>
        <v>37553.2088425926</v>
      </c>
      <c r="B351" s="9" t="n">
        <v>37553</v>
      </c>
      <c r="C351" s="10" t="n">
        <v>0.208842592592593</v>
      </c>
      <c r="D351" s="1" t="n">
        <v>14.61</v>
      </c>
      <c r="E351" s="1" t="n">
        <v>48.91</v>
      </c>
      <c r="F351" s="1" t="n">
        <v>31.96</v>
      </c>
      <c r="G351" s="1" t="n">
        <v>72</v>
      </c>
      <c r="H351" s="1" t="n">
        <v>6.01</v>
      </c>
      <c r="I351" s="1" t="n">
        <v>35.7</v>
      </c>
      <c r="J351" s="1" t="n">
        <v>0.669</v>
      </c>
      <c r="K351" s="1" t="n">
        <v>0.461</v>
      </c>
      <c r="L351" s="1" t="n">
        <v>15.1</v>
      </c>
      <c r="M351" s="1" t="n">
        <v>2.2</v>
      </c>
      <c r="N351" s="1" t="n">
        <v>0.5</v>
      </c>
      <c r="O351" s="1" t="n">
        <v>12.7</v>
      </c>
    </row>
    <row r="352" customFormat="false" ht="12.75" hidden="false" customHeight="false" outlineLevel="0" collapsed="false">
      <c r="A352" s="8" t="n">
        <f aca="false">B352+C352</f>
        <v>37553.2296759259</v>
      </c>
      <c r="B352" s="9" t="n">
        <v>37553</v>
      </c>
      <c r="C352" s="10" t="n">
        <v>0.229675925925926</v>
      </c>
      <c r="D352" s="1" t="n">
        <v>14.62</v>
      </c>
      <c r="E352" s="1" t="n">
        <v>48.98</v>
      </c>
      <c r="F352" s="1" t="n">
        <v>32.01</v>
      </c>
      <c r="G352" s="1" t="n">
        <v>72.1</v>
      </c>
      <c r="H352" s="1" t="n">
        <v>6.02</v>
      </c>
      <c r="I352" s="1" t="n">
        <v>35.7</v>
      </c>
      <c r="J352" s="1" t="n">
        <v>0.668</v>
      </c>
      <c r="K352" s="1" t="n">
        <v>0.46</v>
      </c>
      <c r="L352" s="1" t="n">
        <v>11.3</v>
      </c>
      <c r="M352" s="1" t="n">
        <v>1.6</v>
      </c>
      <c r="N352" s="1" t="n">
        <v>0.4</v>
      </c>
      <c r="O352" s="1" t="n">
        <v>12.7</v>
      </c>
    </row>
    <row r="353" customFormat="false" ht="12.75" hidden="false" customHeight="false" outlineLevel="0" collapsed="false">
      <c r="A353" s="8" t="n">
        <f aca="false">B353+C353</f>
        <v>37553.2505092593</v>
      </c>
      <c r="B353" s="9" t="n">
        <v>37553</v>
      </c>
      <c r="C353" s="10" t="n">
        <v>0.250509259259259</v>
      </c>
      <c r="D353" s="1" t="n">
        <v>14.59</v>
      </c>
      <c r="E353" s="1" t="n">
        <v>49.25</v>
      </c>
      <c r="F353" s="1" t="n">
        <v>32.2</v>
      </c>
      <c r="G353" s="1" t="n">
        <v>70.8</v>
      </c>
      <c r="H353" s="1" t="n">
        <v>5.91</v>
      </c>
      <c r="I353" s="1" t="n">
        <v>35.7</v>
      </c>
      <c r="J353" s="1" t="n">
        <v>0.671</v>
      </c>
      <c r="K353" s="1" t="n">
        <v>0.461</v>
      </c>
      <c r="L353" s="1" t="n">
        <v>12.7</v>
      </c>
      <c r="M353" s="1" t="n">
        <v>2.1</v>
      </c>
      <c r="N353" s="1" t="n">
        <v>0.5</v>
      </c>
      <c r="O353" s="1" t="n">
        <v>12.7</v>
      </c>
    </row>
    <row r="354" customFormat="false" ht="12.75" hidden="false" customHeight="false" outlineLevel="0" collapsed="false">
      <c r="A354" s="8" t="n">
        <f aca="false">B354+C354</f>
        <v>37553.2713425926</v>
      </c>
      <c r="B354" s="9" t="n">
        <v>37553</v>
      </c>
      <c r="C354" s="10" t="n">
        <v>0.271342592592593</v>
      </c>
      <c r="D354" s="1" t="n">
        <v>14.6</v>
      </c>
      <c r="E354" s="1" t="n">
        <v>49.14</v>
      </c>
      <c r="F354" s="1" t="n">
        <v>32.13</v>
      </c>
      <c r="G354" s="1" t="n">
        <v>69.5</v>
      </c>
      <c r="H354" s="1" t="n">
        <v>5.8</v>
      </c>
      <c r="I354" s="1" t="n">
        <v>34.6</v>
      </c>
      <c r="J354" s="1" t="n">
        <v>0.674</v>
      </c>
      <c r="K354" s="1" t="n">
        <v>0.463</v>
      </c>
      <c r="L354" s="1" t="n">
        <v>10.1</v>
      </c>
      <c r="M354" s="1" t="n">
        <v>1.9</v>
      </c>
      <c r="N354" s="1" t="n">
        <v>0.4</v>
      </c>
      <c r="O354" s="1" t="n">
        <v>12.7</v>
      </c>
    </row>
    <row r="355" customFormat="false" ht="12.75" hidden="false" customHeight="false" outlineLevel="0" collapsed="false">
      <c r="A355" s="8" t="n">
        <f aca="false">B355+C355</f>
        <v>37553.2921759259</v>
      </c>
      <c r="B355" s="9" t="n">
        <v>37553</v>
      </c>
      <c r="C355" s="10" t="n">
        <v>0.292175925925926</v>
      </c>
      <c r="D355" s="1" t="n">
        <v>14.59</v>
      </c>
      <c r="E355" s="1" t="n">
        <v>48.89</v>
      </c>
      <c r="F355" s="1" t="n">
        <v>31.94</v>
      </c>
      <c r="G355" s="1" t="n">
        <v>65.6</v>
      </c>
      <c r="H355" s="1" t="n">
        <v>5.49</v>
      </c>
      <c r="I355" s="1" t="n">
        <v>34.6</v>
      </c>
      <c r="J355" s="1" t="n">
        <v>0.675</v>
      </c>
      <c r="K355" s="1" t="n">
        <v>0.465</v>
      </c>
      <c r="L355" s="1" t="n">
        <v>9.8</v>
      </c>
      <c r="M355" s="1" t="n">
        <v>2</v>
      </c>
      <c r="N355" s="1" t="n">
        <v>0.5</v>
      </c>
      <c r="O355" s="1" t="n">
        <v>12.7</v>
      </c>
    </row>
    <row r="356" customFormat="false" ht="12.75" hidden="false" customHeight="false" outlineLevel="0" collapsed="false">
      <c r="A356" s="8" t="n">
        <f aca="false">B356+C356</f>
        <v>37553.3130092593</v>
      </c>
      <c r="B356" s="9" t="n">
        <v>37553</v>
      </c>
      <c r="C356" s="10" t="n">
        <v>0.313009259259259</v>
      </c>
      <c r="D356" s="1" t="n">
        <v>14.59</v>
      </c>
      <c r="E356" s="1" t="n">
        <v>49.35</v>
      </c>
      <c r="F356" s="1" t="n">
        <v>32.28</v>
      </c>
      <c r="G356" s="1" t="n">
        <v>71.7</v>
      </c>
      <c r="H356" s="1" t="n">
        <v>5.98</v>
      </c>
      <c r="I356" s="1" t="n">
        <v>35.7</v>
      </c>
      <c r="J356" s="1" t="n">
        <v>0.674</v>
      </c>
      <c r="K356" s="1" t="n">
        <v>0.464</v>
      </c>
      <c r="L356" s="1" t="n">
        <v>10.6</v>
      </c>
      <c r="M356" s="1" t="n">
        <v>1.5</v>
      </c>
      <c r="N356" s="1" t="n">
        <v>0.3</v>
      </c>
      <c r="O356" s="1" t="n">
        <v>12.7</v>
      </c>
    </row>
    <row r="357" customFormat="false" ht="12.75" hidden="false" customHeight="false" outlineLevel="0" collapsed="false">
      <c r="A357" s="8" t="n">
        <f aca="false">B357+C357</f>
        <v>37553.3338425926</v>
      </c>
      <c r="B357" s="9" t="n">
        <v>37553</v>
      </c>
      <c r="C357" s="10" t="n">
        <v>0.333842592592593</v>
      </c>
      <c r="D357" s="1" t="n">
        <v>14.61</v>
      </c>
      <c r="E357" s="1" t="n">
        <v>49.05</v>
      </c>
      <c r="F357" s="1" t="n">
        <v>32.06</v>
      </c>
      <c r="G357" s="1" t="n">
        <v>67.1</v>
      </c>
      <c r="H357" s="1" t="n">
        <v>5.61</v>
      </c>
      <c r="I357" s="1" t="n">
        <v>35.7</v>
      </c>
      <c r="J357" s="1" t="n">
        <v>0.674</v>
      </c>
      <c r="K357" s="1" t="n">
        <v>0.463</v>
      </c>
      <c r="L357" s="1" t="n">
        <v>12.5</v>
      </c>
      <c r="M357" s="1" t="n">
        <v>1.6</v>
      </c>
      <c r="N357" s="1" t="n">
        <v>0.4</v>
      </c>
      <c r="O357" s="1" t="n">
        <v>12.7</v>
      </c>
    </row>
    <row r="358" customFormat="false" ht="12.75" hidden="false" customHeight="false" outlineLevel="0" collapsed="false">
      <c r="A358" s="8" t="n">
        <f aca="false">B358+C358</f>
        <v>37553.3546759259</v>
      </c>
      <c r="B358" s="9" t="n">
        <v>37553</v>
      </c>
      <c r="C358" s="10" t="n">
        <v>0.354675925925926</v>
      </c>
      <c r="D358" s="1" t="n">
        <v>14.58</v>
      </c>
      <c r="E358" s="1" t="n">
        <v>49.19</v>
      </c>
      <c r="F358" s="1" t="n">
        <v>32.16</v>
      </c>
      <c r="G358" s="1" t="n">
        <v>71.7</v>
      </c>
      <c r="H358" s="1" t="n">
        <v>5.98</v>
      </c>
      <c r="I358" s="1" t="n">
        <v>34.6</v>
      </c>
      <c r="J358" s="1" t="n">
        <v>0.674</v>
      </c>
      <c r="K358" s="1" t="n">
        <v>0.463</v>
      </c>
      <c r="L358" s="1" t="n">
        <v>6.4</v>
      </c>
      <c r="M358" s="1" t="n">
        <v>1.2</v>
      </c>
      <c r="N358" s="1" t="n">
        <v>0.3</v>
      </c>
      <c r="O358" s="1" t="n">
        <v>12.7</v>
      </c>
    </row>
    <row r="359" customFormat="false" ht="12.75" hidden="false" customHeight="false" outlineLevel="0" collapsed="false">
      <c r="A359" s="8" t="n">
        <f aca="false">B359+C359</f>
        <v>37553.3755092593</v>
      </c>
      <c r="B359" s="9" t="n">
        <v>37553</v>
      </c>
      <c r="C359" s="10" t="n">
        <v>0.375509259259259</v>
      </c>
      <c r="D359" s="1" t="n">
        <v>14.53</v>
      </c>
      <c r="E359" s="1" t="n">
        <v>48.58</v>
      </c>
      <c r="F359" s="1" t="n">
        <v>31.72</v>
      </c>
      <c r="G359" s="1" t="n">
        <v>72.1</v>
      </c>
      <c r="H359" s="1" t="n">
        <v>6.05</v>
      </c>
      <c r="I359" s="1" t="n">
        <v>35.7</v>
      </c>
      <c r="J359" s="1" t="n">
        <v>0.674</v>
      </c>
      <c r="K359" s="1" t="n">
        <v>0.464</v>
      </c>
      <c r="L359" s="1" t="n">
        <v>4.5</v>
      </c>
      <c r="M359" s="1" t="n">
        <v>1.2</v>
      </c>
      <c r="N359" s="1" t="n">
        <v>0.3</v>
      </c>
      <c r="O359" s="1" t="n">
        <v>12.7</v>
      </c>
    </row>
    <row r="360" customFormat="false" ht="12.75" hidden="false" customHeight="false" outlineLevel="0" collapsed="false">
      <c r="A360" s="8" t="n">
        <f aca="false">B360+C360</f>
        <v>37553.3963425926</v>
      </c>
      <c r="B360" s="9" t="n">
        <v>37553</v>
      </c>
      <c r="C360" s="10" t="n">
        <v>0.396342592592593</v>
      </c>
      <c r="D360" s="1" t="n">
        <v>14.59</v>
      </c>
      <c r="E360" s="1" t="n">
        <v>49.09</v>
      </c>
      <c r="F360" s="1" t="n">
        <v>32.09</v>
      </c>
      <c r="G360" s="1" t="n">
        <v>72.4</v>
      </c>
      <c r="H360" s="1" t="n">
        <v>6.05</v>
      </c>
      <c r="I360" s="1" t="n">
        <v>35.7</v>
      </c>
      <c r="J360" s="1" t="n">
        <v>0.674</v>
      </c>
      <c r="K360" s="1" t="n">
        <v>0.463</v>
      </c>
      <c r="L360" s="1" t="n">
        <v>7.2</v>
      </c>
      <c r="M360" s="1" t="n">
        <v>1.4</v>
      </c>
      <c r="N360" s="1" t="n">
        <v>0.3</v>
      </c>
      <c r="O360" s="1" t="n">
        <v>12.7</v>
      </c>
    </row>
    <row r="361" customFormat="false" ht="12.75" hidden="false" customHeight="false" outlineLevel="0" collapsed="false">
      <c r="A361" s="8" t="n">
        <f aca="false">B361+C361</f>
        <v>37553.4171759259</v>
      </c>
      <c r="B361" s="9" t="n">
        <v>37553</v>
      </c>
      <c r="C361" s="10" t="n">
        <v>0.417175925925926</v>
      </c>
      <c r="D361" s="1" t="n">
        <v>14.64</v>
      </c>
      <c r="E361" s="1" t="n">
        <v>49.31</v>
      </c>
      <c r="F361" s="1" t="n">
        <v>32.25</v>
      </c>
      <c r="G361" s="1" t="n">
        <v>74.3</v>
      </c>
      <c r="H361" s="1" t="n">
        <v>6.19</v>
      </c>
      <c r="I361" s="1" t="n">
        <v>36.9</v>
      </c>
      <c r="J361" s="1" t="n">
        <v>0.675</v>
      </c>
      <c r="K361" s="1" t="n">
        <v>0.464</v>
      </c>
      <c r="L361" s="1" t="n">
        <v>9.2</v>
      </c>
      <c r="M361" s="1" t="n">
        <v>1.3</v>
      </c>
      <c r="N361" s="1" t="n">
        <v>0.3</v>
      </c>
      <c r="O361" s="1" t="n">
        <v>12.7</v>
      </c>
    </row>
    <row r="362" customFormat="false" ht="12.75" hidden="false" customHeight="false" outlineLevel="0" collapsed="false">
      <c r="A362" s="8" t="n">
        <f aca="false">B362+C362</f>
        <v>37553.4380092593</v>
      </c>
      <c r="B362" s="9" t="n">
        <v>37553</v>
      </c>
      <c r="C362" s="10" t="n">
        <v>0.438009259259259</v>
      </c>
      <c r="D362" s="1" t="n">
        <v>14.53</v>
      </c>
      <c r="E362" s="1" t="n">
        <v>48.65</v>
      </c>
      <c r="F362" s="1" t="n">
        <v>31.76</v>
      </c>
      <c r="G362" s="1" t="n">
        <v>71.2</v>
      </c>
      <c r="H362" s="1" t="n">
        <v>5.96</v>
      </c>
      <c r="I362" s="1" t="n">
        <v>35.7</v>
      </c>
      <c r="J362" s="1" t="n">
        <v>0.676</v>
      </c>
      <c r="K362" s="1" t="n">
        <v>0.465</v>
      </c>
      <c r="L362" s="1" t="n">
        <v>6.8</v>
      </c>
      <c r="M362" s="1" t="n">
        <v>1.5</v>
      </c>
      <c r="N362" s="1" t="n">
        <v>0.4</v>
      </c>
      <c r="O362" s="1" t="n">
        <v>12.7</v>
      </c>
    </row>
    <row r="363" customFormat="false" ht="12.75" hidden="false" customHeight="false" outlineLevel="0" collapsed="false">
      <c r="A363" s="8" t="n">
        <f aca="false">B363+C363</f>
        <v>37553.4588425926</v>
      </c>
      <c r="B363" s="9" t="n">
        <v>37553</v>
      </c>
      <c r="C363" s="10" t="n">
        <v>0.458842592592593</v>
      </c>
      <c r="D363" s="1" t="n">
        <v>14.56</v>
      </c>
      <c r="E363" s="1" t="n">
        <v>48.54</v>
      </c>
      <c r="F363" s="1" t="n">
        <v>31.69</v>
      </c>
      <c r="G363" s="1" t="n">
        <v>70.2</v>
      </c>
      <c r="H363" s="1" t="n">
        <v>5.88</v>
      </c>
      <c r="I363" s="1" t="n">
        <v>35.7</v>
      </c>
      <c r="J363" s="1" t="n">
        <v>0.677</v>
      </c>
      <c r="K363" s="1" t="n">
        <v>0.466</v>
      </c>
      <c r="L363" s="1" t="n">
        <v>8.7</v>
      </c>
      <c r="M363" s="1" t="n">
        <v>1.7</v>
      </c>
      <c r="N363" s="1" t="n">
        <v>0.4</v>
      </c>
      <c r="O363" s="1" t="n">
        <v>12.7</v>
      </c>
    </row>
    <row r="364" customFormat="false" ht="12.75" hidden="false" customHeight="false" outlineLevel="0" collapsed="false">
      <c r="A364" s="8" t="n">
        <f aca="false">B364+C364</f>
        <v>37553.4796759259</v>
      </c>
      <c r="B364" s="9" t="n">
        <v>37553</v>
      </c>
      <c r="C364" s="10" t="n">
        <v>0.479675925925926</v>
      </c>
      <c r="D364" s="1" t="n">
        <v>14.54</v>
      </c>
      <c r="E364" s="1" t="n">
        <v>48.53</v>
      </c>
      <c r="F364" s="1" t="n">
        <v>31.68</v>
      </c>
      <c r="G364" s="1" t="n">
        <v>73.1</v>
      </c>
      <c r="H364" s="1" t="n">
        <v>6.12</v>
      </c>
      <c r="I364" s="1" t="n">
        <v>35.7</v>
      </c>
      <c r="J364" s="1" t="n">
        <v>0.67</v>
      </c>
      <c r="K364" s="1" t="n">
        <v>0.461</v>
      </c>
      <c r="L364" s="1" t="n">
        <v>4.6</v>
      </c>
      <c r="M364" s="1" t="n">
        <v>1.8</v>
      </c>
      <c r="N364" s="1" t="n">
        <v>0.4</v>
      </c>
      <c r="O364" s="1" t="n">
        <v>12.7</v>
      </c>
    </row>
    <row r="365" customFormat="false" ht="12.75" hidden="false" customHeight="false" outlineLevel="0" collapsed="false">
      <c r="A365" s="8" t="n">
        <f aca="false">B365+C365</f>
        <v>37553.5005092593</v>
      </c>
      <c r="B365" s="9" t="n">
        <v>37553</v>
      </c>
      <c r="C365" s="10" t="n">
        <v>0.500509259259259</v>
      </c>
      <c r="D365" s="1" t="n">
        <v>14.57</v>
      </c>
      <c r="E365" s="1" t="n">
        <v>48.47</v>
      </c>
      <c r="F365" s="1" t="n">
        <v>31.63</v>
      </c>
      <c r="G365" s="1" t="n">
        <v>70.7</v>
      </c>
      <c r="H365" s="1" t="n">
        <v>5.93</v>
      </c>
      <c r="I365" s="1" t="n">
        <v>34.6</v>
      </c>
      <c r="J365" s="1" t="n">
        <v>0.668</v>
      </c>
      <c r="K365" s="1" t="n">
        <v>0.459</v>
      </c>
      <c r="L365" s="1" t="n">
        <v>8.7</v>
      </c>
      <c r="M365" s="1" t="n">
        <v>2.2</v>
      </c>
      <c r="N365" s="1" t="n">
        <v>0.5</v>
      </c>
      <c r="O365" s="1" t="n">
        <v>12.7</v>
      </c>
    </row>
    <row r="366" customFormat="false" ht="12.75" hidden="false" customHeight="false" outlineLevel="0" collapsed="false">
      <c r="A366" s="8" t="n">
        <f aca="false">B366+C366</f>
        <v>37553.5213425926</v>
      </c>
      <c r="B366" s="9" t="n">
        <v>37553</v>
      </c>
      <c r="C366" s="10" t="n">
        <v>0.521342592592593</v>
      </c>
      <c r="D366" s="1" t="n">
        <v>14.59</v>
      </c>
      <c r="E366" s="1" t="n">
        <v>48.96</v>
      </c>
      <c r="F366" s="1" t="n">
        <v>32</v>
      </c>
      <c r="G366" s="1" t="n">
        <v>76.2</v>
      </c>
      <c r="H366" s="1" t="n">
        <v>6.37</v>
      </c>
      <c r="I366" s="1" t="n">
        <v>35.7</v>
      </c>
      <c r="J366" s="1" t="n">
        <v>0.665</v>
      </c>
      <c r="K366" s="1" t="n">
        <v>0.458</v>
      </c>
      <c r="L366" s="1" t="n">
        <v>9.6</v>
      </c>
      <c r="M366" s="1" t="n">
        <v>2.1</v>
      </c>
      <c r="N366" s="1" t="n">
        <v>0.5</v>
      </c>
      <c r="O366" s="1" t="n">
        <v>12.7</v>
      </c>
    </row>
    <row r="367" customFormat="false" ht="12.75" hidden="false" customHeight="false" outlineLevel="0" collapsed="false">
      <c r="A367" s="8" t="n">
        <f aca="false">B367+C367</f>
        <v>37553.5421759259</v>
      </c>
      <c r="B367" s="9" t="n">
        <v>37553</v>
      </c>
      <c r="C367" s="10" t="n">
        <v>0.542175925925926</v>
      </c>
      <c r="D367" s="1" t="n">
        <v>14.5</v>
      </c>
      <c r="E367" s="1" t="n">
        <v>48.14</v>
      </c>
      <c r="F367" s="1" t="n">
        <v>31.4</v>
      </c>
      <c r="G367" s="1" t="n">
        <v>71.9</v>
      </c>
      <c r="H367" s="1" t="n">
        <v>6.04</v>
      </c>
      <c r="I367" s="1" t="n">
        <v>35.7</v>
      </c>
      <c r="J367" s="1" t="n">
        <v>0.671</v>
      </c>
      <c r="K367" s="1" t="n">
        <v>0.462</v>
      </c>
      <c r="L367" s="1" t="n">
        <v>6.1</v>
      </c>
      <c r="M367" s="1" t="n">
        <v>1.9</v>
      </c>
      <c r="N367" s="1" t="n">
        <v>0.4</v>
      </c>
      <c r="O367" s="1" t="n">
        <v>12.7</v>
      </c>
    </row>
    <row r="368" customFormat="false" ht="12.75" hidden="false" customHeight="false" outlineLevel="0" collapsed="false">
      <c r="A368" s="8" t="n">
        <f aca="false">B368+C368</f>
        <v>37553.5630092593</v>
      </c>
      <c r="B368" s="9" t="n">
        <v>37553</v>
      </c>
      <c r="C368" s="10" t="n">
        <v>0.563009259259259</v>
      </c>
      <c r="D368" s="1" t="n">
        <v>14.44</v>
      </c>
      <c r="E368" s="1" t="n">
        <v>48.12</v>
      </c>
      <c r="F368" s="1" t="n">
        <v>31.38</v>
      </c>
      <c r="G368" s="1" t="n">
        <v>70.8</v>
      </c>
      <c r="H368" s="1" t="n">
        <v>5.95</v>
      </c>
      <c r="I368" s="1" t="n">
        <v>34.6</v>
      </c>
      <c r="J368" s="1" t="n">
        <v>0.672</v>
      </c>
      <c r="K368" s="1" t="n">
        <v>0.462</v>
      </c>
      <c r="L368" s="1" t="n">
        <v>5.4</v>
      </c>
      <c r="M368" s="1" t="n">
        <v>1.5</v>
      </c>
      <c r="N368" s="1" t="n">
        <v>0.3</v>
      </c>
      <c r="O368" s="1" t="n">
        <v>12.7</v>
      </c>
    </row>
    <row r="369" customFormat="false" ht="12.75" hidden="false" customHeight="false" outlineLevel="0" collapsed="false">
      <c r="A369" s="8" t="n">
        <f aca="false">B369+C369</f>
        <v>37553.5838425926</v>
      </c>
      <c r="B369" s="9" t="n">
        <v>37553</v>
      </c>
      <c r="C369" s="10" t="n">
        <v>0.583842592592593</v>
      </c>
      <c r="D369" s="1" t="n">
        <v>14.51</v>
      </c>
      <c r="E369" s="1" t="n">
        <v>48.74</v>
      </c>
      <c r="F369" s="1" t="n">
        <v>31.83</v>
      </c>
      <c r="G369" s="1" t="n">
        <v>73.6</v>
      </c>
      <c r="H369" s="1" t="n">
        <v>6.16</v>
      </c>
      <c r="I369" s="1" t="n">
        <v>35.7</v>
      </c>
      <c r="J369" s="1" t="n">
        <v>0.677</v>
      </c>
      <c r="K369" s="1" t="n">
        <v>0.465</v>
      </c>
      <c r="L369" s="1" t="n">
        <v>9.4</v>
      </c>
      <c r="M369" s="1" t="n">
        <v>1.8</v>
      </c>
      <c r="N369" s="1" t="n">
        <v>0.4</v>
      </c>
      <c r="O369" s="1" t="n">
        <v>12.7</v>
      </c>
    </row>
    <row r="370" customFormat="false" ht="12.75" hidden="false" customHeight="false" outlineLevel="0" collapsed="false">
      <c r="A370" s="8" t="n">
        <f aca="false">B370+C370</f>
        <v>37553.6046759259</v>
      </c>
      <c r="B370" s="9" t="n">
        <v>37553</v>
      </c>
      <c r="C370" s="10" t="n">
        <v>0.604675925925926</v>
      </c>
      <c r="D370" s="1" t="n">
        <v>14.58</v>
      </c>
      <c r="E370" s="1" t="n">
        <v>49.38</v>
      </c>
      <c r="F370" s="1" t="n">
        <v>32.3</v>
      </c>
      <c r="G370" s="1" t="n">
        <v>77.2</v>
      </c>
      <c r="H370" s="1" t="n">
        <v>6.44</v>
      </c>
      <c r="I370" s="1" t="n">
        <v>36.9</v>
      </c>
      <c r="J370" s="1" t="n">
        <v>0.681</v>
      </c>
      <c r="K370" s="1" t="n">
        <v>0.468</v>
      </c>
      <c r="L370" s="1" t="n">
        <v>11</v>
      </c>
      <c r="M370" s="1" t="n">
        <v>1.3</v>
      </c>
      <c r="N370" s="1" t="n">
        <v>0.3</v>
      </c>
      <c r="O370" s="1" t="n">
        <v>12.7</v>
      </c>
    </row>
    <row r="371" customFormat="false" ht="12.75" hidden="false" customHeight="false" outlineLevel="0" collapsed="false">
      <c r="A371" s="8" t="n">
        <f aca="false">B371+C371</f>
        <v>37553.6255092593</v>
      </c>
      <c r="B371" s="9" t="n">
        <v>37553</v>
      </c>
      <c r="C371" s="10" t="n">
        <v>0.625509259259259</v>
      </c>
      <c r="D371" s="1" t="n">
        <v>14.57</v>
      </c>
      <c r="E371" s="1" t="n">
        <v>49.42</v>
      </c>
      <c r="F371" s="1" t="n">
        <v>32.33</v>
      </c>
      <c r="G371" s="1" t="n">
        <v>78.8</v>
      </c>
      <c r="H371" s="1" t="n">
        <v>6.57</v>
      </c>
      <c r="I371" s="1" t="n">
        <v>35.7</v>
      </c>
      <c r="J371" s="1" t="n">
        <v>0.684</v>
      </c>
      <c r="K371" s="1" t="n">
        <v>0.471</v>
      </c>
      <c r="L371" s="1" t="n">
        <v>14.8</v>
      </c>
      <c r="M371" s="1" t="n">
        <v>2</v>
      </c>
      <c r="N371" s="1" t="n">
        <v>0.5</v>
      </c>
      <c r="O371" s="1" t="n">
        <v>12.7</v>
      </c>
    </row>
    <row r="372" customFormat="false" ht="12.75" hidden="false" customHeight="false" outlineLevel="0" collapsed="false">
      <c r="A372" s="8" t="n">
        <f aca="false">B372+C372</f>
        <v>37553.6463425926</v>
      </c>
      <c r="B372" s="9" t="n">
        <v>37553</v>
      </c>
      <c r="C372" s="10" t="n">
        <v>0.646342592592593</v>
      </c>
      <c r="D372" s="1" t="n">
        <v>14.45</v>
      </c>
      <c r="E372" s="1" t="n">
        <v>49.4</v>
      </c>
      <c r="F372" s="1" t="n">
        <v>32.31</v>
      </c>
      <c r="G372" s="1" t="n">
        <v>78</v>
      </c>
      <c r="H372" s="1" t="n">
        <v>6.52</v>
      </c>
      <c r="I372" s="1" t="n">
        <v>35.7</v>
      </c>
      <c r="J372" s="1" t="n">
        <v>0.686</v>
      </c>
      <c r="K372" s="1" t="n">
        <v>0.472</v>
      </c>
      <c r="L372" s="1" t="n">
        <v>9</v>
      </c>
      <c r="M372" s="1" t="n">
        <v>2.6</v>
      </c>
      <c r="N372" s="1" t="n">
        <v>0.6</v>
      </c>
      <c r="O372" s="1" t="n">
        <v>12.7</v>
      </c>
    </row>
    <row r="373" customFormat="false" ht="12.75" hidden="false" customHeight="false" outlineLevel="0" collapsed="false">
      <c r="A373" s="8" t="n">
        <f aca="false">B373+C373</f>
        <v>37553.6671759259</v>
      </c>
      <c r="B373" s="9" t="n">
        <v>37553</v>
      </c>
      <c r="C373" s="10" t="n">
        <v>0.667175925925926</v>
      </c>
      <c r="D373" s="1" t="n">
        <v>14.52</v>
      </c>
      <c r="E373" s="1" t="n">
        <v>49.81</v>
      </c>
      <c r="F373" s="1" t="n">
        <v>32.61</v>
      </c>
      <c r="G373" s="1" t="n">
        <v>79.2</v>
      </c>
      <c r="H373" s="1" t="n">
        <v>6.6</v>
      </c>
      <c r="I373" s="1" t="n">
        <v>36.9</v>
      </c>
      <c r="J373" s="1" t="n">
        <v>0.688</v>
      </c>
      <c r="K373" s="1" t="n">
        <v>0.473</v>
      </c>
      <c r="L373" s="1" t="n">
        <v>9.6</v>
      </c>
      <c r="M373" s="1" t="n">
        <v>2.2</v>
      </c>
      <c r="N373" s="1" t="n">
        <v>0.5</v>
      </c>
      <c r="O373" s="1" t="n">
        <v>12.7</v>
      </c>
    </row>
    <row r="374" customFormat="false" ht="12.75" hidden="false" customHeight="false" outlineLevel="0" collapsed="false">
      <c r="A374" s="8" t="n">
        <f aca="false">B374+C374</f>
        <v>37553.6880092593</v>
      </c>
      <c r="B374" s="9" t="n">
        <v>37553</v>
      </c>
      <c r="C374" s="10" t="n">
        <v>0.688009259259259</v>
      </c>
      <c r="D374" s="1" t="n">
        <v>14.49</v>
      </c>
      <c r="E374" s="1" t="n">
        <v>49.71</v>
      </c>
      <c r="F374" s="1" t="n">
        <v>32.54</v>
      </c>
      <c r="G374" s="1" t="n">
        <v>77</v>
      </c>
      <c r="H374" s="1" t="n">
        <v>6.43</v>
      </c>
      <c r="I374" s="1" t="n">
        <v>35.7</v>
      </c>
      <c r="J374" s="1" t="n">
        <v>0.691</v>
      </c>
      <c r="K374" s="1" t="n">
        <v>0.475</v>
      </c>
      <c r="L374" s="1" t="n">
        <v>8.8</v>
      </c>
      <c r="M374" s="1" t="n">
        <v>2.3</v>
      </c>
      <c r="N374" s="1" t="n">
        <v>0.5</v>
      </c>
      <c r="O374" s="1" t="n">
        <v>12.7</v>
      </c>
    </row>
    <row r="375" customFormat="false" ht="12.75" hidden="false" customHeight="false" outlineLevel="0" collapsed="false">
      <c r="A375" s="8" t="n">
        <f aca="false">B375+C375</f>
        <v>37553.7088425926</v>
      </c>
      <c r="B375" s="9" t="n">
        <v>37553</v>
      </c>
      <c r="C375" s="10" t="n">
        <v>0.708842592592593</v>
      </c>
      <c r="D375" s="1" t="n">
        <v>14.51</v>
      </c>
      <c r="E375" s="1" t="n">
        <v>49.86</v>
      </c>
      <c r="F375" s="1" t="n">
        <v>32.65</v>
      </c>
      <c r="G375" s="1" t="n">
        <v>76.8</v>
      </c>
      <c r="H375" s="1" t="n">
        <v>6.4</v>
      </c>
      <c r="I375" s="1" t="n">
        <v>36.9</v>
      </c>
      <c r="J375" s="1" t="n">
        <v>0.691</v>
      </c>
      <c r="K375" s="1" t="n">
        <v>0.475</v>
      </c>
      <c r="L375" s="1" t="n">
        <v>8.6</v>
      </c>
      <c r="M375" s="1" t="n">
        <v>1.4</v>
      </c>
      <c r="N375" s="1" t="n">
        <v>0.3</v>
      </c>
      <c r="O375" s="1" t="n">
        <v>12.7</v>
      </c>
    </row>
    <row r="376" customFormat="false" ht="12.75" hidden="false" customHeight="false" outlineLevel="0" collapsed="false">
      <c r="A376" s="8" t="n">
        <f aca="false">B376+C376</f>
        <v>37553.7296759259</v>
      </c>
      <c r="B376" s="9" t="n">
        <v>37553</v>
      </c>
      <c r="C376" s="10" t="n">
        <v>0.729675925925926</v>
      </c>
      <c r="D376" s="1" t="n">
        <v>14.5</v>
      </c>
      <c r="E376" s="1" t="n">
        <v>49.81</v>
      </c>
      <c r="F376" s="1" t="n">
        <v>32.61</v>
      </c>
      <c r="G376" s="1" t="n">
        <v>74.8</v>
      </c>
      <c r="H376" s="1" t="n">
        <v>6.24</v>
      </c>
      <c r="I376" s="1" t="n">
        <v>35.7</v>
      </c>
      <c r="J376" s="1" t="n">
        <v>0.688</v>
      </c>
      <c r="K376" s="1" t="n">
        <v>0.473</v>
      </c>
      <c r="L376" s="1" t="n">
        <v>6.1</v>
      </c>
      <c r="M376" s="1" t="n">
        <v>1.6</v>
      </c>
      <c r="N376" s="1" t="n">
        <v>0.4</v>
      </c>
      <c r="O376" s="1" t="n">
        <v>12.7</v>
      </c>
    </row>
    <row r="377" customFormat="false" ht="12.75" hidden="false" customHeight="false" outlineLevel="0" collapsed="false">
      <c r="A377" s="8" t="n">
        <f aca="false">B377+C377</f>
        <v>37553.7505092593</v>
      </c>
      <c r="B377" s="9" t="n">
        <v>37553</v>
      </c>
      <c r="C377" s="10" t="n">
        <v>0.750509259259259</v>
      </c>
      <c r="D377" s="1" t="n">
        <v>14.49</v>
      </c>
      <c r="E377" s="1" t="n">
        <v>49.84</v>
      </c>
      <c r="F377" s="1" t="n">
        <v>32.63</v>
      </c>
      <c r="G377" s="1" t="n">
        <v>74.7</v>
      </c>
      <c r="H377" s="1" t="n">
        <v>6.23</v>
      </c>
      <c r="I377" s="1" t="n">
        <v>35.7</v>
      </c>
      <c r="J377" s="1" t="n">
        <v>0.685</v>
      </c>
      <c r="K377" s="1" t="n">
        <v>0.471</v>
      </c>
      <c r="L377" s="1" t="n">
        <v>5.9</v>
      </c>
      <c r="M377" s="1" t="n">
        <v>1.5</v>
      </c>
      <c r="N377" s="1" t="n">
        <v>0.4</v>
      </c>
      <c r="O377" s="1" t="n">
        <v>12.7</v>
      </c>
    </row>
    <row r="378" customFormat="false" ht="12.75" hidden="false" customHeight="false" outlineLevel="0" collapsed="false">
      <c r="A378" s="8" t="n">
        <f aca="false">B378+C378</f>
        <v>37553.7713425926</v>
      </c>
      <c r="B378" s="9" t="n">
        <v>37553</v>
      </c>
      <c r="C378" s="10" t="n">
        <v>0.771342592592593</v>
      </c>
      <c r="D378" s="1" t="n">
        <v>14.5</v>
      </c>
      <c r="E378" s="1" t="n">
        <v>49.95</v>
      </c>
      <c r="F378" s="1" t="n">
        <v>32.72</v>
      </c>
      <c r="G378" s="1" t="n">
        <v>76.5</v>
      </c>
      <c r="H378" s="1" t="n">
        <v>6.38</v>
      </c>
      <c r="I378" s="1" t="n">
        <v>35.7</v>
      </c>
      <c r="J378" s="1" t="n">
        <v>0.687</v>
      </c>
      <c r="K378" s="1" t="n">
        <v>0.472</v>
      </c>
      <c r="L378" s="1" t="n">
        <v>8.9</v>
      </c>
      <c r="M378" s="1" t="n">
        <v>2</v>
      </c>
      <c r="N378" s="1" t="n">
        <v>0.5</v>
      </c>
      <c r="O378" s="1" t="n">
        <v>12.7</v>
      </c>
    </row>
    <row r="379" customFormat="false" ht="12.75" hidden="false" customHeight="false" outlineLevel="0" collapsed="false">
      <c r="A379" s="8" t="n">
        <f aca="false">B379+C379</f>
        <v>37553.7921759259</v>
      </c>
      <c r="B379" s="9" t="n">
        <v>37553</v>
      </c>
      <c r="C379" s="10" t="n">
        <v>0.792175925925926</v>
      </c>
      <c r="D379" s="1" t="n">
        <v>14.52</v>
      </c>
      <c r="E379" s="1" t="n">
        <v>50.03</v>
      </c>
      <c r="F379" s="1" t="n">
        <v>32.77</v>
      </c>
      <c r="G379" s="1" t="n">
        <v>74.6</v>
      </c>
      <c r="H379" s="1" t="n">
        <v>6.21</v>
      </c>
      <c r="I379" s="1" t="n">
        <v>35.7</v>
      </c>
      <c r="J379" s="1" t="n">
        <v>0.682</v>
      </c>
      <c r="K379" s="1" t="n">
        <v>0.469</v>
      </c>
      <c r="L379" s="1" t="n">
        <v>5.7</v>
      </c>
      <c r="M379" s="1" t="n">
        <v>2</v>
      </c>
      <c r="N379" s="1" t="n">
        <v>0.5</v>
      </c>
      <c r="O379" s="1" t="n">
        <v>12.7</v>
      </c>
    </row>
    <row r="380" customFormat="false" ht="12.75" hidden="false" customHeight="false" outlineLevel="0" collapsed="false">
      <c r="A380" s="8" t="n">
        <f aca="false">B380+C380</f>
        <v>37553.8130092593</v>
      </c>
      <c r="B380" s="9" t="n">
        <v>37553</v>
      </c>
      <c r="C380" s="10" t="n">
        <v>0.813009259259259</v>
      </c>
      <c r="D380" s="1" t="n">
        <v>14.57</v>
      </c>
      <c r="E380" s="1" t="n">
        <v>50.02</v>
      </c>
      <c r="F380" s="1" t="n">
        <v>32.77</v>
      </c>
      <c r="G380" s="1" t="n">
        <v>77.1</v>
      </c>
      <c r="H380" s="1" t="n">
        <v>6.42</v>
      </c>
      <c r="I380" s="1" t="n">
        <v>35.7</v>
      </c>
      <c r="J380" s="1" t="n">
        <v>0.674</v>
      </c>
      <c r="K380" s="1" t="n">
        <v>0.463</v>
      </c>
      <c r="L380" s="1" t="n">
        <v>7</v>
      </c>
      <c r="M380" s="1" t="n">
        <v>1.7</v>
      </c>
      <c r="N380" s="1" t="n">
        <v>0.4</v>
      </c>
      <c r="O380" s="1" t="n">
        <v>12.7</v>
      </c>
    </row>
    <row r="381" customFormat="false" ht="12.75" hidden="false" customHeight="false" outlineLevel="0" collapsed="false">
      <c r="A381" s="8" t="n">
        <f aca="false">B381+C381</f>
        <v>37553.8338425926</v>
      </c>
      <c r="B381" s="9" t="n">
        <v>37553</v>
      </c>
      <c r="C381" s="10" t="n">
        <v>0.833842592592593</v>
      </c>
      <c r="D381" s="1" t="n">
        <v>14.79</v>
      </c>
      <c r="E381" s="1" t="n">
        <v>49.75</v>
      </c>
      <c r="F381" s="1" t="n">
        <v>32.57</v>
      </c>
      <c r="G381" s="1" t="n">
        <v>81.7</v>
      </c>
      <c r="H381" s="1" t="n">
        <v>6.78</v>
      </c>
      <c r="I381" s="1" t="n">
        <v>35.7</v>
      </c>
      <c r="J381" s="1" t="n">
        <v>0.67</v>
      </c>
      <c r="K381" s="1" t="n">
        <v>0.461</v>
      </c>
      <c r="L381" s="1" t="n">
        <v>7</v>
      </c>
      <c r="M381" s="1" t="n">
        <v>2.1</v>
      </c>
      <c r="N381" s="1" t="n">
        <v>0.5</v>
      </c>
      <c r="O381" s="1" t="n">
        <v>12.7</v>
      </c>
    </row>
    <row r="382" customFormat="false" ht="12.75" hidden="false" customHeight="false" outlineLevel="0" collapsed="false">
      <c r="A382" s="8" t="n">
        <f aca="false">B382+C382</f>
        <v>37553.8546759259</v>
      </c>
      <c r="B382" s="9" t="n">
        <v>37553</v>
      </c>
      <c r="C382" s="10" t="n">
        <v>0.854675925925926</v>
      </c>
      <c r="D382" s="1" t="n">
        <v>14.82</v>
      </c>
      <c r="E382" s="1" t="n">
        <v>49.37</v>
      </c>
      <c r="F382" s="1" t="n">
        <v>32.29</v>
      </c>
      <c r="G382" s="1" t="n">
        <v>79.6</v>
      </c>
      <c r="H382" s="1" t="n">
        <v>6.61</v>
      </c>
      <c r="I382" s="1" t="n">
        <v>36.9</v>
      </c>
      <c r="J382" s="1" t="n">
        <v>0.659</v>
      </c>
      <c r="K382" s="1" t="n">
        <v>0.453</v>
      </c>
      <c r="L382" s="1" t="n">
        <v>5.9</v>
      </c>
      <c r="M382" s="1" t="n">
        <v>1.5</v>
      </c>
      <c r="N382" s="1" t="n">
        <v>0.4</v>
      </c>
      <c r="O382" s="1" t="n">
        <v>12.7</v>
      </c>
    </row>
    <row r="383" customFormat="false" ht="12.75" hidden="false" customHeight="false" outlineLevel="0" collapsed="false">
      <c r="A383" s="8" t="n">
        <f aca="false">B383+C383</f>
        <v>37553.8755092593</v>
      </c>
      <c r="B383" s="9" t="n">
        <v>37553</v>
      </c>
      <c r="C383" s="10" t="n">
        <v>0.875509259259259</v>
      </c>
      <c r="D383" s="1" t="n">
        <v>14.95</v>
      </c>
      <c r="E383" s="1" t="n">
        <v>48.24</v>
      </c>
      <c r="F383" s="1" t="n">
        <v>31.48</v>
      </c>
      <c r="G383" s="1" t="n">
        <v>84.9</v>
      </c>
      <c r="H383" s="1" t="n">
        <v>7.07</v>
      </c>
      <c r="I383" s="1" t="n">
        <v>37.5</v>
      </c>
      <c r="J383" s="1" t="n">
        <v>0.655</v>
      </c>
      <c r="K383" s="1" t="n">
        <v>0.451</v>
      </c>
      <c r="L383" s="1" t="n">
        <v>10.5</v>
      </c>
      <c r="M383" s="1" t="n">
        <v>1.7</v>
      </c>
      <c r="N383" s="1" t="n">
        <v>0.4</v>
      </c>
      <c r="O383" s="1" t="n">
        <v>12.7</v>
      </c>
    </row>
    <row r="384" customFormat="false" ht="12.75" hidden="false" customHeight="false" outlineLevel="0" collapsed="false">
      <c r="A384" s="8" t="n">
        <f aca="false">B384+C384</f>
        <v>37553.8963425926</v>
      </c>
      <c r="B384" s="9" t="n">
        <v>37553</v>
      </c>
      <c r="C384" s="10" t="n">
        <v>0.896342592592593</v>
      </c>
      <c r="D384" s="1" t="n">
        <v>14.92</v>
      </c>
      <c r="E384" s="1" t="n">
        <v>48.47</v>
      </c>
      <c r="F384" s="1" t="n">
        <v>31.65</v>
      </c>
      <c r="G384" s="1" t="n">
        <v>81.8</v>
      </c>
      <c r="H384" s="1" t="n">
        <v>6.8</v>
      </c>
      <c r="I384" s="1" t="n">
        <v>36.9</v>
      </c>
      <c r="J384" s="1" t="n">
        <v>0.651</v>
      </c>
      <c r="K384" s="1" t="n">
        <v>0.448</v>
      </c>
      <c r="L384" s="1" t="n">
        <v>8.1</v>
      </c>
      <c r="M384" s="1" t="n">
        <v>1.8</v>
      </c>
      <c r="N384" s="1" t="n">
        <v>0.4</v>
      </c>
      <c r="O384" s="1" t="n">
        <v>12.7</v>
      </c>
    </row>
    <row r="385" customFormat="false" ht="12.75" hidden="false" customHeight="false" outlineLevel="0" collapsed="false">
      <c r="A385" s="8" t="n">
        <f aca="false">B385+C385</f>
        <v>37553.9171759259</v>
      </c>
      <c r="B385" s="9" t="n">
        <v>37553</v>
      </c>
      <c r="C385" s="10" t="n">
        <v>0.917175925925926</v>
      </c>
      <c r="D385" s="1" t="n">
        <v>14.93</v>
      </c>
      <c r="E385" s="1" t="n">
        <v>48.13</v>
      </c>
      <c r="F385" s="1" t="n">
        <v>31.4</v>
      </c>
      <c r="G385" s="1" t="n">
        <v>86.8</v>
      </c>
      <c r="H385" s="1" t="n">
        <v>7.23</v>
      </c>
      <c r="I385" s="1" t="n">
        <v>36.9</v>
      </c>
      <c r="J385" s="1" t="n">
        <v>0.651</v>
      </c>
      <c r="K385" s="1" t="n">
        <v>0.448</v>
      </c>
      <c r="L385" s="1" t="n">
        <v>8.7</v>
      </c>
      <c r="M385" s="1" t="n">
        <v>2.1</v>
      </c>
      <c r="N385" s="1" t="n">
        <v>0.5</v>
      </c>
      <c r="O385" s="1" t="n">
        <v>12.7</v>
      </c>
    </row>
    <row r="386" customFormat="false" ht="12.75" hidden="false" customHeight="false" outlineLevel="0" collapsed="false">
      <c r="A386" s="8" t="n">
        <f aca="false">B386+C386</f>
        <v>37553.9380092593</v>
      </c>
      <c r="B386" s="9" t="n">
        <v>37553</v>
      </c>
      <c r="C386" s="10" t="n">
        <v>0.938009259259259</v>
      </c>
      <c r="D386" s="1" t="n">
        <v>14.93</v>
      </c>
      <c r="E386" s="1" t="n">
        <v>48.56</v>
      </c>
      <c r="F386" s="1" t="n">
        <v>31.71</v>
      </c>
      <c r="G386" s="1" t="n">
        <v>85.9</v>
      </c>
      <c r="H386" s="1" t="n">
        <v>7.14</v>
      </c>
      <c r="I386" s="1" t="n">
        <v>36.9</v>
      </c>
      <c r="J386" s="1" t="n">
        <v>0.647</v>
      </c>
      <c r="K386" s="1" t="n">
        <v>0.445</v>
      </c>
      <c r="L386" s="1" t="n">
        <v>8.9</v>
      </c>
      <c r="M386" s="1" t="n">
        <v>2.2</v>
      </c>
      <c r="N386" s="1" t="n">
        <v>0.5</v>
      </c>
      <c r="O386" s="1" t="n">
        <v>12.7</v>
      </c>
    </row>
    <row r="387" customFormat="false" ht="12.75" hidden="false" customHeight="false" outlineLevel="0" collapsed="false">
      <c r="A387" s="8" t="n">
        <f aca="false">B387+C387</f>
        <v>37553.9588425926</v>
      </c>
      <c r="B387" s="9" t="n">
        <v>37553</v>
      </c>
      <c r="C387" s="10" t="n">
        <v>0.958842592592593</v>
      </c>
      <c r="D387" s="1" t="n">
        <v>15.06</v>
      </c>
      <c r="E387" s="1" t="n">
        <v>48.66</v>
      </c>
      <c r="F387" s="1" t="n">
        <v>31.79</v>
      </c>
      <c r="G387" s="1" t="n">
        <v>86</v>
      </c>
      <c r="H387" s="1" t="n">
        <v>7.12</v>
      </c>
      <c r="I387" s="1" t="n">
        <v>36.9</v>
      </c>
      <c r="J387" s="1" t="n">
        <v>0.647</v>
      </c>
      <c r="K387" s="1" t="n">
        <v>0.445</v>
      </c>
      <c r="L387" s="1" t="n">
        <v>8.5</v>
      </c>
      <c r="M387" s="1" t="n">
        <v>2</v>
      </c>
      <c r="N387" s="1" t="n">
        <v>0.5</v>
      </c>
      <c r="O387" s="1" t="n">
        <v>12.7</v>
      </c>
    </row>
    <row r="388" customFormat="false" ht="12.75" hidden="false" customHeight="false" outlineLevel="0" collapsed="false">
      <c r="A388" s="8" t="n">
        <f aca="false">B388+C388</f>
        <v>37553.9796759259</v>
      </c>
      <c r="B388" s="9" t="n">
        <v>37553</v>
      </c>
      <c r="C388" s="10" t="n">
        <v>0.979675925925926</v>
      </c>
      <c r="D388" s="1" t="n">
        <v>15.08</v>
      </c>
      <c r="E388" s="1" t="n">
        <v>48.48</v>
      </c>
      <c r="F388" s="1" t="n">
        <v>31.66</v>
      </c>
      <c r="G388" s="1" t="n">
        <v>84.4</v>
      </c>
      <c r="H388" s="1" t="n">
        <v>6.99</v>
      </c>
      <c r="I388" s="1" t="n">
        <v>35.7</v>
      </c>
      <c r="J388" s="1" t="n">
        <v>0.642</v>
      </c>
      <c r="K388" s="1" t="n">
        <v>0.442</v>
      </c>
      <c r="L388" s="1" t="n">
        <v>10.1</v>
      </c>
      <c r="M388" s="1" t="n">
        <v>1.8</v>
      </c>
      <c r="N388" s="1" t="n">
        <v>0.4</v>
      </c>
      <c r="O388" s="1" t="n">
        <v>12.7</v>
      </c>
    </row>
    <row r="389" customFormat="false" ht="12.75" hidden="false" customHeight="false" outlineLevel="0" collapsed="false">
      <c r="A389" s="8" t="n">
        <f aca="false">B389+C389</f>
        <v>37554.0005092593</v>
      </c>
      <c r="B389" s="9" t="n">
        <v>37554</v>
      </c>
      <c r="C389" s="10" t="n">
        <v>0.000509259259259259</v>
      </c>
      <c r="D389" s="1" t="n">
        <v>15.08</v>
      </c>
      <c r="E389" s="1" t="n">
        <v>48.3</v>
      </c>
      <c r="F389" s="1" t="n">
        <v>31.53</v>
      </c>
      <c r="G389" s="1" t="n">
        <v>81.3</v>
      </c>
      <c r="H389" s="1" t="n">
        <v>6.75</v>
      </c>
      <c r="I389" s="1" t="n">
        <v>35.7</v>
      </c>
      <c r="J389" s="1" t="n">
        <v>0.648</v>
      </c>
      <c r="K389" s="1" t="n">
        <v>0.446</v>
      </c>
      <c r="L389" s="1" t="n">
        <v>7.5</v>
      </c>
      <c r="M389" s="1" t="n">
        <v>1.5</v>
      </c>
      <c r="N389" s="1" t="n">
        <v>0.4</v>
      </c>
      <c r="O389" s="1" t="n">
        <v>12.7</v>
      </c>
    </row>
    <row r="390" customFormat="false" ht="12.75" hidden="false" customHeight="false" outlineLevel="0" collapsed="false">
      <c r="A390" s="8" t="n">
        <f aca="false">B390+C390</f>
        <v>37554.0213425926</v>
      </c>
      <c r="B390" s="9" t="n">
        <v>37554</v>
      </c>
      <c r="C390" s="10" t="n">
        <v>0.0213425925925926</v>
      </c>
      <c r="D390" s="1" t="n">
        <v>15.07</v>
      </c>
      <c r="E390" s="1" t="n">
        <v>48.44</v>
      </c>
      <c r="F390" s="1" t="n">
        <v>31.63</v>
      </c>
      <c r="G390" s="1" t="n">
        <v>81.6</v>
      </c>
      <c r="H390" s="1" t="n">
        <v>6.77</v>
      </c>
      <c r="I390" s="1" t="n">
        <v>35.7</v>
      </c>
      <c r="J390" s="1" t="n">
        <v>0.639</v>
      </c>
      <c r="K390" s="1" t="n">
        <v>0.44</v>
      </c>
      <c r="L390" s="1" t="n">
        <v>10</v>
      </c>
      <c r="M390" s="1" t="n">
        <v>2.3</v>
      </c>
      <c r="N390" s="1" t="n">
        <v>0.5</v>
      </c>
      <c r="O390" s="1" t="n">
        <v>12.7</v>
      </c>
    </row>
    <row r="391" customFormat="false" ht="12.75" hidden="false" customHeight="false" outlineLevel="0" collapsed="false">
      <c r="A391" s="8" t="n">
        <f aca="false">B391+C391</f>
        <v>37554.0421759259</v>
      </c>
      <c r="B391" s="9" t="n">
        <v>37554</v>
      </c>
      <c r="C391" s="10" t="n">
        <v>0.0421759259259259</v>
      </c>
      <c r="D391" s="1" t="n">
        <v>15.08</v>
      </c>
      <c r="E391" s="1" t="n">
        <v>48.42</v>
      </c>
      <c r="F391" s="1" t="n">
        <v>31.61</v>
      </c>
      <c r="G391" s="1" t="n">
        <v>77</v>
      </c>
      <c r="H391" s="1" t="n">
        <v>6.39</v>
      </c>
      <c r="I391" s="1" t="n">
        <v>36.9</v>
      </c>
      <c r="J391" s="1" t="n">
        <v>0.638</v>
      </c>
      <c r="K391" s="1" t="n">
        <v>0.439</v>
      </c>
      <c r="L391" s="1" t="n">
        <v>6.2</v>
      </c>
      <c r="M391" s="1" t="n">
        <v>2.1</v>
      </c>
      <c r="N391" s="1" t="n">
        <v>0.5</v>
      </c>
      <c r="O391" s="1" t="n">
        <v>12.7</v>
      </c>
    </row>
    <row r="392" customFormat="false" ht="12.75" hidden="false" customHeight="false" outlineLevel="0" collapsed="false">
      <c r="A392" s="8" t="n">
        <f aca="false">B392+C392</f>
        <v>37554.0630092593</v>
      </c>
      <c r="B392" s="9" t="n">
        <v>37554</v>
      </c>
      <c r="C392" s="10" t="n">
        <v>0.0630092592592593</v>
      </c>
      <c r="D392" s="1" t="n">
        <v>15.06</v>
      </c>
      <c r="E392" s="1" t="n">
        <v>48.4</v>
      </c>
      <c r="F392" s="1" t="n">
        <v>31.6</v>
      </c>
      <c r="G392" s="1" t="n">
        <v>78.4</v>
      </c>
      <c r="H392" s="1" t="n">
        <v>6.51</v>
      </c>
      <c r="I392" s="1" t="n">
        <v>36.9</v>
      </c>
      <c r="J392" s="1" t="n">
        <v>0.638</v>
      </c>
      <c r="K392" s="1" t="n">
        <v>0.439</v>
      </c>
      <c r="L392" s="1" t="n">
        <v>8.6</v>
      </c>
      <c r="M392" s="1" t="n">
        <v>2.1</v>
      </c>
      <c r="N392" s="1" t="n">
        <v>0.5</v>
      </c>
      <c r="O392" s="1" t="n">
        <v>12.7</v>
      </c>
    </row>
    <row r="393" customFormat="false" ht="12.75" hidden="false" customHeight="false" outlineLevel="0" collapsed="false">
      <c r="A393" s="8" t="n">
        <f aca="false">B393+C393</f>
        <v>37554.0838425926</v>
      </c>
      <c r="B393" s="9" t="n">
        <v>37554</v>
      </c>
      <c r="C393" s="10" t="n">
        <v>0.0838425925925926</v>
      </c>
      <c r="D393" s="1" t="n">
        <v>14.9</v>
      </c>
      <c r="E393" s="1" t="n">
        <v>48.5</v>
      </c>
      <c r="F393" s="1" t="n">
        <v>31.67</v>
      </c>
      <c r="G393" s="1" t="n">
        <v>77.4</v>
      </c>
      <c r="H393" s="1" t="n">
        <v>6.44</v>
      </c>
      <c r="I393" s="1" t="n">
        <v>35.7</v>
      </c>
      <c r="J393" s="1" t="n">
        <v>0.64</v>
      </c>
      <c r="K393" s="1" t="n">
        <v>0.44</v>
      </c>
      <c r="L393" s="1" t="n">
        <v>5.6</v>
      </c>
      <c r="M393" s="1" t="n">
        <v>2.6</v>
      </c>
      <c r="N393" s="1" t="n">
        <v>0.6</v>
      </c>
      <c r="O393" s="1" t="n">
        <v>12.7</v>
      </c>
    </row>
    <row r="394" customFormat="false" ht="12.75" hidden="false" customHeight="false" outlineLevel="0" collapsed="false">
      <c r="A394" s="8" t="n">
        <f aca="false">B394+C394</f>
        <v>37554.1046759259</v>
      </c>
      <c r="B394" s="9" t="n">
        <v>37554</v>
      </c>
      <c r="C394" s="10" t="n">
        <v>0.104675925925926</v>
      </c>
      <c r="D394" s="1" t="n">
        <v>14.9</v>
      </c>
      <c r="E394" s="1" t="n">
        <v>48.09</v>
      </c>
      <c r="F394" s="1" t="n">
        <v>31.37</v>
      </c>
      <c r="G394" s="1" t="n">
        <v>78.6</v>
      </c>
      <c r="H394" s="1" t="n">
        <v>6.55</v>
      </c>
      <c r="I394" s="1" t="n">
        <v>35.7</v>
      </c>
      <c r="J394" s="1" t="n">
        <v>0.636</v>
      </c>
      <c r="K394" s="1" t="n">
        <v>0.438</v>
      </c>
      <c r="L394" s="1" t="n">
        <v>6.8</v>
      </c>
      <c r="M394" s="1" t="n">
        <v>1.3</v>
      </c>
      <c r="N394" s="1" t="n">
        <v>0.3</v>
      </c>
      <c r="O394" s="1" t="n">
        <v>12.7</v>
      </c>
    </row>
    <row r="395" customFormat="false" ht="12.75" hidden="false" customHeight="false" outlineLevel="0" collapsed="false">
      <c r="A395" s="8" t="n">
        <f aca="false">B395+C395</f>
        <v>37554.1255092593</v>
      </c>
      <c r="B395" s="9" t="n">
        <v>37554</v>
      </c>
      <c r="C395" s="10" t="n">
        <v>0.125509259259259</v>
      </c>
      <c r="D395" s="1" t="n">
        <v>14.98</v>
      </c>
      <c r="E395" s="1" t="n">
        <v>46.96</v>
      </c>
      <c r="F395" s="1" t="n">
        <v>30.55</v>
      </c>
      <c r="G395" s="1" t="n">
        <v>70.4</v>
      </c>
      <c r="H395" s="1" t="n">
        <v>5.89</v>
      </c>
      <c r="I395" s="1" t="n">
        <v>35.7</v>
      </c>
      <c r="J395" s="1" t="n">
        <v>0.639</v>
      </c>
      <c r="K395" s="1" t="n">
        <v>0.44</v>
      </c>
      <c r="L395" s="1" t="n">
        <v>18.7</v>
      </c>
      <c r="M395" s="1" t="n">
        <v>2.3</v>
      </c>
      <c r="N395" s="1" t="n">
        <v>0.5</v>
      </c>
      <c r="O395" s="1" t="n">
        <v>12.7</v>
      </c>
    </row>
    <row r="396" customFormat="false" ht="12.75" hidden="false" customHeight="false" outlineLevel="0" collapsed="false">
      <c r="A396" s="8" t="n">
        <f aca="false">B396+C396</f>
        <v>37554.1463425926</v>
      </c>
      <c r="B396" s="9" t="n">
        <v>37554</v>
      </c>
      <c r="C396" s="10" t="n">
        <v>0.146342592592593</v>
      </c>
      <c r="D396" s="1" t="n">
        <v>14.99</v>
      </c>
      <c r="E396" s="1" t="n">
        <v>46.73</v>
      </c>
      <c r="F396" s="1" t="n">
        <v>30.38</v>
      </c>
      <c r="G396" s="1" t="n">
        <v>71.6</v>
      </c>
      <c r="H396" s="1" t="n">
        <v>5.99</v>
      </c>
      <c r="I396" s="1" t="n">
        <v>35.7</v>
      </c>
      <c r="J396" s="1" t="n">
        <v>0.637</v>
      </c>
      <c r="K396" s="1" t="n">
        <v>0.439</v>
      </c>
      <c r="L396" s="1" t="n">
        <v>12.3</v>
      </c>
      <c r="M396" s="1" t="n">
        <v>2.1</v>
      </c>
      <c r="N396" s="1" t="n">
        <v>0.5</v>
      </c>
      <c r="O396" s="1" t="n">
        <v>12.7</v>
      </c>
    </row>
    <row r="397" customFormat="false" ht="12.75" hidden="false" customHeight="false" outlineLevel="0" collapsed="false">
      <c r="A397" s="8" t="n">
        <f aca="false">B397+C397</f>
        <v>37554.1671759259</v>
      </c>
      <c r="B397" s="9" t="n">
        <v>37554</v>
      </c>
      <c r="C397" s="10" t="n">
        <v>0.167175925925926</v>
      </c>
      <c r="D397" s="1" t="n">
        <v>14.98</v>
      </c>
      <c r="E397" s="1" t="n">
        <v>46.6</v>
      </c>
      <c r="F397" s="1" t="n">
        <v>30.29</v>
      </c>
      <c r="G397" s="1" t="n">
        <v>69.5</v>
      </c>
      <c r="H397" s="1" t="n">
        <v>5.82</v>
      </c>
      <c r="I397" s="1" t="n">
        <v>35.7</v>
      </c>
      <c r="J397" s="1" t="n">
        <v>0.636</v>
      </c>
      <c r="K397" s="1" t="n">
        <v>0.438</v>
      </c>
      <c r="L397" s="1" t="n">
        <v>8.2</v>
      </c>
      <c r="M397" s="1" t="n">
        <v>1.9</v>
      </c>
      <c r="N397" s="1" t="n">
        <v>0.4</v>
      </c>
      <c r="O397" s="1" t="n">
        <v>12.7</v>
      </c>
    </row>
    <row r="398" customFormat="false" ht="12.75" hidden="false" customHeight="false" outlineLevel="0" collapsed="false">
      <c r="A398" s="8" t="n">
        <f aca="false">B398+C398</f>
        <v>37554.1880092593</v>
      </c>
      <c r="B398" s="9" t="n">
        <v>37554</v>
      </c>
      <c r="C398" s="10" t="n">
        <v>0.188009259259259</v>
      </c>
      <c r="D398" s="1" t="n">
        <v>14.97</v>
      </c>
      <c r="E398" s="1" t="n">
        <v>48.01</v>
      </c>
      <c r="F398" s="1" t="n">
        <v>31.31</v>
      </c>
      <c r="G398" s="1" t="n">
        <v>72.8</v>
      </c>
      <c r="H398" s="1" t="n">
        <v>6.07</v>
      </c>
      <c r="I398" s="1" t="n">
        <v>34.6</v>
      </c>
      <c r="J398" s="1" t="n">
        <v>0.634</v>
      </c>
      <c r="K398" s="1" t="n">
        <v>0.436</v>
      </c>
      <c r="L398" s="1" t="n">
        <v>16.8</v>
      </c>
      <c r="M398" s="1" t="n">
        <v>2.1</v>
      </c>
      <c r="N398" s="1" t="n">
        <v>0.5</v>
      </c>
      <c r="O398" s="1" t="n">
        <v>12.7</v>
      </c>
    </row>
    <row r="399" customFormat="false" ht="12.75" hidden="false" customHeight="false" outlineLevel="0" collapsed="false">
      <c r="A399" s="8" t="n">
        <f aca="false">B399+C399</f>
        <v>37554.2088425926</v>
      </c>
      <c r="B399" s="9" t="n">
        <v>37554</v>
      </c>
      <c r="C399" s="10" t="n">
        <v>0.208842592592593</v>
      </c>
      <c r="D399" s="1" t="n">
        <v>14.97</v>
      </c>
      <c r="E399" s="1" t="n">
        <v>48.06</v>
      </c>
      <c r="F399" s="1" t="n">
        <v>31.35</v>
      </c>
      <c r="G399" s="1" t="n">
        <v>73.8</v>
      </c>
      <c r="H399" s="1" t="n">
        <v>6.15</v>
      </c>
      <c r="I399" s="1" t="n">
        <v>35.7</v>
      </c>
      <c r="J399" s="1" t="n">
        <v>0.633</v>
      </c>
      <c r="K399" s="1" t="n">
        <v>0.436</v>
      </c>
      <c r="L399" s="1" t="n">
        <v>13.1</v>
      </c>
      <c r="M399" s="1" t="n">
        <v>2</v>
      </c>
      <c r="N399" s="1" t="n">
        <v>0.5</v>
      </c>
      <c r="O399" s="1" t="n">
        <v>12.7</v>
      </c>
    </row>
    <row r="400" customFormat="false" ht="12.75" hidden="false" customHeight="false" outlineLevel="0" collapsed="false">
      <c r="A400" s="8" t="n">
        <f aca="false">B400+C400</f>
        <v>37554.2296759259</v>
      </c>
      <c r="B400" s="9" t="n">
        <v>37554</v>
      </c>
      <c r="C400" s="10" t="n">
        <v>0.229675925925926</v>
      </c>
      <c r="D400" s="1" t="n">
        <v>14.98</v>
      </c>
      <c r="E400" s="1" t="n">
        <v>47.83</v>
      </c>
      <c r="F400" s="1" t="n">
        <v>31.18</v>
      </c>
      <c r="G400" s="1" t="n">
        <v>73.4</v>
      </c>
      <c r="H400" s="1" t="n">
        <v>6.12</v>
      </c>
      <c r="I400" s="1" t="n">
        <v>35.7</v>
      </c>
      <c r="J400" s="1" t="n">
        <v>0.632</v>
      </c>
      <c r="K400" s="1" t="n">
        <v>0.435</v>
      </c>
      <c r="L400" s="1" t="n">
        <v>9.9</v>
      </c>
      <c r="M400" s="1" t="n">
        <v>1.9</v>
      </c>
      <c r="N400" s="1" t="n">
        <v>0.4</v>
      </c>
      <c r="O400" s="1" t="n">
        <v>12.7</v>
      </c>
    </row>
    <row r="401" customFormat="false" ht="12.75" hidden="false" customHeight="false" outlineLevel="0" collapsed="false">
      <c r="A401" s="8" t="n">
        <f aca="false">B401+C401</f>
        <v>37554.2505092593</v>
      </c>
      <c r="B401" s="9" t="n">
        <v>37554</v>
      </c>
      <c r="C401" s="10" t="n">
        <v>0.250509259259259</v>
      </c>
      <c r="D401" s="1" t="n">
        <v>14.96</v>
      </c>
      <c r="E401" s="1" t="n">
        <v>47.87</v>
      </c>
      <c r="F401" s="1" t="n">
        <v>31.21</v>
      </c>
      <c r="G401" s="1" t="n">
        <v>68.2</v>
      </c>
      <c r="H401" s="1" t="n">
        <v>5.68</v>
      </c>
      <c r="I401" s="1" t="n">
        <v>34.6</v>
      </c>
      <c r="J401" s="1" t="n">
        <v>0.631</v>
      </c>
      <c r="K401" s="1" t="n">
        <v>0.434</v>
      </c>
      <c r="L401" s="1" t="n">
        <v>8.7</v>
      </c>
      <c r="M401" s="1" t="n">
        <v>1.9</v>
      </c>
      <c r="N401" s="1" t="n">
        <v>0.4</v>
      </c>
      <c r="O401" s="1" t="n">
        <v>12.7</v>
      </c>
    </row>
    <row r="402" customFormat="false" ht="12.75" hidden="false" customHeight="false" outlineLevel="0" collapsed="false">
      <c r="A402" s="8" t="n">
        <f aca="false">B402+C402</f>
        <v>37554.2713425926</v>
      </c>
      <c r="B402" s="9" t="n">
        <v>37554</v>
      </c>
      <c r="C402" s="10" t="n">
        <v>0.271342592592593</v>
      </c>
      <c r="D402" s="1" t="n">
        <v>14.97</v>
      </c>
      <c r="E402" s="1" t="n">
        <v>48.03</v>
      </c>
      <c r="F402" s="1" t="n">
        <v>31.33</v>
      </c>
      <c r="G402" s="1" t="n">
        <v>69.4</v>
      </c>
      <c r="H402" s="1" t="n">
        <v>5.78</v>
      </c>
      <c r="I402" s="1" t="n">
        <v>35.7</v>
      </c>
      <c r="J402" s="1" t="n">
        <v>0.629</v>
      </c>
      <c r="K402" s="1" t="n">
        <v>0.433</v>
      </c>
      <c r="L402" s="1" t="n">
        <v>9.4</v>
      </c>
      <c r="M402" s="1" t="n">
        <v>1.8</v>
      </c>
      <c r="N402" s="1" t="n">
        <v>0.4</v>
      </c>
      <c r="O402" s="1" t="n">
        <v>12.7</v>
      </c>
    </row>
    <row r="403" customFormat="false" ht="12.75" hidden="false" customHeight="false" outlineLevel="0" collapsed="false">
      <c r="A403" s="8" t="n">
        <f aca="false">B403+C403</f>
        <v>37554.2921759259</v>
      </c>
      <c r="B403" s="9" t="n">
        <v>37554</v>
      </c>
      <c r="C403" s="10" t="n">
        <v>0.292175925925926</v>
      </c>
      <c r="D403" s="1" t="n">
        <v>14.92</v>
      </c>
      <c r="E403" s="1" t="n">
        <v>48.99</v>
      </c>
      <c r="F403" s="1" t="n">
        <v>32.03</v>
      </c>
      <c r="G403" s="1" t="n">
        <v>71</v>
      </c>
      <c r="H403" s="1" t="n">
        <v>5.89</v>
      </c>
      <c r="I403" s="1" t="n">
        <v>35.7</v>
      </c>
      <c r="J403" s="1" t="n">
        <v>0.628</v>
      </c>
      <c r="K403" s="1" t="n">
        <v>0.432</v>
      </c>
      <c r="L403" s="1" t="n">
        <v>6.2</v>
      </c>
      <c r="M403" s="1" t="n">
        <v>1.1</v>
      </c>
      <c r="N403" s="1" t="n">
        <v>0.3</v>
      </c>
      <c r="O403" s="1" t="n">
        <v>12.7</v>
      </c>
    </row>
    <row r="404" customFormat="false" ht="12.75" hidden="false" customHeight="false" outlineLevel="0" collapsed="false">
      <c r="A404" s="8" t="n">
        <f aca="false">B404+C404</f>
        <v>37554.3130092593</v>
      </c>
      <c r="B404" s="9" t="n">
        <v>37554</v>
      </c>
      <c r="C404" s="10" t="n">
        <v>0.313009259259259</v>
      </c>
      <c r="D404" s="1" t="n">
        <v>14.91</v>
      </c>
      <c r="E404" s="1" t="n">
        <v>48.65</v>
      </c>
      <c r="F404" s="1" t="n">
        <v>31.78</v>
      </c>
      <c r="G404" s="1" t="n">
        <v>75</v>
      </c>
      <c r="H404" s="1" t="n">
        <v>6.23</v>
      </c>
      <c r="I404" s="1" t="n">
        <v>35.7</v>
      </c>
      <c r="J404" s="1" t="n">
        <v>0.632</v>
      </c>
      <c r="K404" s="1" t="n">
        <v>0.435</v>
      </c>
      <c r="L404" s="1" t="n">
        <v>7.7</v>
      </c>
      <c r="M404" s="1" t="n">
        <v>1.9</v>
      </c>
      <c r="N404" s="1" t="n">
        <v>0.5</v>
      </c>
      <c r="O404" s="1" t="n">
        <v>12.7</v>
      </c>
    </row>
    <row r="405" customFormat="false" ht="12.75" hidden="false" customHeight="false" outlineLevel="0" collapsed="false">
      <c r="A405" s="8" t="n">
        <f aca="false">B405+C405</f>
        <v>37554.3338425926</v>
      </c>
      <c r="B405" s="9" t="n">
        <v>37554</v>
      </c>
      <c r="C405" s="10" t="n">
        <v>0.333842592592593</v>
      </c>
      <c r="D405" s="1" t="n">
        <v>14.82</v>
      </c>
      <c r="E405" s="1" t="n">
        <v>48.76</v>
      </c>
      <c r="F405" s="1" t="n">
        <v>31.85</v>
      </c>
      <c r="G405" s="1" t="n">
        <v>73</v>
      </c>
      <c r="H405" s="1" t="n">
        <v>6.07</v>
      </c>
      <c r="I405" s="1" t="n">
        <v>35.7</v>
      </c>
      <c r="J405" s="1" t="n">
        <v>0.631</v>
      </c>
      <c r="K405" s="1" t="n">
        <v>0.434</v>
      </c>
      <c r="L405" s="1" t="n">
        <v>7.9</v>
      </c>
      <c r="M405" s="1" t="n">
        <v>1.5</v>
      </c>
      <c r="N405" s="1" t="n">
        <v>0.4</v>
      </c>
      <c r="O405" s="1" t="n">
        <v>12.7</v>
      </c>
    </row>
    <row r="406" customFormat="false" ht="12.75" hidden="false" customHeight="false" outlineLevel="0" collapsed="false">
      <c r="A406" s="8" t="n">
        <f aca="false">B406+C406</f>
        <v>37554.3546643519</v>
      </c>
      <c r="B406" s="9" t="n">
        <v>37554</v>
      </c>
      <c r="C406" s="10" t="n">
        <v>0.354664351851852</v>
      </c>
      <c r="D406" s="1" t="n">
        <v>14.85</v>
      </c>
      <c r="E406" s="1" t="n">
        <v>49.26</v>
      </c>
      <c r="F406" s="1" t="n">
        <v>32.22</v>
      </c>
      <c r="G406" s="1" t="n">
        <v>76.3</v>
      </c>
      <c r="H406" s="1" t="n">
        <v>6.33</v>
      </c>
      <c r="I406" s="1" t="n">
        <v>35.7</v>
      </c>
      <c r="J406" s="1" t="n">
        <v>0.63</v>
      </c>
      <c r="K406" s="1" t="n">
        <v>0.433</v>
      </c>
      <c r="L406" s="1" t="n">
        <v>11.2</v>
      </c>
      <c r="M406" s="1" t="n">
        <v>2.3</v>
      </c>
      <c r="N406" s="1" t="n">
        <v>0.5</v>
      </c>
      <c r="O406" s="1" t="n">
        <v>12.7</v>
      </c>
    </row>
    <row r="407" customFormat="false" ht="12.75" hidden="false" customHeight="false" outlineLevel="0" collapsed="false">
      <c r="A407" s="8" t="n">
        <f aca="false">B407+C407</f>
        <v>37554.3755092593</v>
      </c>
      <c r="B407" s="9" t="n">
        <v>37554</v>
      </c>
      <c r="C407" s="10" t="n">
        <v>0.375509259259259</v>
      </c>
      <c r="D407" s="1" t="n">
        <v>14.82</v>
      </c>
      <c r="E407" s="1" t="n">
        <v>49.28</v>
      </c>
      <c r="F407" s="1" t="n">
        <v>32.23</v>
      </c>
      <c r="G407" s="1" t="n">
        <v>76.6</v>
      </c>
      <c r="H407" s="1" t="n">
        <v>6.36</v>
      </c>
      <c r="I407" s="1" t="n">
        <v>35.7</v>
      </c>
      <c r="J407" s="1" t="n">
        <v>0.625</v>
      </c>
      <c r="K407" s="1" t="n">
        <v>0.43</v>
      </c>
      <c r="L407" s="1" t="n">
        <v>11.9</v>
      </c>
      <c r="M407" s="1" t="n">
        <v>1.7</v>
      </c>
      <c r="N407" s="1" t="n">
        <v>0.4</v>
      </c>
      <c r="O407" s="1" t="n">
        <v>12.7</v>
      </c>
    </row>
    <row r="408" customFormat="false" ht="12.75" hidden="false" customHeight="false" outlineLevel="0" collapsed="false">
      <c r="A408" s="8" t="n">
        <f aca="false">B408+C408</f>
        <v>37554.3963425926</v>
      </c>
      <c r="B408" s="9" t="n">
        <v>37554</v>
      </c>
      <c r="C408" s="10" t="n">
        <v>0.396342592592593</v>
      </c>
      <c r="D408" s="1" t="n">
        <v>14.76</v>
      </c>
      <c r="E408" s="1" t="n">
        <v>48.77</v>
      </c>
      <c r="F408" s="1" t="n">
        <v>31.86</v>
      </c>
      <c r="G408" s="1" t="n">
        <v>68.3</v>
      </c>
      <c r="H408" s="1" t="n">
        <v>5.69</v>
      </c>
      <c r="I408" s="1" t="n">
        <v>35.7</v>
      </c>
      <c r="J408" s="1" t="n">
        <v>0.623</v>
      </c>
      <c r="K408" s="1" t="n">
        <v>0.429</v>
      </c>
      <c r="L408" s="1" t="n">
        <v>3.2</v>
      </c>
      <c r="M408" s="1" t="n">
        <v>1.4</v>
      </c>
      <c r="N408" s="1" t="n">
        <v>0.3</v>
      </c>
      <c r="O408" s="1" t="n">
        <v>12.7</v>
      </c>
    </row>
    <row r="409" customFormat="false" ht="12.75" hidden="false" customHeight="false" outlineLevel="0" collapsed="false">
      <c r="A409" s="8" t="n">
        <f aca="false">B409+C409</f>
        <v>37554.4171759259</v>
      </c>
      <c r="B409" s="9" t="n">
        <v>37554</v>
      </c>
      <c r="C409" s="10" t="n">
        <v>0.417175925925926</v>
      </c>
      <c r="D409" s="1" t="n">
        <v>14.73</v>
      </c>
      <c r="E409" s="1" t="n">
        <v>49.43</v>
      </c>
      <c r="F409" s="1" t="n">
        <v>32.34</v>
      </c>
      <c r="G409" s="1" t="n">
        <v>81.7</v>
      </c>
      <c r="H409" s="1" t="n">
        <v>6.79</v>
      </c>
      <c r="I409" s="1" t="n">
        <v>36.9</v>
      </c>
      <c r="J409" s="1" t="n">
        <v>0.621</v>
      </c>
      <c r="K409" s="1" t="n">
        <v>0.427</v>
      </c>
      <c r="L409" s="1" t="n">
        <v>13.4</v>
      </c>
      <c r="M409" s="1" t="n">
        <v>2.2</v>
      </c>
      <c r="N409" s="1" t="n">
        <v>0.5</v>
      </c>
      <c r="O409" s="1" t="n">
        <v>12.7</v>
      </c>
    </row>
    <row r="410" customFormat="false" ht="12.75" hidden="false" customHeight="false" outlineLevel="0" collapsed="false">
      <c r="A410" s="8" t="n">
        <f aca="false">B410+C410</f>
        <v>37554.4380092593</v>
      </c>
      <c r="B410" s="9" t="n">
        <v>37554</v>
      </c>
      <c r="C410" s="10" t="n">
        <v>0.438009259259259</v>
      </c>
      <c r="D410" s="1" t="n">
        <v>14.71</v>
      </c>
      <c r="E410" s="1" t="n">
        <v>49.16</v>
      </c>
      <c r="F410" s="1" t="n">
        <v>32.14</v>
      </c>
      <c r="G410" s="1" t="n">
        <v>79</v>
      </c>
      <c r="H410" s="1" t="n">
        <v>6.58</v>
      </c>
      <c r="I410" s="1" t="n">
        <v>35.7</v>
      </c>
      <c r="J410" s="1" t="n">
        <v>0.619</v>
      </c>
      <c r="K410" s="1" t="n">
        <v>0.426</v>
      </c>
      <c r="L410" s="1" t="n">
        <v>11.2</v>
      </c>
      <c r="M410" s="1" t="n">
        <v>2.4</v>
      </c>
      <c r="N410" s="1" t="n">
        <v>0.6</v>
      </c>
      <c r="O410" s="1" t="n">
        <v>12.7</v>
      </c>
    </row>
    <row r="411" customFormat="false" ht="12.75" hidden="false" customHeight="false" outlineLevel="0" collapsed="false">
      <c r="A411" s="8" t="n">
        <f aca="false">B411+C411</f>
        <v>37554.4588425926</v>
      </c>
      <c r="B411" s="9" t="n">
        <v>37554</v>
      </c>
      <c r="C411" s="10" t="n">
        <v>0.458842592592593</v>
      </c>
      <c r="D411" s="1" t="n">
        <v>14.62</v>
      </c>
      <c r="E411" s="1" t="n">
        <v>48.84</v>
      </c>
      <c r="F411" s="1" t="n">
        <v>31.91</v>
      </c>
      <c r="G411" s="1" t="n">
        <v>77.8</v>
      </c>
      <c r="H411" s="1" t="n">
        <v>6.5</v>
      </c>
      <c r="I411" s="1" t="n">
        <v>36.9</v>
      </c>
      <c r="J411" s="1" t="n">
        <v>0.616</v>
      </c>
      <c r="K411" s="1" t="n">
        <v>0.424</v>
      </c>
      <c r="L411" s="1" t="n">
        <v>7</v>
      </c>
      <c r="M411" s="1" t="n">
        <v>1.4</v>
      </c>
      <c r="N411" s="1" t="n">
        <v>0.3</v>
      </c>
      <c r="O411" s="1" t="n">
        <v>12.7</v>
      </c>
    </row>
    <row r="412" customFormat="false" ht="12.75" hidden="false" customHeight="false" outlineLevel="0" collapsed="false">
      <c r="A412" s="8" t="n">
        <f aca="false">B412+C412</f>
        <v>37554.4796759259</v>
      </c>
      <c r="B412" s="9" t="n">
        <v>37554</v>
      </c>
      <c r="C412" s="10" t="n">
        <v>0.479675925925926</v>
      </c>
      <c r="D412" s="1" t="n">
        <v>14.66</v>
      </c>
      <c r="E412" s="1" t="n">
        <v>48.89</v>
      </c>
      <c r="F412" s="1" t="n">
        <v>31.94</v>
      </c>
      <c r="G412" s="1" t="n">
        <v>73.4</v>
      </c>
      <c r="H412" s="1" t="n">
        <v>6.13</v>
      </c>
      <c r="I412" s="1" t="n">
        <v>35.7</v>
      </c>
      <c r="J412" s="1" t="n">
        <v>0.611</v>
      </c>
      <c r="K412" s="1" t="n">
        <v>0.42</v>
      </c>
      <c r="L412" s="1" t="n">
        <v>7.7</v>
      </c>
      <c r="M412" s="1" t="n">
        <v>1.1</v>
      </c>
      <c r="N412" s="1" t="n">
        <v>0.2</v>
      </c>
      <c r="O412" s="1" t="n">
        <v>12.7</v>
      </c>
    </row>
    <row r="413" customFormat="false" ht="12.75" hidden="false" customHeight="false" outlineLevel="0" collapsed="false">
      <c r="A413" s="8" t="n">
        <f aca="false">B413+C413</f>
        <v>37554.5005092593</v>
      </c>
      <c r="B413" s="9" t="n">
        <v>37554</v>
      </c>
      <c r="C413" s="10" t="n">
        <v>0.500509259259259</v>
      </c>
      <c r="D413" s="1" t="n">
        <v>14.39</v>
      </c>
      <c r="E413" s="1" t="n">
        <v>48.62</v>
      </c>
      <c r="F413" s="1" t="n">
        <v>31.74</v>
      </c>
      <c r="G413" s="1" t="n">
        <v>85.9</v>
      </c>
      <c r="H413" s="1" t="n">
        <v>7.21</v>
      </c>
      <c r="I413" s="1" t="n">
        <v>36.9</v>
      </c>
      <c r="J413" s="1" t="n">
        <v>0.604</v>
      </c>
      <c r="K413" s="1" t="n">
        <v>0.415</v>
      </c>
      <c r="L413" s="1" t="n">
        <v>10.3</v>
      </c>
      <c r="M413" s="1" t="n">
        <v>2.2</v>
      </c>
      <c r="N413" s="1" t="n">
        <v>0.5</v>
      </c>
      <c r="O413" s="1" t="n">
        <v>12.7</v>
      </c>
    </row>
    <row r="414" customFormat="false" ht="12.75" hidden="false" customHeight="false" outlineLevel="0" collapsed="false">
      <c r="A414" s="8" t="n">
        <f aca="false">B414+C414</f>
        <v>37554.5213425926</v>
      </c>
      <c r="B414" s="9" t="n">
        <v>37554</v>
      </c>
      <c r="C414" s="10" t="n">
        <v>0.521342592592593</v>
      </c>
      <c r="D414" s="1" t="n">
        <v>14.56</v>
      </c>
      <c r="E414" s="1" t="n">
        <v>49.34</v>
      </c>
      <c r="F414" s="1" t="n">
        <v>32.27</v>
      </c>
      <c r="G414" s="1" t="n">
        <v>82.7</v>
      </c>
      <c r="H414" s="1" t="n">
        <v>6.9</v>
      </c>
      <c r="I414" s="1" t="n">
        <v>36.9</v>
      </c>
      <c r="J414" s="1" t="n">
        <v>0.605</v>
      </c>
      <c r="K414" s="1" t="n">
        <v>0.416</v>
      </c>
      <c r="L414" s="1" t="n">
        <v>10.1</v>
      </c>
      <c r="M414" s="1" t="n">
        <v>2.7</v>
      </c>
      <c r="N414" s="1" t="n">
        <v>0.6</v>
      </c>
      <c r="O414" s="1" t="n">
        <v>12.7</v>
      </c>
    </row>
    <row r="415" customFormat="false" ht="12.75" hidden="false" customHeight="false" outlineLevel="0" collapsed="false">
      <c r="A415" s="8" t="n">
        <f aca="false">B415+C415</f>
        <v>37554.5421759259</v>
      </c>
      <c r="B415" s="9" t="n">
        <v>37554</v>
      </c>
      <c r="C415" s="10" t="n">
        <v>0.542175925925926</v>
      </c>
      <c r="D415" s="1" t="n">
        <v>14.5</v>
      </c>
      <c r="E415" s="1" t="n">
        <v>48.99</v>
      </c>
      <c r="F415" s="1" t="n">
        <v>32.01</v>
      </c>
      <c r="G415" s="1" t="n">
        <v>80.6</v>
      </c>
      <c r="H415" s="1" t="n">
        <v>6.75</v>
      </c>
      <c r="I415" s="1" t="n">
        <v>35.7</v>
      </c>
      <c r="J415" s="1" t="n">
        <v>0.603</v>
      </c>
      <c r="K415" s="1" t="n">
        <v>0.414</v>
      </c>
      <c r="L415" s="1" t="n">
        <v>8.9</v>
      </c>
      <c r="M415" s="1" t="n">
        <v>1.8</v>
      </c>
      <c r="N415" s="1" t="n">
        <v>0.4</v>
      </c>
      <c r="O415" s="1" t="n">
        <v>12.7</v>
      </c>
    </row>
    <row r="416" customFormat="false" ht="12.75" hidden="false" customHeight="false" outlineLevel="0" collapsed="false">
      <c r="A416" s="8" t="n">
        <f aca="false">B416+C416</f>
        <v>37554.5630092593</v>
      </c>
      <c r="B416" s="9" t="n">
        <v>37554</v>
      </c>
      <c r="C416" s="10" t="n">
        <v>0.563009259259259</v>
      </c>
      <c r="D416" s="1" t="n">
        <v>14.49</v>
      </c>
      <c r="E416" s="1" t="n">
        <v>48.98</v>
      </c>
      <c r="F416" s="1" t="n">
        <v>32</v>
      </c>
      <c r="G416" s="1" t="n">
        <v>81.4</v>
      </c>
      <c r="H416" s="1" t="n">
        <v>6.81</v>
      </c>
      <c r="I416" s="1" t="n">
        <v>36.9</v>
      </c>
      <c r="J416" s="1" t="n">
        <v>0.599</v>
      </c>
      <c r="K416" s="1" t="n">
        <v>0.412</v>
      </c>
      <c r="L416" s="1" t="n">
        <v>10.3</v>
      </c>
      <c r="M416" s="1" t="n">
        <v>1.9</v>
      </c>
      <c r="N416" s="1" t="n">
        <v>0.4</v>
      </c>
      <c r="O416" s="1" t="n">
        <v>12.7</v>
      </c>
    </row>
    <row r="417" customFormat="false" ht="12.75" hidden="false" customHeight="false" outlineLevel="0" collapsed="false">
      <c r="A417" s="8" t="n">
        <f aca="false">B417+C417</f>
        <v>37554.5838425926</v>
      </c>
      <c r="B417" s="9" t="n">
        <v>37554</v>
      </c>
      <c r="C417" s="10" t="n">
        <v>0.583842592592593</v>
      </c>
      <c r="D417" s="1" t="n">
        <v>14.42</v>
      </c>
      <c r="E417" s="1" t="n">
        <v>49.07</v>
      </c>
      <c r="F417" s="1" t="n">
        <v>32.07</v>
      </c>
      <c r="G417" s="1" t="n">
        <v>81.3</v>
      </c>
      <c r="H417" s="1" t="n">
        <v>6.81</v>
      </c>
      <c r="I417" s="1" t="n">
        <v>35.7</v>
      </c>
      <c r="J417" s="1" t="n">
        <v>0.599</v>
      </c>
      <c r="K417" s="1" t="n">
        <v>0.412</v>
      </c>
      <c r="L417" s="1" t="n">
        <v>7</v>
      </c>
      <c r="M417" s="1" t="n">
        <v>1.5</v>
      </c>
      <c r="N417" s="1" t="n">
        <v>0.4</v>
      </c>
      <c r="O417" s="1" t="n">
        <v>12.7</v>
      </c>
    </row>
    <row r="418" customFormat="false" ht="12.75" hidden="false" customHeight="false" outlineLevel="0" collapsed="false">
      <c r="A418" s="8" t="n">
        <f aca="false">B418+C418</f>
        <v>37554.6046759259</v>
      </c>
      <c r="B418" s="9" t="n">
        <v>37554</v>
      </c>
      <c r="C418" s="10" t="n">
        <v>0.604675925925926</v>
      </c>
      <c r="D418" s="1" t="n">
        <v>14.38</v>
      </c>
      <c r="E418" s="1" t="n">
        <v>48.84</v>
      </c>
      <c r="F418" s="1" t="n">
        <v>31.9</v>
      </c>
      <c r="G418" s="1" t="n">
        <v>79.2</v>
      </c>
      <c r="H418" s="1" t="n">
        <v>6.65</v>
      </c>
      <c r="I418" s="1" t="n">
        <v>36.9</v>
      </c>
      <c r="J418" s="1" t="n">
        <v>0.597</v>
      </c>
      <c r="K418" s="1" t="n">
        <v>0.411</v>
      </c>
      <c r="L418" s="1" t="n">
        <v>7.8</v>
      </c>
      <c r="M418" s="1" t="n">
        <v>1.9</v>
      </c>
      <c r="N418" s="1" t="n">
        <v>0.4</v>
      </c>
      <c r="O418" s="1" t="n">
        <v>12.7</v>
      </c>
    </row>
    <row r="419" customFormat="false" ht="12.75" hidden="false" customHeight="false" outlineLevel="0" collapsed="false">
      <c r="A419" s="8" t="n">
        <f aca="false">B419+C419</f>
        <v>37554.6255092593</v>
      </c>
      <c r="B419" s="9" t="n">
        <v>37554</v>
      </c>
      <c r="C419" s="10" t="n">
        <v>0.625509259259259</v>
      </c>
      <c r="D419" s="1" t="n">
        <v>14.4</v>
      </c>
      <c r="E419" s="1" t="n">
        <v>48.95</v>
      </c>
      <c r="F419" s="1" t="n">
        <v>31.98</v>
      </c>
      <c r="G419" s="1" t="n">
        <v>75.9</v>
      </c>
      <c r="H419" s="1" t="n">
        <v>6.36</v>
      </c>
      <c r="I419" s="1" t="n">
        <v>35.7</v>
      </c>
      <c r="J419" s="1" t="n">
        <v>0.596</v>
      </c>
      <c r="K419" s="1" t="n">
        <v>0.41</v>
      </c>
      <c r="L419" s="1" t="n">
        <v>5.7</v>
      </c>
      <c r="M419" s="1" t="n">
        <v>1.9</v>
      </c>
      <c r="N419" s="1" t="n">
        <v>0.4</v>
      </c>
      <c r="O419" s="1" t="n">
        <v>12.7</v>
      </c>
    </row>
    <row r="420" customFormat="false" ht="12.75" hidden="false" customHeight="false" outlineLevel="0" collapsed="false">
      <c r="A420" s="8" t="n">
        <f aca="false">B420+C420</f>
        <v>37554.6463425926</v>
      </c>
      <c r="B420" s="9" t="n">
        <v>37554</v>
      </c>
      <c r="C420" s="10" t="n">
        <v>0.646342592592593</v>
      </c>
      <c r="D420" s="1" t="n">
        <v>14.33</v>
      </c>
      <c r="E420" s="1" t="n">
        <v>48.59</v>
      </c>
      <c r="F420" s="1" t="n">
        <v>31.72</v>
      </c>
      <c r="G420" s="1" t="n">
        <v>75.3</v>
      </c>
      <c r="H420" s="1" t="n">
        <v>6.33</v>
      </c>
      <c r="I420" s="1" t="n">
        <v>35.7</v>
      </c>
      <c r="J420" s="1" t="n">
        <v>0.597</v>
      </c>
      <c r="K420" s="1" t="n">
        <v>0.411</v>
      </c>
      <c r="L420" s="1" t="n">
        <v>5.3</v>
      </c>
      <c r="M420" s="1" t="n">
        <v>1.3</v>
      </c>
      <c r="N420" s="1" t="n">
        <v>0.3</v>
      </c>
      <c r="O420" s="1" t="n">
        <v>12.7</v>
      </c>
    </row>
    <row r="421" customFormat="false" ht="12.75" hidden="false" customHeight="false" outlineLevel="0" collapsed="false">
      <c r="A421" s="8" t="n">
        <f aca="false">B421+C421</f>
        <v>37554.6671759259</v>
      </c>
      <c r="B421" s="9" t="n">
        <v>37554</v>
      </c>
      <c r="C421" s="10" t="n">
        <v>0.667175925925926</v>
      </c>
      <c r="D421" s="1" t="n">
        <v>14.15</v>
      </c>
      <c r="E421" s="1" t="n">
        <v>48.16</v>
      </c>
      <c r="F421" s="1" t="n">
        <v>31.4</v>
      </c>
      <c r="G421" s="1" t="n">
        <v>83.1</v>
      </c>
      <c r="H421" s="1" t="n">
        <v>7.03</v>
      </c>
      <c r="I421" s="1" t="n">
        <v>36.9</v>
      </c>
      <c r="J421" s="1" t="n">
        <v>0.598</v>
      </c>
      <c r="K421" s="1" t="n">
        <v>0.412</v>
      </c>
      <c r="L421" s="1" t="n">
        <v>7</v>
      </c>
      <c r="M421" s="1" t="n">
        <v>1.9</v>
      </c>
      <c r="N421" s="1" t="n">
        <v>0.4</v>
      </c>
      <c r="O421" s="1" t="n">
        <v>12.7</v>
      </c>
    </row>
    <row r="422" customFormat="false" ht="12.75" hidden="false" customHeight="false" outlineLevel="0" collapsed="false">
      <c r="A422" s="8" t="n">
        <f aca="false">B422+C422</f>
        <v>37554.6880092593</v>
      </c>
      <c r="B422" s="9" t="n">
        <v>37554</v>
      </c>
      <c r="C422" s="10" t="n">
        <v>0.688009259259259</v>
      </c>
      <c r="D422" s="1" t="n">
        <v>14.34</v>
      </c>
      <c r="E422" s="1" t="n">
        <v>48.73</v>
      </c>
      <c r="F422" s="1" t="n">
        <v>31.82</v>
      </c>
      <c r="G422" s="1" t="n">
        <v>81.4</v>
      </c>
      <c r="H422" s="1" t="n">
        <v>6.85</v>
      </c>
      <c r="I422" s="1" t="n">
        <v>35.7</v>
      </c>
      <c r="J422" s="1" t="n">
        <v>0.599</v>
      </c>
      <c r="K422" s="1" t="n">
        <v>0.412</v>
      </c>
      <c r="L422" s="1" t="n">
        <v>7.8</v>
      </c>
      <c r="M422" s="1" t="n">
        <v>1.6</v>
      </c>
      <c r="N422" s="1" t="n">
        <v>0.4</v>
      </c>
      <c r="O422" s="1" t="n">
        <v>12.7</v>
      </c>
    </row>
    <row r="423" customFormat="false" ht="12.75" hidden="false" customHeight="false" outlineLevel="0" collapsed="false">
      <c r="A423" s="8" t="n">
        <f aca="false">B423+C423</f>
        <v>37554.7088425926</v>
      </c>
      <c r="B423" s="9" t="n">
        <v>37554</v>
      </c>
      <c r="C423" s="10" t="n">
        <v>0.708842592592593</v>
      </c>
      <c r="D423" s="1" t="n">
        <v>14.42</v>
      </c>
      <c r="E423" s="1" t="n">
        <v>48.88</v>
      </c>
      <c r="F423" s="1" t="n">
        <v>31.93</v>
      </c>
      <c r="G423" s="1" t="n">
        <v>83.4</v>
      </c>
      <c r="H423" s="1" t="n">
        <v>6.99</v>
      </c>
      <c r="I423" s="1" t="n">
        <v>35.7</v>
      </c>
      <c r="J423" s="1" t="n">
        <v>0.598</v>
      </c>
      <c r="K423" s="1" t="n">
        <v>0.412</v>
      </c>
      <c r="L423" s="1" t="n">
        <v>7</v>
      </c>
      <c r="M423" s="1" t="n">
        <v>1.3</v>
      </c>
      <c r="N423" s="1" t="n">
        <v>0.3</v>
      </c>
      <c r="O423" s="1" t="n">
        <v>12.7</v>
      </c>
    </row>
    <row r="424" customFormat="false" ht="12.75" hidden="false" customHeight="false" outlineLevel="0" collapsed="false">
      <c r="A424" s="8" t="n">
        <f aca="false">B424+C424</f>
        <v>37554.7296759259</v>
      </c>
      <c r="B424" s="9" t="n">
        <v>37554</v>
      </c>
      <c r="C424" s="10" t="n">
        <v>0.729675925925926</v>
      </c>
      <c r="D424" s="1" t="n">
        <v>14.52</v>
      </c>
      <c r="E424" s="1" t="n">
        <v>49.73</v>
      </c>
      <c r="F424" s="1" t="n">
        <v>32.56</v>
      </c>
      <c r="G424" s="1" t="n">
        <v>80.6</v>
      </c>
      <c r="H424" s="1" t="n">
        <v>6.72</v>
      </c>
      <c r="I424" s="1" t="n">
        <v>35.7</v>
      </c>
      <c r="J424" s="1" t="n">
        <v>0.6</v>
      </c>
      <c r="K424" s="1" t="n">
        <v>0.413</v>
      </c>
      <c r="L424" s="1" t="n">
        <v>7.5</v>
      </c>
      <c r="M424" s="1" t="n">
        <v>1.4</v>
      </c>
      <c r="N424" s="1" t="n">
        <v>0.3</v>
      </c>
      <c r="O424" s="1" t="n">
        <v>12.7</v>
      </c>
    </row>
    <row r="425" customFormat="false" ht="12.75" hidden="false" customHeight="false" outlineLevel="0" collapsed="false">
      <c r="A425" s="8" t="n">
        <f aca="false">B425+C425</f>
        <v>37554.7713425926</v>
      </c>
      <c r="B425" s="9" t="n">
        <v>37554</v>
      </c>
      <c r="C425" s="10" t="n">
        <v>0.771342592592593</v>
      </c>
      <c r="D425" s="1" t="n">
        <v>14.51</v>
      </c>
      <c r="E425" s="1" t="n">
        <v>49.38</v>
      </c>
      <c r="F425" s="1" t="n">
        <v>32.3</v>
      </c>
      <c r="G425" s="1" t="n">
        <v>80.3</v>
      </c>
      <c r="H425" s="1" t="n">
        <v>6.71</v>
      </c>
      <c r="I425" s="1" t="n">
        <v>36.9</v>
      </c>
      <c r="J425" s="1" t="n">
        <v>0.607</v>
      </c>
      <c r="K425" s="1" t="n">
        <v>0.418</v>
      </c>
      <c r="L425" s="1" t="n">
        <v>5.1</v>
      </c>
      <c r="M425" s="1" t="n">
        <v>1.6</v>
      </c>
      <c r="N425" s="1" t="n">
        <v>0.4</v>
      </c>
      <c r="O425" s="1" t="n">
        <v>12.7</v>
      </c>
    </row>
    <row r="426" customFormat="false" ht="12.75" hidden="false" customHeight="false" outlineLevel="0" collapsed="false">
      <c r="A426" s="8" t="n">
        <f aca="false">B426+C426</f>
        <v>37554.7921759259</v>
      </c>
      <c r="B426" s="9" t="n">
        <v>37554</v>
      </c>
      <c r="C426" s="10" t="n">
        <v>0.792175925925926</v>
      </c>
      <c r="D426" s="1" t="n">
        <v>14.52</v>
      </c>
      <c r="E426" s="1" t="n">
        <v>49.43</v>
      </c>
      <c r="F426" s="1" t="n">
        <v>32.33</v>
      </c>
      <c r="G426" s="1" t="n">
        <v>80.6</v>
      </c>
      <c r="H426" s="1" t="n">
        <v>6.73</v>
      </c>
      <c r="I426" s="1" t="n">
        <v>35.7</v>
      </c>
      <c r="J426" s="1" t="n">
        <v>0.604</v>
      </c>
      <c r="K426" s="1" t="n">
        <v>0.415</v>
      </c>
      <c r="L426" s="1" t="n">
        <v>5.7</v>
      </c>
      <c r="M426" s="1" t="n">
        <v>1.4</v>
      </c>
      <c r="N426" s="1" t="n">
        <v>0.3</v>
      </c>
      <c r="O426" s="1" t="n">
        <v>12.7</v>
      </c>
    </row>
    <row r="427" customFormat="false" ht="12.75" hidden="false" customHeight="false" outlineLevel="0" collapsed="false">
      <c r="A427" s="8" t="n">
        <f aca="false">B427+C427</f>
        <v>37554.8130092593</v>
      </c>
      <c r="B427" s="9" t="n">
        <v>37554</v>
      </c>
      <c r="C427" s="10" t="n">
        <v>0.813009259259259</v>
      </c>
      <c r="D427" s="1" t="n">
        <v>14.6</v>
      </c>
      <c r="E427" s="1" t="n">
        <v>49.09</v>
      </c>
      <c r="F427" s="1" t="n">
        <v>32.09</v>
      </c>
      <c r="G427" s="1" t="n">
        <v>80.1</v>
      </c>
      <c r="H427" s="1" t="n">
        <v>6.69</v>
      </c>
      <c r="I427" s="1" t="n">
        <v>35.7</v>
      </c>
      <c r="J427" s="1" t="n">
        <v>0.601</v>
      </c>
      <c r="K427" s="1" t="n">
        <v>0.413</v>
      </c>
      <c r="L427" s="1" t="n">
        <v>1.8</v>
      </c>
      <c r="M427" s="1" t="n">
        <v>1</v>
      </c>
      <c r="N427" s="1" t="n">
        <v>0.2</v>
      </c>
      <c r="O427" s="1" t="n">
        <v>12.7</v>
      </c>
    </row>
    <row r="428" customFormat="false" ht="12.75" hidden="false" customHeight="false" outlineLevel="0" collapsed="false">
      <c r="A428" s="8" t="n">
        <f aca="false">B428+C428</f>
        <v>37554.8338425926</v>
      </c>
      <c r="B428" s="9" t="n">
        <v>37554</v>
      </c>
      <c r="C428" s="10" t="n">
        <v>0.833842592592593</v>
      </c>
      <c r="D428" s="1" t="n">
        <v>14.64</v>
      </c>
      <c r="E428" s="1" t="n">
        <v>49.71</v>
      </c>
      <c r="F428" s="1" t="n">
        <v>32.54</v>
      </c>
      <c r="G428" s="1" t="n">
        <v>84.8</v>
      </c>
      <c r="H428" s="1" t="n">
        <v>7.06</v>
      </c>
      <c r="I428" s="1" t="n">
        <v>35.7</v>
      </c>
      <c r="J428" s="1" t="n">
        <v>0.598</v>
      </c>
      <c r="K428" s="1" t="n">
        <v>0.411</v>
      </c>
      <c r="L428" s="1" t="n">
        <v>6.5</v>
      </c>
      <c r="M428" s="1" t="n">
        <v>1.6</v>
      </c>
      <c r="N428" s="1" t="n">
        <v>0.4</v>
      </c>
      <c r="O428" s="1" t="n">
        <v>12.7</v>
      </c>
    </row>
    <row r="429" customFormat="false" ht="12.75" hidden="false" customHeight="false" outlineLevel="0" collapsed="false">
      <c r="A429" s="8" t="n">
        <f aca="false">B429+C429</f>
        <v>37554.8546759259</v>
      </c>
      <c r="B429" s="9" t="n">
        <v>37554</v>
      </c>
      <c r="C429" s="10" t="n">
        <v>0.854675925925926</v>
      </c>
      <c r="D429" s="1" t="n">
        <v>14.97</v>
      </c>
      <c r="E429" s="1" t="n">
        <v>47.41</v>
      </c>
      <c r="F429" s="1" t="n">
        <v>30.87</v>
      </c>
      <c r="G429" s="1" t="n">
        <v>83.1</v>
      </c>
      <c r="H429" s="1" t="n">
        <v>6.94</v>
      </c>
      <c r="I429" s="1" t="n">
        <v>36.9</v>
      </c>
      <c r="J429" s="1" t="n">
        <v>0.598</v>
      </c>
      <c r="K429" s="1" t="n">
        <v>0.412</v>
      </c>
      <c r="L429" s="1" t="n">
        <v>4.2</v>
      </c>
      <c r="M429" s="1" t="n">
        <v>1.3</v>
      </c>
      <c r="N429" s="1" t="n">
        <v>0.3</v>
      </c>
      <c r="O429" s="1" t="n">
        <v>12.7</v>
      </c>
    </row>
    <row r="430" customFormat="false" ht="12.75" hidden="false" customHeight="false" outlineLevel="0" collapsed="false">
      <c r="A430" s="8" t="n">
        <f aca="false">B430+C430</f>
        <v>37554.8755092593</v>
      </c>
      <c r="B430" s="9" t="n">
        <v>37554</v>
      </c>
      <c r="C430" s="10" t="n">
        <v>0.875509259259259</v>
      </c>
      <c r="D430" s="1" t="n">
        <v>14.97</v>
      </c>
      <c r="E430" s="1" t="n">
        <v>47.84</v>
      </c>
      <c r="F430" s="1" t="n">
        <v>31.19</v>
      </c>
      <c r="G430" s="1" t="n">
        <v>84</v>
      </c>
      <c r="H430" s="1" t="n">
        <v>7</v>
      </c>
      <c r="I430" s="1" t="n">
        <v>36.9</v>
      </c>
      <c r="J430" s="1" t="n">
        <v>0.596</v>
      </c>
      <c r="K430" s="1" t="n">
        <v>0.41</v>
      </c>
      <c r="L430" s="1" t="n">
        <v>10.8</v>
      </c>
      <c r="M430" s="1" t="n">
        <v>1.2</v>
      </c>
      <c r="N430" s="1" t="n">
        <v>0.3</v>
      </c>
      <c r="O430" s="1" t="n">
        <v>12.7</v>
      </c>
    </row>
    <row r="431" customFormat="false" ht="12.75" hidden="false" customHeight="false" outlineLevel="0" collapsed="false">
      <c r="A431" s="8" t="n">
        <f aca="false">B431+C431</f>
        <v>37554.8963425926</v>
      </c>
      <c r="B431" s="9" t="n">
        <v>37554</v>
      </c>
      <c r="C431" s="10" t="n">
        <v>0.896342592592593</v>
      </c>
      <c r="D431" s="1" t="n">
        <v>15.21</v>
      </c>
      <c r="E431" s="1" t="n">
        <v>47.27</v>
      </c>
      <c r="F431" s="1" t="n">
        <v>30.78</v>
      </c>
      <c r="G431" s="1" t="n">
        <v>85.2</v>
      </c>
      <c r="H431" s="1" t="n">
        <v>7.09</v>
      </c>
      <c r="I431" s="1" t="n">
        <v>36.9</v>
      </c>
      <c r="J431" s="1" t="n">
        <v>0.595</v>
      </c>
      <c r="K431" s="1" t="n">
        <v>0.409</v>
      </c>
      <c r="L431" s="1" t="n">
        <v>18.8</v>
      </c>
      <c r="M431" s="1" t="n">
        <v>2.1</v>
      </c>
      <c r="N431" s="1" t="n">
        <v>0.5</v>
      </c>
      <c r="O431" s="1" t="n">
        <v>12.7</v>
      </c>
    </row>
    <row r="432" customFormat="false" ht="12.75" hidden="false" customHeight="false" outlineLevel="0" collapsed="false">
      <c r="A432" s="8" t="n">
        <f aca="false">B432+C432</f>
        <v>37554.9171759259</v>
      </c>
      <c r="B432" s="9" t="n">
        <v>37554</v>
      </c>
      <c r="C432" s="10" t="n">
        <v>0.917175925925926</v>
      </c>
      <c r="D432" s="1" t="n">
        <v>15.39</v>
      </c>
      <c r="E432" s="1" t="n">
        <v>47.47</v>
      </c>
      <c r="F432" s="1" t="n">
        <v>30.93</v>
      </c>
      <c r="G432" s="1" t="n">
        <v>85.2</v>
      </c>
      <c r="H432" s="1" t="n">
        <v>7.05</v>
      </c>
      <c r="I432" s="1" t="n">
        <v>36.9</v>
      </c>
      <c r="J432" s="1" t="n">
        <v>0.595</v>
      </c>
      <c r="K432" s="1" t="n">
        <v>0.41</v>
      </c>
      <c r="L432" s="1" t="n">
        <v>14.5</v>
      </c>
      <c r="M432" s="1" t="n">
        <v>1.4</v>
      </c>
      <c r="N432" s="1" t="n">
        <v>0.3</v>
      </c>
      <c r="O432" s="1" t="n">
        <v>12.7</v>
      </c>
    </row>
    <row r="433" customFormat="false" ht="12.75" hidden="false" customHeight="false" outlineLevel="0" collapsed="false">
      <c r="A433" s="8" t="n">
        <f aca="false">B433+C433</f>
        <v>37554.9380092593</v>
      </c>
      <c r="B433" s="9" t="n">
        <v>37554</v>
      </c>
      <c r="C433" s="10" t="n">
        <v>0.938009259259259</v>
      </c>
      <c r="D433" s="1" t="n">
        <v>15.34</v>
      </c>
      <c r="E433" s="1" t="n">
        <v>48.26</v>
      </c>
      <c r="F433" s="1" t="n">
        <v>31.5</v>
      </c>
      <c r="G433" s="1" t="n">
        <v>83.3</v>
      </c>
      <c r="H433" s="1" t="n">
        <v>6.88</v>
      </c>
      <c r="I433" s="1" t="n">
        <v>36.9</v>
      </c>
      <c r="J433" s="1" t="n">
        <v>0.597</v>
      </c>
      <c r="K433" s="1" t="n">
        <v>0.411</v>
      </c>
      <c r="L433" s="1" t="n">
        <v>18.4</v>
      </c>
      <c r="M433" s="1" t="n">
        <v>2</v>
      </c>
      <c r="N433" s="1" t="n">
        <v>0.5</v>
      </c>
      <c r="O433" s="1" t="n">
        <v>12.7</v>
      </c>
    </row>
    <row r="434" customFormat="false" ht="12.75" hidden="false" customHeight="false" outlineLevel="0" collapsed="false">
      <c r="A434" s="8" t="n">
        <f aca="false">B434+C434</f>
        <v>37554.9588425926</v>
      </c>
      <c r="B434" s="9" t="n">
        <v>37554</v>
      </c>
      <c r="C434" s="10" t="n">
        <v>0.958842592592593</v>
      </c>
      <c r="D434" s="1" t="n">
        <v>15.3</v>
      </c>
      <c r="E434" s="1" t="n">
        <v>48.67</v>
      </c>
      <c r="F434" s="1" t="n">
        <v>31.8</v>
      </c>
      <c r="G434" s="1" t="n">
        <v>84.9</v>
      </c>
      <c r="H434" s="1" t="n">
        <v>7</v>
      </c>
      <c r="I434" s="1" t="n">
        <v>36.9</v>
      </c>
      <c r="J434" s="1" t="n">
        <v>0.6</v>
      </c>
      <c r="K434" s="1" t="n">
        <v>0.413</v>
      </c>
      <c r="L434" s="1" t="n">
        <v>12.6</v>
      </c>
      <c r="M434" s="1" t="n">
        <v>1.4</v>
      </c>
      <c r="N434" s="1" t="n">
        <v>0.3</v>
      </c>
      <c r="O434" s="1" t="n">
        <v>12.7</v>
      </c>
    </row>
    <row r="435" customFormat="false" ht="12.75" hidden="false" customHeight="false" outlineLevel="0" collapsed="false">
      <c r="A435" s="8" t="n">
        <f aca="false">B435+C435</f>
        <v>37554.9796759259</v>
      </c>
      <c r="B435" s="9" t="n">
        <v>37554</v>
      </c>
      <c r="C435" s="10" t="n">
        <v>0.979675925925926</v>
      </c>
      <c r="D435" s="1" t="n">
        <v>15.3</v>
      </c>
      <c r="E435" s="1" t="n">
        <v>48.95</v>
      </c>
      <c r="F435" s="1" t="n">
        <v>32</v>
      </c>
      <c r="G435" s="1" t="n">
        <v>82.6</v>
      </c>
      <c r="H435" s="1" t="n">
        <v>6.81</v>
      </c>
      <c r="I435" s="1" t="n">
        <v>35.7</v>
      </c>
      <c r="J435" s="1" t="n">
        <v>0.589</v>
      </c>
      <c r="K435" s="1" t="n">
        <v>0.405</v>
      </c>
      <c r="L435" s="1" t="n">
        <v>14.4</v>
      </c>
      <c r="M435" s="1" t="n">
        <v>1.6</v>
      </c>
      <c r="N435" s="1" t="n">
        <v>0.4</v>
      </c>
      <c r="O435" s="1" t="n">
        <v>1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9" activeCellId="0" sqref="A329:A8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37546.5</v>
      </c>
      <c r="B1" s="1" t="n">
        <v>1.392668</v>
      </c>
    </row>
    <row r="2" customFormat="false" ht="12.75" hidden="false" customHeight="false" outlineLevel="0" collapsed="false">
      <c r="A2" s="5" t="n">
        <v>37546.5104166667</v>
      </c>
      <c r="B2" s="1" t="n">
        <v>1.629128</v>
      </c>
    </row>
    <row r="3" customFormat="false" ht="12.75" hidden="false" customHeight="false" outlineLevel="0" collapsed="false">
      <c r="A3" s="5" t="n">
        <v>37546.5208333333</v>
      </c>
      <c r="B3" s="1" t="n">
        <v>1.87705</v>
      </c>
    </row>
    <row r="4" customFormat="false" ht="12.75" hidden="false" customHeight="false" outlineLevel="0" collapsed="false">
      <c r="A4" s="5" t="n">
        <v>37546.53125</v>
      </c>
      <c r="B4" s="1" t="n">
        <v>2.132756</v>
      </c>
    </row>
    <row r="5" customFormat="false" ht="12.75" hidden="false" customHeight="false" outlineLevel="0" collapsed="false">
      <c r="A5" s="5" t="n">
        <v>37546.5416666667</v>
      </c>
      <c r="B5" s="1" t="n">
        <v>2.392465</v>
      </c>
    </row>
    <row r="6" customFormat="false" ht="12.75" hidden="false" customHeight="false" outlineLevel="0" collapsed="false">
      <c r="A6" s="5" t="n">
        <v>37546.5520833333</v>
      </c>
      <c r="B6" s="1" t="n">
        <v>2.652351</v>
      </c>
    </row>
    <row r="7" customFormat="false" ht="12.75" hidden="false" customHeight="false" outlineLevel="0" collapsed="false">
      <c r="A7" s="5" t="n">
        <v>37546.5625</v>
      </c>
      <c r="B7" s="1" t="n">
        <v>2.908603</v>
      </c>
    </row>
    <row r="8" customFormat="false" ht="12.75" hidden="false" customHeight="false" outlineLevel="0" collapsed="false">
      <c r="A8" s="5" t="n">
        <v>37546.5729166667</v>
      </c>
      <c r="B8" s="1" t="n">
        <v>3.157487</v>
      </c>
    </row>
    <row r="9" customFormat="false" ht="12.75" hidden="false" customHeight="false" outlineLevel="0" collapsed="false">
      <c r="A9" s="5" t="n">
        <v>37546.5833333333</v>
      </c>
      <c r="B9" s="1" t="n">
        <v>3.395404</v>
      </c>
    </row>
    <row r="10" customFormat="false" ht="12.75" hidden="false" customHeight="false" outlineLevel="0" collapsed="false">
      <c r="A10" s="5" t="n">
        <v>37546.59375</v>
      </c>
      <c r="B10" s="1" t="n">
        <v>3.618946</v>
      </c>
    </row>
    <row r="11" customFormat="false" ht="12.75" hidden="false" customHeight="false" outlineLevel="0" collapsed="false">
      <c r="A11" s="5" t="n">
        <v>37546.6041666667</v>
      </c>
      <c r="B11" s="1" t="n">
        <v>3.824949</v>
      </c>
    </row>
    <row r="12" customFormat="false" ht="12.75" hidden="false" customHeight="false" outlineLevel="0" collapsed="false">
      <c r="A12" s="5" t="n">
        <v>37546.6145833333</v>
      </c>
      <c r="B12" s="1" t="n">
        <v>4.010546</v>
      </c>
    </row>
    <row r="13" customFormat="false" ht="12.75" hidden="false" customHeight="false" outlineLevel="0" collapsed="false">
      <c r="A13" s="5" t="n">
        <v>37546.625</v>
      </c>
      <c r="B13" s="1" t="n">
        <v>4.173206</v>
      </c>
    </row>
    <row r="14" customFormat="false" ht="12.75" hidden="false" customHeight="false" outlineLevel="0" collapsed="false">
      <c r="A14" s="5" t="n">
        <v>37546.6354166667</v>
      </c>
      <c r="B14" s="1" t="n">
        <v>4.31078</v>
      </c>
    </row>
    <row r="15" customFormat="false" ht="12.75" hidden="false" customHeight="false" outlineLevel="0" collapsed="false">
      <c r="A15" s="5" t="n">
        <v>37546.6458333333</v>
      </c>
      <c r="B15" s="1" t="n">
        <v>4.421529</v>
      </c>
    </row>
    <row r="16" customFormat="false" ht="12.75" hidden="false" customHeight="false" outlineLevel="0" collapsed="false">
      <c r="A16" s="5" t="n">
        <v>37546.65625</v>
      </c>
      <c r="B16" s="1" t="n">
        <v>4.504154</v>
      </c>
    </row>
    <row r="17" customFormat="false" ht="12.75" hidden="false" customHeight="false" outlineLevel="0" collapsed="false">
      <c r="A17" s="5" t="n">
        <v>37546.6666666667</v>
      </c>
      <c r="B17" s="1" t="n">
        <v>4.557812</v>
      </c>
    </row>
    <row r="18" customFormat="false" ht="12.75" hidden="false" customHeight="false" outlineLevel="0" collapsed="false">
      <c r="A18" s="5" t="n">
        <v>37546.6770833333</v>
      </c>
      <c r="B18" s="1" t="n">
        <v>4.582133</v>
      </c>
    </row>
    <row r="19" customFormat="false" ht="12.75" hidden="false" customHeight="false" outlineLevel="0" collapsed="false">
      <c r="A19" s="5" t="n">
        <v>37546.6875</v>
      </c>
      <c r="B19" s="1" t="n">
        <v>4.57722</v>
      </c>
    </row>
    <row r="20" customFormat="false" ht="12.75" hidden="false" customHeight="false" outlineLevel="0" collapsed="false">
      <c r="A20" s="5" t="n">
        <v>37546.6979166667</v>
      </c>
      <c r="B20" s="1" t="n">
        <v>4.543648</v>
      </c>
    </row>
    <row r="21" customFormat="false" ht="12.75" hidden="false" customHeight="false" outlineLevel="0" collapsed="false">
      <c r="A21" s="5" t="n">
        <v>37546.7083333333</v>
      </c>
      <c r="B21" s="1" t="n">
        <v>4.482452</v>
      </c>
    </row>
    <row r="22" customFormat="false" ht="12.75" hidden="false" customHeight="false" outlineLevel="0" collapsed="false">
      <c r="A22" s="5" t="n">
        <v>37546.71875</v>
      </c>
      <c r="B22" s="1" t="n">
        <v>4.395109</v>
      </c>
    </row>
    <row r="23" customFormat="false" ht="12.75" hidden="false" customHeight="false" outlineLevel="0" collapsed="false">
      <c r="A23" s="5" t="n">
        <v>37546.7291666667</v>
      </c>
      <c r="B23" s="1" t="n">
        <v>4.283514</v>
      </c>
    </row>
    <row r="24" customFormat="false" ht="12.75" hidden="false" customHeight="false" outlineLevel="0" collapsed="false">
      <c r="A24" s="5" t="n">
        <v>37546.7395833333</v>
      </c>
      <c r="B24" s="1" t="n">
        <v>4.149946</v>
      </c>
    </row>
    <row r="25" customFormat="false" ht="12.75" hidden="false" customHeight="false" outlineLevel="0" collapsed="false">
      <c r="A25" s="5" t="n">
        <v>37546.75</v>
      </c>
      <c r="B25" s="1" t="n">
        <v>3.997028</v>
      </c>
    </row>
    <row r="26" customFormat="false" ht="12.75" hidden="false" customHeight="false" outlineLevel="0" collapsed="false">
      <c r="A26" s="5" t="n">
        <v>37546.7604166667</v>
      </c>
      <c r="B26" s="1" t="n">
        <v>3.827688</v>
      </c>
    </row>
    <row r="27" customFormat="false" ht="12.75" hidden="false" customHeight="false" outlineLevel="0" collapsed="false">
      <c r="A27" s="5" t="n">
        <v>37546.7708333333</v>
      </c>
      <c r="B27" s="1" t="n">
        <v>3.645104</v>
      </c>
    </row>
    <row r="28" customFormat="false" ht="12.75" hidden="false" customHeight="false" outlineLevel="0" collapsed="false">
      <c r="A28" s="5" t="n">
        <v>37546.78125</v>
      </c>
      <c r="B28" s="1" t="n">
        <v>3.452654</v>
      </c>
    </row>
    <row r="29" customFormat="false" ht="12.75" hidden="false" customHeight="false" outlineLevel="0" collapsed="false">
      <c r="A29" s="5" t="n">
        <v>37546.7916666667</v>
      </c>
      <c r="B29" s="1" t="n">
        <v>3.253861</v>
      </c>
    </row>
    <row r="30" customFormat="false" ht="12.75" hidden="false" customHeight="false" outlineLevel="0" collapsed="false">
      <c r="A30" s="5" t="n">
        <v>37546.8020833333</v>
      </c>
      <c r="B30" s="1" t="n">
        <v>3.052331</v>
      </c>
    </row>
    <row r="31" customFormat="false" ht="12.75" hidden="false" customHeight="false" outlineLevel="0" collapsed="false">
      <c r="A31" s="5" t="n">
        <v>37546.8125</v>
      </c>
      <c r="B31" s="1" t="n">
        <v>2.851695</v>
      </c>
    </row>
    <row r="32" customFormat="false" ht="12.75" hidden="false" customHeight="false" outlineLevel="0" collapsed="false">
      <c r="A32" s="5" t="n">
        <v>37546.8229166667</v>
      </c>
      <c r="B32" s="1" t="n">
        <v>2.655547</v>
      </c>
    </row>
    <row r="33" customFormat="false" ht="12.75" hidden="false" customHeight="false" outlineLevel="0" collapsed="false">
      <c r="A33" s="5" t="n">
        <v>37546.8333333333</v>
      </c>
      <c r="B33" s="1" t="n">
        <v>2.467388</v>
      </c>
    </row>
    <row r="34" customFormat="false" ht="12.75" hidden="false" customHeight="false" outlineLevel="0" collapsed="false">
      <c r="A34" s="5" t="n">
        <v>37546.84375</v>
      </c>
      <c r="B34" s="1" t="n">
        <v>2.290563</v>
      </c>
    </row>
    <row r="35" customFormat="false" ht="12.75" hidden="false" customHeight="false" outlineLevel="0" collapsed="false">
      <c r="A35" s="5" t="n">
        <v>37546.8541666667</v>
      </c>
      <c r="B35" s="1" t="n">
        <v>2.128208</v>
      </c>
    </row>
    <row r="36" customFormat="false" ht="12.75" hidden="false" customHeight="false" outlineLevel="0" collapsed="false">
      <c r="A36" s="5" t="n">
        <v>37546.8645833333</v>
      </c>
      <c r="B36" s="1" t="n">
        <v>1.983198</v>
      </c>
    </row>
    <row r="37" customFormat="false" ht="12.75" hidden="false" customHeight="false" outlineLevel="0" collapsed="false">
      <c r="A37" s="5" t="n">
        <v>37546.875</v>
      </c>
      <c r="B37" s="1" t="n">
        <v>1.858098</v>
      </c>
    </row>
    <row r="38" customFormat="false" ht="12.75" hidden="false" customHeight="false" outlineLevel="0" collapsed="false">
      <c r="A38" s="5" t="n">
        <v>37546.8854166667</v>
      </c>
      <c r="B38" s="1" t="n">
        <v>1.755121</v>
      </c>
    </row>
    <row r="39" customFormat="false" ht="12.75" hidden="false" customHeight="false" outlineLevel="0" collapsed="false">
      <c r="A39" s="5" t="n">
        <v>37546.8958333333</v>
      </c>
      <c r="B39" s="1" t="n">
        <v>1.676091</v>
      </c>
    </row>
    <row r="40" customFormat="false" ht="12.75" hidden="false" customHeight="false" outlineLevel="0" collapsed="false">
      <c r="A40" s="5" t="n">
        <v>37546.90625</v>
      </c>
      <c r="B40" s="1" t="n">
        <v>1.622413</v>
      </c>
    </row>
    <row r="41" customFormat="false" ht="12.75" hidden="false" customHeight="false" outlineLevel="0" collapsed="false">
      <c r="A41" s="5" t="n">
        <v>37546.9166666667</v>
      </c>
      <c r="B41" s="1" t="n">
        <v>1.595047</v>
      </c>
    </row>
    <row r="42" customFormat="false" ht="12.75" hidden="false" customHeight="false" outlineLevel="0" collapsed="false">
      <c r="A42" s="5" t="n">
        <v>37546.9270833333</v>
      </c>
      <c r="B42" s="1" t="n">
        <v>1.594496</v>
      </c>
    </row>
    <row r="43" customFormat="false" ht="12.75" hidden="false" customHeight="false" outlineLevel="0" collapsed="false">
      <c r="A43" s="5" t="n">
        <v>37546.9375</v>
      </c>
      <c r="B43" s="1" t="n">
        <v>1.620793</v>
      </c>
    </row>
    <row r="44" customFormat="false" ht="12.75" hidden="false" customHeight="false" outlineLevel="0" collapsed="false">
      <c r="A44" s="5" t="n">
        <v>37546.9479166667</v>
      </c>
      <c r="B44" s="1" t="n">
        <v>1.673503</v>
      </c>
    </row>
    <row r="45" customFormat="false" ht="12.75" hidden="false" customHeight="false" outlineLevel="0" collapsed="false">
      <c r="A45" s="5" t="n">
        <v>37546.9583333333</v>
      </c>
      <c r="B45" s="1" t="n">
        <v>1.75173</v>
      </c>
    </row>
    <row r="46" customFormat="false" ht="12.75" hidden="false" customHeight="false" outlineLevel="0" collapsed="false">
      <c r="A46" s="5" t="n">
        <v>37546.96875</v>
      </c>
      <c r="B46" s="1" t="n">
        <v>1.85413</v>
      </c>
    </row>
    <row r="47" customFormat="false" ht="12.75" hidden="false" customHeight="false" outlineLevel="0" collapsed="false">
      <c r="A47" s="5" t="n">
        <v>37546.9791666667</v>
      </c>
      <c r="B47" s="1" t="n">
        <v>1.978931</v>
      </c>
    </row>
    <row r="48" customFormat="false" ht="12.75" hidden="false" customHeight="false" outlineLevel="0" collapsed="false">
      <c r="A48" s="5" t="n">
        <v>37546.9895833333</v>
      </c>
      <c r="B48" s="1" t="n">
        <v>2.123969</v>
      </c>
    </row>
    <row r="49" customFormat="false" ht="12.75" hidden="false" customHeight="false" outlineLevel="0" collapsed="false">
      <c r="A49" s="5" t="n">
        <v>37547</v>
      </c>
      <c r="B49" s="1" t="n">
        <v>2.286717</v>
      </c>
    </row>
    <row r="50" customFormat="false" ht="12.75" hidden="false" customHeight="false" outlineLevel="0" collapsed="false">
      <c r="A50" s="5" t="n">
        <v>37547.0104166667</v>
      </c>
      <c r="B50" s="1" t="n">
        <v>2.46433</v>
      </c>
    </row>
    <row r="51" customFormat="false" ht="12.75" hidden="false" customHeight="false" outlineLevel="0" collapsed="false">
      <c r="A51" s="5" t="n">
        <v>37547.0208333333</v>
      </c>
      <c r="B51" s="1" t="n">
        <v>2.653691</v>
      </c>
    </row>
    <row r="52" customFormat="false" ht="12.75" hidden="false" customHeight="false" outlineLevel="0" collapsed="false">
      <c r="A52" s="5" t="n">
        <v>37547.03125</v>
      </c>
      <c r="B52" s="1" t="n">
        <v>2.851464</v>
      </c>
    </row>
    <row r="53" customFormat="false" ht="12.75" hidden="false" customHeight="false" outlineLevel="0" collapsed="false">
      <c r="A53" s="5" t="n">
        <v>37547.0416666667</v>
      </c>
      <c r="B53" s="1" t="n">
        <v>3.054146</v>
      </c>
    </row>
    <row r="54" customFormat="false" ht="12.75" hidden="false" customHeight="false" outlineLevel="0" collapsed="false">
      <c r="A54" s="5" t="n">
        <v>37547.0520833333</v>
      </c>
      <c r="B54" s="1" t="n">
        <v>3.258132</v>
      </c>
    </row>
    <row r="55" customFormat="false" ht="12.75" hidden="false" customHeight="false" outlineLevel="0" collapsed="false">
      <c r="A55" s="5" t="n">
        <v>37547.0625</v>
      </c>
      <c r="B55" s="1" t="n">
        <v>3.459768</v>
      </c>
    </row>
    <row r="56" customFormat="false" ht="12.75" hidden="false" customHeight="false" outlineLevel="0" collapsed="false">
      <c r="A56" s="5" t="n">
        <v>37547.0729166667</v>
      </c>
      <c r="B56" s="1" t="n">
        <v>3.655416</v>
      </c>
    </row>
    <row r="57" customFormat="false" ht="12.75" hidden="false" customHeight="false" outlineLevel="0" collapsed="false">
      <c r="A57" s="5" t="n">
        <v>37547.0833333333</v>
      </c>
      <c r="B57" s="1" t="n">
        <v>3.841516</v>
      </c>
    </row>
    <row r="58" customFormat="false" ht="12.75" hidden="false" customHeight="false" outlineLevel="0" collapsed="false">
      <c r="A58" s="5" t="n">
        <v>37547.09375</v>
      </c>
      <c r="B58" s="1" t="n">
        <v>4.014641</v>
      </c>
    </row>
    <row r="59" customFormat="false" ht="12.75" hidden="false" customHeight="false" outlineLevel="0" collapsed="false">
      <c r="A59" s="5" t="n">
        <v>37547.1041666667</v>
      </c>
      <c r="B59" s="1" t="n">
        <v>4.171562</v>
      </c>
    </row>
    <row r="60" customFormat="false" ht="12.75" hidden="false" customHeight="false" outlineLevel="0" collapsed="false">
      <c r="A60" s="5" t="n">
        <v>37547.1145833333</v>
      </c>
      <c r="B60" s="1" t="n">
        <v>4.309297</v>
      </c>
    </row>
    <row r="61" customFormat="false" ht="12.75" hidden="false" customHeight="false" outlineLevel="0" collapsed="false">
      <c r="A61" s="5" t="n">
        <v>37547.125</v>
      </c>
      <c r="B61" s="1" t="n">
        <v>4.425162</v>
      </c>
    </row>
    <row r="62" customFormat="false" ht="12.75" hidden="false" customHeight="false" outlineLevel="0" collapsed="false">
      <c r="A62" s="5" t="n">
        <v>37547.1354166667</v>
      </c>
      <c r="B62" s="1" t="n">
        <v>4.516822</v>
      </c>
    </row>
    <row r="63" customFormat="false" ht="12.75" hidden="false" customHeight="false" outlineLevel="0" collapsed="false">
      <c r="A63" s="5" t="n">
        <v>37547.1458333333</v>
      </c>
      <c r="B63" s="1" t="n">
        <v>4.582327</v>
      </c>
    </row>
    <row r="64" customFormat="false" ht="12.75" hidden="false" customHeight="false" outlineLevel="0" collapsed="false">
      <c r="A64" s="5" t="n">
        <v>37547.15625</v>
      </c>
      <c r="B64" s="1" t="n">
        <v>4.620145</v>
      </c>
    </row>
    <row r="65" customFormat="false" ht="12.75" hidden="false" customHeight="false" outlineLevel="0" collapsed="false">
      <c r="A65" s="5" t="n">
        <v>37547.1666666667</v>
      </c>
      <c r="B65" s="1" t="n">
        <v>4.629197</v>
      </c>
    </row>
    <row r="66" customFormat="false" ht="12.75" hidden="false" customHeight="false" outlineLevel="0" collapsed="false">
      <c r="A66" s="5" t="n">
        <v>37547.1770833333</v>
      </c>
      <c r="B66" s="1" t="n">
        <v>4.608868</v>
      </c>
    </row>
    <row r="67" customFormat="false" ht="12.75" hidden="false" customHeight="false" outlineLevel="0" collapsed="false">
      <c r="A67" s="5" t="n">
        <v>37547.1875</v>
      </c>
      <c r="B67" s="1" t="n">
        <v>4.559025</v>
      </c>
    </row>
    <row r="68" customFormat="false" ht="12.75" hidden="false" customHeight="false" outlineLevel="0" collapsed="false">
      <c r="A68" s="5" t="n">
        <v>37547.1979166667</v>
      </c>
      <c r="B68" s="1" t="n">
        <v>4.48002</v>
      </c>
    </row>
    <row r="69" customFormat="false" ht="12.75" hidden="false" customHeight="false" outlineLevel="0" collapsed="false">
      <c r="A69" s="5" t="n">
        <v>37547.2083333333</v>
      </c>
      <c r="B69" s="1" t="n">
        <v>4.372687</v>
      </c>
    </row>
    <row r="70" customFormat="false" ht="12.75" hidden="false" customHeight="false" outlineLevel="0" collapsed="false">
      <c r="A70" s="5" t="n">
        <v>37547.21875</v>
      </c>
      <c r="B70" s="1" t="n">
        <v>4.23833</v>
      </c>
    </row>
    <row r="71" customFormat="false" ht="12.75" hidden="false" customHeight="false" outlineLevel="0" collapsed="false">
      <c r="A71" s="5" t="n">
        <v>37547.2291666667</v>
      </c>
      <c r="B71" s="1" t="n">
        <v>4.078707</v>
      </c>
    </row>
    <row r="72" customFormat="false" ht="12.75" hidden="false" customHeight="false" outlineLevel="0" collapsed="false">
      <c r="A72" s="5" t="n">
        <v>37547.2395833333</v>
      </c>
      <c r="B72" s="1" t="n">
        <v>3.895998</v>
      </c>
    </row>
    <row r="73" customFormat="false" ht="12.75" hidden="false" customHeight="false" outlineLevel="0" collapsed="false">
      <c r="A73" s="5" t="n">
        <v>37547.25</v>
      </c>
      <c r="B73" s="1" t="n">
        <v>3.692778</v>
      </c>
    </row>
    <row r="74" customFormat="false" ht="12.75" hidden="false" customHeight="false" outlineLevel="0" collapsed="false">
      <c r="A74" s="5" t="n">
        <v>37547.2604166667</v>
      </c>
      <c r="B74" s="1" t="n">
        <v>3.471973</v>
      </c>
    </row>
    <row r="75" customFormat="false" ht="12.75" hidden="false" customHeight="false" outlineLevel="0" collapsed="false">
      <c r="A75" s="5" t="n">
        <v>37547.2708333333</v>
      </c>
      <c r="B75" s="1" t="n">
        <v>3.236813</v>
      </c>
    </row>
    <row r="76" customFormat="false" ht="12.75" hidden="false" customHeight="false" outlineLevel="0" collapsed="false">
      <c r="A76" s="5" t="n">
        <v>37547.28125</v>
      </c>
      <c r="B76" s="1" t="n">
        <v>2.990787</v>
      </c>
    </row>
    <row r="77" customFormat="false" ht="12.75" hidden="false" customHeight="false" outlineLevel="0" collapsed="false">
      <c r="A77" s="5" t="n">
        <v>37547.2916666667</v>
      </c>
      <c r="B77" s="1" t="n">
        <v>2.737581</v>
      </c>
    </row>
    <row r="78" customFormat="false" ht="12.75" hidden="false" customHeight="false" outlineLevel="0" collapsed="false">
      <c r="A78" s="5" t="n">
        <v>37547.3020833333</v>
      </c>
      <c r="B78" s="1" t="n">
        <v>2.481022</v>
      </c>
    </row>
    <row r="79" customFormat="false" ht="12.75" hidden="false" customHeight="false" outlineLevel="0" collapsed="false">
      <c r="A79" s="5" t="n">
        <v>37547.3125</v>
      </c>
      <c r="B79" s="1" t="n">
        <v>2.225019</v>
      </c>
    </row>
    <row r="80" customFormat="false" ht="12.75" hidden="false" customHeight="false" outlineLevel="0" collapsed="false">
      <c r="A80" s="5" t="n">
        <v>37547.3229166667</v>
      </c>
      <c r="B80" s="1" t="n">
        <v>1.973497</v>
      </c>
    </row>
    <row r="81" customFormat="false" ht="12.75" hidden="false" customHeight="false" outlineLevel="0" collapsed="false">
      <c r="A81" s="5" t="n">
        <v>37547.3333333333</v>
      </c>
      <c r="B81" s="1" t="n">
        <v>1.730335</v>
      </c>
    </row>
    <row r="82" customFormat="false" ht="12.75" hidden="false" customHeight="false" outlineLevel="0" collapsed="false">
      <c r="A82" s="5" t="n">
        <v>37547.34375</v>
      </c>
      <c r="B82" s="1" t="n">
        <v>1.499303</v>
      </c>
    </row>
    <row r="83" customFormat="false" ht="12.75" hidden="false" customHeight="false" outlineLevel="0" collapsed="false">
      <c r="A83" s="5" t="n">
        <v>37547.3541666667</v>
      </c>
      <c r="B83" s="1" t="n">
        <v>1.284003</v>
      </c>
    </row>
    <row r="84" customFormat="false" ht="12.75" hidden="false" customHeight="false" outlineLevel="0" collapsed="false">
      <c r="A84" s="5" t="n">
        <v>37547.3645833333</v>
      </c>
      <c r="B84" s="1" t="n">
        <v>1.087809</v>
      </c>
    </row>
    <row r="85" customFormat="false" ht="12.75" hidden="false" customHeight="false" outlineLevel="0" collapsed="false">
      <c r="A85" s="5" t="n">
        <v>37547.375</v>
      </c>
      <c r="B85" s="1" t="n">
        <v>0.913811</v>
      </c>
    </row>
    <row r="86" customFormat="false" ht="12.75" hidden="false" customHeight="false" outlineLevel="0" collapsed="false">
      <c r="A86" s="5" t="n">
        <v>37547.3854166667</v>
      </c>
      <c r="B86" s="1" t="n">
        <v>0.764765</v>
      </c>
    </row>
    <row r="87" customFormat="false" ht="12.75" hidden="false" customHeight="false" outlineLevel="0" collapsed="false">
      <c r="A87" s="5" t="n">
        <v>37547.3958333333</v>
      </c>
      <c r="B87" s="1" t="n">
        <v>0.643052</v>
      </c>
    </row>
    <row r="88" customFormat="false" ht="12.75" hidden="false" customHeight="false" outlineLevel="0" collapsed="false">
      <c r="A88" s="5" t="n">
        <v>37547.40625</v>
      </c>
      <c r="B88" s="1" t="n">
        <v>0.550632</v>
      </c>
    </row>
    <row r="89" customFormat="false" ht="12.75" hidden="false" customHeight="false" outlineLevel="0" collapsed="false">
      <c r="A89" s="5" t="n">
        <v>37547.4166666667</v>
      </c>
      <c r="B89" s="1" t="n">
        <v>0.489016</v>
      </c>
    </row>
    <row r="90" customFormat="false" ht="12.75" hidden="false" customHeight="false" outlineLevel="0" collapsed="false">
      <c r="A90" s="5" t="n">
        <v>37547.4270833333</v>
      </c>
      <c r="B90" s="1" t="n">
        <v>0.45924</v>
      </c>
    </row>
    <row r="91" customFormat="false" ht="12.75" hidden="false" customHeight="false" outlineLevel="0" collapsed="false">
      <c r="A91" s="5" t="n">
        <v>37547.4375</v>
      </c>
      <c r="B91" s="1" t="n">
        <v>0.461846</v>
      </c>
    </row>
    <row r="92" customFormat="false" ht="12.75" hidden="false" customHeight="false" outlineLevel="0" collapsed="false">
      <c r="A92" s="5" t="n">
        <v>37547.4479166667</v>
      </c>
      <c r="B92" s="1" t="n">
        <v>0.496874</v>
      </c>
    </row>
    <row r="93" customFormat="false" ht="12.75" hidden="false" customHeight="false" outlineLevel="0" collapsed="false">
      <c r="A93" s="5" t="n">
        <v>37547.4583333333</v>
      </c>
      <c r="B93" s="1" t="n">
        <v>0.563858</v>
      </c>
    </row>
    <row r="94" customFormat="false" ht="12.75" hidden="false" customHeight="false" outlineLevel="0" collapsed="false">
      <c r="A94" s="5" t="n">
        <v>37547.46875</v>
      </c>
      <c r="B94" s="1" t="n">
        <v>0.661835</v>
      </c>
    </row>
    <row r="95" customFormat="false" ht="12.75" hidden="false" customHeight="false" outlineLevel="0" collapsed="false">
      <c r="A95" s="5" t="n">
        <v>37547.4791666667</v>
      </c>
      <c r="B95" s="1" t="n">
        <v>0.789357</v>
      </c>
    </row>
    <row r="96" customFormat="false" ht="12.75" hidden="false" customHeight="false" outlineLevel="0" collapsed="false">
      <c r="A96" s="5" t="n">
        <v>37547.4895833333</v>
      </c>
      <c r="B96" s="1" t="n">
        <v>0.944515</v>
      </c>
    </row>
    <row r="97" customFormat="false" ht="12.75" hidden="false" customHeight="false" outlineLevel="0" collapsed="false">
      <c r="A97" s="5" t="n">
        <v>37547.5</v>
      </c>
      <c r="B97" s="1" t="n">
        <v>1.12497</v>
      </c>
    </row>
    <row r="98" customFormat="false" ht="12.75" hidden="false" customHeight="false" outlineLevel="0" collapsed="false">
      <c r="A98" s="5" t="n">
        <v>37547.5104166667</v>
      </c>
      <c r="B98" s="1" t="n">
        <v>1.327984</v>
      </c>
    </row>
    <row r="99" customFormat="false" ht="12.75" hidden="false" customHeight="false" outlineLevel="0" collapsed="false">
      <c r="A99" s="5" t="n">
        <v>37547.5208333333</v>
      </c>
      <c r="B99" s="1" t="n">
        <v>1.550472</v>
      </c>
    </row>
    <row r="100" customFormat="false" ht="12.75" hidden="false" customHeight="false" outlineLevel="0" collapsed="false">
      <c r="A100" s="5" t="n">
        <v>37547.53125</v>
      </c>
      <c r="B100" s="1" t="n">
        <v>1.789043</v>
      </c>
    </row>
    <row r="101" customFormat="false" ht="12.75" hidden="false" customHeight="false" outlineLevel="0" collapsed="false">
      <c r="A101" s="5" t="n">
        <v>37547.5416666667</v>
      </c>
      <c r="B101" s="1" t="n">
        <v>2.040057</v>
      </c>
    </row>
    <row r="102" customFormat="false" ht="12.75" hidden="false" customHeight="false" outlineLevel="0" collapsed="false">
      <c r="A102" s="5" t="n">
        <v>37547.5520833333</v>
      </c>
      <c r="B102" s="1" t="n">
        <v>2.299685</v>
      </c>
    </row>
    <row r="103" customFormat="false" ht="12.75" hidden="false" customHeight="false" outlineLevel="0" collapsed="false">
      <c r="A103" s="5" t="n">
        <v>37547.5625</v>
      </c>
      <c r="B103" s="1" t="n">
        <v>2.563965</v>
      </c>
    </row>
    <row r="104" customFormat="false" ht="12.75" hidden="false" customHeight="false" outlineLevel="0" collapsed="false">
      <c r="A104" s="5" t="n">
        <v>37547.5729166667</v>
      </c>
      <c r="B104" s="1" t="n">
        <v>2.828871</v>
      </c>
    </row>
    <row r="105" customFormat="false" ht="12.75" hidden="false" customHeight="false" outlineLevel="0" collapsed="false">
      <c r="A105" s="5" t="n">
        <v>37547.5833333333</v>
      </c>
      <c r="B105" s="1" t="n">
        <v>3.090371</v>
      </c>
    </row>
    <row r="106" customFormat="false" ht="12.75" hidden="false" customHeight="false" outlineLevel="0" collapsed="false">
      <c r="A106" s="5" t="n">
        <v>37547.59375</v>
      </c>
      <c r="B106" s="1" t="n">
        <v>3.344496</v>
      </c>
    </row>
    <row r="107" customFormat="false" ht="12.75" hidden="false" customHeight="false" outlineLevel="0" collapsed="false">
      <c r="A107" s="5" t="n">
        <v>37547.6041666667</v>
      </c>
      <c r="B107" s="1" t="n">
        <v>3.587403</v>
      </c>
    </row>
    <row r="108" customFormat="false" ht="12.75" hidden="false" customHeight="false" outlineLevel="0" collapsed="false">
      <c r="A108" s="5" t="n">
        <v>37547.6145833333</v>
      </c>
      <c r="B108" s="1" t="n">
        <v>3.815433</v>
      </c>
    </row>
    <row r="109" customFormat="false" ht="12.75" hidden="false" customHeight="false" outlineLevel="0" collapsed="false">
      <c r="A109" s="5" t="n">
        <v>37547.625</v>
      </c>
      <c r="B109" s="1" t="n">
        <v>4.025175</v>
      </c>
    </row>
    <row r="110" customFormat="false" ht="12.75" hidden="false" customHeight="false" outlineLevel="0" collapsed="false">
      <c r="A110" s="5" t="n">
        <v>37547.6354166667</v>
      </c>
      <c r="B110" s="1" t="n">
        <v>4.213513</v>
      </c>
    </row>
    <row r="111" customFormat="false" ht="12.75" hidden="false" customHeight="false" outlineLevel="0" collapsed="false">
      <c r="A111" s="5" t="n">
        <v>37547.6458333333</v>
      </c>
      <c r="B111" s="1" t="n">
        <v>4.377682</v>
      </c>
    </row>
    <row r="112" customFormat="false" ht="12.75" hidden="false" customHeight="false" outlineLevel="0" collapsed="false">
      <c r="A112" s="5" t="n">
        <v>37547.65625</v>
      </c>
      <c r="B112" s="1" t="n">
        <v>4.51531</v>
      </c>
    </row>
    <row r="113" customFormat="false" ht="12.75" hidden="false" customHeight="false" outlineLevel="0" collapsed="false">
      <c r="A113" s="5" t="n">
        <v>37547.6666666667</v>
      </c>
      <c r="B113" s="1" t="n">
        <v>4.624454</v>
      </c>
    </row>
    <row r="114" customFormat="false" ht="12.75" hidden="false" customHeight="false" outlineLevel="0" collapsed="false">
      <c r="A114" s="5" t="n">
        <v>37547.6770833333</v>
      </c>
      <c r="B114" s="1" t="n">
        <v>4.703632</v>
      </c>
    </row>
    <row r="115" customFormat="false" ht="12.75" hidden="false" customHeight="false" outlineLevel="0" collapsed="false">
      <c r="A115" s="5" t="n">
        <v>37547.6875</v>
      </c>
      <c r="B115" s="1" t="n">
        <v>4.751847</v>
      </c>
    </row>
    <row r="116" customFormat="false" ht="12.75" hidden="false" customHeight="false" outlineLevel="0" collapsed="false">
      <c r="A116" s="5" t="n">
        <v>37547.6979166667</v>
      </c>
      <c r="B116" s="1" t="n">
        <v>4.768599</v>
      </c>
    </row>
    <row r="117" customFormat="false" ht="12.75" hidden="false" customHeight="false" outlineLevel="0" collapsed="false">
      <c r="A117" s="5" t="n">
        <v>37547.7083333333</v>
      </c>
      <c r="B117" s="1" t="n">
        <v>4.753898</v>
      </c>
    </row>
    <row r="118" customFormat="false" ht="12.75" hidden="false" customHeight="false" outlineLevel="0" collapsed="false">
      <c r="A118" s="5" t="n">
        <v>37547.71875</v>
      </c>
      <c r="B118" s="1" t="n">
        <v>4.708255</v>
      </c>
    </row>
    <row r="119" customFormat="false" ht="12.75" hidden="false" customHeight="false" outlineLevel="0" collapsed="false">
      <c r="A119" s="5" t="n">
        <v>37547.7291666667</v>
      </c>
      <c r="B119" s="1" t="n">
        <v>4.632682</v>
      </c>
    </row>
    <row r="120" customFormat="false" ht="12.75" hidden="false" customHeight="false" outlineLevel="0" collapsed="false">
      <c r="A120" s="5" t="n">
        <v>37547.7395833333</v>
      </c>
      <c r="B120" s="1" t="n">
        <v>4.528665</v>
      </c>
    </row>
    <row r="121" customFormat="false" ht="12.75" hidden="false" customHeight="false" outlineLevel="0" collapsed="false">
      <c r="A121" s="5" t="n">
        <v>37547.75</v>
      </c>
      <c r="B121" s="1" t="n">
        <v>4.398148</v>
      </c>
    </row>
    <row r="122" customFormat="false" ht="12.75" hidden="false" customHeight="false" outlineLevel="0" collapsed="false">
      <c r="A122" s="5" t="n">
        <v>37547.7604166667</v>
      </c>
      <c r="B122" s="1" t="n">
        <v>4.243494</v>
      </c>
    </row>
    <row r="123" customFormat="false" ht="12.75" hidden="false" customHeight="false" outlineLevel="0" collapsed="false">
      <c r="A123" s="5" t="n">
        <v>37547.7708333333</v>
      </c>
      <c r="B123" s="1" t="n">
        <v>4.067448</v>
      </c>
    </row>
    <row r="124" customFormat="false" ht="12.75" hidden="false" customHeight="false" outlineLevel="0" collapsed="false">
      <c r="A124" s="5" t="n">
        <v>37547.78125</v>
      </c>
      <c r="B124" s="1" t="n">
        <v>3.873093</v>
      </c>
    </row>
    <row r="125" customFormat="false" ht="12.75" hidden="false" customHeight="false" outlineLevel="0" collapsed="false">
      <c r="A125" s="5" t="n">
        <v>37547.7916666667</v>
      </c>
      <c r="B125" s="1" t="n">
        <v>3.663795</v>
      </c>
    </row>
    <row r="126" customFormat="false" ht="12.75" hidden="false" customHeight="false" outlineLevel="0" collapsed="false">
      <c r="A126" s="5" t="n">
        <v>37547.8020833333</v>
      </c>
      <c r="B126" s="1" t="n">
        <v>3.443154</v>
      </c>
    </row>
    <row r="127" customFormat="false" ht="12.75" hidden="false" customHeight="false" outlineLevel="0" collapsed="false">
      <c r="A127" s="5" t="n">
        <v>37547.8125</v>
      </c>
      <c r="B127" s="1" t="n">
        <v>3.214936</v>
      </c>
    </row>
    <row r="128" customFormat="false" ht="12.75" hidden="false" customHeight="false" outlineLevel="0" collapsed="false">
      <c r="A128" s="5" t="n">
        <v>37547.8229166667</v>
      </c>
      <c r="B128" s="1" t="n">
        <v>2.983019</v>
      </c>
    </row>
    <row r="129" customFormat="false" ht="12.75" hidden="false" customHeight="false" outlineLevel="0" collapsed="false">
      <c r="A129" s="5" t="n">
        <v>37547.8333333333</v>
      </c>
      <c r="B129" s="1" t="n">
        <v>2.751326</v>
      </c>
    </row>
    <row r="130" customFormat="false" ht="12.75" hidden="false" customHeight="false" outlineLevel="0" collapsed="false">
      <c r="A130" s="5" t="n">
        <v>37547.84375</v>
      </c>
      <c r="B130" s="1" t="n">
        <v>2.523757</v>
      </c>
    </row>
    <row r="131" customFormat="false" ht="12.75" hidden="false" customHeight="false" outlineLevel="0" collapsed="false">
      <c r="A131" s="5" t="n">
        <v>37547.8541666667</v>
      </c>
      <c r="B131" s="1" t="n">
        <v>2.304132</v>
      </c>
    </row>
    <row r="132" customFormat="false" ht="12.75" hidden="false" customHeight="false" outlineLevel="0" collapsed="false">
      <c r="A132" s="5" t="n">
        <v>37547.8645833333</v>
      </c>
      <c r="B132" s="1" t="n">
        <v>2.096121</v>
      </c>
    </row>
    <row r="133" customFormat="false" ht="12.75" hidden="false" customHeight="false" outlineLevel="0" collapsed="false">
      <c r="A133" s="5" t="n">
        <v>37547.875</v>
      </c>
      <c r="B133" s="1" t="n">
        <v>1.903192</v>
      </c>
    </row>
    <row r="134" customFormat="false" ht="12.75" hidden="false" customHeight="false" outlineLevel="0" collapsed="false">
      <c r="A134" s="5" t="n">
        <v>37547.8854166667</v>
      </c>
      <c r="B134" s="1" t="n">
        <v>1.728544</v>
      </c>
    </row>
    <row r="135" customFormat="false" ht="12.75" hidden="false" customHeight="false" outlineLevel="0" collapsed="false">
      <c r="A135" s="5" t="n">
        <v>37547.8958333333</v>
      </c>
      <c r="B135" s="1" t="n">
        <v>1.575063</v>
      </c>
    </row>
    <row r="136" customFormat="false" ht="12.75" hidden="false" customHeight="false" outlineLevel="0" collapsed="false">
      <c r="A136" s="5" t="n">
        <v>37547.90625</v>
      </c>
      <c r="B136" s="1" t="n">
        <v>1.445271</v>
      </c>
    </row>
    <row r="137" customFormat="false" ht="12.75" hidden="false" customHeight="false" outlineLevel="0" collapsed="false">
      <c r="A137" s="5" t="n">
        <v>37547.9166666667</v>
      </c>
      <c r="B137" s="1" t="n">
        <v>1.341287</v>
      </c>
    </row>
    <row r="138" customFormat="false" ht="12.75" hidden="false" customHeight="false" outlineLevel="0" collapsed="false">
      <c r="A138" s="5" t="n">
        <v>37547.9270833333</v>
      </c>
      <c r="B138" s="1" t="n">
        <v>1.264786</v>
      </c>
    </row>
    <row r="139" customFormat="false" ht="12.75" hidden="false" customHeight="false" outlineLevel="0" collapsed="false">
      <c r="A139" s="5" t="n">
        <v>37547.9375</v>
      </c>
      <c r="B139" s="1" t="n">
        <v>1.216983</v>
      </c>
    </row>
    <row r="140" customFormat="false" ht="12.75" hidden="false" customHeight="false" outlineLevel="0" collapsed="false">
      <c r="A140" s="5" t="n">
        <v>37547.9479166667</v>
      </c>
      <c r="B140" s="1" t="n">
        <v>1.1986</v>
      </c>
    </row>
    <row r="141" customFormat="false" ht="12.75" hidden="false" customHeight="false" outlineLevel="0" collapsed="false">
      <c r="A141" s="5" t="n">
        <v>37547.9583333333</v>
      </c>
      <c r="B141" s="1" t="n">
        <v>1.209868</v>
      </c>
    </row>
    <row r="142" customFormat="false" ht="12.75" hidden="false" customHeight="false" outlineLevel="0" collapsed="false">
      <c r="A142" s="5" t="n">
        <v>37547.96875</v>
      </c>
      <c r="B142" s="1" t="n">
        <v>1.25051</v>
      </c>
    </row>
    <row r="143" customFormat="false" ht="12.75" hidden="false" customHeight="false" outlineLevel="0" collapsed="false">
      <c r="A143" s="5" t="n">
        <v>37547.9791666667</v>
      </c>
      <c r="B143" s="1" t="n">
        <v>1.319758</v>
      </c>
    </row>
    <row r="144" customFormat="false" ht="12.75" hidden="false" customHeight="false" outlineLevel="0" collapsed="false">
      <c r="A144" s="5" t="n">
        <v>37547.9895833333</v>
      </c>
      <c r="B144" s="1" t="n">
        <v>1.416358</v>
      </c>
    </row>
    <row r="145" customFormat="false" ht="12.75" hidden="false" customHeight="false" outlineLevel="0" collapsed="false">
      <c r="A145" s="5" t="n">
        <v>37548</v>
      </c>
      <c r="B145" s="1" t="n">
        <v>1.538593</v>
      </c>
    </row>
    <row r="146" customFormat="false" ht="12.75" hidden="false" customHeight="false" outlineLevel="0" collapsed="false">
      <c r="A146" s="5" t="n">
        <v>37548.0104166667</v>
      </c>
      <c r="B146" s="1" t="n">
        <v>1.684315</v>
      </c>
    </row>
    <row r="147" customFormat="false" ht="12.75" hidden="false" customHeight="false" outlineLevel="0" collapsed="false">
      <c r="A147" s="5" t="n">
        <v>37548.0208333333</v>
      </c>
      <c r="B147" s="1" t="n">
        <v>1.850977</v>
      </c>
    </row>
    <row r="148" customFormat="false" ht="12.75" hidden="false" customHeight="false" outlineLevel="0" collapsed="false">
      <c r="A148" s="5" t="n">
        <v>37548.03125</v>
      </c>
      <c r="B148" s="1" t="n">
        <v>2.035675</v>
      </c>
    </row>
    <row r="149" customFormat="false" ht="12.75" hidden="false" customHeight="false" outlineLevel="0" collapsed="false">
      <c r="A149" s="5" t="n">
        <v>37548.0416666667</v>
      </c>
      <c r="B149" s="1" t="n">
        <v>2.2352</v>
      </c>
    </row>
    <row r="150" customFormat="false" ht="12.75" hidden="false" customHeight="false" outlineLevel="0" collapsed="false">
      <c r="A150" s="5" t="n">
        <v>37548.0520833333</v>
      </c>
      <c r="B150" s="1" t="n">
        <v>2.446089</v>
      </c>
    </row>
    <row r="151" customFormat="false" ht="12.75" hidden="false" customHeight="false" outlineLevel="0" collapsed="false">
      <c r="A151" s="5" t="n">
        <v>37548.0625</v>
      </c>
      <c r="B151" s="1" t="n">
        <v>2.664683</v>
      </c>
    </row>
    <row r="152" customFormat="false" ht="12.75" hidden="false" customHeight="false" outlineLevel="0" collapsed="false">
      <c r="A152" s="5" t="n">
        <v>37548.0729166667</v>
      </c>
      <c r="B152" s="1" t="n">
        <v>2.887187</v>
      </c>
    </row>
    <row r="153" customFormat="false" ht="12.75" hidden="false" customHeight="false" outlineLevel="0" collapsed="false">
      <c r="A153" s="5" t="n">
        <v>37548.0833333333</v>
      </c>
      <c r="B153" s="1" t="n">
        <v>3.109736</v>
      </c>
    </row>
    <row r="154" customFormat="false" ht="12.75" hidden="false" customHeight="false" outlineLevel="0" collapsed="false">
      <c r="A154" s="5" t="n">
        <v>37548.09375</v>
      </c>
      <c r="B154" s="1" t="n">
        <v>3.328457</v>
      </c>
    </row>
    <row r="155" customFormat="false" ht="12.75" hidden="false" customHeight="false" outlineLevel="0" collapsed="false">
      <c r="A155" s="5" t="n">
        <v>37548.1041666667</v>
      </c>
      <c r="B155" s="1" t="n">
        <v>3.539532</v>
      </c>
    </row>
    <row r="156" customFormat="false" ht="12.75" hidden="false" customHeight="false" outlineLevel="0" collapsed="false">
      <c r="A156" s="5" t="n">
        <v>37548.1145833333</v>
      </c>
      <c r="B156" s="1" t="n">
        <v>3.739268</v>
      </c>
    </row>
    <row r="157" customFormat="false" ht="12.75" hidden="false" customHeight="false" outlineLevel="0" collapsed="false">
      <c r="A157" s="5" t="n">
        <v>37548.125</v>
      </c>
      <c r="B157" s="1" t="n">
        <v>3.924152</v>
      </c>
    </row>
    <row r="158" customFormat="false" ht="12.75" hidden="false" customHeight="false" outlineLevel="0" collapsed="false">
      <c r="A158" s="5" t="n">
        <v>37548.1354166667</v>
      </c>
      <c r="B158" s="1" t="n">
        <v>4.090912</v>
      </c>
    </row>
    <row r="159" customFormat="false" ht="12.75" hidden="false" customHeight="false" outlineLevel="0" collapsed="false">
      <c r="A159" s="5" t="n">
        <v>37548.1458333333</v>
      </c>
      <c r="B159" s="1" t="n">
        <v>4.236576</v>
      </c>
    </row>
    <row r="160" customFormat="false" ht="12.75" hidden="false" customHeight="false" outlineLevel="0" collapsed="false">
      <c r="A160" s="5" t="n">
        <v>37548.15625</v>
      </c>
      <c r="B160" s="1" t="n">
        <v>4.358514</v>
      </c>
    </row>
    <row r="161" customFormat="false" ht="12.75" hidden="false" customHeight="false" outlineLevel="0" collapsed="false">
      <c r="A161" s="5" t="n">
        <v>37548.1666666667</v>
      </c>
      <c r="B161" s="1" t="n">
        <v>4.45449</v>
      </c>
    </row>
    <row r="162" customFormat="false" ht="12.75" hidden="false" customHeight="false" outlineLevel="0" collapsed="false">
      <c r="A162" s="5" t="n">
        <v>37548.1770833333</v>
      </c>
      <c r="B162" s="1" t="n">
        <v>4.522697</v>
      </c>
    </row>
    <row r="163" customFormat="false" ht="12.75" hidden="false" customHeight="false" outlineLevel="0" collapsed="false">
      <c r="A163" s="5" t="n">
        <v>37548.1875</v>
      </c>
      <c r="B163" s="1" t="n">
        <v>4.561786</v>
      </c>
    </row>
    <row r="164" customFormat="false" ht="12.75" hidden="false" customHeight="false" outlineLevel="0" collapsed="false">
      <c r="A164" s="5" t="n">
        <v>37548.1979166667</v>
      </c>
      <c r="B164" s="1" t="n">
        <v>4.570892</v>
      </c>
    </row>
    <row r="165" customFormat="false" ht="12.75" hidden="false" customHeight="false" outlineLevel="0" collapsed="false">
      <c r="A165" s="5" t="n">
        <v>37548.2083333333</v>
      </c>
      <c r="B165" s="1" t="n">
        <v>4.54965</v>
      </c>
    </row>
    <row r="166" customFormat="false" ht="12.75" hidden="false" customHeight="false" outlineLevel="0" collapsed="false">
      <c r="A166" s="5" t="n">
        <v>37548.21875</v>
      </c>
      <c r="B166" s="1" t="n">
        <v>4.4982</v>
      </c>
    </row>
    <row r="167" customFormat="false" ht="12.75" hidden="false" customHeight="false" outlineLevel="0" collapsed="false">
      <c r="A167" s="5" t="n">
        <v>37548.2291666667</v>
      </c>
      <c r="B167" s="1" t="n">
        <v>4.417187</v>
      </c>
    </row>
    <row r="168" customFormat="false" ht="12.75" hidden="false" customHeight="false" outlineLevel="0" collapsed="false">
      <c r="A168" s="5" t="n">
        <v>37548.2395833333</v>
      </c>
      <c r="B168" s="1" t="n">
        <v>4.307752</v>
      </c>
    </row>
    <row r="169" customFormat="false" ht="12.75" hidden="false" customHeight="false" outlineLevel="0" collapsed="false">
      <c r="A169" s="5" t="n">
        <v>37548.25</v>
      </c>
      <c r="B169" s="1" t="n">
        <v>4.171512</v>
      </c>
    </row>
    <row r="170" customFormat="false" ht="12.75" hidden="false" customHeight="false" outlineLevel="0" collapsed="false">
      <c r="A170" s="5" t="n">
        <v>37548.2604166667</v>
      </c>
      <c r="B170" s="1" t="n">
        <v>4.01054</v>
      </c>
    </row>
    <row r="171" customFormat="false" ht="12.75" hidden="false" customHeight="false" outlineLevel="0" collapsed="false">
      <c r="A171" s="5" t="n">
        <v>37548.2708333333</v>
      </c>
      <c r="B171" s="1" t="n">
        <v>3.827326</v>
      </c>
    </row>
    <row r="172" customFormat="false" ht="12.75" hidden="false" customHeight="false" outlineLevel="0" collapsed="false">
      <c r="A172" s="5" t="n">
        <v>37548.28125</v>
      </c>
      <c r="B172" s="1" t="n">
        <v>3.624739</v>
      </c>
    </row>
    <row r="173" customFormat="false" ht="12.75" hidden="false" customHeight="false" outlineLevel="0" collapsed="false">
      <c r="A173" s="5" t="n">
        <v>37548.2916666667</v>
      </c>
      <c r="B173" s="1" t="n">
        <v>3.405983</v>
      </c>
    </row>
    <row r="174" customFormat="false" ht="12.75" hidden="false" customHeight="false" outlineLevel="0" collapsed="false">
      <c r="A174" s="5" t="n">
        <v>37548.3020833333</v>
      </c>
      <c r="B174" s="1" t="n">
        <v>3.174543</v>
      </c>
    </row>
    <row r="175" customFormat="false" ht="12.75" hidden="false" customHeight="false" outlineLevel="0" collapsed="false">
      <c r="A175" s="5" t="n">
        <v>37548.3125</v>
      </c>
      <c r="B175" s="1" t="n">
        <v>2.934128</v>
      </c>
    </row>
    <row r="176" customFormat="false" ht="12.75" hidden="false" customHeight="false" outlineLevel="0" collapsed="false">
      <c r="A176" s="5" t="n">
        <v>37548.3229166667</v>
      </c>
      <c r="B176" s="1" t="n">
        <v>2.688612</v>
      </c>
    </row>
    <row r="177" customFormat="false" ht="12.75" hidden="false" customHeight="false" outlineLevel="0" collapsed="false">
      <c r="A177" s="5" t="n">
        <v>37548.3333333333</v>
      </c>
      <c r="B177" s="1" t="n">
        <v>2.441969</v>
      </c>
    </row>
    <row r="178" customFormat="false" ht="12.75" hidden="false" customHeight="false" outlineLevel="0" collapsed="false">
      <c r="A178" s="5" t="n">
        <v>37548.34375</v>
      </c>
      <c r="B178" s="1" t="n">
        <v>2.198213</v>
      </c>
    </row>
    <row r="179" customFormat="false" ht="12.75" hidden="false" customHeight="false" outlineLevel="0" collapsed="false">
      <c r="A179" s="5" t="n">
        <v>37548.3541666667</v>
      </c>
      <c r="B179" s="1" t="n">
        <v>1.961324</v>
      </c>
    </row>
    <row r="180" customFormat="false" ht="12.75" hidden="false" customHeight="false" outlineLevel="0" collapsed="false">
      <c r="A180" s="5" t="n">
        <v>37548.3645833333</v>
      </c>
      <c r="B180" s="1" t="n">
        <v>1.735192</v>
      </c>
    </row>
    <row r="181" customFormat="false" ht="12.75" hidden="false" customHeight="false" outlineLevel="0" collapsed="false">
      <c r="A181" s="5" t="n">
        <v>37548.375</v>
      </c>
      <c r="B181" s="1" t="n">
        <v>1.523544</v>
      </c>
    </row>
    <row r="182" customFormat="false" ht="12.75" hidden="false" customHeight="false" outlineLevel="0" collapsed="false">
      <c r="A182" s="5" t="n">
        <v>37548.3854166667</v>
      </c>
      <c r="B182" s="1" t="n">
        <v>1.32989</v>
      </c>
    </row>
    <row r="183" customFormat="false" ht="12.75" hidden="false" customHeight="false" outlineLevel="0" collapsed="false">
      <c r="A183" s="5" t="n">
        <v>37548.3958333333</v>
      </c>
      <c r="B183" s="1" t="n">
        <v>1.157462</v>
      </c>
    </row>
    <row r="184" customFormat="false" ht="12.75" hidden="false" customHeight="false" outlineLevel="0" collapsed="false">
      <c r="A184" s="5" t="n">
        <v>37548.40625</v>
      </c>
      <c r="B184" s="1" t="n">
        <v>1.009159</v>
      </c>
    </row>
    <row r="185" customFormat="false" ht="12.75" hidden="false" customHeight="false" outlineLevel="0" collapsed="false">
      <c r="A185" s="5" t="n">
        <v>37548.4166666667</v>
      </c>
      <c r="B185" s="1" t="n">
        <v>0.887503</v>
      </c>
    </row>
    <row r="186" customFormat="false" ht="12.75" hidden="false" customHeight="false" outlineLevel="0" collapsed="false">
      <c r="A186" s="5" t="n">
        <v>37548.4270833333</v>
      </c>
      <c r="B186" s="1" t="n">
        <v>0.794593</v>
      </c>
    </row>
    <row r="187" customFormat="false" ht="12.75" hidden="false" customHeight="false" outlineLevel="0" collapsed="false">
      <c r="A187" s="5" t="n">
        <v>37548.4375</v>
      </c>
      <c r="B187" s="1" t="n">
        <v>0.732072</v>
      </c>
    </row>
    <row r="188" customFormat="false" ht="12.75" hidden="false" customHeight="false" outlineLevel="0" collapsed="false">
      <c r="A188" s="5" t="n">
        <v>37548.4479166667</v>
      </c>
      <c r="B188" s="1" t="n">
        <v>0.701097</v>
      </c>
    </row>
    <row r="189" customFormat="false" ht="12.75" hidden="false" customHeight="false" outlineLevel="0" collapsed="false">
      <c r="A189" s="5" t="n">
        <v>37548.4583333333</v>
      </c>
      <c r="B189" s="1" t="n">
        <v>0.702322</v>
      </c>
    </row>
    <row r="190" customFormat="false" ht="12.75" hidden="false" customHeight="false" outlineLevel="0" collapsed="false">
      <c r="A190" s="5" t="n">
        <v>37548.46875</v>
      </c>
      <c r="B190" s="1" t="n">
        <v>0.735885</v>
      </c>
    </row>
    <row r="191" customFormat="false" ht="12.75" hidden="false" customHeight="false" outlineLevel="0" collapsed="false">
      <c r="A191" s="5" t="n">
        <v>37548.4791666667</v>
      </c>
      <c r="B191" s="1" t="n">
        <v>0.801402</v>
      </c>
    </row>
    <row r="192" customFormat="false" ht="12.75" hidden="false" customHeight="false" outlineLevel="0" collapsed="false">
      <c r="A192" s="5" t="n">
        <v>37548.4895833333</v>
      </c>
      <c r="B192" s="1" t="n">
        <v>0.897978</v>
      </c>
    </row>
    <row r="193" customFormat="false" ht="12.75" hidden="false" customHeight="false" outlineLevel="0" collapsed="false">
      <c r="A193" s="5" t="n">
        <v>37548.5</v>
      </c>
      <c r="B193" s="1" t="n">
        <v>1.024213</v>
      </c>
    </row>
    <row r="194" customFormat="false" ht="12.75" hidden="false" customHeight="false" outlineLevel="0" collapsed="false">
      <c r="A194" s="5" t="n">
        <v>37548.5104166667</v>
      </c>
      <c r="B194" s="1" t="n">
        <v>1.17823</v>
      </c>
    </row>
    <row r="195" customFormat="false" ht="12.75" hidden="false" customHeight="false" outlineLevel="0" collapsed="false">
      <c r="A195" s="5" t="n">
        <v>37548.5208333333</v>
      </c>
      <c r="B195" s="1" t="n">
        <v>1.357702</v>
      </c>
    </row>
    <row r="196" customFormat="false" ht="12.75" hidden="false" customHeight="false" outlineLevel="0" collapsed="false">
      <c r="A196" s="5" t="n">
        <v>37548.53125</v>
      </c>
      <c r="B196" s="1" t="n">
        <v>1.559887</v>
      </c>
    </row>
    <row r="197" customFormat="false" ht="12.75" hidden="false" customHeight="false" outlineLevel="0" collapsed="false">
      <c r="A197" s="5" t="n">
        <v>37548.5416666667</v>
      </c>
      <c r="B197" s="1" t="n">
        <v>1.781676</v>
      </c>
    </row>
    <row r="198" customFormat="false" ht="12.75" hidden="false" customHeight="false" outlineLevel="0" collapsed="false">
      <c r="A198" s="5" t="n">
        <v>37548.5520833333</v>
      </c>
      <c r="B198" s="1" t="n">
        <v>2.019637</v>
      </c>
    </row>
    <row r="199" customFormat="false" ht="12.75" hidden="false" customHeight="false" outlineLevel="0" collapsed="false">
      <c r="A199" s="5" t="n">
        <v>37548.5625</v>
      </c>
      <c r="B199" s="1" t="n">
        <v>2.270075</v>
      </c>
    </row>
    <row r="200" customFormat="false" ht="12.75" hidden="false" customHeight="false" outlineLevel="0" collapsed="false">
      <c r="A200" s="5" t="n">
        <v>37548.5729166667</v>
      </c>
      <c r="B200" s="1" t="n">
        <v>2.529089</v>
      </c>
    </row>
    <row r="201" customFormat="false" ht="12.75" hidden="false" customHeight="false" outlineLevel="0" collapsed="false">
      <c r="A201" s="5" t="n">
        <v>37548.5833333333</v>
      </c>
      <c r="B201" s="1" t="n">
        <v>2.792635</v>
      </c>
    </row>
    <row r="202" customFormat="false" ht="12.75" hidden="false" customHeight="false" outlineLevel="0" collapsed="false">
      <c r="A202" s="5" t="n">
        <v>37548.59375</v>
      </c>
      <c r="B202" s="1" t="n">
        <v>3.056589</v>
      </c>
    </row>
    <row r="203" customFormat="false" ht="12.75" hidden="false" customHeight="false" outlineLevel="0" collapsed="false">
      <c r="A203" s="5" t="n">
        <v>37548.6041666667</v>
      </c>
      <c r="B203" s="1" t="n">
        <v>3.316817</v>
      </c>
    </row>
    <row r="204" customFormat="false" ht="12.75" hidden="false" customHeight="false" outlineLevel="0" collapsed="false">
      <c r="A204" s="5" t="n">
        <v>37548.6145833333</v>
      </c>
      <c r="B204" s="1" t="n">
        <v>3.569242</v>
      </c>
    </row>
    <row r="205" customFormat="false" ht="12.75" hidden="false" customHeight="false" outlineLevel="0" collapsed="false">
      <c r="A205" s="5" t="n">
        <v>37548.625</v>
      </c>
      <c r="B205" s="1" t="n">
        <v>3.809902</v>
      </c>
    </row>
    <row r="206" customFormat="false" ht="12.75" hidden="false" customHeight="false" outlineLevel="0" collapsed="false">
      <c r="A206" s="5" t="n">
        <v>37548.6354166667</v>
      </c>
      <c r="B206" s="1" t="n">
        <v>4.035025</v>
      </c>
    </row>
    <row r="207" customFormat="false" ht="12.75" hidden="false" customHeight="false" outlineLevel="0" collapsed="false">
      <c r="A207" s="5" t="n">
        <v>37548.6458333333</v>
      </c>
      <c r="B207" s="1" t="n">
        <v>4.241082</v>
      </c>
    </row>
    <row r="208" customFormat="false" ht="12.75" hidden="false" customHeight="false" outlineLevel="0" collapsed="false">
      <c r="A208" s="5" t="n">
        <v>37548.65625</v>
      </c>
      <c r="B208" s="1" t="n">
        <v>4.424846</v>
      </c>
    </row>
    <row r="209" customFormat="false" ht="12.75" hidden="false" customHeight="false" outlineLevel="0" collapsed="false">
      <c r="A209" s="5" t="n">
        <v>37548.6666666667</v>
      </c>
      <c r="B209" s="1" t="n">
        <v>4.583446</v>
      </c>
    </row>
    <row r="210" customFormat="false" ht="12.75" hidden="false" customHeight="false" outlineLevel="0" collapsed="false">
      <c r="A210" s="5" t="n">
        <v>37548.6770833333</v>
      </c>
      <c r="B210" s="1" t="n">
        <v>4.714409</v>
      </c>
    </row>
    <row r="211" customFormat="false" ht="12.75" hidden="false" customHeight="false" outlineLevel="0" collapsed="false">
      <c r="A211" s="5" t="n">
        <v>37548.6875</v>
      </c>
      <c r="B211" s="1" t="n">
        <v>4.815706</v>
      </c>
    </row>
    <row r="212" customFormat="false" ht="12.75" hidden="false" customHeight="false" outlineLevel="0" collapsed="false">
      <c r="A212" s="5" t="n">
        <v>37548.6979166667</v>
      </c>
      <c r="B212" s="1" t="n">
        <v>4.88578</v>
      </c>
    </row>
    <row r="213" customFormat="false" ht="12.75" hidden="false" customHeight="false" outlineLevel="0" collapsed="false">
      <c r="A213" s="5" t="n">
        <v>37548.7083333333</v>
      </c>
      <c r="B213" s="1" t="n">
        <v>4.92357</v>
      </c>
    </row>
    <row r="214" customFormat="false" ht="12.75" hidden="false" customHeight="false" outlineLevel="0" collapsed="false">
      <c r="A214" s="5" t="n">
        <v>37548.71875</v>
      </c>
      <c r="B214" s="1" t="n">
        <v>4.928533</v>
      </c>
    </row>
    <row r="215" customFormat="false" ht="12.75" hidden="false" customHeight="false" outlineLevel="0" collapsed="false">
      <c r="A215" s="5" t="n">
        <v>37548.7291666667</v>
      </c>
      <c r="B215" s="1" t="n">
        <v>4.900649</v>
      </c>
    </row>
    <row r="216" customFormat="false" ht="12.75" hidden="false" customHeight="false" outlineLevel="0" collapsed="false">
      <c r="A216" s="5" t="n">
        <v>37548.7395833333</v>
      </c>
      <c r="B216" s="1" t="n">
        <v>4.840422</v>
      </c>
    </row>
    <row r="217" customFormat="false" ht="12.75" hidden="false" customHeight="false" outlineLevel="0" collapsed="false">
      <c r="A217" s="5" t="n">
        <v>37548.75</v>
      </c>
      <c r="B217" s="1" t="n">
        <v>4.748871</v>
      </c>
    </row>
    <row r="218" customFormat="false" ht="12.75" hidden="false" customHeight="false" outlineLevel="0" collapsed="false">
      <c r="A218" s="5" t="n">
        <v>37548.7604166667</v>
      </c>
      <c r="B218" s="1" t="n">
        <v>4.627515</v>
      </c>
    </row>
    <row r="219" customFormat="false" ht="12.75" hidden="false" customHeight="false" outlineLevel="0" collapsed="false">
      <c r="A219" s="5" t="n">
        <v>37548.7708333333</v>
      </c>
      <c r="B219" s="1" t="n">
        <v>4.478344</v>
      </c>
    </row>
    <row r="220" customFormat="false" ht="12.75" hidden="false" customHeight="false" outlineLevel="0" collapsed="false">
      <c r="A220" s="5" t="n">
        <v>37548.78125</v>
      </c>
      <c r="B220" s="1" t="n">
        <v>4.303791</v>
      </c>
    </row>
    <row r="221" customFormat="false" ht="12.75" hidden="false" customHeight="false" outlineLevel="0" collapsed="false">
      <c r="A221" s="5" t="n">
        <v>37548.7916666667</v>
      </c>
      <c r="B221" s="1" t="n">
        <v>4.106692</v>
      </c>
    </row>
    <row r="222" customFormat="false" ht="12.75" hidden="false" customHeight="false" outlineLevel="0" collapsed="false">
      <c r="A222" s="5" t="n">
        <v>37548.8020833333</v>
      </c>
      <c r="B222" s="1" t="n">
        <v>3.890235</v>
      </c>
    </row>
    <row r="223" customFormat="false" ht="12.75" hidden="false" customHeight="false" outlineLevel="0" collapsed="false">
      <c r="A223" s="5" t="n">
        <v>37548.8125</v>
      </c>
      <c r="B223" s="1" t="n">
        <v>3.657914</v>
      </c>
    </row>
    <row r="224" customFormat="false" ht="12.75" hidden="false" customHeight="false" outlineLevel="0" collapsed="false">
      <c r="A224" s="5" t="n">
        <v>37548.8229166667</v>
      </c>
      <c r="B224" s="1" t="n">
        <v>3.413468</v>
      </c>
    </row>
    <row r="225" customFormat="false" ht="12.75" hidden="false" customHeight="false" outlineLevel="0" collapsed="false">
      <c r="A225" s="5" t="n">
        <v>37548.8333333333</v>
      </c>
      <c r="B225" s="1" t="n">
        <v>3.160821</v>
      </c>
    </row>
    <row r="226" customFormat="false" ht="12.75" hidden="false" customHeight="false" outlineLevel="0" collapsed="false">
      <c r="A226" s="5" t="n">
        <v>37548.84375</v>
      </c>
      <c r="B226" s="1" t="n">
        <v>2.90402</v>
      </c>
    </row>
    <row r="227" customFormat="false" ht="12.75" hidden="false" customHeight="false" outlineLevel="0" collapsed="false">
      <c r="A227" s="5" t="n">
        <v>37548.8541666667</v>
      </c>
      <c r="B227" s="1" t="n">
        <v>2.647167</v>
      </c>
    </row>
    <row r="228" customFormat="false" ht="12.75" hidden="false" customHeight="false" outlineLevel="0" collapsed="false">
      <c r="A228" s="5" t="n">
        <v>37548.8645833333</v>
      </c>
      <c r="B228" s="1" t="n">
        <v>2.394354</v>
      </c>
    </row>
    <row r="229" customFormat="false" ht="12.75" hidden="false" customHeight="false" outlineLevel="0" collapsed="false">
      <c r="A229" s="5" t="n">
        <v>37548.875</v>
      </c>
      <c r="B229" s="1" t="n">
        <v>2.149594</v>
      </c>
    </row>
    <row r="230" customFormat="false" ht="12.75" hidden="false" customHeight="false" outlineLevel="0" collapsed="false">
      <c r="A230" s="5" t="n">
        <v>37548.8854166667</v>
      </c>
      <c r="B230" s="1" t="n">
        <v>1.91676</v>
      </c>
    </row>
    <row r="231" customFormat="false" ht="12.75" hidden="false" customHeight="false" outlineLevel="0" collapsed="false">
      <c r="A231" s="5" t="n">
        <v>37548.8958333333</v>
      </c>
      <c r="B231" s="1" t="n">
        <v>1.69952</v>
      </c>
    </row>
    <row r="232" customFormat="false" ht="12.75" hidden="false" customHeight="false" outlineLevel="0" collapsed="false">
      <c r="A232" s="5" t="n">
        <v>37548.90625</v>
      </c>
      <c r="B232" s="1" t="n">
        <v>1.501275</v>
      </c>
    </row>
    <row r="233" customFormat="false" ht="12.75" hidden="false" customHeight="false" outlineLevel="0" collapsed="false">
      <c r="A233" s="5" t="n">
        <v>37548.9166666667</v>
      </c>
      <c r="B233" s="1" t="n">
        <v>1.325111</v>
      </c>
    </row>
    <row r="234" customFormat="false" ht="12.75" hidden="false" customHeight="false" outlineLevel="0" collapsed="false">
      <c r="A234" s="5" t="n">
        <v>37548.9270833333</v>
      </c>
      <c r="B234" s="1" t="n">
        <v>1.173742</v>
      </c>
    </row>
    <row r="235" customFormat="false" ht="12.75" hidden="false" customHeight="false" outlineLevel="0" collapsed="false">
      <c r="A235" s="5" t="n">
        <v>37548.9375</v>
      </c>
      <c r="B235" s="1" t="n">
        <v>1.04947</v>
      </c>
    </row>
    <row r="236" customFormat="false" ht="12.75" hidden="false" customHeight="false" outlineLevel="0" collapsed="false">
      <c r="A236" s="5" t="n">
        <v>37548.9479166667</v>
      </c>
      <c r="B236" s="1" t="n">
        <v>0.95415</v>
      </c>
    </row>
    <row r="237" customFormat="false" ht="12.75" hidden="false" customHeight="false" outlineLevel="0" collapsed="false">
      <c r="A237" s="5" t="n">
        <v>37548.9583333333</v>
      </c>
      <c r="B237" s="1" t="n">
        <v>0.889155</v>
      </c>
    </row>
    <row r="238" customFormat="false" ht="12.75" hidden="false" customHeight="false" outlineLevel="0" collapsed="false">
      <c r="A238" s="5" t="n">
        <v>37548.96875</v>
      </c>
      <c r="B238" s="1" t="n">
        <v>0.855361</v>
      </c>
    </row>
    <row r="239" customFormat="false" ht="12.75" hidden="false" customHeight="false" outlineLevel="0" collapsed="false">
      <c r="A239" s="5" t="n">
        <v>37548.9791666667</v>
      </c>
      <c r="B239" s="1" t="n">
        <v>0.853129</v>
      </c>
    </row>
    <row r="240" customFormat="false" ht="12.75" hidden="false" customHeight="false" outlineLevel="0" collapsed="false">
      <c r="A240" s="5" t="n">
        <v>37548.9895833333</v>
      </c>
      <c r="B240" s="1" t="n">
        <v>0.882301</v>
      </c>
    </row>
    <row r="241" customFormat="false" ht="12.75" hidden="false" customHeight="false" outlineLevel="0" collapsed="false">
      <c r="A241" s="5" t="n">
        <v>37549</v>
      </c>
      <c r="B241" s="1" t="n">
        <v>0.942207</v>
      </c>
    </row>
    <row r="242" customFormat="false" ht="12.75" hidden="false" customHeight="false" outlineLevel="0" collapsed="false">
      <c r="A242" s="5" t="n">
        <v>37549.0104166667</v>
      </c>
      <c r="B242" s="1" t="n">
        <v>1.031672</v>
      </c>
    </row>
    <row r="243" customFormat="false" ht="12.75" hidden="false" customHeight="false" outlineLevel="0" collapsed="false">
      <c r="A243" s="5" t="n">
        <v>37549.0208333333</v>
      </c>
      <c r="B243" s="1" t="n">
        <v>1.149038</v>
      </c>
    </row>
    <row r="244" customFormat="false" ht="12.75" hidden="false" customHeight="false" outlineLevel="0" collapsed="false">
      <c r="A244" s="5" t="n">
        <v>37549.03125</v>
      </c>
      <c r="B244" s="1" t="n">
        <v>1.292196</v>
      </c>
    </row>
    <row r="245" customFormat="false" ht="12.75" hidden="false" customHeight="false" outlineLevel="0" collapsed="false">
      <c r="A245" s="5" t="n">
        <v>37549.0416666667</v>
      </c>
      <c r="B245" s="1" t="n">
        <v>1.458616</v>
      </c>
    </row>
    <row r="246" customFormat="false" ht="12.75" hidden="false" customHeight="false" outlineLevel="0" collapsed="false">
      <c r="A246" s="5" t="n">
        <v>37549.0520833333</v>
      </c>
      <c r="B246" s="1" t="n">
        <v>1.645392</v>
      </c>
    </row>
    <row r="247" customFormat="false" ht="12.75" hidden="false" customHeight="false" outlineLevel="0" collapsed="false">
      <c r="A247" s="5" t="n">
        <v>37549.0625</v>
      </c>
      <c r="B247" s="1" t="n">
        <v>1.849292</v>
      </c>
    </row>
    <row r="248" customFormat="false" ht="12.75" hidden="false" customHeight="false" outlineLevel="0" collapsed="false">
      <c r="A248" s="5" t="n">
        <v>37549.0729166667</v>
      </c>
      <c r="B248" s="1" t="n">
        <v>2.066809</v>
      </c>
    </row>
    <row r="249" customFormat="false" ht="12.75" hidden="false" customHeight="false" outlineLevel="0" collapsed="false">
      <c r="A249" s="5" t="n">
        <v>37549.0833333333</v>
      </c>
      <c r="B249" s="1" t="n">
        <v>2.294222</v>
      </c>
    </row>
    <row r="250" customFormat="false" ht="12.75" hidden="false" customHeight="false" outlineLevel="0" collapsed="false">
      <c r="A250" s="5" t="n">
        <v>37549.09375</v>
      </c>
      <c r="B250" s="1" t="n">
        <v>2.527658</v>
      </c>
    </row>
    <row r="251" customFormat="false" ht="12.75" hidden="false" customHeight="false" outlineLevel="0" collapsed="false">
      <c r="A251" s="5" t="n">
        <v>37549.1041666667</v>
      </c>
      <c r="B251" s="1" t="n">
        <v>2.763153</v>
      </c>
    </row>
    <row r="252" customFormat="false" ht="12.75" hidden="false" customHeight="false" outlineLevel="0" collapsed="false">
      <c r="A252" s="5" t="n">
        <v>37549.1145833333</v>
      </c>
      <c r="B252" s="1" t="n">
        <v>2.996721</v>
      </c>
    </row>
    <row r="253" customFormat="false" ht="12.75" hidden="false" customHeight="false" outlineLevel="0" collapsed="false">
      <c r="A253" s="5" t="n">
        <v>37549.125</v>
      </c>
      <c r="B253" s="1" t="n">
        <v>3.224421</v>
      </c>
    </row>
    <row r="254" customFormat="false" ht="12.75" hidden="false" customHeight="false" outlineLevel="0" collapsed="false">
      <c r="A254" s="5" t="n">
        <v>37549.1354166667</v>
      </c>
      <c r="B254" s="1" t="n">
        <v>3.442417</v>
      </c>
    </row>
    <row r="255" customFormat="false" ht="12.75" hidden="false" customHeight="false" outlineLevel="0" collapsed="false">
      <c r="A255" s="5" t="n">
        <v>37549.1458333333</v>
      </c>
      <c r="B255" s="1" t="n">
        <v>3.647049</v>
      </c>
    </row>
    <row r="256" customFormat="false" ht="12.75" hidden="false" customHeight="false" outlineLevel="0" collapsed="false">
      <c r="A256" s="5" t="n">
        <v>37549.15625</v>
      </c>
      <c r="B256" s="1" t="n">
        <v>3.834888</v>
      </c>
    </row>
    <row r="257" customFormat="false" ht="12.75" hidden="false" customHeight="false" outlineLevel="0" collapsed="false">
      <c r="A257" s="5" t="n">
        <v>37549.1666666667</v>
      </c>
      <c r="B257" s="1" t="n">
        <v>4.002794</v>
      </c>
    </row>
    <row r="258" customFormat="false" ht="12.75" hidden="false" customHeight="false" outlineLevel="0" collapsed="false">
      <c r="A258" s="5" t="n">
        <v>37549.1770833333</v>
      </c>
      <c r="B258" s="1" t="n">
        <v>4.147969</v>
      </c>
    </row>
    <row r="259" customFormat="false" ht="12.75" hidden="false" customHeight="false" outlineLevel="0" collapsed="false">
      <c r="A259" s="5" t="n">
        <v>37549.1875</v>
      </c>
      <c r="B259" s="1" t="n">
        <v>4.268003</v>
      </c>
    </row>
    <row r="260" customFormat="false" ht="12.75" hidden="false" customHeight="false" outlineLevel="0" collapsed="false">
      <c r="A260" s="5" t="n">
        <v>37549.1979166667</v>
      </c>
      <c r="B260" s="1" t="n">
        <v>4.360914</v>
      </c>
    </row>
    <row r="261" customFormat="false" ht="12.75" hidden="false" customHeight="false" outlineLevel="0" collapsed="false">
      <c r="A261" s="5" t="n">
        <v>37549.2083333333</v>
      </c>
      <c r="B261" s="1" t="n">
        <v>4.42518</v>
      </c>
    </row>
    <row r="262" customFormat="false" ht="12.75" hidden="false" customHeight="false" outlineLevel="0" collapsed="false">
      <c r="A262" s="5" t="n">
        <v>37549.21875</v>
      </c>
      <c r="B262" s="1" t="n">
        <v>4.459764</v>
      </c>
    </row>
    <row r="263" customFormat="false" ht="12.75" hidden="false" customHeight="false" outlineLevel="0" collapsed="false">
      <c r="A263" s="5" t="n">
        <v>37549.2291666667</v>
      </c>
      <c r="B263" s="1" t="n">
        <v>4.464133</v>
      </c>
    </row>
    <row r="264" customFormat="false" ht="12.75" hidden="false" customHeight="false" outlineLevel="0" collapsed="false">
      <c r="A264" s="5" t="n">
        <v>37549.2395833333</v>
      </c>
      <c r="B264" s="1" t="n">
        <v>4.438263</v>
      </c>
    </row>
    <row r="265" customFormat="false" ht="12.75" hidden="false" customHeight="false" outlineLevel="0" collapsed="false">
      <c r="A265" s="5" t="n">
        <v>37549.25</v>
      </c>
      <c r="B265" s="1" t="n">
        <v>4.382645</v>
      </c>
    </row>
    <row r="266" customFormat="false" ht="12.75" hidden="false" customHeight="false" outlineLevel="0" collapsed="false">
      <c r="A266" s="5" t="n">
        <v>37549.2604166667</v>
      </c>
      <c r="B266" s="1" t="n">
        <v>4.298271</v>
      </c>
    </row>
    <row r="267" customFormat="false" ht="12.75" hidden="false" customHeight="false" outlineLevel="0" collapsed="false">
      <c r="A267" s="5" t="n">
        <v>37549.2708333333</v>
      </c>
      <c r="B267" s="1" t="n">
        <v>4.18662</v>
      </c>
    </row>
    <row r="268" customFormat="false" ht="12.75" hidden="false" customHeight="false" outlineLevel="0" collapsed="false">
      <c r="A268" s="5" t="n">
        <v>37549.28125</v>
      </c>
      <c r="B268" s="1" t="n">
        <v>4.049635</v>
      </c>
    </row>
    <row r="269" customFormat="false" ht="12.75" hidden="false" customHeight="false" outlineLevel="0" collapsed="false">
      <c r="A269" s="5" t="n">
        <v>37549.2916666667</v>
      </c>
      <c r="B269" s="1" t="n">
        <v>3.889689</v>
      </c>
    </row>
    <row r="270" customFormat="false" ht="12.75" hidden="false" customHeight="false" outlineLevel="0" collapsed="false">
      <c r="A270" s="5" t="n">
        <v>37549.3020833333</v>
      </c>
      <c r="B270" s="1" t="n">
        <v>3.709543</v>
      </c>
    </row>
    <row r="271" customFormat="false" ht="12.75" hidden="false" customHeight="false" outlineLevel="0" collapsed="false">
      <c r="A271" s="5" t="n">
        <v>37549.3125</v>
      </c>
      <c r="B271" s="1" t="n">
        <v>3.512306</v>
      </c>
    </row>
    <row r="272" customFormat="false" ht="12.75" hidden="false" customHeight="false" outlineLevel="0" collapsed="false">
      <c r="A272" s="5" t="n">
        <v>37549.3229166667</v>
      </c>
      <c r="B272" s="1" t="n">
        <v>3.30138</v>
      </c>
    </row>
    <row r="273" customFormat="false" ht="12.75" hidden="false" customHeight="false" outlineLevel="0" collapsed="false">
      <c r="A273" s="5" t="n">
        <v>37549.3333333333</v>
      </c>
      <c r="B273" s="1" t="n">
        <v>3.080403</v>
      </c>
    </row>
    <row r="274" customFormat="false" ht="12.75" hidden="false" customHeight="false" outlineLevel="0" collapsed="false">
      <c r="A274" s="5" t="n">
        <v>37549.34375</v>
      </c>
      <c r="B274" s="1" t="n">
        <v>2.85319</v>
      </c>
    </row>
    <row r="275" customFormat="false" ht="12.75" hidden="false" customHeight="false" outlineLevel="0" collapsed="false">
      <c r="A275" s="5" t="n">
        <v>37549.3541666667</v>
      </c>
      <c r="B275" s="1" t="n">
        <v>2.623668</v>
      </c>
    </row>
    <row r="276" customFormat="false" ht="12.75" hidden="false" customHeight="false" outlineLevel="0" collapsed="false">
      <c r="A276" s="5" t="n">
        <v>37549.3645833333</v>
      </c>
      <c r="B276" s="1" t="n">
        <v>2.395813</v>
      </c>
    </row>
    <row r="277" customFormat="false" ht="12.75" hidden="false" customHeight="false" outlineLevel="0" collapsed="false">
      <c r="A277" s="5" t="n">
        <v>37549.375</v>
      </c>
      <c r="B277" s="1" t="n">
        <v>2.173583</v>
      </c>
    </row>
    <row r="278" customFormat="false" ht="12.75" hidden="false" customHeight="false" outlineLevel="0" collapsed="false">
      <c r="A278" s="5" t="n">
        <v>37549.3854166667</v>
      </c>
      <c r="B278" s="1" t="n">
        <v>1.960849</v>
      </c>
    </row>
    <row r="279" customFormat="false" ht="12.75" hidden="false" customHeight="false" outlineLevel="0" collapsed="false">
      <c r="A279" s="5" t="n">
        <v>37549.3958333333</v>
      </c>
      <c r="B279" s="1" t="n">
        <v>1.761337</v>
      </c>
    </row>
    <row r="280" customFormat="false" ht="12.75" hidden="false" customHeight="false" outlineLevel="0" collapsed="false">
      <c r="A280" s="5" t="n">
        <v>37549.40625</v>
      </c>
      <c r="B280" s="1" t="n">
        <v>1.578558</v>
      </c>
    </row>
    <row r="281" customFormat="false" ht="12.75" hidden="false" customHeight="false" outlineLevel="0" collapsed="false">
      <c r="A281" s="5" t="n">
        <v>37549.4166666667</v>
      </c>
      <c r="B281" s="1" t="n">
        <v>1.415758</v>
      </c>
    </row>
    <row r="282" customFormat="false" ht="12.75" hidden="false" customHeight="false" outlineLevel="0" collapsed="false">
      <c r="A282" s="5" t="n">
        <v>37549.4270833333</v>
      </c>
      <c r="B282" s="1" t="n">
        <v>1.275854</v>
      </c>
    </row>
    <row r="283" customFormat="false" ht="12.75" hidden="false" customHeight="false" outlineLevel="0" collapsed="false">
      <c r="A283" s="5" t="n">
        <v>37549.4375</v>
      </c>
      <c r="B283" s="1" t="n">
        <v>1.161392</v>
      </c>
    </row>
    <row r="284" customFormat="false" ht="12.75" hidden="false" customHeight="false" outlineLevel="0" collapsed="false">
      <c r="A284" s="5" t="n">
        <v>37549.4479166667</v>
      </c>
      <c r="B284" s="1" t="n">
        <v>1.074504</v>
      </c>
    </row>
    <row r="285" customFormat="false" ht="12.75" hidden="false" customHeight="false" outlineLevel="0" collapsed="false">
      <c r="A285" s="5" t="n">
        <v>37549.4583333333</v>
      </c>
      <c r="B285" s="1" t="n">
        <v>1.016865</v>
      </c>
    </row>
    <row r="286" customFormat="false" ht="12.75" hidden="false" customHeight="false" outlineLevel="0" collapsed="false">
      <c r="A286" s="5" t="n">
        <v>37549.46875</v>
      </c>
      <c r="B286" s="1" t="n">
        <v>0.989674</v>
      </c>
    </row>
    <row r="287" customFormat="false" ht="12.75" hidden="false" customHeight="false" outlineLevel="0" collapsed="false">
      <c r="A287" s="5" t="n">
        <v>37549.4791666667</v>
      </c>
      <c r="B287" s="1" t="n">
        <v>0.993624</v>
      </c>
    </row>
    <row r="288" customFormat="false" ht="12.75" hidden="false" customHeight="false" outlineLevel="0" collapsed="false">
      <c r="A288" s="5" t="n">
        <v>37549.4895833333</v>
      </c>
      <c r="B288" s="1" t="n">
        <v>1.028895</v>
      </c>
    </row>
    <row r="289" customFormat="false" ht="12.75" hidden="false" customHeight="false" outlineLevel="0" collapsed="false">
      <c r="A289" s="5" t="n">
        <v>37549.5</v>
      </c>
      <c r="B289" s="1" t="n">
        <v>1.095149</v>
      </c>
    </row>
    <row r="290" customFormat="false" ht="12.75" hidden="false" customHeight="false" outlineLevel="0" collapsed="false">
      <c r="A290" s="5" t="n">
        <v>37549.5104166667</v>
      </c>
      <c r="B290" s="1" t="n">
        <v>1.191533</v>
      </c>
    </row>
    <row r="291" customFormat="false" ht="12.75" hidden="false" customHeight="false" outlineLevel="0" collapsed="false">
      <c r="A291" s="5" t="n">
        <v>37549.5208333333</v>
      </c>
      <c r="B291" s="1" t="n">
        <v>1.316692</v>
      </c>
    </row>
    <row r="292" customFormat="false" ht="12.75" hidden="false" customHeight="false" outlineLevel="0" collapsed="false">
      <c r="A292" s="5" t="n">
        <v>37549.53125</v>
      </c>
      <c r="B292" s="1" t="n">
        <v>1.46879</v>
      </c>
    </row>
    <row r="293" customFormat="false" ht="12.75" hidden="false" customHeight="false" outlineLevel="0" collapsed="false">
      <c r="A293" s="5" t="n">
        <v>37549.5416666667</v>
      </c>
      <c r="B293" s="1" t="n">
        <v>1.64554</v>
      </c>
    </row>
    <row r="294" customFormat="false" ht="12.75" hidden="false" customHeight="false" outlineLevel="0" collapsed="false">
      <c r="A294" s="5" t="n">
        <v>37549.5520833333</v>
      </c>
      <c r="B294" s="1" t="n">
        <v>1.84424</v>
      </c>
    </row>
    <row r="295" customFormat="false" ht="12.75" hidden="false" customHeight="false" outlineLevel="0" collapsed="false">
      <c r="A295" s="5" t="n">
        <v>37549.5625</v>
      </c>
      <c r="B295" s="1" t="n">
        <v>2.061815</v>
      </c>
    </row>
    <row r="296" customFormat="false" ht="12.75" hidden="false" customHeight="false" outlineLevel="0" collapsed="false">
      <c r="A296" s="5" t="n">
        <v>37549.5729166667</v>
      </c>
      <c r="B296" s="1" t="n">
        <v>2.294867</v>
      </c>
    </row>
    <row r="297" customFormat="false" ht="12.75" hidden="false" customHeight="false" outlineLevel="0" collapsed="false">
      <c r="A297" s="5" t="n">
        <v>37549.5833333333</v>
      </c>
      <c r="B297" s="1" t="n">
        <v>2.539731</v>
      </c>
    </row>
    <row r="298" customFormat="false" ht="12.75" hidden="false" customHeight="false" outlineLevel="0" collapsed="false">
      <c r="A298" s="5" t="n">
        <v>37549.59375</v>
      </c>
      <c r="B298" s="1" t="n">
        <v>2.792532</v>
      </c>
    </row>
    <row r="299" customFormat="false" ht="12.75" hidden="false" customHeight="false" outlineLevel="0" collapsed="false">
      <c r="A299" s="5" t="n">
        <v>37549.6041666667</v>
      </c>
      <c r="B299" s="1" t="n">
        <v>3.04925</v>
      </c>
    </row>
    <row r="300" customFormat="false" ht="12.75" hidden="false" customHeight="false" outlineLevel="0" collapsed="false">
      <c r="A300" s="5" t="n">
        <v>37549.6145833333</v>
      </c>
      <c r="B300" s="1" t="n">
        <v>3.305783</v>
      </c>
    </row>
    <row r="301" customFormat="false" ht="12.75" hidden="false" customHeight="false" outlineLevel="0" collapsed="false">
      <c r="A301" s="5" t="n">
        <v>37549.625</v>
      </c>
      <c r="B301" s="1" t="n">
        <v>3.558013</v>
      </c>
    </row>
    <row r="302" customFormat="false" ht="12.75" hidden="false" customHeight="false" outlineLevel="0" collapsed="false">
      <c r="A302" s="5" t="n">
        <v>37549.6354166667</v>
      </c>
      <c r="B302" s="1" t="n">
        <v>3.801877</v>
      </c>
    </row>
    <row r="303" customFormat="false" ht="12.75" hidden="false" customHeight="false" outlineLevel="0" collapsed="false">
      <c r="A303" s="5" t="n">
        <v>37549.6458333333</v>
      </c>
      <c r="B303" s="1" t="n">
        <v>4.033428</v>
      </c>
    </row>
    <row r="304" customFormat="false" ht="12.75" hidden="false" customHeight="false" outlineLevel="0" collapsed="false">
      <c r="A304" s="5" t="n">
        <v>37549.65625</v>
      </c>
      <c r="B304" s="1" t="n">
        <v>4.248901</v>
      </c>
    </row>
    <row r="305" customFormat="false" ht="12.75" hidden="false" customHeight="false" outlineLevel="0" collapsed="false">
      <c r="A305" s="5" t="n">
        <v>37549.6666666667</v>
      </c>
      <c r="B305" s="1" t="n">
        <v>4.444776</v>
      </c>
    </row>
    <row r="306" customFormat="false" ht="12.75" hidden="false" customHeight="false" outlineLevel="0" collapsed="false">
      <c r="A306" s="5" t="n">
        <v>37549.6770833333</v>
      </c>
      <c r="B306" s="1" t="n">
        <v>4.617832</v>
      </c>
    </row>
    <row r="307" customFormat="false" ht="12.75" hidden="false" customHeight="false" outlineLevel="0" collapsed="false">
      <c r="A307" s="5" t="n">
        <v>37549.6875</v>
      </c>
      <c r="B307" s="1" t="n">
        <v>4.765205</v>
      </c>
    </row>
    <row r="308" customFormat="false" ht="12.75" hidden="false" customHeight="false" outlineLevel="0" collapsed="false">
      <c r="A308" s="5" t="n">
        <v>37549.6979166667</v>
      </c>
      <c r="B308" s="1" t="n">
        <v>4.884426</v>
      </c>
    </row>
    <row r="309" customFormat="false" ht="12.75" hidden="false" customHeight="false" outlineLevel="0" collapsed="false">
      <c r="A309" s="5" t="n">
        <v>37549.7083333333</v>
      </c>
      <c r="B309" s="1" t="n">
        <v>4.97347</v>
      </c>
    </row>
    <row r="310" customFormat="false" ht="12.75" hidden="false" customHeight="false" outlineLevel="0" collapsed="false">
      <c r="A310" s="5" t="n">
        <v>37549.71875</v>
      </c>
      <c r="B310" s="1" t="n">
        <v>5.030785</v>
      </c>
    </row>
    <row r="311" customFormat="false" ht="12.75" hidden="false" customHeight="false" outlineLevel="0" collapsed="false">
      <c r="A311" s="5" t="n">
        <v>37549.7291666667</v>
      </c>
      <c r="B311" s="1" t="n">
        <v>5.055318</v>
      </c>
    </row>
    <row r="312" customFormat="false" ht="12.75" hidden="false" customHeight="false" outlineLevel="0" collapsed="false">
      <c r="A312" s="5" t="n">
        <v>37549.7395833333</v>
      </c>
      <c r="B312" s="1" t="n">
        <v>5.046533</v>
      </c>
    </row>
    <row r="313" customFormat="false" ht="12.75" hidden="false" customHeight="false" outlineLevel="0" collapsed="false">
      <c r="A313" s="5" t="n">
        <v>37549.75</v>
      </c>
      <c r="B313" s="1" t="n">
        <v>5.004418</v>
      </c>
    </row>
    <row r="314" customFormat="false" ht="12.75" hidden="false" customHeight="false" outlineLevel="0" collapsed="false">
      <c r="A314" s="5" t="n">
        <v>37549.7604166667</v>
      </c>
      <c r="B314" s="1" t="n">
        <v>4.929489</v>
      </c>
    </row>
    <row r="315" customFormat="false" ht="12.75" hidden="false" customHeight="false" outlineLevel="0" collapsed="false">
      <c r="A315" s="5" t="n">
        <v>37549.7708333333</v>
      </c>
      <c r="B315" s="1" t="n">
        <v>4.82278</v>
      </c>
    </row>
    <row r="316" customFormat="false" ht="12.75" hidden="false" customHeight="false" outlineLevel="0" collapsed="false">
      <c r="A316" s="5" t="n">
        <v>37549.78125</v>
      </c>
      <c r="B316" s="1" t="n">
        <v>4.685827</v>
      </c>
    </row>
    <row r="317" customFormat="false" ht="12.75" hidden="false" customHeight="false" outlineLevel="0" collapsed="false">
      <c r="A317" s="5" t="n">
        <v>37549.7916666667</v>
      </c>
      <c r="B317" s="1" t="n">
        <v>4.520643</v>
      </c>
    </row>
    <row r="318" customFormat="false" ht="12.75" hidden="false" customHeight="false" outlineLevel="0" collapsed="false">
      <c r="A318" s="5" t="n">
        <v>37549.8020833333</v>
      </c>
      <c r="B318" s="1" t="n">
        <v>4.329687</v>
      </c>
    </row>
    <row r="319" customFormat="false" ht="12.75" hidden="false" customHeight="false" outlineLevel="0" collapsed="false">
      <c r="A319" s="5" t="n">
        <v>37549.8125</v>
      </c>
      <c r="B319" s="1" t="n">
        <v>4.115823</v>
      </c>
    </row>
    <row r="320" customFormat="false" ht="12.75" hidden="false" customHeight="false" outlineLevel="0" collapsed="false">
      <c r="A320" s="5" t="n">
        <v>37549.8229166667</v>
      </c>
      <c r="B320" s="1" t="n">
        <v>3.882275</v>
      </c>
    </row>
    <row r="321" customFormat="false" ht="12.75" hidden="false" customHeight="false" outlineLevel="0" collapsed="false">
      <c r="A321" s="5" t="n">
        <v>37549.8333333333</v>
      </c>
      <c r="B321" s="1" t="n">
        <v>3.632576</v>
      </c>
    </row>
    <row r="322" customFormat="false" ht="12.75" hidden="false" customHeight="false" outlineLevel="0" collapsed="false">
      <c r="A322" s="5" t="n">
        <v>37549.84375</v>
      </c>
      <c r="B322" s="1" t="n">
        <v>3.370508</v>
      </c>
    </row>
    <row r="323" customFormat="false" ht="12.75" hidden="false" customHeight="false" outlineLevel="0" collapsed="false">
      <c r="A323" s="5" t="n">
        <v>37549.8541666667</v>
      </c>
      <c r="B323" s="1" t="n">
        <v>3.100047</v>
      </c>
    </row>
    <row r="324" customFormat="false" ht="12.75" hidden="false" customHeight="false" outlineLevel="0" collapsed="false">
      <c r="A324" s="5" t="n">
        <v>37549.8645833333</v>
      </c>
      <c r="B324" s="1" t="n">
        <v>2.825294</v>
      </c>
    </row>
    <row r="325" customFormat="false" ht="12.75" hidden="false" customHeight="false" outlineLevel="0" collapsed="false">
      <c r="A325" s="5" t="n">
        <v>37549.875</v>
      </c>
      <c r="B325" s="1" t="n">
        <v>2.55041</v>
      </c>
    </row>
    <row r="326" customFormat="false" ht="12.75" hidden="false" customHeight="false" outlineLevel="0" collapsed="false">
      <c r="A326" s="5" t="n">
        <v>37549.8854166667</v>
      </c>
      <c r="B326" s="1" t="n">
        <v>2.279552</v>
      </c>
    </row>
    <row r="327" customFormat="false" ht="12.75" hidden="false" customHeight="false" outlineLevel="0" collapsed="false">
      <c r="A327" s="5" t="n">
        <v>37549.8958333333</v>
      </c>
      <c r="B327" s="1" t="n">
        <v>2.016805</v>
      </c>
    </row>
    <row r="328" customFormat="false" ht="12.75" hidden="false" customHeight="false" outlineLevel="0" collapsed="false">
      <c r="A328" s="5" t="n">
        <v>37549.90625</v>
      </c>
      <c r="B328" s="1" t="n">
        <v>1.766115</v>
      </c>
    </row>
    <row r="329" customFormat="false" ht="12.75" hidden="false" customHeight="false" outlineLevel="0" collapsed="false">
      <c r="A329" s="5" t="n">
        <v>37549.9166666667</v>
      </c>
      <c r="B329" s="1" t="n">
        <v>1.531228</v>
      </c>
    </row>
    <row r="330" customFormat="false" ht="12.75" hidden="false" customHeight="false" outlineLevel="0" collapsed="false">
      <c r="A330" s="5" t="n">
        <v>37549.9270833333</v>
      </c>
      <c r="B330" s="1" t="n">
        <v>1.315631</v>
      </c>
    </row>
    <row r="331" customFormat="false" ht="12.75" hidden="false" customHeight="false" outlineLevel="0" collapsed="false">
      <c r="A331" s="5" t="n">
        <v>37549.9375</v>
      </c>
      <c r="B331" s="1" t="n">
        <v>1.122494</v>
      </c>
    </row>
    <row r="332" customFormat="false" ht="12.75" hidden="false" customHeight="false" outlineLevel="0" collapsed="false">
      <c r="A332" s="5" t="n">
        <v>37549.9479166667</v>
      </c>
      <c r="B332" s="1" t="n">
        <v>0.954622</v>
      </c>
    </row>
    <row r="333" customFormat="false" ht="12.75" hidden="false" customHeight="false" outlineLevel="0" collapsed="false">
      <c r="A333" s="5" t="n">
        <v>37549.9583333333</v>
      </c>
      <c r="B333" s="1" t="n">
        <v>0.81441</v>
      </c>
    </row>
    <row r="334" customFormat="false" ht="12.75" hidden="false" customHeight="false" outlineLevel="0" collapsed="false">
      <c r="A334" s="5" t="n">
        <v>37549.96875</v>
      </c>
      <c r="B334" s="1" t="n">
        <v>0.703807</v>
      </c>
    </row>
    <row r="335" customFormat="false" ht="12.75" hidden="false" customHeight="false" outlineLevel="0" collapsed="false">
      <c r="A335" s="5" t="n">
        <v>37549.9791666667</v>
      </c>
      <c r="B335" s="1" t="n">
        <v>0.624282</v>
      </c>
    </row>
    <row r="336" customFormat="false" ht="12.75" hidden="false" customHeight="false" outlineLevel="0" collapsed="false">
      <c r="A336" s="5" t="n">
        <v>37549.9895833333</v>
      </c>
      <c r="B336" s="1" t="n">
        <v>0.576807</v>
      </c>
    </row>
    <row r="337" customFormat="false" ht="12.75" hidden="false" customHeight="false" outlineLevel="0" collapsed="false">
      <c r="A337" s="5" t="n">
        <v>37550</v>
      </c>
      <c r="B337" s="1" t="n">
        <v>0.561839</v>
      </c>
    </row>
    <row r="338" customFormat="false" ht="12.75" hidden="false" customHeight="false" outlineLevel="0" collapsed="false">
      <c r="A338" s="5" t="n">
        <v>37550.0104166667</v>
      </c>
      <c r="B338" s="1" t="n">
        <v>0.579318</v>
      </c>
    </row>
    <row r="339" customFormat="false" ht="12.75" hidden="false" customHeight="false" outlineLevel="0" collapsed="false">
      <c r="A339" s="5" t="n">
        <v>37550.0208333333</v>
      </c>
      <c r="B339" s="1" t="n">
        <v>0.628663</v>
      </c>
    </row>
    <row r="340" customFormat="false" ht="12.75" hidden="false" customHeight="false" outlineLevel="0" collapsed="false">
      <c r="A340" s="5" t="n">
        <v>37550.03125</v>
      </c>
      <c r="B340" s="1" t="n">
        <v>0.708792</v>
      </c>
    </row>
    <row r="341" customFormat="false" ht="12.75" hidden="false" customHeight="false" outlineLevel="0" collapsed="false">
      <c r="A341" s="5" t="n">
        <v>37550.0416666667</v>
      </c>
      <c r="B341" s="1" t="n">
        <v>0.818134</v>
      </c>
    </row>
    <row r="342" customFormat="false" ht="12.75" hidden="false" customHeight="false" outlineLevel="0" collapsed="false">
      <c r="A342" s="5" t="n">
        <v>37550.0520833333</v>
      </c>
      <c r="B342" s="1" t="n">
        <v>0.954662</v>
      </c>
    </row>
    <row r="343" customFormat="false" ht="12.75" hidden="false" customHeight="false" outlineLevel="0" collapsed="false">
      <c r="A343" s="5" t="n">
        <v>37550.0625</v>
      </c>
      <c r="B343" s="1" t="n">
        <v>1.115922</v>
      </c>
    </row>
    <row r="344" customFormat="false" ht="12.75" hidden="false" customHeight="false" outlineLevel="0" collapsed="false">
      <c r="A344" s="5" t="n">
        <v>37550.0729166667</v>
      </c>
      <c r="B344" s="1" t="n">
        <v>1.299079</v>
      </c>
    </row>
    <row r="345" customFormat="false" ht="12.75" hidden="false" customHeight="false" outlineLevel="0" collapsed="false">
      <c r="A345" s="5" t="n">
        <v>37550.0833333333</v>
      </c>
      <c r="B345" s="1" t="n">
        <v>1.500964</v>
      </c>
    </row>
    <row r="346" customFormat="false" ht="12.75" hidden="false" customHeight="false" outlineLevel="0" collapsed="false">
      <c r="A346" s="5" t="n">
        <v>37550.09375</v>
      </c>
      <c r="B346" s="1" t="n">
        <v>1.718125</v>
      </c>
    </row>
    <row r="347" customFormat="false" ht="12.75" hidden="false" customHeight="false" outlineLevel="0" collapsed="false">
      <c r="A347" s="5" t="n">
        <v>37550.1041666667</v>
      </c>
      <c r="B347" s="1" t="n">
        <v>1.946887</v>
      </c>
    </row>
    <row r="348" customFormat="false" ht="12.75" hidden="false" customHeight="false" outlineLevel="0" collapsed="false">
      <c r="A348" s="5" t="n">
        <v>37550.1145833333</v>
      </c>
      <c r="B348" s="1" t="n">
        <v>2.18341</v>
      </c>
    </row>
    <row r="349" customFormat="false" ht="12.75" hidden="false" customHeight="false" outlineLevel="0" collapsed="false">
      <c r="A349" s="5" t="n">
        <v>37550.125</v>
      </c>
      <c r="B349" s="1" t="n">
        <v>2.423757</v>
      </c>
    </row>
    <row r="350" customFormat="false" ht="12.75" hidden="false" customHeight="false" outlineLevel="0" collapsed="false">
      <c r="A350" s="5" t="n">
        <v>37550.1354166667</v>
      </c>
      <c r="B350" s="1" t="n">
        <v>2.663956</v>
      </c>
    </row>
    <row r="351" customFormat="false" ht="12.75" hidden="false" customHeight="false" outlineLevel="0" collapsed="false">
      <c r="A351" s="5" t="n">
        <v>37550.1458333333</v>
      </c>
      <c r="B351" s="1" t="n">
        <v>2.900065</v>
      </c>
    </row>
    <row r="352" customFormat="false" ht="12.75" hidden="false" customHeight="false" outlineLevel="0" collapsed="false">
      <c r="A352" s="5" t="n">
        <v>37550.15625</v>
      </c>
      <c r="B352" s="1" t="n">
        <v>3.128241</v>
      </c>
    </row>
    <row r="353" customFormat="false" ht="12.75" hidden="false" customHeight="false" outlineLevel="0" collapsed="false">
      <c r="A353" s="5" t="n">
        <v>37550.1666666667</v>
      </c>
      <c r="B353" s="1" t="n">
        <v>3.344797</v>
      </c>
    </row>
    <row r="354" customFormat="false" ht="12.75" hidden="false" customHeight="false" outlineLevel="0" collapsed="false">
      <c r="A354" s="5" t="n">
        <v>37550.1770833333</v>
      </c>
      <c r="B354" s="1" t="n">
        <v>3.546269</v>
      </c>
    </row>
    <row r="355" customFormat="false" ht="12.75" hidden="false" customHeight="false" outlineLevel="0" collapsed="false">
      <c r="A355" s="5" t="n">
        <v>37550.1875</v>
      </c>
      <c r="B355" s="1" t="n">
        <v>3.729467</v>
      </c>
    </row>
    <row r="356" customFormat="false" ht="12.75" hidden="false" customHeight="false" outlineLevel="0" collapsed="false">
      <c r="A356" s="5" t="n">
        <v>37550.1979166667</v>
      </c>
      <c r="B356" s="1" t="n">
        <v>3.891529</v>
      </c>
    </row>
    <row r="357" customFormat="false" ht="12.75" hidden="false" customHeight="false" outlineLevel="0" collapsed="false">
      <c r="A357" s="5" t="n">
        <v>37550.2083333333</v>
      </c>
      <c r="B357" s="1" t="n">
        <v>4.02997</v>
      </c>
    </row>
    <row r="358" customFormat="false" ht="12.75" hidden="false" customHeight="false" outlineLevel="0" collapsed="false">
      <c r="A358" s="5" t="n">
        <v>37550.21875</v>
      </c>
      <c r="B358" s="1" t="n">
        <v>4.142717</v>
      </c>
    </row>
    <row r="359" customFormat="false" ht="12.75" hidden="false" customHeight="false" outlineLevel="0" collapsed="false">
      <c r="A359" s="5" t="n">
        <v>37550.2291666667</v>
      </c>
      <c r="B359" s="1" t="n">
        <v>4.228146</v>
      </c>
    </row>
    <row r="360" customFormat="false" ht="12.75" hidden="false" customHeight="false" outlineLevel="0" collapsed="false">
      <c r="A360" s="5" t="n">
        <v>37550.2395833333</v>
      </c>
      <c r="B360" s="1" t="n">
        <v>4.285108</v>
      </c>
    </row>
    <row r="361" customFormat="false" ht="12.75" hidden="false" customHeight="false" outlineLevel="0" collapsed="false">
      <c r="A361" s="5" t="n">
        <v>37550.25</v>
      </c>
      <c r="B361" s="1" t="n">
        <v>4.312942</v>
      </c>
    </row>
    <row r="362" customFormat="false" ht="12.75" hidden="false" customHeight="false" outlineLevel="0" collapsed="false">
      <c r="A362" s="5" t="n">
        <v>37550.2604166667</v>
      </c>
      <c r="B362" s="1" t="n">
        <v>4.311492</v>
      </c>
    </row>
    <row r="363" customFormat="false" ht="12.75" hidden="false" customHeight="false" outlineLevel="0" collapsed="false">
      <c r="A363" s="5" t="n">
        <v>37550.2708333333</v>
      </c>
      <c r="B363" s="1" t="n">
        <v>4.2811</v>
      </c>
    </row>
    <row r="364" customFormat="false" ht="12.75" hidden="false" customHeight="false" outlineLevel="0" collapsed="false">
      <c r="A364" s="5" t="n">
        <v>37550.28125</v>
      </c>
      <c r="B364" s="1" t="n">
        <v>4.222605</v>
      </c>
    </row>
    <row r="365" customFormat="false" ht="12.75" hidden="false" customHeight="false" outlineLevel="0" collapsed="false">
      <c r="A365" s="5" t="n">
        <v>37550.2916666667</v>
      </c>
      <c r="B365" s="1" t="n">
        <v>4.137327</v>
      </c>
    </row>
    <row r="366" customFormat="false" ht="12.75" hidden="false" customHeight="false" outlineLevel="0" collapsed="false">
      <c r="A366" s="5" t="n">
        <v>37550.3020833333</v>
      </c>
      <c r="B366" s="1" t="n">
        <v>4.027041</v>
      </c>
    </row>
    <row r="367" customFormat="false" ht="12.75" hidden="false" customHeight="false" outlineLevel="0" collapsed="false">
      <c r="A367" s="5" t="n">
        <v>37550.3125</v>
      </c>
      <c r="B367" s="1" t="n">
        <v>3.893946</v>
      </c>
    </row>
    <row r="368" customFormat="false" ht="12.75" hidden="false" customHeight="false" outlineLevel="0" collapsed="false">
      <c r="A368" s="5" t="n">
        <v>37550.3229166667</v>
      </c>
      <c r="B368" s="1" t="n">
        <v>3.740633</v>
      </c>
    </row>
    <row r="369" customFormat="false" ht="12.75" hidden="false" customHeight="false" outlineLevel="0" collapsed="false">
      <c r="A369" s="5" t="n">
        <v>37550.3333333333</v>
      </c>
      <c r="B369" s="1" t="n">
        <v>3.570033</v>
      </c>
    </row>
    <row r="370" customFormat="false" ht="12.75" hidden="false" customHeight="false" outlineLevel="0" collapsed="false">
      <c r="A370" s="5" t="n">
        <v>37550.34375</v>
      </c>
      <c r="B370" s="1" t="n">
        <v>3.385373</v>
      </c>
    </row>
    <row r="371" customFormat="false" ht="12.75" hidden="false" customHeight="false" outlineLevel="0" collapsed="false">
      <c r="A371" s="5" t="n">
        <v>37550.3541666667</v>
      </c>
      <c r="B371" s="1" t="n">
        <v>3.190116</v>
      </c>
    </row>
    <row r="372" customFormat="false" ht="12.75" hidden="false" customHeight="false" outlineLevel="0" collapsed="false">
      <c r="A372" s="5" t="n">
        <v>37550.3645833333</v>
      </c>
      <c r="B372" s="1" t="n">
        <v>2.987908</v>
      </c>
    </row>
    <row r="373" customFormat="false" ht="12.75" hidden="false" customHeight="false" outlineLevel="0" collapsed="false">
      <c r="A373" s="5" t="n">
        <v>37550.375</v>
      </c>
      <c r="B373" s="1" t="n">
        <v>2.782511</v>
      </c>
    </row>
    <row r="374" customFormat="false" ht="12.75" hidden="false" customHeight="false" outlineLevel="0" collapsed="false">
      <c r="A374" s="5" t="n">
        <v>37550.3854166667</v>
      </c>
      <c r="B374" s="1" t="n">
        <v>2.577744</v>
      </c>
    </row>
    <row r="375" customFormat="false" ht="12.75" hidden="false" customHeight="false" outlineLevel="0" collapsed="false">
      <c r="A375" s="5" t="n">
        <v>37550.3958333333</v>
      </c>
      <c r="B375" s="1" t="n">
        <v>2.377413</v>
      </c>
    </row>
    <row r="376" customFormat="false" ht="12.75" hidden="false" customHeight="false" outlineLevel="0" collapsed="false">
      <c r="A376" s="5" t="n">
        <v>37550.40625</v>
      </c>
      <c r="B376" s="1" t="n">
        <v>2.185254</v>
      </c>
    </row>
    <row r="377" customFormat="false" ht="12.75" hidden="false" customHeight="false" outlineLevel="0" collapsed="false">
      <c r="A377" s="5" t="n">
        <v>37550.4166666667</v>
      </c>
      <c r="B377" s="1" t="n">
        <v>2.004861</v>
      </c>
    </row>
    <row r="378" customFormat="false" ht="12.75" hidden="false" customHeight="false" outlineLevel="0" collapsed="false">
      <c r="A378" s="5" t="n">
        <v>37550.4270833333</v>
      </c>
      <c r="B378" s="1" t="n">
        <v>1.839633</v>
      </c>
    </row>
    <row r="379" customFormat="false" ht="12.75" hidden="false" customHeight="false" outlineLevel="0" collapsed="false">
      <c r="A379" s="5" t="n">
        <v>37550.4375</v>
      </c>
      <c r="B379" s="1" t="n">
        <v>1.692712</v>
      </c>
    </row>
    <row r="380" customFormat="false" ht="12.75" hidden="false" customHeight="false" outlineLevel="0" collapsed="false">
      <c r="A380" s="5" t="n">
        <v>37550.4479166667</v>
      </c>
      <c r="B380" s="1" t="n">
        <v>1.566931</v>
      </c>
    </row>
    <row r="381" customFormat="false" ht="12.75" hidden="false" customHeight="false" outlineLevel="0" collapsed="false">
      <c r="A381" s="5" t="n">
        <v>37550.4583333333</v>
      </c>
      <c r="B381" s="1" t="n">
        <v>1.464766</v>
      </c>
    </row>
    <row r="382" customFormat="false" ht="12.75" hidden="false" customHeight="false" outlineLevel="0" collapsed="false">
      <c r="A382" s="5" t="n">
        <v>37550.46875</v>
      </c>
      <c r="B382" s="1" t="n">
        <v>1.388293</v>
      </c>
    </row>
    <row r="383" customFormat="false" ht="12.75" hidden="false" customHeight="false" outlineLevel="0" collapsed="false">
      <c r="A383" s="5" t="n">
        <v>37550.4791666667</v>
      </c>
      <c r="B383" s="1" t="n">
        <v>1.339153</v>
      </c>
    </row>
    <row r="384" customFormat="false" ht="12.75" hidden="false" customHeight="false" outlineLevel="0" collapsed="false">
      <c r="A384" s="5" t="n">
        <v>37550.4895833333</v>
      </c>
      <c r="B384" s="1" t="n">
        <v>1.318523</v>
      </c>
    </row>
    <row r="385" customFormat="false" ht="12.75" hidden="false" customHeight="false" outlineLevel="0" collapsed="false">
      <c r="A385" s="5" t="n">
        <v>37550.5</v>
      </c>
      <c r="B385" s="1" t="n">
        <v>1.327096</v>
      </c>
    </row>
    <row r="386" customFormat="false" ht="12.75" hidden="false" customHeight="false" outlineLevel="0" collapsed="false">
      <c r="A386" s="5" t="n">
        <v>37550.5104166667</v>
      </c>
      <c r="B386" s="1" t="n">
        <v>1.365066</v>
      </c>
    </row>
    <row r="387" customFormat="false" ht="12.75" hidden="false" customHeight="false" outlineLevel="0" collapsed="false">
      <c r="A387" s="5" t="n">
        <v>37550.5208333333</v>
      </c>
      <c r="B387" s="1" t="n">
        <v>1.432129</v>
      </c>
    </row>
    <row r="388" customFormat="false" ht="12.75" hidden="false" customHeight="false" outlineLevel="0" collapsed="false">
      <c r="A388" s="5" t="n">
        <v>37550.53125</v>
      </c>
      <c r="B388" s="1" t="n">
        <v>1.527478</v>
      </c>
    </row>
    <row r="389" customFormat="false" ht="12.75" hidden="false" customHeight="false" outlineLevel="0" collapsed="false">
      <c r="A389" s="5" t="n">
        <v>37550.5416666667</v>
      </c>
      <c r="B389" s="1" t="n">
        <v>1.649822</v>
      </c>
    </row>
    <row r="390" customFormat="false" ht="12.75" hidden="false" customHeight="false" outlineLevel="0" collapsed="false">
      <c r="A390" s="5" t="n">
        <v>37550.5520833333</v>
      </c>
      <c r="B390" s="1" t="n">
        <v>1.797406</v>
      </c>
    </row>
    <row r="391" customFormat="false" ht="12.75" hidden="false" customHeight="false" outlineLevel="0" collapsed="false">
      <c r="A391" s="5" t="n">
        <v>37550.5625</v>
      </c>
      <c r="B391" s="1" t="n">
        <v>1.968033</v>
      </c>
    </row>
    <row r="392" customFormat="false" ht="12.75" hidden="false" customHeight="false" outlineLevel="0" collapsed="false">
      <c r="A392" s="5" t="n">
        <v>37550.5729166667</v>
      </c>
      <c r="B392" s="1" t="n">
        <v>2.159104</v>
      </c>
    </row>
    <row r="393" customFormat="false" ht="12.75" hidden="false" customHeight="false" outlineLevel="0" collapsed="false">
      <c r="A393" s="5" t="n">
        <v>37550.5833333333</v>
      </c>
      <c r="B393" s="1" t="n">
        <v>2.36766</v>
      </c>
    </row>
    <row r="394" customFormat="false" ht="12.75" hidden="false" customHeight="false" outlineLevel="0" collapsed="false">
      <c r="A394" s="5" t="n">
        <v>37550.59375</v>
      </c>
      <c r="B394" s="1" t="n">
        <v>2.590425</v>
      </c>
    </row>
    <row r="395" customFormat="false" ht="12.75" hidden="false" customHeight="false" outlineLevel="0" collapsed="false">
      <c r="A395" s="5" t="n">
        <v>37550.6041666667</v>
      </c>
      <c r="B395" s="1" t="n">
        <v>2.823866</v>
      </c>
    </row>
    <row r="396" customFormat="false" ht="12.75" hidden="false" customHeight="false" outlineLevel="0" collapsed="false">
      <c r="A396" s="5" t="n">
        <v>37550.6145833333</v>
      </c>
      <c r="B396" s="1" t="n">
        <v>3.064241</v>
      </c>
    </row>
    <row r="397" customFormat="false" ht="12.75" hidden="false" customHeight="false" outlineLevel="0" collapsed="false">
      <c r="A397" s="5" t="n">
        <v>37550.625</v>
      </c>
      <c r="B397" s="1" t="n">
        <v>3.307671</v>
      </c>
    </row>
    <row r="398" customFormat="false" ht="12.75" hidden="false" customHeight="false" outlineLevel="0" collapsed="false">
      <c r="A398" s="5" t="n">
        <v>37550.6354166667</v>
      </c>
      <c r="B398" s="1" t="n">
        <v>3.550193</v>
      </c>
    </row>
    <row r="399" customFormat="false" ht="12.75" hidden="false" customHeight="false" outlineLevel="0" collapsed="false">
      <c r="A399" s="5" t="n">
        <v>37550.6458333333</v>
      </c>
      <c r="B399" s="1" t="n">
        <v>3.78783</v>
      </c>
    </row>
    <row r="400" customFormat="false" ht="12.75" hidden="false" customHeight="false" outlineLevel="0" collapsed="false">
      <c r="A400" s="5" t="n">
        <v>37550.65625</v>
      </c>
      <c r="B400" s="1" t="n">
        <v>4.016656</v>
      </c>
    </row>
    <row r="401" customFormat="false" ht="12.75" hidden="false" customHeight="false" outlineLevel="0" collapsed="false">
      <c r="A401" s="5" t="n">
        <v>37550.6666666667</v>
      </c>
      <c r="B401" s="1" t="n">
        <v>4.232856</v>
      </c>
    </row>
    <row r="402" customFormat="false" ht="12.75" hidden="false" customHeight="false" outlineLevel="0" collapsed="false">
      <c r="A402" s="5" t="n">
        <v>37550.6770833333</v>
      </c>
      <c r="B402" s="1" t="n">
        <v>4.432795</v>
      </c>
    </row>
    <row r="403" customFormat="false" ht="12.75" hidden="false" customHeight="false" outlineLevel="0" collapsed="false">
      <c r="A403" s="5" t="n">
        <v>37550.6875</v>
      </c>
      <c r="B403" s="1" t="n">
        <v>4.613071</v>
      </c>
    </row>
    <row r="404" customFormat="false" ht="12.75" hidden="false" customHeight="false" outlineLevel="0" collapsed="false">
      <c r="A404" s="5" t="n">
        <v>37550.6979166667</v>
      </c>
      <c r="B404" s="1" t="n">
        <v>4.770575</v>
      </c>
    </row>
    <row r="405" customFormat="false" ht="12.75" hidden="false" customHeight="false" outlineLevel="0" collapsed="false">
      <c r="A405" s="5" t="n">
        <v>37550.7083333333</v>
      </c>
      <c r="B405" s="1" t="n">
        <v>4.90254</v>
      </c>
    </row>
    <row r="406" customFormat="false" ht="12.75" hidden="false" customHeight="false" outlineLevel="0" collapsed="false">
      <c r="A406" s="5" t="n">
        <v>37550.71875</v>
      </c>
      <c r="B406" s="1" t="n">
        <v>5.006588</v>
      </c>
    </row>
    <row r="407" customFormat="false" ht="12.75" hidden="false" customHeight="false" outlineLevel="0" collapsed="false">
      <c r="A407" s="5" t="n">
        <v>37550.7291666667</v>
      </c>
      <c r="B407" s="1" t="n">
        <v>5.080768</v>
      </c>
    </row>
    <row r="408" customFormat="false" ht="12.75" hidden="false" customHeight="false" outlineLevel="0" collapsed="false">
      <c r="A408" s="5" t="n">
        <v>37550.7395833333</v>
      </c>
      <c r="B408" s="1" t="n">
        <v>5.123591</v>
      </c>
    </row>
    <row r="409" customFormat="false" ht="12.75" hidden="false" customHeight="false" outlineLevel="0" collapsed="false">
      <c r="A409" s="5" t="n">
        <v>37550.75</v>
      </c>
      <c r="B409" s="1" t="n">
        <v>5.134052</v>
      </c>
    </row>
    <row r="410" customFormat="false" ht="12.75" hidden="false" customHeight="false" outlineLevel="0" collapsed="false">
      <c r="A410" s="5" t="n">
        <v>37550.7604166667</v>
      </c>
      <c r="B410" s="1" t="n">
        <v>5.11165</v>
      </c>
    </row>
    <row r="411" customFormat="false" ht="12.75" hidden="false" customHeight="false" outlineLevel="0" collapsed="false">
      <c r="A411" s="5" t="n">
        <v>37550.7708333333</v>
      </c>
      <c r="B411" s="1" t="n">
        <v>5.056393</v>
      </c>
    </row>
    <row r="412" customFormat="false" ht="12.75" hidden="false" customHeight="false" outlineLevel="0" collapsed="false">
      <c r="A412" s="5" t="n">
        <v>37550.78125</v>
      </c>
      <c r="B412" s="1" t="n">
        <v>4.968804</v>
      </c>
    </row>
    <row r="413" customFormat="false" ht="12.75" hidden="false" customHeight="false" outlineLevel="0" collapsed="false">
      <c r="A413" s="5" t="n">
        <v>37550.7916666667</v>
      </c>
      <c r="B413" s="1" t="n">
        <v>4.84991</v>
      </c>
    </row>
    <row r="414" customFormat="false" ht="12.75" hidden="false" customHeight="false" outlineLevel="0" collapsed="false">
      <c r="A414" s="5" t="n">
        <v>37550.8020833333</v>
      </c>
      <c r="B414" s="1" t="n">
        <v>4.701227</v>
      </c>
    </row>
    <row r="415" customFormat="false" ht="12.75" hidden="false" customHeight="false" outlineLevel="0" collapsed="false">
      <c r="A415" s="5" t="n">
        <v>37550.8125</v>
      </c>
      <c r="B415" s="1" t="n">
        <v>4.524738</v>
      </c>
    </row>
    <row r="416" customFormat="false" ht="12.75" hidden="false" customHeight="false" outlineLevel="0" collapsed="false">
      <c r="A416" s="5" t="n">
        <v>37550.8229166667</v>
      </c>
      <c r="B416" s="1" t="n">
        <v>4.32286</v>
      </c>
    </row>
    <row r="417" customFormat="false" ht="12.75" hidden="false" customHeight="false" outlineLevel="0" collapsed="false">
      <c r="A417" s="5" t="n">
        <v>37550.8333333333</v>
      </c>
      <c r="B417" s="1" t="n">
        <v>4.098406</v>
      </c>
    </row>
    <row r="418" customFormat="false" ht="12.75" hidden="false" customHeight="false" outlineLevel="0" collapsed="false">
      <c r="A418" s="5" t="n">
        <v>37550.84375</v>
      </c>
      <c r="B418" s="1" t="n">
        <v>3.854545</v>
      </c>
    </row>
    <row r="419" customFormat="false" ht="12.75" hidden="false" customHeight="false" outlineLevel="0" collapsed="false">
      <c r="A419" s="5" t="n">
        <v>37550.8541666667</v>
      </c>
      <c r="B419" s="1" t="n">
        <v>3.594745</v>
      </c>
    </row>
    <row r="420" customFormat="false" ht="12.75" hidden="false" customHeight="false" outlineLevel="0" collapsed="false">
      <c r="A420" s="5" t="n">
        <v>37550.8645833333</v>
      </c>
      <c r="B420" s="1" t="n">
        <v>3.322722</v>
      </c>
    </row>
    <row r="421" customFormat="false" ht="12.75" hidden="false" customHeight="false" outlineLevel="0" collapsed="false">
      <c r="A421" s="5" t="n">
        <v>37550.875</v>
      </c>
      <c r="B421" s="1" t="n">
        <v>3.042383</v>
      </c>
    </row>
    <row r="422" customFormat="false" ht="12.75" hidden="false" customHeight="false" outlineLevel="0" collapsed="false">
      <c r="A422" s="5" t="n">
        <v>37550.8854166667</v>
      </c>
      <c r="B422" s="1" t="n">
        <v>2.757759</v>
      </c>
    </row>
    <row r="423" customFormat="false" ht="12.75" hidden="false" customHeight="false" outlineLevel="0" collapsed="false">
      <c r="A423" s="5" t="n">
        <v>37550.8958333333</v>
      </c>
      <c r="B423" s="1" t="n">
        <v>2.472948</v>
      </c>
    </row>
    <row r="424" customFormat="false" ht="12.75" hidden="false" customHeight="false" outlineLevel="0" collapsed="false">
      <c r="A424" s="5" t="n">
        <v>37550.90625</v>
      </c>
      <c r="B424" s="1" t="n">
        <v>2.192042</v>
      </c>
    </row>
    <row r="425" customFormat="false" ht="12.75" hidden="false" customHeight="false" outlineLevel="0" collapsed="false">
      <c r="A425" s="5" t="n">
        <v>37550.9166666667</v>
      </c>
      <c r="B425" s="1" t="n">
        <v>1.919071</v>
      </c>
    </row>
    <row r="426" customFormat="false" ht="12.75" hidden="false" customHeight="false" outlineLevel="0" collapsed="false">
      <c r="A426" s="5" t="n">
        <v>37550.9270833333</v>
      </c>
      <c r="B426" s="1" t="n">
        <v>1.657934</v>
      </c>
    </row>
    <row r="427" customFormat="false" ht="12.75" hidden="false" customHeight="false" outlineLevel="0" collapsed="false">
      <c r="A427" s="5" t="n">
        <v>37550.9375</v>
      </c>
      <c r="B427" s="1" t="n">
        <v>1.412337</v>
      </c>
    </row>
    <row r="428" customFormat="false" ht="12.75" hidden="false" customHeight="false" outlineLevel="0" collapsed="false">
      <c r="A428" s="5" t="n">
        <v>37550.9479166667</v>
      </c>
      <c r="B428" s="1" t="n">
        <v>1.185741</v>
      </c>
    </row>
    <row r="429" customFormat="false" ht="12.75" hidden="false" customHeight="false" outlineLevel="0" collapsed="false">
      <c r="A429" s="5" t="n">
        <v>37550.9583333333</v>
      </c>
      <c r="B429" s="1" t="n">
        <v>0.981301</v>
      </c>
    </row>
    <row r="430" customFormat="false" ht="12.75" hidden="false" customHeight="false" outlineLevel="0" collapsed="false">
      <c r="A430" s="5" t="n">
        <v>37550.96875</v>
      </c>
      <c r="B430" s="1" t="n">
        <v>0.801823</v>
      </c>
    </row>
    <row r="431" customFormat="false" ht="12.75" hidden="false" customHeight="false" outlineLevel="0" collapsed="false">
      <c r="A431" s="5" t="n">
        <v>37550.9791666667</v>
      </c>
      <c r="B431" s="1" t="n">
        <v>0.649716</v>
      </c>
    </row>
    <row r="432" customFormat="false" ht="12.75" hidden="false" customHeight="false" outlineLevel="0" collapsed="false">
      <c r="A432" s="5" t="n">
        <v>37550.9895833333</v>
      </c>
      <c r="B432" s="1" t="n">
        <v>0.526958</v>
      </c>
    </row>
    <row r="433" customFormat="false" ht="12.75" hidden="false" customHeight="false" outlineLevel="0" collapsed="false">
      <c r="A433" s="5" t="n">
        <v>37551</v>
      </c>
      <c r="B433" s="1" t="n">
        <v>0.435065</v>
      </c>
    </row>
    <row r="434" customFormat="false" ht="12.75" hidden="false" customHeight="false" outlineLevel="0" collapsed="false">
      <c r="A434" s="5" t="n">
        <v>37551.0104166667</v>
      </c>
      <c r="B434" s="1" t="n">
        <v>0.37507</v>
      </c>
    </row>
    <row r="435" customFormat="false" ht="12.75" hidden="false" customHeight="false" outlineLevel="0" collapsed="false">
      <c r="A435" s="5" t="n">
        <v>37551.0208333333</v>
      </c>
      <c r="B435" s="1" t="n">
        <v>0.347508</v>
      </c>
    </row>
    <row r="436" customFormat="false" ht="12.75" hidden="false" customHeight="false" outlineLevel="0" collapsed="false">
      <c r="A436" s="5" t="n">
        <v>37551.03125</v>
      </c>
      <c r="B436" s="1" t="n">
        <v>0.35241</v>
      </c>
    </row>
    <row r="437" customFormat="false" ht="12.75" hidden="false" customHeight="false" outlineLevel="0" collapsed="false">
      <c r="A437" s="5" t="n">
        <v>37551.0416666667</v>
      </c>
      <c r="B437" s="1" t="n">
        <v>0.389304</v>
      </c>
    </row>
    <row r="438" customFormat="false" ht="12.75" hidden="false" customHeight="false" outlineLevel="0" collapsed="false">
      <c r="A438" s="5" t="n">
        <v>37551.0520833333</v>
      </c>
      <c r="B438" s="1" t="n">
        <v>0.457226</v>
      </c>
    </row>
    <row r="439" customFormat="false" ht="12.75" hidden="false" customHeight="false" outlineLevel="0" collapsed="false">
      <c r="A439" s="5" t="n">
        <v>37551.0625</v>
      </c>
      <c r="B439" s="1" t="n">
        <v>0.554739</v>
      </c>
    </row>
    <row r="440" customFormat="false" ht="12.75" hidden="false" customHeight="false" outlineLevel="0" collapsed="false">
      <c r="A440" s="5" t="n">
        <v>37551.0729166667</v>
      </c>
      <c r="B440" s="1" t="n">
        <v>0.679956</v>
      </c>
    </row>
    <row r="441" customFormat="false" ht="12.75" hidden="false" customHeight="false" outlineLevel="0" collapsed="false">
      <c r="A441" s="5" t="n">
        <v>37551.0833333333</v>
      </c>
      <c r="B441" s="1" t="n">
        <v>0.830573</v>
      </c>
    </row>
    <row r="442" customFormat="false" ht="12.75" hidden="false" customHeight="false" outlineLevel="0" collapsed="false">
      <c r="A442" s="5" t="n">
        <v>37551.09375</v>
      </c>
      <c r="B442" s="1" t="n">
        <v>1.003913</v>
      </c>
    </row>
    <row r="443" customFormat="false" ht="12.75" hidden="false" customHeight="false" outlineLevel="0" collapsed="false">
      <c r="A443" s="5" t="n">
        <v>37551.1041666667</v>
      </c>
      <c r="B443" s="1" t="n">
        <v>1.196964</v>
      </c>
    </row>
    <row r="444" customFormat="false" ht="12.75" hidden="false" customHeight="false" outlineLevel="0" collapsed="false">
      <c r="A444" s="5" t="n">
        <v>37551.1145833333</v>
      </c>
      <c r="B444" s="1" t="n">
        <v>1.406435</v>
      </c>
    </row>
    <row r="445" customFormat="false" ht="12.75" hidden="false" customHeight="false" outlineLevel="0" collapsed="false">
      <c r="A445" s="5" t="n">
        <v>37551.125</v>
      </c>
      <c r="B445" s="1" t="n">
        <v>1.62881</v>
      </c>
    </row>
    <row r="446" customFormat="false" ht="12.75" hidden="false" customHeight="false" outlineLevel="0" collapsed="false">
      <c r="A446" s="5" t="n">
        <v>37551.1354166667</v>
      </c>
      <c r="B446" s="1" t="n">
        <v>1.860404</v>
      </c>
    </row>
    <row r="447" customFormat="false" ht="12.75" hidden="false" customHeight="false" outlineLevel="0" collapsed="false">
      <c r="A447" s="5" t="n">
        <v>37551.1458333333</v>
      </c>
      <c r="B447" s="1" t="n">
        <v>2.097429</v>
      </c>
    </row>
    <row r="448" customFormat="false" ht="12.75" hidden="false" customHeight="false" outlineLevel="0" collapsed="false">
      <c r="A448" s="5" t="n">
        <v>37551.15625</v>
      </c>
      <c r="B448" s="1" t="n">
        <v>2.336049</v>
      </c>
    </row>
    <row r="449" customFormat="false" ht="12.75" hidden="false" customHeight="false" outlineLevel="0" collapsed="false">
      <c r="A449" s="5" t="n">
        <v>37551.1666666667</v>
      </c>
      <c r="B449" s="1" t="n">
        <v>2.572449</v>
      </c>
    </row>
    <row r="450" customFormat="false" ht="12.75" hidden="false" customHeight="false" outlineLevel="0" collapsed="false">
      <c r="A450" s="5" t="n">
        <v>37551.1770833333</v>
      </c>
      <c r="B450" s="1" t="n">
        <v>2.802896</v>
      </c>
    </row>
    <row r="451" customFormat="false" ht="12.75" hidden="false" customHeight="false" outlineLevel="0" collapsed="false">
      <c r="A451" s="5" t="n">
        <v>37551.1875</v>
      </c>
      <c r="B451" s="1" t="n">
        <v>3.023798</v>
      </c>
    </row>
    <row r="452" customFormat="false" ht="12.75" hidden="false" customHeight="false" outlineLevel="0" collapsed="false">
      <c r="A452" s="5" t="n">
        <v>37551.1979166667</v>
      </c>
      <c r="B452" s="1" t="n">
        <v>3.231764</v>
      </c>
    </row>
    <row r="453" customFormat="false" ht="12.75" hidden="false" customHeight="false" outlineLevel="0" collapsed="false">
      <c r="A453" s="5" t="n">
        <v>37551.2083333333</v>
      </c>
      <c r="B453" s="1" t="n">
        <v>3.423657</v>
      </c>
    </row>
    <row r="454" customFormat="false" ht="12.75" hidden="false" customHeight="false" outlineLevel="0" collapsed="false">
      <c r="A454" s="5" t="n">
        <v>37551.21875</v>
      </c>
      <c r="B454" s="1" t="n">
        <v>3.596646</v>
      </c>
    </row>
    <row r="455" customFormat="false" ht="12.75" hidden="false" customHeight="false" outlineLevel="0" collapsed="false">
      <c r="A455" s="5" t="n">
        <v>37551.2291666667</v>
      </c>
      <c r="B455" s="1" t="n">
        <v>3.748249</v>
      </c>
    </row>
    <row r="456" customFormat="false" ht="12.75" hidden="false" customHeight="false" outlineLevel="0" collapsed="false">
      <c r="A456" s="5" t="n">
        <v>37551.2395833333</v>
      </c>
      <c r="B456" s="1" t="n">
        <v>3.876375</v>
      </c>
    </row>
    <row r="457" customFormat="false" ht="12.75" hidden="false" customHeight="false" outlineLevel="0" collapsed="false">
      <c r="A457" s="5" t="n">
        <v>37551.25</v>
      </c>
      <c r="B457" s="1" t="n">
        <v>3.979353</v>
      </c>
    </row>
    <row r="458" customFormat="false" ht="12.75" hidden="false" customHeight="false" outlineLevel="0" collapsed="false">
      <c r="A458" s="5" t="n">
        <v>37551.2604166667</v>
      </c>
      <c r="B458" s="1" t="n">
        <v>4.055959</v>
      </c>
    </row>
    <row r="459" customFormat="false" ht="12.75" hidden="false" customHeight="false" outlineLevel="0" collapsed="false">
      <c r="A459" s="5" t="n">
        <v>37551.2708333333</v>
      </c>
      <c r="B459" s="1" t="n">
        <v>4.105435</v>
      </c>
    </row>
    <row r="460" customFormat="false" ht="12.75" hidden="false" customHeight="false" outlineLevel="0" collapsed="false">
      <c r="A460" s="5" t="n">
        <v>37551.28125</v>
      </c>
      <c r="B460" s="1" t="n">
        <v>4.127497</v>
      </c>
    </row>
    <row r="461" customFormat="false" ht="12.75" hidden="false" customHeight="false" outlineLevel="0" collapsed="false">
      <c r="A461" s="5" t="n">
        <v>37551.2916666667</v>
      </c>
      <c r="B461" s="1" t="n">
        <v>4.122339</v>
      </c>
    </row>
    <row r="462" customFormat="false" ht="12.75" hidden="false" customHeight="false" outlineLevel="0" collapsed="false">
      <c r="A462" s="5" t="n">
        <v>37551.3020833333</v>
      </c>
      <c r="B462" s="1" t="n">
        <v>4.090625</v>
      </c>
    </row>
    <row r="463" customFormat="false" ht="12.75" hidden="false" customHeight="false" outlineLevel="0" collapsed="false">
      <c r="A463" s="5" t="n">
        <v>37551.3125</v>
      </c>
      <c r="B463" s="1" t="n">
        <v>4.033478</v>
      </c>
    </row>
    <row r="464" customFormat="false" ht="12.75" hidden="false" customHeight="false" outlineLevel="0" collapsed="false">
      <c r="A464" s="5" t="n">
        <v>37551.3229166667</v>
      </c>
      <c r="B464" s="1" t="n">
        <v>3.952455</v>
      </c>
    </row>
    <row r="465" customFormat="false" ht="12.75" hidden="false" customHeight="false" outlineLevel="0" collapsed="false">
      <c r="A465" s="5" t="n">
        <v>37551.3333333333</v>
      </c>
      <c r="B465" s="1" t="n">
        <v>3.849523</v>
      </c>
    </row>
    <row r="466" customFormat="false" ht="12.75" hidden="false" customHeight="false" outlineLevel="0" collapsed="false">
      <c r="A466" s="5" t="n">
        <v>37551.34375</v>
      </c>
      <c r="B466" s="1" t="n">
        <v>3.727023</v>
      </c>
    </row>
    <row r="467" customFormat="false" ht="12.75" hidden="false" customHeight="false" outlineLevel="0" collapsed="false">
      <c r="A467" s="5" t="n">
        <v>37551.3541666667</v>
      </c>
      <c r="B467" s="1" t="n">
        <v>3.587623</v>
      </c>
    </row>
    <row r="468" customFormat="false" ht="12.75" hidden="false" customHeight="false" outlineLevel="0" collapsed="false">
      <c r="A468" s="5" t="n">
        <v>37551.3645833333</v>
      </c>
      <c r="B468" s="1" t="n">
        <v>3.43428</v>
      </c>
    </row>
    <row r="469" customFormat="false" ht="12.75" hidden="false" customHeight="false" outlineLevel="0" collapsed="false">
      <c r="A469" s="5" t="n">
        <v>37551.375</v>
      </c>
      <c r="B469" s="1" t="n">
        <v>3.270182</v>
      </c>
    </row>
    <row r="470" customFormat="false" ht="12.75" hidden="false" customHeight="false" outlineLevel="0" collapsed="false">
      <c r="A470" s="5" t="n">
        <v>37551.3854166667</v>
      </c>
      <c r="B470" s="1" t="n">
        <v>3.098694</v>
      </c>
    </row>
    <row r="471" customFormat="false" ht="12.75" hidden="false" customHeight="false" outlineLevel="0" collapsed="false">
      <c r="A471" s="5" t="n">
        <v>37551.3958333333</v>
      </c>
      <c r="B471" s="1" t="n">
        <v>2.923304</v>
      </c>
    </row>
    <row r="472" customFormat="false" ht="12.75" hidden="false" customHeight="false" outlineLevel="0" collapsed="false">
      <c r="A472" s="5" t="n">
        <v>37551.40625</v>
      </c>
      <c r="B472" s="1" t="n">
        <v>2.747556</v>
      </c>
    </row>
    <row r="473" customFormat="false" ht="12.75" hidden="false" customHeight="false" outlineLevel="0" collapsed="false">
      <c r="A473" s="5" t="n">
        <v>37551.4166666667</v>
      </c>
      <c r="B473" s="1" t="n">
        <v>2.574996</v>
      </c>
    </row>
    <row r="474" customFormat="false" ht="12.75" hidden="false" customHeight="false" outlineLevel="0" collapsed="false">
      <c r="A474" s="5" t="n">
        <v>37551.4270833333</v>
      </c>
      <c r="B474" s="1" t="n">
        <v>2.409105</v>
      </c>
    </row>
    <row r="475" customFormat="false" ht="12.75" hidden="false" customHeight="false" outlineLevel="0" collapsed="false">
      <c r="A475" s="5" t="n">
        <v>37551.4375</v>
      </c>
      <c r="B475" s="1" t="n">
        <v>2.253244</v>
      </c>
    </row>
    <row r="476" customFormat="false" ht="12.75" hidden="false" customHeight="false" outlineLevel="0" collapsed="false">
      <c r="A476" s="5" t="n">
        <v>37551.4479166667</v>
      </c>
      <c r="B476" s="1" t="n">
        <v>2.110594</v>
      </c>
    </row>
    <row r="477" customFormat="false" ht="12.75" hidden="false" customHeight="false" outlineLevel="0" collapsed="false">
      <c r="A477" s="5" t="n">
        <v>37551.4583333333</v>
      </c>
      <c r="B477" s="1" t="n">
        <v>1.984102</v>
      </c>
    </row>
    <row r="478" customFormat="false" ht="12.75" hidden="false" customHeight="false" outlineLevel="0" collapsed="false">
      <c r="A478" s="5" t="n">
        <v>37551.46875</v>
      </c>
      <c r="B478" s="1" t="n">
        <v>1.876429</v>
      </c>
    </row>
    <row r="479" customFormat="false" ht="12.75" hidden="false" customHeight="false" outlineLevel="0" collapsed="false">
      <c r="A479" s="5" t="n">
        <v>37551.4791666667</v>
      </c>
      <c r="B479" s="1" t="n">
        <v>1.789908</v>
      </c>
    </row>
    <row r="480" customFormat="false" ht="12.75" hidden="false" customHeight="false" outlineLevel="0" collapsed="false">
      <c r="A480" s="5" t="n">
        <v>37551.4895833333</v>
      </c>
      <c r="B480" s="1" t="n">
        <v>1.726498</v>
      </c>
    </row>
    <row r="481" customFormat="false" ht="12.75" hidden="false" customHeight="false" outlineLevel="0" collapsed="false">
      <c r="A481" s="5" t="n">
        <v>37551.5</v>
      </c>
      <c r="B481" s="1" t="n">
        <v>1.687754</v>
      </c>
    </row>
    <row r="482" customFormat="false" ht="12.75" hidden="false" customHeight="false" outlineLevel="0" collapsed="false">
      <c r="A482" s="5" t="n">
        <v>37551.5104166667</v>
      </c>
      <c r="B482" s="1" t="n">
        <v>1.6748</v>
      </c>
    </row>
    <row r="483" customFormat="false" ht="12.75" hidden="false" customHeight="false" outlineLevel="0" collapsed="false">
      <c r="A483" s="5" t="n">
        <v>37551.5208333333</v>
      </c>
      <c r="B483" s="1" t="n">
        <v>1.688305</v>
      </c>
    </row>
    <row r="484" customFormat="false" ht="12.75" hidden="false" customHeight="false" outlineLevel="0" collapsed="false">
      <c r="A484" s="5" t="n">
        <v>37551.53125</v>
      </c>
      <c r="B484" s="1" t="n">
        <v>1.728474</v>
      </c>
    </row>
    <row r="485" customFormat="false" ht="12.75" hidden="false" customHeight="false" outlineLevel="0" collapsed="false">
      <c r="A485" s="5" t="n">
        <v>37551.5416666667</v>
      </c>
      <c r="B485" s="1" t="n">
        <v>1.795042</v>
      </c>
    </row>
    <row r="486" customFormat="false" ht="12.75" hidden="false" customHeight="false" outlineLevel="0" collapsed="false">
      <c r="A486" s="5" t="n">
        <v>37551.5520833333</v>
      </c>
      <c r="B486" s="1" t="n">
        <v>1.887276</v>
      </c>
    </row>
    <row r="487" customFormat="false" ht="12.75" hidden="false" customHeight="false" outlineLevel="0" collapsed="false">
      <c r="A487" s="5" t="n">
        <v>37551.5625</v>
      </c>
      <c r="B487" s="1" t="n">
        <v>2.003988</v>
      </c>
    </row>
    <row r="488" customFormat="false" ht="12.75" hidden="false" customHeight="false" outlineLevel="0" collapsed="false">
      <c r="A488" s="5" t="n">
        <v>37551.5729166667</v>
      </c>
      <c r="B488" s="1" t="n">
        <v>2.143551</v>
      </c>
    </row>
    <row r="489" customFormat="false" ht="12.75" hidden="false" customHeight="false" outlineLevel="0" collapsed="false">
      <c r="A489" s="5" t="n">
        <v>37551.5833333333</v>
      </c>
      <c r="B489" s="1" t="n">
        <v>2.303928</v>
      </c>
    </row>
    <row r="490" customFormat="false" ht="12.75" hidden="false" customHeight="false" outlineLevel="0" collapsed="false">
      <c r="A490" s="5" t="n">
        <v>37551.59375</v>
      </c>
      <c r="B490" s="1" t="n">
        <v>2.482699</v>
      </c>
    </row>
    <row r="491" customFormat="false" ht="12.75" hidden="false" customHeight="false" outlineLevel="0" collapsed="false">
      <c r="A491" s="5" t="n">
        <v>37551.6041666667</v>
      </c>
      <c r="B491" s="1" t="n">
        <v>2.677105</v>
      </c>
    </row>
    <row r="492" customFormat="false" ht="12.75" hidden="false" customHeight="false" outlineLevel="0" collapsed="false">
      <c r="A492" s="5" t="n">
        <v>37551.6145833333</v>
      </c>
      <c r="B492" s="1" t="n">
        <v>2.884091</v>
      </c>
    </row>
    <row r="493" customFormat="false" ht="12.75" hidden="false" customHeight="false" outlineLevel="0" collapsed="false">
      <c r="A493" s="5" t="n">
        <v>37551.625</v>
      </c>
      <c r="B493" s="1" t="n">
        <v>3.100356</v>
      </c>
    </row>
    <row r="494" customFormat="false" ht="12.75" hidden="false" customHeight="false" outlineLevel="0" collapsed="false">
      <c r="A494" s="5" t="n">
        <v>37551.6354166667</v>
      </c>
      <c r="B494" s="1" t="n">
        <v>3.322404</v>
      </c>
    </row>
    <row r="495" customFormat="false" ht="12.75" hidden="false" customHeight="false" outlineLevel="0" collapsed="false">
      <c r="A495" s="5" t="n">
        <v>37551.6458333333</v>
      </c>
      <c r="B495" s="1" t="n">
        <v>3.546605</v>
      </c>
    </row>
    <row r="496" customFormat="false" ht="12.75" hidden="false" customHeight="false" outlineLevel="0" collapsed="false">
      <c r="A496" s="5" t="n">
        <v>37551.65625</v>
      </c>
      <c r="B496" s="1" t="n">
        <v>3.769251</v>
      </c>
    </row>
    <row r="497" customFormat="false" ht="12.75" hidden="false" customHeight="false" outlineLevel="0" collapsed="false">
      <c r="A497" s="5" t="n">
        <v>37551.6666666667</v>
      </c>
      <c r="B497" s="1" t="n">
        <v>3.98662</v>
      </c>
    </row>
    <row r="498" customFormat="false" ht="12.75" hidden="false" customHeight="false" outlineLevel="0" collapsed="false">
      <c r="A498" s="5" t="n">
        <v>37551.6770833333</v>
      </c>
      <c r="B498" s="1" t="n">
        <v>4.195031</v>
      </c>
    </row>
    <row r="499" customFormat="false" ht="12.75" hidden="false" customHeight="false" outlineLevel="0" collapsed="false">
      <c r="A499" s="5" t="n">
        <v>37551.6875</v>
      </c>
      <c r="B499" s="1" t="n">
        <v>4.390914</v>
      </c>
    </row>
    <row r="500" customFormat="false" ht="12.75" hidden="false" customHeight="false" outlineLevel="0" collapsed="false">
      <c r="A500" s="5" t="n">
        <v>37551.6979166667</v>
      </c>
      <c r="B500" s="1" t="n">
        <v>4.570858</v>
      </c>
    </row>
    <row r="501" customFormat="false" ht="12.75" hidden="false" customHeight="false" outlineLevel="0" collapsed="false">
      <c r="A501" s="5" t="n">
        <v>37551.7083333333</v>
      </c>
      <c r="B501" s="1" t="n">
        <v>4.731675</v>
      </c>
    </row>
    <row r="502" customFormat="false" ht="12.75" hidden="false" customHeight="false" outlineLevel="0" collapsed="false">
      <c r="A502" s="5" t="n">
        <v>37551.71875</v>
      </c>
      <c r="B502" s="1" t="n">
        <v>4.870451</v>
      </c>
    </row>
    <row r="503" customFormat="false" ht="12.75" hidden="false" customHeight="false" outlineLevel="0" collapsed="false">
      <c r="A503" s="5" t="n">
        <v>37551.7291666667</v>
      </c>
      <c r="B503" s="1" t="n">
        <v>4.984592</v>
      </c>
    </row>
    <row r="504" customFormat="false" ht="12.75" hidden="false" customHeight="false" outlineLevel="0" collapsed="false">
      <c r="A504" s="5" t="n">
        <v>37551.7395833333</v>
      </c>
      <c r="B504" s="1" t="n">
        <v>5.071868</v>
      </c>
    </row>
    <row r="505" customFormat="false" ht="12.75" hidden="false" customHeight="false" outlineLevel="0" collapsed="false">
      <c r="A505" s="5" t="n">
        <v>37551.75</v>
      </c>
      <c r="B505" s="1" t="n">
        <v>5.130451</v>
      </c>
    </row>
    <row r="506" customFormat="false" ht="12.75" hidden="false" customHeight="false" outlineLevel="0" collapsed="false">
      <c r="A506" s="5" t="n">
        <v>37551.7604166667</v>
      </c>
      <c r="B506" s="1" t="n">
        <v>5.158949</v>
      </c>
    </row>
    <row r="507" customFormat="false" ht="12.75" hidden="false" customHeight="false" outlineLevel="0" collapsed="false">
      <c r="A507" s="5" t="n">
        <v>37551.7708333333</v>
      </c>
      <c r="B507" s="1" t="n">
        <v>5.156423</v>
      </c>
    </row>
    <row r="508" customFormat="false" ht="12.75" hidden="false" customHeight="false" outlineLevel="0" collapsed="false">
      <c r="A508" s="5" t="n">
        <v>37551.78125</v>
      </c>
      <c r="B508" s="1" t="n">
        <v>5.12241</v>
      </c>
    </row>
    <row r="509" customFormat="false" ht="12.75" hidden="false" customHeight="false" outlineLevel="0" collapsed="false">
      <c r="A509" s="5" t="n">
        <v>37551.7916666667</v>
      </c>
      <c r="B509" s="1" t="n">
        <v>5.056927</v>
      </c>
    </row>
    <row r="510" customFormat="false" ht="12.75" hidden="false" customHeight="false" outlineLevel="0" collapsed="false">
      <c r="A510" s="5" t="n">
        <v>37551.8020833333</v>
      </c>
      <c r="B510" s="1" t="n">
        <v>4.960476</v>
      </c>
    </row>
    <row r="511" customFormat="false" ht="12.75" hidden="false" customHeight="false" outlineLevel="0" collapsed="false">
      <c r="A511" s="5" t="n">
        <v>37551.8125</v>
      </c>
      <c r="B511" s="1" t="n">
        <v>4.834036</v>
      </c>
    </row>
    <row r="512" customFormat="false" ht="12.75" hidden="false" customHeight="false" outlineLevel="0" collapsed="false">
      <c r="A512" s="5" t="n">
        <v>37551.8229166667</v>
      </c>
      <c r="B512" s="1" t="n">
        <v>4.67905</v>
      </c>
    </row>
    <row r="513" customFormat="false" ht="12.75" hidden="false" customHeight="false" outlineLevel="0" collapsed="false">
      <c r="A513" s="5" t="n">
        <v>37551.8333333333</v>
      </c>
      <c r="B513" s="1" t="n">
        <v>4.497399</v>
      </c>
    </row>
    <row r="514" customFormat="false" ht="12.75" hidden="false" customHeight="false" outlineLevel="0" collapsed="false">
      <c r="A514" s="5" t="n">
        <v>37551.84375</v>
      </c>
      <c r="B514" s="1" t="n">
        <v>4.291379</v>
      </c>
    </row>
    <row r="515" customFormat="false" ht="12.75" hidden="false" customHeight="false" outlineLevel="0" collapsed="false">
      <c r="A515" s="5" t="n">
        <v>37551.8541666667</v>
      </c>
      <c r="B515" s="1" t="n">
        <v>4.063663</v>
      </c>
    </row>
    <row r="516" customFormat="false" ht="12.75" hidden="false" customHeight="false" outlineLevel="0" collapsed="false">
      <c r="A516" s="5" t="n">
        <v>37551.8645833333</v>
      </c>
      <c r="B516" s="1" t="n">
        <v>3.817258</v>
      </c>
    </row>
    <row r="517" customFormat="false" ht="12.75" hidden="false" customHeight="false" outlineLevel="0" collapsed="false">
      <c r="A517" s="5" t="n">
        <v>37551.875</v>
      </c>
      <c r="B517" s="1" t="n">
        <v>3.555463</v>
      </c>
    </row>
    <row r="518" customFormat="false" ht="12.75" hidden="false" customHeight="false" outlineLevel="0" collapsed="false">
      <c r="A518" s="5" t="n">
        <v>37551.8854166667</v>
      </c>
      <c r="B518" s="1" t="n">
        <v>3.281812</v>
      </c>
    </row>
    <row r="519" customFormat="false" ht="12.75" hidden="false" customHeight="false" outlineLevel="0" collapsed="false">
      <c r="A519" s="5" t="n">
        <v>37551.8958333333</v>
      </c>
      <c r="B519" s="1" t="n">
        <v>3.000023</v>
      </c>
    </row>
    <row r="520" customFormat="false" ht="12.75" hidden="false" customHeight="false" outlineLevel="0" collapsed="false">
      <c r="A520" s="5" t="n">
        <v>37551.90625</v>
      </c>
      <c r="B520" s="1" t="n">
        <v>2.71394</v>
      </c>
    </row>
    <row r="521" customFormat="false" ht="12.75" hidden="false" customHeight="false" outlineLevel="0" collapsed="false">
      <c r="A521" s="5" t="n">
        <v>37551.9166666667</v>
      </c>
      <c r="B521" s="1" t="n">
        <v>2.427471</v>
      </c>
    </row>
    <row r="522" customFormat="false" ht="12.75" hidden="false" customHeight="false" outlineLevel="0" collapsed="false">
      <c r="A522" s="5" t="n">
        <v>37551.9270833333</v>
      </c>
      <c r="B522" s="1" t="n">
        <v>2.144529</v>
      </c>
    </row>
    <row r="523" customFormat="false" ht="12.75" hidden="false" customHeight="false" outlineLevel="0" collapsed="false">
      <c r="A523" s="5" t="n">
        <v>37551.9375</v>
      </c>
      <c r="B523" s="1" t="n">
        <v>1.868969</v>
      </c>
    </row>
    <row r="524" customFormat="false" ht="12.75" hidden="false" customHeight="false" outlineLevel="0" collapsed="false">
      <c r="A524" s="5" t="n">
        <v>37551.9479166667</v>
      </c>
      <c r="B524" s="1" t="n">
        <v>1.604532</v>
      </c>
    </row>
    <row r="525" customFormat="false" ht="12.75" hidden="false" customHeight="false" outlineLevel="0" collapsed="false">
      <c r="A525" s="5" t="n">
        <v>37551.9583333333</v>
      </c>
      <c r="B525" s="1" t="n">
        <v>1.354785</v>
      </c>
    </row>
    <row r="526" customFormat="false" ht="12.75" hidden="false" customHeight="false" outlineLevel="0" collapsed="false">
      <c r="A526" s="5" t="n">
        <v>37551.96875</v>
      </c>
      <c r="B526" s="1" t="n">
        <v>1.123065</v>
      </c>
    </row>
    <row r="527" customFormat="false" ht="12.75" hidden="false" customHeight="false" outlineLevel="0" collapsed="false">
      <c r="A527" s="5" t="n">
        <v>37551.9791666667</v>
      </c>
      <c r="B527" s="1" t="n">
        <v>0.912431</v>
      </c>
    </row>
    <row r="528" customFormat="false" ht="12.75" hidden="false" customHeight="false" outlineLevel="0" collapsed="false">
      <c r="A528" s="5" t="n">
        <v>37551.9895833333</v>
      </c>
      <c r="B528" s="1" t="n">
        <v>0.725614</v>
      </c>
    </row>
    <row r="529" customFormat="false" ht="12.75" hidden="false" customHeight="false" outlineLevel="0" collapsed="false">
      <c r="A529" s="5" t="n">
        <v>37552</v>
      </c>
      <c r="B529" s="1" t="n">
        <v>0.564979</v>
      </c>
    </row>
    <row r="530" customFormat="false" ht="12.75" hidden="false" customHeight="false" outlineLevel="0" collapsed="false">
      <c r="A530" s="5" t="n">
        <v>37552.0104166667</v>
      </c>
      <c r="B530" s="1" t="n">
        <v>0.432488</v>
      </c>
    </row>
    <row r="531" customFormat="false" ht="12.75" hidden="false" customHeight="false" outlineLevel="0" collapsed="false">
      <c r="A531" s="5" t="n">
        <v>37552.0208333333</v>
      </c>
      <c r="B531" s="1" t="n">
        <v>0.329672</v>
      </c>
    </row>
    <row r="532" customFormat="false" ht="12.75" hidden="false" customHeight="false" outlineLevel="0" collapsed="false">
      <c r="A532" s="5" t="n">
        <v>37552.03125</v>
      </c>
      <c r="B532" s="1" t="n">
        <v>0.257609</v>
      </c>
    </row>
    <row r="533" customFormat="false" ht="12.75" hidden="false" customHeight="false" outlineLevel="0" collapsed="false">
      <c r="A533" s="5" t="n">
        <v>37552.0416666667</v>
      </c>
      <c r="B533" s="1" t="n">
        <v>0.21691</v>
      </c>
    </row>
    <row r="534" customFormat="false" ht="12.75" hidden="false" customHeight="false" outlineLevel="0" collapsed="false">
      <c r="A534" s="5" t="n">
        <v>37552.0520833333</v>
      </c>
      <c r="B534" s="1" t="n">
        <v>0.207711</v>
      </c>
    </row>
    <row r="535" customFormat="false" ht="12.75" hidden="false" customHeight="false" outlineLevel="0" collapsed="false">
      <c r="A535" s="5" t="n">
        <v>37552.0625</v>
      </c>
      <c r="B535" s="1" t="n">
        <v>0.229677</v>
      </c>
    </row>
    <row r="536" customFormat="false" ht="12.75" hidden="false" customHeight="false" outlineLevel="0" collapsed="false">
      <c r="A536" s="5" t="n">
        <v>37552.0729166667</v>
      </c>
      <c r="B536" s="1" t="n">
        <v>0.282006</v>
      </c>
    </row>
    <row r="537" customFormat="false" ht="12.75" hidden="false" customHeight="false" outlineLevel="0" collapsed="false">
      <c r="A537" s="5" t="n">
        <v>37552.0833333333</v>
      </c>
      <c r="B537" s="1" t="n">
        <v>0.363448</v>
      </c>
    </row>
    <row r="538" customFormat="false" ht="12.75" hidden="false" customHeight="false" outlineLevel="0" collapsed="false">
      <c r="A538" s="5" t="n">
        <v>37552.09375</v>
      </c>
      <c r="B538" s="1" t="n">
        <v>0.472328</v>
      </c>
    </row>
    <row r="539" customFormat="false" ht="12.75" hidden="false" customHeight="false" outlineLevel="0" collapsed="false">
      <c r="A539" s="5" t="n">
        <v>37552.1041666667</v>
      </c>
      <c r="B539" s="1" t="n">
        <v>0.60657</v>
      </c>
    </row>
    <row r="540" customFormat="false" ht="12.75" hidden="false" customHeight="false" outlineLevel="0" collapsed="false">
      <c r="A540" s="5" t="n">
        <v>37552.1145833333</v>
      </c>
      <c r="B540" s="1" t="n">
        <v>0.763744</v>
      </c>
    </row>
    <row r="541" customFormat="false" ht="12.75" hidden="false" customHeight="false" outlineLevel="0" collapsed="false">
      <c r="A541" s="5" t="n">
        <v>37552.125</v>
      </c>
      <c r="B541" s="1" t="n">
        <v>0.941094</v>
      </c>
    </row>
    <row r="542" customFormat="false" ht="12.75" hidden="false" customHeight="false" outlineLevel="0" collapsed="false">
      <c r="A542" s="5" t="n">
        <v>37552.1354166667</v>
      </c>
      <c r="B542" s="1" t="n">
        <v>1.135597</v>
      </c>
    </row>
    <row r="543" customFormat="false" ht="12.75" hidden="false" customHeight="false" outlineLevel="0" collapsed="false">
      <c r="A543" s="5" t="n">
        <v>37552.1458333333</v>
      </c>
      <c r="B543" s="1" t="n">
        <v>1.344003</v>
      </c>
    </row>
    <row r="544" customFormat="false" ht="12.75" hidden="false" customHeight="false" outlineLevel="0" collapsed="false">
      <c r="A544" s="5" t="n">
        <v>37552.15625</v>
      </c>
      <c r="B544" s="1" t="n">
        <v>1.562898</v>
      </c>
    </row>
    <row r="545" customFormat="false" ht="12.75" hidden="false" customHeight="false" outlineLevel="0" collapsed="false">
      <c r="A545" s="5" t="n">
        <v>37552.1666666667</v>
      </c>
      <c r="B545" s="1" t="n">
        <v>1.788753</v>
      </c>
    </row>
    <row r="546" customFormat="false" ht="12.75" hidden="false" customHeight="false" outlineLevel="0" collapsed="false">
      <c r="A546" s="5" t="n">
        <v>37552.1770833333</v>
      </c>
      <c r="B546" s="1" t="n">
        <v>2.017986</v>
      </c>
    </row>
    <row r="547" customFormat="false" ht="12.75" hidden="false" customHeight="false" outlineLevel="0" collapsed="false">
      <c r="A547" s="5" t="n">
        <v>37552.1875</v>
      </c>
      <c r="B547" s="1" t="n">
        <v>2.247019</v>
      </c>
    </row>
    <row r="548" customFormat="false" ht="12.75" hidden="false" customHeight="false" outlineLevel="0" collapsed="false">
      <c r="A548" s="5" t="n">
        <v>37552.1979166667</v>
      </c>
      <c r="B548" s="1" t="n">
        <v>2.472337</v>
      </c>
    </row>
    <row r="549" customFormat="false" ht="12.75" hidden="false" customHeight="false" outlineLevel="0" collapsed="false">
      <c r="A549" s="5" t="n">
        <v>37552.2083333333</v>
      </c>
      <c r="B549" s="1" t="n">
        <v>2.690543</v>
      </c>
    </row>
    <row r="550" customFormat="false" ht="12.75" hidden="false" customHeight="false" outlineLevel="0" collapsed="false">
      <c r="A550" s="5" t="n">
        <v>37552.21875</v>
      </c>
      <c r="B550" s="1" t="n">
        <v>2.898414</v>
      </c>
    </row>
    <row r="551" customFormat="false" ht="12.75" hidden="false" customHeight="false" outlineLevel="0" collapsed="false">
      <c r="A551" s="5" t="n">
        <v>37552.2291666667</v>
      </c>
      <c r="B551" s="1" t="n">
        <v>3.09295</v>
      </c>
    </row>
    <row r="552" customFormat="false" ht="12.75" hidden="false" customHeight="false" outlineLevel="0" collapsed="false">
      <c r="A552" s="5" t="n">
        <v>37552.2395833333</v>
      </c>
      <c r="B552" s="1" t="n">
        <v>3.271425</v>
      </c>
    </row>
    <row r="553" customFormat="false" ht="12.75" hidden="false" customHeight="false" outlineLevel="0" collapsed="false">
      <c r="A553" s="5" t="n">
        <v>37552.25</v>
      </c>
      <c r="B553" s="1" t="n">
        <v>3.431426</v>
      </c>
    </row>
    <row r="554" customFormat="false" ht="12.75" hidden="false" customHeight="false" outlineLevel="0" collapsed="false">
      <c r="A554" s="5" t="n">
        <v>37552.2604166667</v>
      </c>
      <c r="B554" s="1" t="n">
        <v>3.570891</v>
      </c>
    </row>
    <row r="555" customFormat="false" ht="12.75" hidden="false" customHeight="false" outlineLevel="0" collapsed="false">
      <c r="A555" s="5" t="n">
        <v>37552.2708333333</v>
      </c>
      <c r="B555" s="1" t="n">
        <v>3.68814</v>
      </c>
    </row>
    <row r="556" customFormat="false" ht="12.75" hidden="false" customHeight="false" outlineLevel="0" collapsed="false">
      <c r="A556" s="5" t="n">
        <v>37552.28125</v>
      </c>
      <c r="B556" s="1" t="n">
        <v>3.781902</v>
      </c>
    </row>
    <row r="557" customFormat="false" ht="12.75" hidden="false" customHeight="false" outlineLevel="0" collapsed="false">
      <c r="A557" s="5" t="n">
        <v>37552.2916666667</v>
      </c>
      <c r="B557" s="1" t="n">
        <v>3.851327</v>
      </c>
    </row>
    <row r="558" customFormat="false" ht="12.75" hidden="false" customHeight="false" outlineLevel="0" collapsed="false">
      <c r="A558" s="5" t="n">
        <v>37552.3020833333</v>
      </c>
      <c r="B558" s="1" t="n">
        <v>3.896004</v>
      </c>
    </row>
    <row r="559" customFormat="false" ht="12.75" hidden="false" customHeight="false" outlineLevel="0" collapsed="false">
      <c r="A559" s="5" t="n">
        <v>37552.3125</v>
      </c>
      <c r="B559" s="1" t="n">
        <v>3.915959</v>
      </c>
    </row>
    <row r="560" customFormat="false" ht="12.75" hidden="false" customHeight="false" outlineLevel="0" collapsed="false">
      <c r="A560" s="5" t="n">
        <v>37552.3229166667</v>
      </c>
      <c r="B560" s="1" t="n">
        <v>3.91165</v>
      </c>
    </row>
    <row r="561" customFormat="false" ht="12.75" hidden="false" customHeight="false" outlineLevel="0" collapsed="false">
      <c r="A561" s="5" t="n">
        <v>37552.3333333333</v>
      </c>
      <c r="B561" s="1" t="n">
        <v>3.883961</v>
      </c>
    </row>
    <row r="562" customFormat="false" ht="12.75" hidden="false" customHeight="false" outlineLevel="0" collapsed="false">
      <c r="A562" s="5" t="n">
        <v>37552.34375</v>
      </c>
      <c r="B562" s="1" t="n">
        <v>3.83418</v>
      </c>
    </row>
    <row r="563" customFormat="false" ht="12.75" hidden="false" customHeight="false" outlineLevel="0" collapsed="false">
      <c r="A563" s="5" t="n">
        <v>37552.3541666667</v>
      </c>
      <c r="B563" s="1" t="n">
        <v>3.763974</v>
      </c>
    </row>
    <row r="564" customFormat="false" ht="12.75" hidden="false" customHeight="false" outlineLevel="0" collapsed="false">
      <c r="A564" s="5" t="n">
        <v>37552.3645833333</v>
      </c>
      <c r="B564" s="1" t="n">
        <v>3.675358</v>
      </c>
    </row>
    <row r="565" customFormat="false" ht="12.75" hidden="false" customHeight="false" outlineLevel="0" collapsed="false">
      <c r="A565" s="5" t="n">
        <v>37552.375</v>
      </c>
      <c r="B565" s="1" t="n">
        <v>3.570659</v>
      </c>
    </row>
    <row r="566" customFormat="false" ht="12.75" hidden="false" customHeight="false" outlineLevel="0" collapsed="false">
      <c r="A566" s="5" t="n">
        <v>37552.3854166667</v>
      </c>
      <c r="B566" s="1" t="n">
        <v>3.452474</v>
      </c>
    </row>
    <row r="567" customFormat="false" ht="12.75" hidden="false" customHeight="false" outlineLevel="0" collapsed="false">
      <c r="A567" s="5" t="n">
        <v>37552.3958333333</v>
      </c>
      <c r="B567" s="1" t="n">
        <v>3.323621</v>
      </c>
    </row>
    <row r="568" customFormat="false" ht="12.75" hidden="false" customHeight="false" outlineLevel="0" collapsed="false">
      <c r="A568" s="5" t="n">
        <v>37552.40625</v>
      </c>
      <c r="B568" s="1" t="n">
        <v>3.187094</v>
      </c>
    </row>
    <row r="569" customFormat="false" ht="12.75" hidden="false" customHeight="false" outlineLevel="0" collapsed="false">
      <c r="A569" s="5" t="n">
        <v>37552.4166666667</v>
      </c>
      <c r="B569" s="1" t="n">
        <v>3.046003</v>
      </c>
    </row>
    <row r="570" customFormat="false" ht="12.75" hidden="false" customHeight="false" outlineLevel="0" collapsed="false">
      <c r="A570" s="5" t="n">
        <v>37552.4270833333</v>
      </c>
      <c r="B570" s="1" t="n">
        <v>2.903526</v>
      </c>
    </row>
    <row r="571" customFormat="false" ht="12.75" hidden="false" customHeight="false" outlineLevel="0" collapsed="false">
      <c r="A571" s="5" t="n">
        <v>37552.4375</v>
      </c>
      <c r="B571" s="1" t="n">
        <v>2.762849</v>
      </c>
    </row>
    <row r="572" customFormat="false" ht="12.75" hidden="false" customHeight="false" outlineLevel="0" collapsed="false">
      <c r="A572" s="5" t="n">
        <v>37552.4479166667</v>
      </c>
      <c r="B572" s="1" t="n">
        <v>2.627114</v>
      </c>
    </row>
    <row r="573" customFormat="false" ht="12.75" hidden="false" customHeight="false" outlineLevel="0" collapsed="false">
      <c r="A573" s="5" t="n">
        <v>37552.4583333333</v>
      </c>
      <c r="B573" s="1" t="n">
        <v>2.499361</v>
      </c>
    </row>
    <row r="574" customFormat="false" ht="12.75" hidden="false" customHeight="false" outlineLevel="0" collapsed="false">
      <c r="A574" s="5" t="n">
        <v>37552.46875</v>
      </c>
      <c r="B574" s="1" t="n">
        <v>2.382476</v>
      </c>
    </row>
    <row r="575" customFormat="false" ht="12.75" hidden="false" customHeight="false" outlineLevel="0" collapsed="false">
      <c r="A575" s="5" t="n">
        <v>37552.4791666667</v>
      </c>
      <c r="B575" s="1" t="n">
        <v>2.279141</v>
      </c>
    </row>
    <row r="576" customFormat="false" ht="12.75" hidden="false" customHeight="false" outlineLevel="0" collapsed="false">
      <c r="A576" s="5" t="n">
        <v>37552.4895833333</v>
      </c>
      <c r="B576" s="1" t="n">
        <v>2.191789</v>
      </c>
    </row>
    <row r="577" customFormat="false" ht="12.75" hidden="false" customHeight="false" outlineLevel="0" collapsed="false">
      <c r="A577" s="5" t="n">
        <v>37552.5</v>
      </c>
      <c r="B577" s="1" t="n">
        <v>2.122556</v>
      </c>
    </row>
    <row r="578" customFormat="false" ht="12.75" hidden="false" customHeight="false" outlineLevel="0" collapsed="false">
      <c r="A578" s="5" t="n">
        <v>37552.5104166667</v>
      </c>
      <c r="B578" s="1" t="n">
        <v>2.07325</v>
      </c>
    </row>
    <row r="579" customFormat="false" ht="12.75" hidden="false" customHeight="false" outlineLevel="0" collapsed="false">
      <c r="A579" s="5" t="n">
        <v>37552.5208333333</v>
      </c>
      <c r="B579" s="1" t="n">
        <v>2.045316</v>
      </c>
    </row>
    <row r="580" customFormat="false" ht="12.75" hidden="false" customHeight="false" outlineLevel="0" collapsed="false">
      <c r="A580" s="5" t="n">
        <v>37552.53125</v>
      </c>
      <c r="B580" s="1" t="n">
        <v>2.03981</v>
      </c>
    </row>
    <row r="581" customFormat="false" ht="12.75" hidden="false" customHeight="false" outlineLevel="0" collapsed="false">
      <c r="A581" s="5" t="n">
        <v>37552.5416666667</v>
      </c>
      <c r="B581" s="1" t="n">
        <v>2.057381</v>
      </c>
    </row>
    <row r="582" customFormat="false" ht="12.75" hidden="false" customHeight="false" outlineLevel="0" collapsed="false">
      <c r="A582" s="5" t="n">
        <v>37552.5520833333</v>
      </c>
      <c r="B582" s="1" t="n">
        <v>2.098255</v>
      </c>
    </row>
    <row r="583" customFormat="false" ht="12.75" hidden="false" customHeight="false" outlineLevel="0" collapsed="false">
      <c r="A583" s="5" t="n">
        <v>37552.5625</v>
      </c>
      <c r="B583" s="1" t="n">
        <v>2.162235</v>
      </c>
    </row>
    <row r="584" customFormat="false" ht="12.75" hidden="false" customHeight="false" outlineLevel="0" collapsed="false">
      <c r="A584" s="5" t="n">
        <v>37552.5729166667</v>
      </c>
      <c r="B584" s="1" t="n">
        <v>2.2487</v>
      </c>
    </row>
    <row r="585" customFormat="false" ht="12.75" hidden="false" customHeight="false" outlineLevel="0" collapsed="false">
      <c r="A585" s="5" t="n">
        <v>37552.5833333333</v>
      </c>
      <c r="B585" s="1" t="n">
        <v>2.356613</v>
      </c>
    </row>
    <row r="586" customFormat="false" ht="12.75" hidden="false" customHeight="false" outlineLevel="0" collapsed="false">
      <c r="A586" s="5" t="n">
        <v>37552.59375</v>
      </c>
      <c r="B586" s="1" t="n">
        <v>2.484539</v>
      </c>
    </row>
    <row r="587" customFormat="false" ht="12.75" hidden="false" customHeight="false" outlineLevel="0" collapsed="false">
      <c r="A587" s="5" t="n">
        <v>37552.6041666667</v>
      </c>
      <c r="B587" s="1" t="n">
        <v>2.630666</v>
      </c>
    </row>
    <row r="588" customFormat="false" ht="12.75" hidden="false" customHeight="false" outlineLevel="0" collapsed="false">
      <c r="A588" s="5" t="n">
        <v>37552.6145833333</v>
      </c>
      <c r="B588" s="1" t="n">
        <v>2.792835</v>
      </c>
    </row>
    <row r="589" customFormat="false" ht="12.75" hidden="false" customHeight="false" outlineLevel="0" collapsed="false">
      <c r="A589" s="5" t="n">
        <v>37552.625</v>
      </c>
      <c r="B589" s="1" t="n">
        <v>2.968572</v>
      </c>
    </row>
    <row r="590" customFormat="false" ht="12.75" hidden="false" customHeight="false" outlineLevel="0" collapsed="false">
      <c r="A590" s="5" t="n">
        <v>37552.6354166667</v>
      </c>
      <c r="B590" s="1" t="n">
        <v>3.155132</v>
      </c>
    </row>
    <row r="591" customFormat="false" ht="12.75" hidden="false" customHeight="false" outlineLevel="0" collapsed="false">
      <c r="A591" s="5" t="n">
        <v>37552.6458333333</v>
      </c>
      <c r="B591" s="1" t="n">
        <v>3.34954</v>
      </c>
    </row>
    <row r="592" customFormat="false" ht="12.75" hidden="false" customHeight="false" outlineLevel="0" collapsed="false">
      <c r="A592" s="5" t="n">
        <v>37552.65625</v>
      </c>
      <c r="B592" s="1" t="n">
        <v>3.548643</v>
      </c>
    </row>
    <row r="593" customFormat="false" ht="12.75" hidden="false" customHeight="false" outlineLevel="0" collapsed="false">
      <c r="A593" s="5" t="n">
        <v>37552.6666666667</v>
      </c>
      <c r="B593" s="1" t="n">
        <v>3.749158</v>
      </c>
    </row>
    <row r="594" customFormat="false" ht="12.75" hidden="false" customHeight="false" outlineLevel="0" collapsed="false">
      <c r="A594" s="5" t="n">
        <v>37552.6770833333</v>
      </c>
      <c r="B594" s="1" t="n">
        <v>3.947727</v>
      </c>
    </row>
    <row r="595" customFormat="false" ht="12.75" hidden="false" customHeight="false" outlineLevel="0" collapsed="false">
      <c r="A595" s="5" t="n">
        <v>37552.6875</v>
      </c>
      <c r="B595" s="1" t="n">
        <v>4.140971</v>
      </c>
    </row>
    <row r="596" customFormat="false" ht="12.75" hidden="false" customHeight="false" outlineLevel="0" collapsed="false">
      <c r="A596" s="5" t="n">
        <v>37552.6979166667</v>
      </c>
      <c r="B596" s="1" t="n">
        <v>4.325551</v>
      </c>
    </row>
    <row r="597" customFormat="false" ht="12.75" hidden="false" customHeight="false" outlineLevel="0" collapsed="false">
      <c r="A597" s="5" t="n">
        <v>37552.7083333333</v>
      </c>
      <c r="B597" s="1" t="n">
        <v>4.498213</v>
      </c>
    </row>
    <row r="598" customFormat="false" ht="12.75" hidden="false" customHeight="false" outlineLevel="0" collapsed="false">
      <c r="A598" s="5" t="n">
        <v>37552.71875</v>
      </c>
      <c r="B598" s="1" t="n">
        <v>4.655853</v>
      </c>
    </row>
    <row r="599" customFormat="false" ht="12.75" hidden="false" customHeight="false" outlineLevel="0" collapsed="false">
      <c r="A599" s="5" t="n">
        <v>37552.7291666667</v>
      </c>
      <c r="B599" s="1" t="n">
        <v>4.795559</v>
      </c>
    </row>
    <row r="600" customFormat="false" ht="12.75" hidden="false" customHeight="false" outlineLevel="0" collapsed="false">
      <c r="A600" s="5" t="n">
        <v>37552.7395833333</v>
      </c>
      <c r="B600" s="1" t="n">
        <v>4.914666</v>
      </c>
    </row>
    <row r="601" customFormat="false" ht="12.75" hidden="false" customHeight="false" outlineLevel="0" collapsed="false">
      <c r="A601" s="5" t="n">
        <v>37552.75</v>
      </c>
      <c r="B601" s="1" t="n">
        <v>5.010795</v>
      </c>
    </row>
    <row r="602" customFormat="false" ht="12.75" hidden="false" customHeight="false" outlineLevel="0" collapsed="false">
      <c r="A602" s="5" t="n">
        <v>37552.7604166667</v>
      </c>
      <c r="B602" s="1" t="n">
        <v>5.081898</v>
      </c>
    </row>
    <row r="603" customFormat="false" ht="12.75" hidden="false" customHeight="false" outlineLevel="0" collapsed="false">
      <c r="A603" s="5" t="n">
        <v>37552.7708333333</v>
      </c>
      <c r="B603" s="1" t="n">
        <v>5.126291</v>
      </c>
    </row>
    <row r="604" customFormat="false" ht="12.75" hidden="false" customHeight="false" outlineLevel="0" collapsed="false">
      <c r="A604" s="5" t="n">
        <v>37552.78125</v>
      </c>
      <c r="B604" s="1" t="n">
        <v>5.142679</v>
      </c>
    </row>
    <row r="605" customFormat="false" ht="12.75" hidden="false" customHeight="false" outlineLevel="0" collapsed="false">
      <c r="A605" s="5" t="n">
        <v>37552.7916666667</v>
      </c>
      <c r="B605" s="1" t="n">
        <v>5.130186</v>
      </c>
    </row>
    <row r="606" customFormat="false" ht="12.75" hidden="false" customHeight="false" outlineLevel="0" collapsed="false">
      <c r="A606" s="5" t="n">
        <v>37552.8020833333</v>
      </c>
      <c r="B606" s="1" t="n">
        <v>5.088364</v>
      </c>
    </row>
    <row r="607" customFormat="false" ht="12.75" hidden="false" customHeight="false" outlineLevel="0" collapsed="false">
      <c r="A607" s="5" t="n">
        <v>37552.8125</v>
      </c>
      <c r="B607" s="1" t="n">
        <v>5.017208</v>
      </c>
    </row>
    <row r="608" customFormat="false" ht="12.75" hidden="false" customHeight="false" outlineLevel="0" collapsed="false">
      <c r="A608" s="5" t="n">
        <v>37552.8229166667</v>
      </c>
      <c r="B608" s="1" t="n">
        <v>4.917152</v>
      </c>
    </row>
    <row r="609" customFormat="false" ht="12.75" hidden="false" customHeight="false" outlineLevel="0" collapsed="false">
      <c r="A609" s="5" t="n">
        <v>37552.8333333333</v>
      </c>
      <c r="B609" s="1" t="n">
        <v>4.78907</v>
      </c>
    </row>
    <row r="610" customFormat="false" ht="12.75" hidden="false" customHeight="false" outlineLevel="0" collapsed="false">
      <c r="A610" s="5" t="n">
        <v>37552.84375</v>
      </c>
      <c r="B610" s="1" t="n">
        <v>4.634259</v>
      </c>
    </row>
    <row r="611" customFormat="false" ht="12.75" hidden="false" customHeight="false" outlineLevel="0" collapsed="false">
      <c r="A611" s="5" t="n">
        <v>37552.8541666667</v>
      </c>
      <c r="B611" s="1" t="n">
        <v>4.454425</v>
      </c>
    </row>
    <row r="612" customFormat="false" ht="12.75" hidden="false" customHeight="false" outlineLevel="0" collapsed="false">
      <c r="A612" s="5" t="n">
        <v>37552.8645833333</v>
      </c>
      <c r="B612" s="1" t="n">
        <v>4.251653</v>
      </c>
    </row>
    <row r="613" customFormat="false" ht="12.75" hidden="false" customHeight="false" outlineLevel="0" collapsed="false">
      <c r="A613" s="5" t="n">
        <v>37552.875</v>
      </c>
      <c r="B613" s="1" t="n">
        <v>4.02838</v>
      </c>
    </row>
    <row r="614" customFormat="false" ht="12.75" hidden="false" customHeight="false" outlineLevel="0" collapsed="false">
      <c r="A614" s="5" t="n">
        <v>37552.8854166667</v>
      </c>
      <c r="B614" s="1" t="n">
        <v>3.787355</v>
      </c>
    </row>
    <row r="615" customFormat="false" ht="12.75" hidden="false" customHeight="false" outlineLevel="0" collapsed="false">
      <c r="A615" s="5" t="n">
        <v>37552.8958333333</v>
      </c>
      <c r="B615" s="1" t="n">
        <v>3.5316</v>
      </c>
    </row>
    <row r="616" customFormat="false" ht="12.75" hidden="false" customHeight="false" outlineLevel="0" collapsed="false">
      <c r="A616" s="5" t="n">
        <v>37552.90625</v>
      </c>
      <c r="B616" s="1" t="n">
        <v>3.264362</v>
      </c>
    </row>
    <row r="617" customFormat="false" ht="12.75" hidden="false" customHeight="false" outlineLevel="0" collapsed="false">
      <c r="A617" s="5" t="n">
        <v>37552.9166666667</v>
      </c>
      <c r="B617" s="1" t="n">
        <v>2.989063</v>
      </c>
    </row>
    <row r="618" customFormat="false" ht="12.75" hidden="false" customHeight="false" outlineLevel="0" collapsed="false">
      <c r="A618" s="5" t="n">
        <v>37552.9270833333</v>
      </c>
      <c r="B618" s="1" t="n">
        <v>2.709252</v>
      </c>
    </row>
    <row r="619" customFormat="false" ht="12.75" hidden="false" customHeight="false" outlineLevel="0" collapsed="false">
      <c r="A619" s="5" t="n">
        <v>37552.9375</v>
      </c>
      <c r="B619" s="1" t="n">
        <v>2.428543</v>
      </c>
    </row>
    <row r="620" customFormat="false" ht="12.75" hidden="false" customHeight="false" outlineLevel="0" collapsed="false">
      <c r="A620" s="5" t="n">
        <v>37552.9479166667</v>
      </c>
      <c r="B620" s="1" t="n">
        <v>2.150568</v>
      </c>
    </row>
    <row r="621" customFormat="false" ht="12.75" hidden="false" customHeight="false" outlineLevel="0" collapsed="false">
      <c r="A621" s="5" t="n">
        <v>37552.9583333333</v>
      </c>
      <c r="B621" s="1" t="n">
        <v>1.878919</v>
      </c>
    </row>
    <row r="622" customFormat="false" ht="12.75" hidden="false" customHeight="false" outlineLevel="0" collapsed="false">
      <c r="A622" s="5" t="n">
        <v>37552.96875</v>
      </c>
      <c r="B622" s="1" t="n">
        <v>1.617089</v>
      </c>
    </row>
    <row r="623" customFormat="false" ht="12.75" hidden="false" customHeight="false" outlineLevel="0" collapsed="false">
      <c r="A623" s="5" t="n">
        <v>37552.9791666667</v>
      </c>
      <c r="B623" s="1" t="n">
        <v>1.368425</v>
      </c>
    </row>
    <row r="624" customFormat="false" ht="12.75" hidden="false" customHeight="false" outlineLevel="0" collapsed="false">
      <c r="A624" s="5" t="n">
        <v>37552.9895833333</v>
      </c>
      <c r="B624" s="1" t="n">
        <v>1.136076</v>
      </c>
    </row>
    <row r="625" customFormat="false" ht="12.75" hidden="false" customHeight="false" outlineLevel="0" collapsed="false">
      <c r="A625" s="5" t="n">
        <v>37553</v>
      </c>
      <c r="B625" s="1" t="n">
        <v>0.922945</v>
      </c>
    </row>
    <row r="626" customFormat="false" ht="12.75" hidden="false" customHeight="false" outlineLevel="0" collapsed="false">
      <c r="A626" s="5" t="n">
        <v>37553.0104166667</v>
      </c>
      <c r="B626" s="1" t="n">
        <v>0.731646</v>
      </c>
    </row>
    <row r="627" customFormat="false" ht="12.75" hidden="false" customHeight="false" outlineLevel="0" collapsed="false">
      <c r="A627" s="5" t="n">
        <v>37553.0208333333</v>
      </c>
      <c r="B627" s="1" t="n">
        <v>0.564463</v>
      </c>
    </row>
    <row r="628" customFormat="false" ht="12.75" hidden="false" customHeight="false" outlineLevel="0" collapsed="false">
      <c r="A628" s="5" t="n">
        <v>37553.03125</v>
      </c>
      <c r="B628" s="1" t="n">
        <v>0.423325</v>
      </c>
    </row>
    <row r="629" customFormat="false" ht="12.75" hidden="false" customHeight="false" outlineLevel="0" collapsed="false">
      <c r="A629" s="5" t="n">
        <v>37553.0416666667</v>
      </c>
      <c r="B629" s="1" t="n">
        <v>0.309768</v>
      </c>
    </row>
    <row r="630" customFormat="false" ht="12.75" hidden="false" customHeight="false" outlineLevel="0" collapsed="false">
      <c r="A630" s="5" t="n">
        <v>37553.0520833333</v>
      </c>
      <c r="B630" s="1" t="n">
        <v>0.224923</v>
      </c>
    </row>
    <row r="631" customFormat="false" ht="12.75" hidden="false" customHeight="false" outlineLevel="0" collapsed="false">
      <c r="A631" s="5" t="n">
        <v>37553.0625</v>
      </c>
      <c r="B631" s="1" t="n">
        <v>0.169495</v>
      </c>
    </row>
    <row r="632" customFormat="false" ht="12.75" hidden="false" customHeight="false" outlineLevel="0" collapsed="false">
      <c r="A632" s="5" t="n">
        <v>37553.0729166667</v>
      </c>
      <c r="B632" s="1" t="n">
        <v>0.143759</v>
      </c>
    </row>
    <row r="633" customFormat="false" ht="12.75" hidden="false" customHeight="false" outlineLevel="0" collapsed="false">
      <c r="A633" s="5" t="n">
        <v>37553.0833333333</v>
      </c>
      <c r="B633" s="1" t="n">
        <v>0.147558</v>
      </c>
    </row>
    <row r="634" customFormat="false" ht="12.75" hidden="false" customHeight="false" outlineLevel="0" collapsed="false">
      <c r="A634" s="5" t="n">
        <v>37553.09375</v>
      </c>
      <c r="B634" s="1" t="n">
        <v>0.180307</v>
      </c>
    </row>
    <row r="635" customFormat="false" ht="12.75" hidden="false" customHeight="false" outlineLevel="0" collapsed="false">
      <c r="A635" s="5" t="n">
        <v>37553.1041666667</v>
      </c>
      <c r="B635" s="1" t="n">
        <v>0.241011</v>
      </c>
    </row>
    <row r="636" customFormat="false" ht="12.75" hidden="false" customHeight="false" outlineLevel="0" collapsed="false">
      <c r="A636" s="5" t="n">
        <v>37553.1145833333</v>
      </c>
      <c r="B636" s="1" t="n">
        <v>0.328275</v>
      </c>
    </row>
    <row r="637" customFormat="false" ht="12.75" hidden="false" customHeight="false" outlineLevel="0" collapsed="false">
      <c r="A637" s="5" t="n">
        <v>37553.125</v>
      </c>
      <c r="B637" s="1" t="n">
        <v>0.44034</v>
      </c>
    </row>
    <row r="638" customFormat="false" ht="12.75" hidden="false" customHeight="false" outlineLevel="0" collapsed="false">
      <c r="A638" s="5" t="n">
        <v>37553.1354166667</v>
      </c>
      <c r="B638" s="1" t="n">
        <v>0.575106</v>
      </c>
    </row>
    <row r="639" customFormat="false" ht="12.75" hidden="false" customHeight="false" outlineLevel="0" collapsed="false">
      <c r="A639" s="5" t="n">
        <v>37553.1458333333</v>
      </c>
      <c r="B639" s="1" t="n">
        <v>0.73017</v>
      </c>
    </row>
    <row r="640" customFormat="false" ht="12.75" hidden="false" customHeight="false" outlineLevel="0" collapsed="false">
      <c r="A640" s="5" t="n">
        <v>37553.15625</v>
      </c>
      <c r="B640" s="1" t="n">
        <v>0.902868</v>
      </c>
    </row>
    <row r="641" customFormat="false" ht="12.75" hidden="false" customHeight="false" outlineLevel="0" collapsed="false">
      <c r="A641" s="5" t="n">
        <v>37553.1666666667</v>
      </c>
      <c r="B641" s="1" t="n">
        <v>1.090321</v>
      </c>
    </row>
    <row r="642" customFormat="false" ht="12.75" hidden="false" customHeight="false" outlineLevel="0" collapsed="false">
      <c r="A642" s="5" t="n">
        <v>37553.1770833333</v>
      </c>
      <c r="B642" s="1" t="n">
        <v>1.289478</v>
      </c>
    </row>
    <row r="643" customFormat="false" ht="12.75" hidden="false" customHeight="false" outlineLevel="0" collapsed="false">
      <c r="A643" s="5" t="n">
        <v>37553.1875</v>
      </c>
      <c r="B643" s="1" t="n">
        <v>1.497169</v>
      </c>
    </row>
    <row r="644" customFormat="false" ht="12.75" hidden="false" customHeight="false" outlineLevel="0" collapsed="false">
      <c r="A644" s="5" t="n">
        <v>37553.1979166667</v>
      </c>
      <c r="B644" s="1" t="n">
        <v>1.710159</v>
      </c>
    </row>
    <row r="645" customFormat="false" ht="12.75" hidden="false" customHeight="false" outlineLevel="0" collapsed="false">
      <c r="A645" s="5" t="n">
        <v>37553.2083333333</v>
      </c>
      <c r="B645" s="1" t="n">
        <v>1.925197</v>
      </c>
    </row>
    <row r="646" customFormat="false" ht="12.75" hidden="false" customHeight="false" outlineLevel="0" collapsed="false">
      <c r="A646" s="5" t="n">
        <v>37553.21875</v>
      </c>
      <c r="B646" s="1" t="n">
        <v>2.139067</v>
      </c>
    </row>
    <row r="647" customFormat="false" ht="12.75" hidden="false" customHeight="false" outlineLevel="0" collapsed="false">
      <c r="A647" s="5" t="n">
        <v>37553.2291666667</v>
      </c>
      <c r="B647" s="1" t="n">
        <v>2.348645</v>
      </c>
    </row>
    <row r="648" customFormat="false" ht="12.75" hidden="false" customHeight="false" outlineLevel="0" collapsed="false">
      <c r="A648" s="5" t="n">
        <v>37553.2395833333</v>
      </c>
      <c r="B648" s="1" t="n">
        <v>2.550943</v>
      </c>
    </row>
    <row r="649" customFormat="false" ht="12.75" hidden="false" customHeight="false" outlineLevel="0" collapsed="false">
      <c r="A649" s="5" t="n">
        <v>37553.25</v>
      </c>
      <c r="B649" s="1" t="n">
        <v>2.743156</v>
      </c>
    </row>
    <row r="650" customFormat="false" ht="12.75" hidden="false" customHeight="false" outlineLevel="0" collapsed="false">
      <c r="A650" s="5" t="n">
        <v>37553.2604166667</v>
      </c>
      <c r="B650" s="1" t="n">
        <v>2.922711</v>
      </c>
    </row>
    <row r="651" customFormat="false" ht="12.75" hidden="false" customHeight="false" outlineLevel="0" collapsed="false">
      <c r="A651" s="5" t="n">
        <v>37553.2708333333</v>
      </c>
      <c r="B651" s="1" t="n">
        <v>3.0873</v>
      </c>
    </row>
    <row r="652" customFormat="false" ht="12.75" hidden="false" customHeight="false" outlineLevel="0" collapsed="false">
      <c r="A652" s="5" t="n">
        <v>37553.28125</v>
      </c>
      <c r="B652" s="1" t="n">
        <v>3.234917</v>
      </c>
    </row>
    <row r="653" customFormat="false" ht="12.75" hidden="false" customHeight="false" outlineLevel="0" collapsed="false">
      <c r="A653" s="5" t="n">
        <v>37553.2916666667</v>
      </c>
      <c r="B653" s="1" t="n">
        <v>3.363887</v>
      </c>
    </row>
    <row r="654" customFormat="false" ht="12.75" hidden="false" customHeight="false" outlineLevel="0" collapsed="false">
      <c r="A654" s="5" t="n">
        <v>37553.3020833333</v>
      </c>
      <c r="B654" s="1" t="n">
        <v>3.472892</v>
      </c>
    </row>
    <row r="655" customFormat="false" ht="12.75" hidden="false" customHeight="false" outlineLevel="0" collapsed="false">
      <c r="A655" s="5" t="n">
        <v>37553.3125</v>
      </c>
      <c r="B655" s="1" t="n">
        <v>3.560986</v>
      </c>
    </row>
    <row r="656" customFormat="false" ht="12.75" hidden="false" customHeight="false" outlineLevel="0" collapsed="false">
      <c r="A656" s="5" t="n">
        <v>37553.3229166667</v>
      </c>
      <c r="B656" s="1" t="n">
        <v>3.627607</v>
      </c>
    </row>
    <row r="657" customFormat="false" ht="12.75" hidden="false" customHeight="false" outlineLevel="0" collapsed="false">
      <c r="A657" s="5" t="n">
        <v>37553.3333333333</v>
      </c>
      <c r="B657" s="1" t="n">
        <v>3.672581</v>
      </c>
    </row>
    <row r="658" customFormat="false" ht="12.75" hidden="false" customHeight="false" outlineLevel="0" collapsed="false">
      <c r="A658" s="5" t="n">
        <v>37553.34375</v>
      </c>
      <c r="B658" s="1" t="n">
        <v>3.696125</v>
      </c>
    </row>
    <row r="659" customFormat="false" ht="12.75" hidden="false" customHeight="false" outlineLevel="0" collapsed="false">
      <c r="A659" s="5" t="n">
        <v>37553.3541666667</v>
      </c>
      <c r="B659" s="1" t="n">
        <v>3.698833</v>
      </c>
    </row>
    <row r="660" customFormat="false" ht="12.75" hidden="false" customHeight="false" outlineLevel="0" collapsed="false">
      <c r="A660" s="5" t="n">
        <v>37553.3645833333</v>
      </c>
      <c r="B660" s="1" t="n">
        <v>3.681663</v>
      </c>
    </row>
    <row r="661" customFormat="false" ht="12.75" hidden="false" customHeight="false" outlineLevel="0" collapsed="false">
      <c r="A661" s="5" t="n">
        <v>37553.375</v>
      </c>
      <c r="B661" s="1" t="n">
        <v>3.64592</v>
      </c>
    </row>
    <row r="662" customFormat="false" ht="12.75" hidden="false" customHeight="false" outlineLevel="0" collapsed="false">
      <c r="A662" s="5" t="n">
        <v>37553.3854166667</v>
      </c>
      <c r="B662" s="1" t="n">
        <v>3.593227</v>
      </c>
    </row>
    <row r="663" customFormat="false" ht="12.75" hidden="false" customHeight="false" outlineLevel="0" collapsed="false">
      <c r="A663" s="5" t="n">
        <v>37553.3958333333</v>
      </c>
      <c r="B663" s="1" t="n">
        <v>3.525493</v>
      </c>
    </row>
    <row r="664" customFormat="false" ht="12.75" hidden="false" customHeight="false" outlineLevel="0" collapsed="false">
      <c r="A664" s="5" t="n">
        <v>37553.40625</v>
      </c>
      <c r="B664" s="1" t="n">
        <v>3.444882</v>
      </c>
    </row>
    <row r="665" customFormat="false" ht="12.75" hidden="false" customHeight="false" outlineLevel="0" collapsed="false">
      <c r="A665" s="5" t="n">
        <v>37553.4166666667</v>
      </c>
      <c r="B665" s="1" t="n">
        <v>3.353765</v>
      </c>
    </row>
    <row r="666" customFormat="false" ht="12.75" hidden="false" customHeight="false" outlineLevel="0" collapsed="false">
      <c r="A666" s="5" t="n">
        <v>37553.4270833333</v>
      </c>
      <c r="B666" s="1" t="n">
        <v>3.254683</v>
      </c>
    </row>
    <row r="667" customFormat="false" ht="12.75" hidden="false" customHeight="false" outlineLevel="0" collapsed="false">
      <c r="A667" s="5" t="n">
        <v>37553.4375</v>
      </c>
      <c r="B667" s="1" t="n">
        <v>3.150301</v>
      </c>
    </row>
    <row r="668" customFormat="false" ht="12.75" hidden="false" customHeight="false" outlineLevel="0" collapsed="false">
      <c r="A668" s="5" t="n">
        <v>37553.4479166667</v>
      </c>
      <c r="B668" s="1" t="n">
        <v>3.043355</v>
      </c>
    </row>
    <row r="669" customFormat="false" ht="12.75" hidden="false" customHeight="false" outlineLevel="0" collapsed="false">
      <c r="A669" s="5" t="n">
        <v>37553.4583333333</v>
      </c>
      <c r="B669" s="1" t="n">
        <v>2.936608</v>
      </c>
    </row>
    <row r="670" customFormat="false" ht="12.75" hidden="false" customHeight="false" outlineLevel="0" collapsed="false">
      <c r="A670" s="5" t="n">
        <v>37553.46875</v>
      </c>
      <c r="B670" s="1" t="n">
        <v>2.832799</v>
      </c>
    </row>
    <row r="671" customFormat="false" ht="12.75" hidden="false" customHeight="false" outlineLevel="0" collapsed="false">
      <c r="A671" s="5" t="n">
        <v>37553.4791666667</v>
      </c>
      <c r="B671" s="1" t="n">
        <v>2.734593</v>
      </c>
    </row>
    <row r="672" customFormat="false" ht="12.75" hidden="false" customHeight="false" outlineLevel="0" collapsed="false">
      <c r="A672" s="5" t="n">
        <v>37553.4895833333</v>
      </c>
      <c r="B672" s="1" t="n">
        <v>2.644537</v>
      </c>
    </row>
    <row r="673" customFormat="false" ht="12.75" hidden="false" customHeight="false" outlineLevel="0" collapsed="false">
      <c r="A673" s="5" t="n">
        <v>37553.5</v>
      </c>
      <c r="B673" s="1" t="n">
        <v>2.565013</v>
      </c>
    </row>
    <row r="674" customFormat="false" ht="12.75" hidden="false" customHeight="false" outlineLevel="0" collapsed="false">
      <c r="A674" s="5" t="n">
        <v>37553.5104166667</v>
      </c>
      <c r="B674" s="1" t="n">
        <v>2.498192</v>
      </c>
    </row>
    <row r="675" customFormat="false" ht="12.75" hidden="false" customHeight="false" outlineLevel="0" collapsed="false">
      <c r="A675" s="5" t="n">
        <v>37553.5208333333</v>
      </c>
      <c r="B675" s="1" t="n">
        <v>2.446005</v>
      </c>
    </row>
    <row r="676" customFormat="false" ht="12.75" hidden="false" customHeight="false" outlineLevel="0" collapsed="false">
      <c r="A676" s="5" t="n">
        <v>37553.53125</v>
      </c>
      <c r="B676" s="1" t="n">
        <v>2.410099</v>
      </c>
    </row>
    <row r="677" customFormat="false" ht="12.75" hidden="false" customHeight="false" outlineLevel="0" collapsed="false">
      <c r="A677" s="5" t="n">
        <v>37553.5416666667</v>
      </c>
      <c r="B677" s="1" t="n">
        <v>2.391813</v>
      </c>
    </row>
    <row r="678" customFormat="false" ht="12.75" hidden="false" customHeight="false" outlineLevel="0" collapsed="false">
      <c r="A678" s="5" t="n">
        <v>37553.5520833333</v>
      </c>
      <c r="B678" s="1" t="n">
        <v>2.392149</v>
      </c>
    </row>
    <row r="679" customFormat="false" ht="12.75" hidden="false" customHeight="false" outlineLevel="0" collapsed="false">
      <c r="A679" s="5" t="n">
        <v>37553.5625</v>
      </c>
      <c r="B679" s="1" t="n">
        <v>2.41176</v>
      </c>
    </row>
    <row r="680" customFormat="false" ht="12.75" hidden="false" customHeight="false" outlineLevel="0" collapsed="false">
      <c r="A680" s="5" t="n">
        <v>37553.5729166667</v>
      </c>
      <c r="B680" s="1" t="n">
        <v>2.450932</v>
      </c>
    </row>
    <row r="681" customFormat="false" ht="12.75" hidden="false" customHeight="false" outlineLevel="0" collapsed="false">
      <c r="A681" s="5" t="n">
        <v>37553.5833333333</v>
      </c>
      <c r="B681" s="1" t="n">
        <v>2.509579</v>
      </c>
    </row>
    <row r="682" customFormat="false" ht="12.75" hidden="false" customHeight="false" outlineLevel="0" collapsed="false">
      <c r="A682" s="5" t="n">
        <v>37553.59375</v>
      </c>
      <c r="B682" s="1" t="n">
        <v>2.587242</v>
      </c>
    </row>
    <row r="683" customFormat="false" ht="12.75" hidden="false" customHeight="false" outlineLevel="0" collapsed="false">
      <c r="A683" s="5" t="n">
        <v>37553.6041666667</v>
      </c>
      <c r="B683" s="1" t="n">
        <v>2.683099</v>
      </c>
    </row>
    <row r="684" customFormat="false" ht="12.75" hidden="false" customHeight="false" outlineLevel="0" collapsed="false">
      <c r="A684" s="5" t="n">
        <v>37553.6145833333</v>
      </c>
      <c r="B684" s="1" t="n">
        <v>2.795971</v>
      </c>
    </row>
    <row r="685" customFormat="false" ht="12.75" hidden="false" customHeight="false" outlineLevel="0" collapsed="false">
      <c r="A685" s="5" t="n">
        <v>37553.625</v>
      </c>
      <c r="B685" s="1" t="n">
        <v>2.924345</v>
      </c>
    </row>
    <row r="686" customFormat="false" ht="12.75" hidden="false" customHeight="false" outlineLevel="0" collapsed="false">
      <c r="A686" s="5" t="n">
        <v>37553.6354166667</v>
      </c>
      <c r="B686" s="1" t="n">
        <v>3.066396</v>
      </c>
    </row>
    <row r="687" customFormat="false" ht="12.75" hidden="false" customHeight="false" outlineLevel="0" collapsed="false">
      <c r="A687" s="5" t="n">
        <v>37553.6458333333</v>
      </c>
      <c r="B687" s="1" t="n">
        <v>3.220016</v>
      </c>
    </row>
    <row r="688" customFormat="false" ht="12.75" hidden="false" customHeight="false" outlineLevel="0" collapsed="false">
      <c r="A688" s="5" t="n">
        <v>37553.65625</v>
      </c>
      <c r="B688" s="1" t="n">
        <v>3.382848</v>
      </c>
    </row>
    <row r="689" customFormat="false" ht="12.75" hidden="false" customHeight="false" outlineLevel="0" collapsed="false">
      <c r="A689" s="5" t="n">
        <v>37553.6666666667</v>
      </c>
      <c r="B689" s="1" t="n">
        <v>3.552325</v>
      </c>
    </row>
    <row r="690" customFormat="false" ht="12.75" hidden="false" customHeight="false" outlineLevel="0" collapsed="false">
      <c r="A690" s="5" t="n">
        <v>37553.6770833333</v>
      </c>
      <c r="B690" s="1" t="n">
        <v>3.72571</v>
      </c>
    </row>
    <row r="691" customFormat="false" ht="12.75" hidden="false" customHeight="false" outlineLevel="0" collapsed="false">
      <c r="A691" s="5" t="n">
        <v>37553.6875</v>
      </c>
      <c r="B691" s="1" t="n">
        <v>3.900143</v>
      </c>
    </row>
    <row r="692" customFormat="false" ht="12.75" hidden="false" customHeight="false" outlineLevel="0" collapsed="false">
      <c r="A692" s="5" t="n">
        <v>37553.6979166667</v>
      </c>
      <c r="B692" s="1" t="n">
        <v>4.072685</v>
      </c>
    </row>
    <row r="693" customFormat="false" ht="12.75" hidden="false" customHeight="false" outlineLevel="0" collapsed="false">
      <c r="A693" s="5" t="n">
        <v>37553.7083333333</v>
      </c>
      <c r="B693" s="1" t="n">
        <v>4.240367</v>
      </c>
    </row>
    <row r="694" customFormat="false" ht="12.75" hidden="false" customHeight="false" outlineLevel="0" collapsed="false">
      <c r="A694" s="5" t="n">
        <v>37553.71875</v>
      </c>
      <c r="B694" s="1" t="n">
        <v>4.400241</v>
      </c>
    </row>
    <row r="695" customFormat="false" ht="12.75" hidden="false" customHeight="false" outlineLevel="0" collapsed="false">
      <c r="A695" s="5" t="n">
        <v>37553.7291666667</v>
      </c>
      <c r="B695" s="1" t="n">
        <v>4.549425</v>
      </c>
    </row>
    <row r="696" customFormat="false" ht="12.75" hidden="false" customHeight="false" outlineLevel="0" collapsed="false">
      <c r="A696" s="5" t="n">
        <v>37553.7395833333</v>
      </c>
      <c r="B696" s="1" t="n">
        <v>4.685155</v>
      </c>
    </row>
    <row r="697" customFormat="false" ht="12.75" hidden="false" customHeight="false" outlineLevel="0" collapsed="false">
      <c r="A697" s="5" t="n">
        <v>37553.75</v>
      </c>
      <c r="B697" s="1" t="n">
        <v>4.804825</v>
      </c>
    </row>
    <row r="698" customFormat="false" ht="12.75" hidden="false" customHeight="false" outlineLevel="0" collapsed="false">
      <c r="A698" s="5" t="n">
        <v>37553.7604166667</v>
      </c>
      <c r="B698" s="1" t="n">
        <v>4.906038</v>
      </c>
    </row>
    <row r="699" customFormat="false" ht="12.75" hidden="false" customHeight="false" outlineLevel="0" collapsed="false">
      <c r="A699" s="5" t="n">
        <v>37553.7708333333</v>
      </c>
      <c r="B699" s="1" t="n">
        <v>4.986638</v>
      </c>
    </row>
    <row r="700" customFormat="false" ht="12.75" hidden="false" customHeight="false" outlineLevel="0" collapsed="false">
      <c r="A700" s="5" t="n">
        <v>37553.78125</v>
      </c>
      <c r="B700" s="1" t="n">
        <v>5.044755</v>
      </c>
    </row>
    <row r="701" customFormat="false" ht="12.75" hidden="false" customHeight="false" outlineLevel="0" collapsed="false">
      <c r="A701" s="5" t="n">
        <v>37553.7916666667</v>
      </c>
      <c r="B701" s="1" t="n">
        <v>5.078828</v>
      </c>
    </row>
    <row r="702" customFormat="false" ht="12.75" hidden="false" customHeight="false" outlineLevel="0" collapsed="false">
      <c r="A702" s="5" t="n">
        <v>37553.8020833333</v>
      </c>
      <c r="B702" s="1" t="n">
        <v>5.087639</v>
      </c>
    </row>
    <row r="703" customFormat="false" ht="12.75" hidden="false" customHeight="false" outlineLevel="0" collapsed="false">
      <c r="A703" s="5" t="n">
        <v>37553.8125</v>
      </c>
      <c r="B703" s="1" t="n">
        <v>5.070334</v>
      </c>
    </row>
    <row r="704" customFormat="false" ht="12.75" hidden="false" customHeight="false" outlineLevel="0" collapsed="false">
      <c r="A704" s="5" t="n">
        <v>37553.8229166667</v>
      </c>
      <c r="B704" s="1" t="n">
        <v>5.026433</v>
      </c>
    </row>
    <row r="705" customFormat="false" ht="12.75" hidden="false" customHeight="false" outlineLevel="0" collapsed="false">
      <c r="A705" s="5" t="n">
        <v>37553.8333333333</v>
      </c>
      <c r="B705" s="1" t="n">
        <v>4.955847</v>
      </c>
    </row>
    <row r="706" customFormat="false" ht="12.75" hidden="false" customHeight="false" outlineLevel="0" collapsed="false">
      <c r="A706" s="5" t="n">
        <v>37553.84375</v>
      </c>
      <c r="B706" s="1" t="n">
        <v>4.858878</v>
      </c>
    </row>
    <row r="707" customFormat="false" ht="12.75" hidden="false" customHeight="false" outlineLevel="0" collapsed="false">
      <c r="A707" s="5" t="n">
        <v>37553.8541666667</v>
      </c>
      <c r="B707" s="1" t="n">
        <v>4.736218</v>
      </c>
    </row>
    <row r="708" customFormat="false" ht="12.75" hidden="false" customHeight="false" outlineLevel="0" collapsed="false">
      <c r="A708" s="5" t="n">
        <v>37553.8645833333</v>
      </c>
      <c r="B708" s="1" t="n">
        <v>4.58894</v>
      </c>
    </row>
    <row r="709" customFormat="false" ht="12.75" hidden="false" customHeight="false" outlineLevel="0" collapsed="false">
      <c r="A709" s="5" t="n">
        <v>37553.875</v>
      </c>
      <c r="B709" s="1" t="n">
        <v>4.418484</v>
      </c>
    </row>
    <row r="710" customFormat="false" ht="12.75" hidden="false" customHeight="false" outlineLevel="0" collapsed="false">
      <c r="A710" s="5" t="n">
        <v>37553.8854166667</v>
      </c>
      <c r="B710" s="1" t="n">
        <v>4.226634</v>
      </c>
    </row>
    <row r="711" customFormat="false" ht="12.75" hidden="false" customHeight="false" outlineLevel="0" collapsed="false">
      <c r="A711" s="5" t="n">
        <v>37553.8958333333</v>
      </c>
      <c r="B711" s="1" t="n">
        <v>4.015498</v>
      </c>
    </row>
    <row r="712" customFormat="false" ht="12.75" hidden="false" customHeight="false" outlineLevel="0" collapsed="false">
      <c r="A712" s="5" t="n">
        <v>37553.90625</v>
      </c>
      <c r="B712" s="1" t="n">
        <v>3.78747</v>
      </c>
    </row>
    <row r="713" customFormat="false" ht="12.75" hidden="false" customHeight="false" outlineLevel="0" collapsed="false">
      <c r="A713" s="5" t="n">
        <v>37553.9166666667</v>
      </c>
      <c r="B713" s="1" t="n">
        <v>3.545201</v>
      </c>
    </row>
    <row r="714" customFormat="false" ht="12.75" hidden="false" customHeight="false" outlineLevel="0" collapsed="false">
      <c r="A714" s="5" t="n">
        <v>37553.9270833333</v>
      </c>
      <c r="B714" s="1" t="n">
        <v>3.291557</v>
      </c>
    </row>
    <row r="715" customFormat="false" ht="12.75" hidden="false" customHeight="false" outlineLevel="0" collapsed="false">
      <c r="A715" s="5" t="n">
        <v>37553.9375</v>
      </c>
      <c r="B715" s="1" t="n">
        <v>3.029575</v>
      </c>
    </row>
    <row r="716" customFormat="false" ht="12.75" hidden="false" customHeight="false" outlineLevel="0" collapsed="false">
      <c r="A716" s="5" t="n">
        <v>37553.9479166667</v>
      </c>
      <c r="B716" s="1" t="n">
        <v>2.762421</v>
      </c>
    </row>
    <row r="717" customFormat="false" ht="12.75" hidden="false" customHeight="false" outlineLevel="0" collapsed="false">
      <c r="A717" s="5" t="n">
        <v>37553.9583333333</v>
      </c>
      <c r="B717" s="1" t="n">
        <v>2.493339</v>
      </c>
    </row>
    <row r="718" customFormat="false" ht="12.75" hidden="false" customHeight="false" outlineLevel="0" collapsed="false">
      <c r="A718" s="5" t="n">
        <v>37553.96875</v>
      </c>
      <c r="B718" s="1" t="n">
        <v>2.225609</v>
      </c>
    </row>
    <row r="719" customFormat="false" ht="12.75" hidden="false" customHeight="false" outlineLevel="0" collapsed="false">
      <c r="A719" s="5" t="n">
        <v>37553.9791666667</v>
      </c>
      <c r="B719" s="1" t="n">
        <v>1.962489</v>
      </c>
    </row>
    <row r="720" customFormat="false" ht="12.75" hidden="false" customHeight="false" outlineLevel="0" collapsed="false">
      <c r="A720" s="5" t="n">
        <v>37553.9895833333</v>
      </c>
      <c r="B720" s="1" t="n">
        <v>1.707177</v>
      </c>
    </row>
    <row r="721" customFormat="false" ht="12.75" hidden="false" customHeight="false" outlineLevel="0" collapsed="false">
      <c r="A721" s="5" t="n">
        <v>37554</v>
      </c>
      <c r="B721" s="1" t="n">
        <v>1.462754</v>
      </c>
    </row>
    <row r="722" customFormat="false" ht="12.75" hidden="false" customHeight="false" outlineLevel="0" collapsed="false">
      <c r="A722" s="5" t="n">
        <v>37554.0104166667</v>
      </c>
      <c r="B722" s="1" t="n">
        <v>1.232146</v>
      </c>
    </row>
    <row r="723" customFormat="false" ht="12.75" hidden="false" customHeight="false" outlineLevel="0" collapsed="false">
      <c r="A723" s="5" t="n">
        <v>37554.0208333333</v>
      </c>
      <c r="B723" s="1" t="n">
        <v>1.018078</v>
      </c>
    </row>
    <row r="724" customFormat="false" ht="12.75" hidden="false" customHeight="false" outlineLevel="0" collapsed="false">
      <c r="A724" s="5" t="n">
        <v>37554.03125</v>
      </c>
      <c r="B724" s="1" t="n">
        <v>0.823035</v>
      </c>
    </row>
    <row r="725" customFormat="false" ht="12.75" hidden="false" customHeight="false" outlineLevel="0" collapsed="false">
      <c r="A725" s="5" t="n">
        <v>37554.0416666667</v>
      </c>
      <c r="B725" s="1" t="n">
        <v>0.649227</v>
      </c>
    </row>
    <row r="726" customFormat="false" ht="12.75" hidden="false" customHeight="false" outlineLevel="0" collapsed="false">
      <c r="A726" s="5" t="n">
        <v>37554.0520833333</v>
      </c>
      <c r="B726" s="1" t="n">
        <v>0.498555</v>
      </c>
    </row>
    <row r="727" customFormat="false" ht="12.75" hidden="false" customHeight="false" outlineLevel="0" collapsed="false">
      <c r="A727" s="5" t="n">
        <v>37554.0625</v>
      </c>
      <c r="B727" s="1" t="n">
        <v>0.372591</v>
      </c>
    </row>
    <row r="728" customFormat="false" ht="12.75" hidden="false" customHeight="false" outlineLevel="0" collapsed="false">
      <c r="A728" s="5" t="n">
        <v>37554.0729166667</v>
      </c>
      <c r="B728" s="1" t="n">
        <v>0.272548</v>
      </c>
    </row>
    <row r="729" customFormat="false" ht="12.75" hidden="false" customHeight="false" outlineLevel="0" collapsed="false">
      <c r="A729" s="5" t="n">
        <v>37554.0833333333</v>
      </c>
      <c r="B729" s="1" t="n">
        <v>0.199274</v>
      </c>
    </row>
    <row r="730" customFormat="false" ht="12.75" hidden="false" customHeight="false" outlineLevel="0" collapsed="false">
      <c r="A730" s="5" t="n">
        <v>37554.09375</v>
      </c>
      <c r="B730" s="1" t="n">
        <v>0.153235</v>
      </c>
    </row>
    <row r="731" customFormat="false" ht="12.75" hidden="false" customHeight="false" outlineLevel="0" collapsed="false">
      <c r="A731" s="5" t="n">
        <v>37554.1041666667</v>
      </c>
      <c r="B731" s="1" t="n">
        <v>0.134515</v>
      </c>
    </row>
    <row r="732" customFormat="false" ht="12.75" hidden="false" customHeight="false" outlineLevel="0" collapsed="false">
      <c r="A732" s="5" t="n">
        <v>37554.1145833333</v>
      </c>
      <c r="B732" s="1" t="n">
        <v>0.142818</v>
      </c>
    </row>
    <row r="733" customFormat="false" ht="12.75" hidden="false" customHeight="false" outlineLevel="0" collapsed="false">
      <c r="A733" s="5" t="n">
        <v>37554.125</v>
      </c>
      <c r="B733" s="1" t="n">
        <v>0.177475</v>
      </c>
    </row>
    <row r="734" customFormat="false" ht="12.75" hidden="false" customHeight="false" outlineLevel="0" collapsed="false">
      <c r="A734" s="5" t="n">
        <v>37554.1354166667</v>
      </c>
      <c r="B734" s="1" t="n">
        <v>0.23746</v>
      </c>
    </row>
    <row r="735" customFormat="false" ht="12.75" hidden="false" customHeight="false" outlineLevel="0" collapsed="false">
      <c r="A735" s="5" t="n">
        <v>37554.1458333333</v>
      </c>
      <c r="B735" s="1" t="n">
        <v>0.321407</v>
      </c>
    </row>
    <row r="736" customFormat="false" ht="12.75" hidden="false" customHeight="false" outlineLevel="0" collapsed="false">
      <c r="A736" s="5" t="n">
        <v>37554.15625</v>
      </c>
      <c r="B736" s="1" t="n">
        <v>0.427637</v>
      </c>
    </row>
    <row r="737" customFormat="false" ht="12.75" hidden="false" customHeight="false" outlineLevel="0" collapsed="false">
      <c r="A737" s="5" t="n">
        <v>37554.1666666667</v>
      </c>
      <c r="B737" s="1" t="n">
        <v>0.554183</v>
      </c>
    </row>
    <row r="738" customFormat="false" ht="12.75" hidden="false" customHeight="false" outlineLevel="0" collapsed="false">
      <c r="A738" s="5" t="n">
        <v>37554.1770833333</v>
      </c>
      <c r="B738" s="1" t="n">
        <v>0.698831</v>
      </c>
    </row>
    <row r="739" customFormat="false" ht="12.75" hidden="false" customHeight="false" outlineLevel="0" collapsed="false">
      <c r="A739" s="5" t="n">
        <v>37554.1875</v>
      </c>
      <c r="B739" s="1" t="n">
        <v>0.85915</v>
      </c>
    </row>
    <row r="740" customFormat="false" ht="12.75" hidden="false" customHeight="false" outlineLevel="0" collapsed="false">
      <c r="A740" s="5" t="n">
        <v>37554.1979166667</v>
      </c>
      <c r="B740" s="1" t="n">
        <v>1.032536</v>
      </c>
    </row>
    <row r="741" customFormat="false" ht="12.75" hidden="false" customHeight="false" outlineLevel="0" collapsed="false">
      <c r="A741" s="5" t="n">
        <v>37554.2083333333</v>
      </c>
      <c r="B741" s="1" t="n">
        <v>1.216254</v>
      </c>
    </row>
    <row r="742" customFormat="false" ht="12.75" hidden="false" customHeight="false" outlineLevel="0" collapsed="false">
      <c r="A742" s="5" t="n">
        <v>37554.21875</v>
      </c>
      <c r="B742" s="1" t="n">
        <v>1.40748</v>
      </c>
    </row>
    <row r="743" customFormat="false" ht="12.75" hidden="false" customHeight="false" outlineLevel="0" collapsed="false">
      <c r="A743" s="5" t="n">
        <v>37554.2291666667</v>
      </c>
      <c r="B743" s="1" t="n">
        <v>1.603353</v>
      </c>
    </row>
    <row r="744" customFormat="false" ht="12.75" hidden="false" customHeight="false" outlineLevel="0" collapsed="false">
      <c r="A744" s="5" t="n">
        <v>37554.2395833333</v>
      </c>
      <c r="B744" s="1" t="n">
        <v>1.801011</v>
      </c>
    </row>
    <row r="745" customFormat="false" ht="12.75" hidden="false" customHeight="false" outlineLevel="0" collapsed="false">
      <c r="A745" s="5" t="n">
        <v>37554.25</v>
      </c>
      <c r="B745" s="1" t="n">
        <v>1.997645</v>
      </c>
    </row>
    <row r="746" customFormat="false" ht="12.75" hidden="false" customHeight="false" outlineLevel="0" collapsed="false">
      <c r="A746" s="5" t="n">
        <v>37554.2604166667</v>
      </c>
      <c r="B746" s="1" t="n">
        <v>2.190537</v>
      </c>
    </row>
    <row r="747" customFormat="false" ht="12.75" hidden="false" customHeight="false" outlineLevel="0" collapsed="false">
      <c r="A747" s="5" t="n">
        <v>37554.2708333333</v>
      </c>
      <c r="B747" s="1" t="n">
        <v>2.377104</v>
      </c>
    </row>
    <row r="748" customFormat="false" ht="12.75" hidden="false" customHeight="false" outlineLevel="0" collapsed="false">
      <c r="A748" s="5" t="n">
        <v>37554.28125</v>
      </c>
      <c r="B748" s="1" t="n">
        <v>2.554937</v>
      </c>
    </row>
    <row r="749" customFormat="false" ht="12.75" hidden="false" customHeight="false" outlineLevel="0" collapsed="false">
      <c r="A749" s="5" t="n">
        <v>37554.2916666667</v>
      </c>
      <c r="B749" s="1" t="n">
        <v>2.721838</v>
      </c>
    </row>
    <row r="750" customFormat="false" ht="12.75" hidden="false" customHeight="false" outlineLevel="0" collapsed="false">
      <c r="A750" s="5" t="n">
        <v>37554.3020833333</v>
      </c>
      <c r="B750" s="1" t="n">
        <v>2.875851</v>
      </c>
    </row>
    <row r="751" customFormat="false" ht="12.75" hidden="false" customHeight="false" outlineLevel="0" collapsed="false">
      <c r="A751" s="5" t="n">
        <v>37554.3125</v>
      </c>
      <c r="B751" s="1" t="n">
        <v>3.015292</v>
      </c>
    </row>
    <row r="752" customFormat="false" ht="12.75" hidden="false" customHeight="false" outlineLevel="0" collapsed="false">
      <c r="A752" s="5" t="n">
        <v>37554.3229166667</v>
      </c>
      <c r="B752" s="1" t="n">
        <v>3.13877</v>
      </c>
    </row>
    <row r="753" customFormat="false" ht="12.75" hidden="false" customHeight="false" outlineLevel="0" collapsed="false">
      <c r="A753" s="5" t="n">
        <v>37554.3333333333</v>
      </c>
      <c r="B753" s="1" t="n">
        <v>3.245205</v>
      </c>
    </row>
    <row r="754" customFormat="false" ht="12.75" hidden="false" customHeight="false" outlineLevel="0" collapsed="false">
      <c r="A754" s="5" t="n">
        <v>37554.34375</v>
      </c>
      <c r="B754" s="1" t="n">
        <v>3.333845</v>
      </c>
    </row>
    <row r="755" customFormat="false" ht="12.75" hidden="false" customHeight="false" outlineLevel="0" collapsed="false">
      <c r="A755" s="5" t="n">
        <v>37554.3541666667</v>
      </c>
      <c r="B755" s="1" t="n">
        <v>3.404269</v>
      </c>
    </row>
    <row r="756" customFormat="false" ht="12.75" hidden="false" customHeight="false" outlineLevel="0" collapsed="false">
      <c r="A756" s="5" t="n">
        <v>37554.3645833333</v>
      </c>
      <c r="B756" s="1" t="n">
        <v>3.456393</v>
      </c>
    </row>
    <row r="757" customFormat="false" ht="12.75" hidden="false" customHeight="false" outlineLevel="0" collapsed="false">
      <c r="A757" s="5" t="n">
        <v>37554.375</v>
      </c>
      <c r="B757" s="1" t="n">
        <v>3.490461</v>
      </c>
    </row>
    <row r="758" customFormat="false" ht="12.75" hidden="false" customHeight="false" outlineLevel="0" collapsed="false">
      <c r="A758" s="5" t="n">
        <v>37554.3854166667</v>
      </c>
      <c r="B758" s="1" t="n">
        <v>3.507041</v>
      </c>
    </row>
    <row r="759" customFormat="false" ht="12.75" hidden="false" customHeight="false" outlineLevel="0" collapsed="false">
      <c r="A759" s="5" t="n">
        <v>37554.3958333333</v>
      </c>
      <c r="B759" s="1" t="n">
        <v>3.507009</v>
      </c>
    </row>
    <row r="760" customFormat="false" ht="12.75" hidden="false" customHeight="false" outlineLevel="0" collapsed="false">
      <c r="A760" s="5" t="n">
        <v>37554.40625</v>
      </c>
      <c r="B760" s="1" t="n">
        <v>3.491528</v>
      </c>
    </row>
    <row r="761" customFormat="false" ht="12.75" hidden="false" customHeight="false" outlineLevel="0" collapsed="false">
      <c r="A761" s="5" t="n">
        <v>37554.4166666667</v>
      </c>
      <c r="B761" s="1" t="n">
        <v>3.462024</v>
      </c>
    </row>
    <row r="762" customFormat="false" ht="12.75" hidden="false" customHeight="false" outlineLevel="0" collapsed="false">
      <c r="A762" s="5" t="n">
        <v>37554.4270833333</v>
      </c>
      <c r="B762" s="1" t="n">
        <v>3.420161</v>
      </c>
    </row>
    <row r="763" customFormat="false" ht="12.75" hidden="false" customHeight="false" outlineLevel="0" collapsed="false">
      <c r="A763" s="5" t="n">
        <v>37554.4375</v>
      </c>
      <c r="B763" s="1" t="n">
        <v>3.367803</v>
      </c>
    </row>
    <row r="764" customFormat="false" ht="12.75" hidden="false" customHeight="false" outlineLevel="0" collapsed="false">
      <c r="A764" s="5" t="n">
        <v>37554.4479166667</v>
      </c>
      <c r="B764" s="1" t="n">
        <v>3.306984</v>
      </c>
    </row>
    <row r="765" customFormat="false" ht="12.75" hidden="false" customHeight="false" outlineLevel="0" collapsed="false">
      <c r="A765" s="5" t="n">
        <v>37554.4583333333</v>
      </c>
      <c r="B765" s="1" t="n">
        <v>3.239868</v>
      </c>
    </row>
    <row r="766" customFormat="false" ht="12.75" hidden="false" customHeight="false" outlineLevel="0" collapsed="false">
      <c r="A766" s="5" t="n">
        <v>37554.46875</v>
      </c>
      <c r="B766" s="1" t="n">
        <v>3.168707</v>
      </c>
    </row>
    <row r="767" customFormat="false" ht="12.75" hidden="false" customHeight="false" outlineLevel="0" collapsed="false">
      <c r="A767" s="5" t="n">
        <v>37554.4791666667</v>
      </c>
      <c r="B767" s="1" t="n">
        <v>3.095802</v>
      </c>
    </row>
    <row r="768" customFormat="false" ht="12.75" hidden="false" customHeight="false" outlineLevel="0" collapsed="false">
      <c r="A768" s="5" t="n">
        <v>37554.4895833333</v>
      </c>
      <c r="B768" s="1" t="n">
        <v>3.023461</v>
      </c>
    </row>
    <row r="769" customFormat="false" ht="12.75" hidden="false" customHeight="false" outlineLevel="0" collapsed="false">
      <c r="A769" s="5" t="n">
        <v>37554.5</v>
      </c>
      <c r="B769" s="1" t="n">
        <v>2.953955</v>
      </c>
    </row>
    <row r="770" customFormat="false" ht="12.75" hidden="false" customHeight="false" outlineLevel="0" collapsed="false">
      <c r="A770" s="5" t="n">
        <v>37554.5104166667</v>
      </c>
      <c r="B770" s="1" t="n">
        <v>2.88948</v>
      </c>
    </row>
    <row r="771" customFormat="false" ht="12.75" hidden="false" customHeight="false" outlineLevel="0" collapsed="false">
      <c r="A771" s="5" t="n">
        <v>37554.5208333333</v>
      </c>
      <c r="B771" s="1" t="n">
        <v>2.832116</v>
      </c>
    </row>
    <row r="772" customFormat="false" ht="12.75" hidden="false" customHeight="false" outlineLevel="0" collapsed="false">
      <c r="A772" s="5" t="n">
        <v>37554.53125</v>
      </c>
      <c r="B772" s="1" t="n">
        <v>2.783787</v>
      </c>
    </row>
    <row r="773" customFormat="false" ht="12.75" hidden="false" customHeight="false" outlineLevel="0" collapsed="false">
      <c r="A773" s="5" t="n">
        <v>37554.5416666667</v>
      </c>
      <c r="B773" s="1" t="n">
        <v>2.746232</v>
      </c>
    </row>
    <row r="774" customFormat="false" ht="12.75" hidden="false" customHeight="false" outlineLevel="0" collapsed="false">
      <c r="A774" s="5" t="n">
        <v>37554.5520833333</v>
      </c>
      <c r="B774" s="1" t="n">
        <v>2.720968</v>
      </c>
    </row>
    <row r="775" customFormat="false" ht="12.75" hidden="false" customHeight="false" outlineLevel="0" collapsed="false">
      <c r="A775" s="5" t="n">
        <v>37554.5625</v>
      </c>
      <c r="B775" s="1" t="n">
        <v>2.709263</v>
      </c>
    </row>
    <row r="776" customFormat="false" ht="12.75" hidden="false" customHeight="false" outlineLevel="0" collapsed="false">
      <c r="A776" s="5" t="n">
        <v>37554.5729166667</v>
      </c>
      <c r="B776" s="1" t="n">
        <v>2.712117</v>
      </c>
    </row>
    <row r="777" customFormat="false" ht="12.75" hidden="false" customHeight="false" outlineLevel="0" collapsed="false">
      <c r="A777" s="5" t="n">
        <v>37554.5833333333</v>
      </c>
      <c r="B777" s="1" t="n">
        <v>2.730239</v>
      </c>
    </row>
    <row r="778" customFormat="false" ht="12.75" hidden="false" customHeight="false" outlineLevel="0" collapsed="false">
      <c r="A778" s="5" t="n">
        <v>37554.59375</v>
      </c>
      <c r="B778" s="1" t="n">
        <v>2.764034</v>
      </c>
    </row>
    <row r="779" customFormat="false" ht="12.75" hidden="false" customHeight="false" outlineLevel="0" collapsed="false">
      <c r="A779" s="5" t="n">
        <v>37554.6041666667</v>
      </c>
      <c r="B779" s="1" t="n">
        <v>2.813595</v>
      </c>
    </row>
    <row r="780" customFormat="false" ht="12.75" hidden="false" customHeight="false" outlineLevel="0" collapsed="false">
      <c r="A780" s="5" t="n">
        <v>37554.6145833333</v>
      </c>
      <c r="B780" s="1" t="n">
        <v>2.878699</v>
      </c>
    </row>
    <row r="781" customFormat="false" ht="12.75" hidden="false" customHeight="false" outlineLevel="0" collapsed="false">
      <c r="A781" s="5" t="n">
        <v>37554.625</v>
      </c>
      <c r="B781" s="1" t="n">
        <v>2.958808</v>
      </c>
    </row>
    <row r="782" customFormat="false" ht="12.75" hidden="false" customHeight="false" outlineLevel="0" collapsed="false">
      <c r="A782" s="5" t="n">
        <v>37554.6354166667</v>
      </c>
      <c r="B782" s="1" t="n">
        <v>3.053082</v>
      </c>
    </row>
    <row r="783" customFormat="false" ht="12.75" hidden="false" customHeight="false" outlineLevel="0" collapsed="false">
      <c r="A783" s="5" t="n">
        <v>37554.6458333333</v>
      </c>
      <c r="B783" s="1" t="n">
        <v>3.160381</v>
      </c>
    </row>
    <row r="784" customFormat="false" ht="12.75" hidden="false" customHeight="false" outlineLevel="0" collapsed="false">
      <c r="A784" s="5" t="n">
        <v>37554.65625</v>
      </c>
      <c r="B784" s="1" t="n">
        <v>3.279293</v>
      </c>
    </row>
    <row r="785" customFormat="false" ht="12.75" hidden="false" customHeight="false" outlineLevel="0" collapsed="false">
      <c r="A785" s="5" t="n">
        <v>37554.6666666667</v>
      </c>
      <c r="B785" s="1" t="n">
        <v>3.408149</v>
      </c>
    </row>
    <row r="786" customFormat="false" ht="12.75" hidden="false" customHeight="false" outlineLevel="0" collapsed="false">
      <c r="A786" s="5" t="n">
        <v>37554.6770833333</v>
      </c>
      <c r="B786" s="1" t="n">
        <v>3.545052</v>
      </c>
    </row>
    <row r="787" customFormat="false" ht="12.75" hidden="false" customHeight="false" outlineLevel="0" collapsed="false">
      <c r="A787" s="5" t="n">
        <v>37554.6875</v>
      </c>
      <c r="B787" s="1" t="n">
        <v>3.687908</v>
      </c>
    </row>
    <row r="788" customFormat="false" ht="12.75" hidden="false" customHeight="false" outlineLevel="0" collapsed="false">
      <c r="A788" s="5" t="n">
        <v>37554.6979166667</v>
      </c>
      <c r="B788" s="1" t="n">
        <v>3.834459</v>
      </c>
    </row>
    <row r="789" customFormat="false" ht="12.75" hidden="false" customHeight="false" outlineLevel="0" collapsed="false">
      <c r="A789" s="5" t="n">
        <v>37554.7083333333</v>
      </c>
      <c r="B789" s="1" t="n">
        <v>3.982318</v>
      </c>
    </row>
    <row r="790" customFormat="false" ht="12.75" hidden="false" customHeight="false" outlineLevel="0" collapsed="false">
      <c r="A790" s="5" t="n">
        <v>37554.71875</v>
      </c>
      <c r="B790" s="1" t="n">
        <v>4.12901</v>
      </c>
    </row>
    <row r="791" customFormat="false" ht="12.75" hidden="false" customHeight="false" outlineLevel="0" collapsed="false">
      <c r="A791" s="5" t="n">
        <v>37554.7291666667</v>
      </c>
      <c r="B791" s="1" t="n">
        <v>4.272011</v>
      </c>
    </row>
    <row r="792" customFormat="false" ht="12.75" hidden="false" customHeight="false" outlineLevel="0" collapsed="false">
      <c r="A792" s="5" t="n">
        <v>37554.7395833333</v>
      </c>
      <c r="B792" s="1" t="n">
        <v>4.40879</v>
      </c>
    </row>
    <row r="793" customFormat="false" ht="12.75" hidden="false" customHeight="false" outlineLevel="0" collapsed="false">
      <c r="A793" s="5" t="n">
        <v>37554.75</v>
      </c>
      <c r="B793" s="1" t="n">
        <v>4.536849</v>
      </c>
    </row>
    <row r="794" customFormat="false" ht="12.75" hidden="false" customHeight="false" outlineLevel="0" collapsed="false">
      <c r="A794" s="5" t="n">
        <v>37554.7604166667</v>
      </c>
      <c r="B794" s="1" t="n">
        <v>4.653768</v>
      </c>
    </row>
    <row r="795" customFormat="false" ht="12.75" hidden="false" customHeight="false" outlineLevel="0" collapsed="false">
      <c r="A795" s="5" t="n">
        <v>37554.7708333333</v>
      </c>
      <c r="B795" s="1" t="n">
        <v>4.757239</v>
      </c>
    </row>
    <row r="796" customFormat="false" ht="12.75" hidden="false" customHeight="false" outlineLevel="0" collapsed="false">
      <c r="A796" s="5" t="n">
        <v>37554.78125</v>
      </c>
      <c r="B796" s="1" t="n">
        <v>4.845112</v>
      </c>
    </row>
    <row r="797" customFormat="false" ht="12.75" hidden="false" customHeight="false" outlineLevel="0" collapsed="false">
      <c r="A797" s="5" t="n">
        <v>37554.7916666667</v>
      </c>
      <c r="B797" s="1" t="n">
        <v>4.915425</v>
      </c>
    </row>
    <row r="798" customFormat="false" ht="12.75" hidden="false" customHeight="false" outlineLevel="0" collapsed="false">
      <c r="A798" s="5" t="n">
        <v>37554.8020833333</v>
      </c>
      <c r="B798" s="1" t="n">
        <v>4.966439</v>
      </c>
    </row>
    <row r="799" customFormat="false" ht="12.75" hidden="false" customHeight="false" outlineLevel="0" collapsed="false">
      <c r="A799" s="5" t="n">
        <v>37554.8125</v>
      </c>
      <c r="B799" s="1" t="n">
        <v>4.996669</v>
      </c>
    </row>
    <row r="800" customFormat="false" ht="12.75" hidden="false" customHeight="false" outlineLevel="0" collapsed="false">
      <c r="A800" s="5" t="n">
        <v>37554.8229166667</v>
      </c>
      <c r="B800" s="1" t="n">
        <v>5.004909</v>
      </c>
    </row>
    <row r="801" customFormat="false" ht="12.75" hidden="false" customHeight="false" outlineLevel="0" collapsed="false">
      <c r="A801" s="5" t="n">
        <v>37554.8333333333</v>
      </c>
      <c r="B801" s="1" t="n">
        <v>4.990253</v>
      </c>
    </row>
    <row r="802" customFormat="false" ht="12.75" hidden="false" customHeight="false" outlineLevel="0" collapsed="false">
      <c r="A802" s="5" t="n">
        <v>37554.84375</v>
      </c>
      <c r="B802" s="1" t="n">
        <v>4.952113</v>
      </c>
    </row>
    <row r="803" customFormat="false" ht="12.75" hidden="false" customHeight="false" outlineLevel="0" collapsed="false">
      <c r="A803" s="5" t="n">
        <v>37554.8541666667</v>
      </c>
      <c r="B803" s="1" t="n">
        <v>4.89023</v>
      </c>
    </row>
    <row r="804" customFormat="false" ht="12.75" hidden="false" customHeight="false" outlineLevel="0" collapsed="false">
      <c r="A804" s="5" t="n">
        <v>37554.8645833333</v>
      </c>
      <c r="B804" s="1" t="n">
        <v>4.804682</v>
      </c>
    </row>
    <row r="805" customFormat="false" ht="12.75" hidden="false" customHeight="false" outlineLevel="0" collapsed="false">
      <c r="A805" s="5" t="n">
        <v>37554.875</v>
      </c>
      <c r="B805" s="1" t="n">
        <v>4.695884</v>
      </c>
    </row>
    <row r="806" customFormat="false" ht="12.75" hidden="false" customHeight="false" outlineLevel="0" collapsed="false">
      <c r="A806" s="5" t="n">
        <v>37554.8854166667</v>
      </c>
      <c r="B806" s="1" t="n">
        <v>4.564586</v>
      </c>
    </row>
    <row r="807" customFormat="false" ht="12.75" hidden="false" customHeight="false" outlineLevel="0" collapsed="false">
      <c r="A807" s="5" t="n">
        <v>37554.8958333333</v>
      </c>
      <c r="B807" s="1" t="n">
        <v>4.411862</v>
      </c>
    </row>
    <row r="808" customFormat="false" ht="12.75" hidden="false" customHeight="false" outlineLevel="0" collapsed="false">
      <c r="A808" s="5" t="n">
        <v>37554.90625</v>
      </c>
      <c r="B808" s="1" t="n">
        <v>4.239099</v>
      </c>
    </row>
    <row r="809" customFormat="false" ht="12.75" hidden="false" customHeight="false" outlineLevel="0" collapsed="false">
      <c r="A809" s="5" t="n">
        <v>37554.9166666667</v>
      </c>
      <c r="B809" s="1" t="n">
        <v>4.047976</v>
      </c>
    </row>
    <row r="810" customFormat="false" ht="12.75" hidden="false" customHeight="false" outlineLevel="0" collapsed="false">
      <c r="A810" s="5" t="n">
        <v>37554.9270833333</v>
      </c>
      <c r="B810" s="1" t="n">
        <v>3.84044</v>
      </c>
    </row>
    <row r="811" customFormat="false" ht="12.75" hidden="false" customHeight="false" outlineLevel="0" collapsed="false">
      <c r="A811" s="5" t="n">
        <v>37554.9375</v>
      </c>
      <c r="B811" s="1" t="n">
        <v>3.618684</v>
      </c>
    </row>
    <row r="812" customFormat="false" ht="12.75" hidden="false" customHeight="false" outlineLevel="0" collapsed="false">
      <c r="A812" s="5" t="n">
        <v>37554.9479166667</v>
      </c>
      <c r="B812" s="1" t="n">
        <v>3.385107</v>
      </c>
    </row>
    <row r="813" customFormat="false" ht="12.75" hidden="false" customHeight="false" outlineLevel="0" collapsed="false">
      <c r="A813" s="5" t="n">
        <v>37554.9583333333</v>
      </c>
      <c r="B813" s="1" t="n">
        <v>3.142289</v>
      </c>
    </row>
    <row r="814" customFormat="false" ht="12.75" hidden="false" customHeight="false" outlineLevel="0" collapsed="false">
      <c r="A814" s="5" t="n">
        <v>37554.96875</v>
      </c>
      <c r="B814" s="1" t="n">
        <v>2.892948</v>
      </c>
    </row>
    <row r="815" customFormat="false" ht="12.75" hidden="false" customHeight="false" outlineLevel="0" collapsed="false">
      <c r="A815" s="5" t="n">
        <v>37554.9791666667</v>
      </c>
      <c r="B815" s="1" t="n">
        <v>2.639901</v>
      </c>
    </row>
    <row r="816" customFormat="false" ht="12.75" hidden="false" customHeight="false" outlineLevel="0" collapsed="false">
      <c r="A816" s="5" t="n">
        <v>37554.9895833333</v>
      </c>
      <c r="B816" s="1" t="n">
        <v>2.386026</v>
      </c>
    </row>
    <row r="817" customFormat="false" ht="12.75" hidden="false" customHeight="false" outlineLevel="0" collapsed="false">
      <c r="A817" s="5" t="n">
        <v>37555</v>
      </c>
      <c r="B817" s="1" t="n">
        <v>2.1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0:33:14Z</dcterms:created>
  <dc:creator>Luke J. Coletti</dc:creator>
  <dc:description/>
  <dc:language>en-US</dc:language>
  <cp:lastModifiedBy>mbari537</cp:lastModifiedBy>
  <cp:lastPrinted>2002-10-16T17:49:32Z</cp:lastPrinted>
  <cp:revision>0</cp:revision>
  <dc:subject/>
  <dc:title>ISUS Moss Landing Harbor Data</dc:title>
</cp:coreProperties>
</file>