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bor ISUS" sheetId="1" state="visible" r:id="rId2"/>
    <sheet name="Harbor Sonde" sheetId="2" state="visible" r:id="rId3"/>
    <sheet name="Ti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#Data Processing Date  </t>
  </si>
  <si>
    <t xml:space="preserve"> Fri Nov 01 15:11:15 2002</t>
  </si>
  <si>
    <t xml:space="preserve">#ISUS Data       File  </t>
  </si>
  <si>
    <t xml:space="preserve"> HARB_08.DAT</t>
  </si>
  <si>
    <t xml:space="preserve">#Calibration     File  </t>
  </si>
  <si>
    <t xml:space="preserve"> HARB.CAL</t>
  </si>
  <si>
    <t xml:space="preserve">#Pixel Fit       Range </t>
  </si>
  <si>
    <t xml:space="preserve"> 35 &lt;-&gt; 100</t>
  </si>
  <si>
    <t xml:space="preserve">#Wavelength Fit  Range </t>
  </si>
  <si>
    <t xml:space="preserve"> 217.31795 &lt;-&gt; 268.98252</t>
  </si>
  <si>
    <t xml:space="preserve">#Fitted Concentrations </t>
  </si>
  <si>
    <t xml:space="preserve">#Baseline        Model </t>
  </si>
  <si>
    <t xml:space="preserve"> (ax^2 + bx + c)</t>
  </si>
  <si>
    <t xml:space="preserve">#Application     Name  </t>
  </si>
  <si>
    <t xml:space="preserve"> ABSFIT.C</t>
  </si>
  <si>
    <t xml:space="preserve">#App Build       Date  </t>
  </si>
  <si>
    <t xml:space="preserve"> Oct 15 2002</t>
  </si>
  <si>
    <t xml:space="preserve"> 13:44:35</t>
  </si>
  <si>
    <t xml:space="preserve">#App Author      Name  </t>
  </si>
  <si>
    <t xml:space="preserve"> Luke J. Coletti</t>
  </si>
  <si>
    <t xml:space="preserve">#Data Date/Time</t>
  </si>
  <si>
    <t xml:space="preserve"> Can Temp (degC)</t>
  </si>
  <si>
    <t xml:space="preserve"> RefChMean</t>
  </si>
  <si>
    <t xml:space="preserve"> RefChStdDev</t>
  </si>
  <si>
    <t xml:space="preserve"> Fitted Optical Salinty (pss)</t>
  </si>
  <si>
    <t xml:space="preserve"> Fitted Nitrate Conc. (uM)</t>
  </si>
  <si>
    <t xml:space="preserve"> Fitted Baseline [a] coef</t>
  </si>
  <si>
    <t xml:space="preserve"> Fitted Baseline [b] coef</t>
  </si>
  <si>
    <t xml:space="preserve"> Fitted Baseline [c] coef</t>
  </si>
  <si>
    <t xml:space="preserve"> RMS Error of the fit (Abs units)</t>
  </si>
  <si>
    <t xml:space="preserve"> ChiSq of the fit</t>
  </si>
  <si>
    <t xml:space="preserve"> Quality (Q) of the fit</t>
  </si>
  <si>
    <t xml:space="preserve"> Fri Oct 25 16:59:36 2002</t>
  </si>
  <si>
    <t xml:space="preserve"> HARB_07.DAT</t>
  </si>
  <si>
    <t xml:space="preserve">PC Was hooked up here!</t>
  </si>
  <si>
    <t xml:space="preserve">========</t>
  </si>
  <si>
    <t xml:space="preserve">=====</t>
  </si>
  <si>
    <t xml:space="preserve">======</t>
  </si>
  <si>
    <t xml:space="preserve">=======</t>
  </si>
  <si>
    <t xml:space="preserve">    Date</t>
  </si>
  <si>
    <t xml:space="preserve">    Time</t>
  </si>
  <si>
    <t xml:space="preserve"> Temp</t>
  </si>
  <si>
    <t xml:space="preserve">SpCond</t>
  </si>
  <si>
    <t xml:space="preserve">   Sal</t>
  </si>
  <si>
    <t xml:space="preserve">DOsat</t>
  </si>
  <si>
    <t xml:space="preserve">    DO</t>
  </si>
  <si>
    <t xml:space="preserve">DOchrg</t>
  </si>
  <si>
    <t xml:space="preserve">  Press</t>
  </si>
  <si>
    <t xml:space="preserve">  Depth</t>
  </si>
  <si>
    <t xml:space="preserve">Turbid</t>
  </si>
  <si>
    <t xml:space="preserve">  Chl</t>
  </si>
  <si>
    <t xml:space="preserve">Fluor</t>
  </si>
  <si>
    <t xml:space="preserve">Battery</t>
  </si>
  <si>
    <t xml:space="preserve">   m/d/y</t>
  </si>
  <si>
    <t xml:space="preserve">hh:mm:ss</t>
  </si>
  <si>
    <t xml:space="preserve">    C</t>
  </si>
  <si>
    <t xml:space="preserve"> mS/cm</t>
  </si>
  <si>
    <t xml:space="preserve">   ppt</t>
  </si>
  <si>
    <t xml:space="preserve">    %</t>
  </si>
  <si>
    <t xml:space="preserve">  mg/L</t>
  </si>
  <si>
    <t xml:space="preserve">      </t>
  </si>
  <si>
    <t xml:space="preserve">   psir</t>
  </si>
  <si>
    <t xml:space="preserve"> meters</t>
  </si>
  <si>
    <t xml:space="preserve">   NTU</t>
  </si>
  <si>
    <t xml:space="preserve"> ug/L</t>
  </si>
  <si>
    <t xml:space="preserve">  %FS</t>
  </si>
  <si>
    <t xml:space="preserve">  volts</t>
  </si>
  <si>
    <t xml:space="preserve">--------</t>
  </si>
  <si>
    <t xml:space="preserve">-----</t>
  </si>
  <si>
    <t xml:space="preserve">------</t>
  </si>
  <si>
    <t xml:space="preserve">----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\ h:mm"/>
    <numFmt numFmtId="166" formatCode="0.00"/>
    <numFmt numFmtId="167" formatCode="0.00E+00"/>
    <numFmt numFmtId="168" formatCode="m/d/yy\ h:mm\ AM/PM"/>
    <numFmt numFmtId="169" formatCode="[$-409]m/d/yyyy"/>
    <numFmt numFmtId="170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SUS fitted with Copper/Nitex Filter in Moss Landing Harbor.</a:t>
            </a:r>
          </a:p>
        </c:rich>
      </c:tx>
      <c:layout>
        <c:manualLayout>
          <c:xMode val="edge"/>
          <c:yMode val="edge"/>
          <c:x val="0.154787964234037"/>
          <c:y val="0.0466512982285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129855674693"/>
          <c:y val="0.138315942732347"/>
          <c:w val="0.909249434200275"/>
          <c:h val="0.798410579956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SUS"</c:f>
              <c:strCache>
                <c:ptCount val="1"/>
                <c:pt idx="0">
                  <c:v>ISU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55.0001157407</c:v>
                </c:pt>
                <c:pt idx="1">
                  <c:v>37555.0001273148</c:v>
                </c:pt>
                <c:pt idx="2">
                  <c:v>37555.0001388889</c:v>
                </c:pt>
                <c:pt idx="3">
                  <c:v>37555.0209490741</c:v>
                </c:pt>
                <c:pt idx="4">
                  <c:v>37555.0209606482</c:v>
                </c:pt>
                <c:pt idx="5">
                  <c:v>37555.0209722222</c:v>
                </c:pt>
                <c:pt idx="6">
                  <c:v>37555.0417824074</c:v>
                </c:pt>
                <c:pt idx="7">
                  <c:v>37555.0417939815</c:v>
                </c:pt>
                <c:pt idx="8">
                  <c:v>37555.0418055556</c:v>
                </c:pt>
                <c:pt idx="9">
                  <c:v>37555.0626157407</c:v>
                </c:pt>
                <c:pt idx="10">
                  <c:v>37555.0626273148</c:v>
                </c:pt>
                <c:pt idx="11">
                  <c:v>37555.0626388889</c:v>
                </c:pt>
                <c:pt idx="12">
                  <c:v>37555.0834490741</c:v>
                </c:pt>
                <c:pt idx="13">
                  <c:v>37555.0834606482</c:v>
                </c:pt>
                <c:pt idx="14">
                  <c:v>37555.0834722222</c:v>
                </c:pt>
                <c:pt idx="15">
                  <c:v>37555.1042824074</c:v>
                </c:pt>
                <c:pt idx="16">
                  <c:v>37555.1042939815</c:v>
                </c:pt>
                <c:pt idx="17">
                  <c:v>37555.1043055556</c:v>
                </c:pt>
                <c:pt idx="18">
                  <c:v>37555.1251157407</c:v>
                </c:pt>
                <c:pt idx="19">
                  <c:v>37555.1251273148</c:v>
                </c:pt>
                <c:pt idx="20">
                  <c:v>37555.1251388889</c:v>
                </c:pt>
                <c:pt idx="21">
                  <c:v>37555.1459490741</c:v>
                </c:pt>
                <c:pt idx="22">
                  <c:v>37555.1459606482</c:v>
                </c:pt>
                <c:pt idx="23">
                  <c:v>37555.1459722222</c:v>
                </c:pt>
                <c:pt idx="24">
                  <c:v>37555.1667824074</c:v>
                </c:pt>
                <c:pt idx="25">
                  <c:v>37555.1667939815</c:v>
                </c:pt>
                <c:pt idx="26">
                  <c:v>37555.1668055556</c:v>
                </c:pt>
                <c:pt idx="27">
                  <c:v>37555.1876157407</c:v>
                </c:pt>
                <c:pt idx="28">
                  <c:v>37555.1876273148</c:v>
                </c:pt>
                <c:pt idx="29">
                  <c:v>37555.1876388889</c:v>
                </c:pt>
                <c:pt idx="30">
                  <c:v>37555.2084490741</c:v>
                </c:pt>
                <c:pt idx="31">
                  <c:v>37555.2084606482</c:v>
                </c:pt>
                <c:pt idx="32">
                  <c:v>37555.2084722222</c:v>
                </c:pt>
                <c:pt idx="33">
                  <c:v>37555.2292824074</c:v>
                </c:pt>
                <c:pt idx="34">
                  <c:v>37555.2292939815</c:v>
                </c:pt>
                <c:pt idx="35">
                  <c:v>37555.2293055556</c:v>
                </c:pt>
                <c:pt idx="36">
                  <c:v>37555.2501157407</c:v>
                </c:pt>
                <c:pt idx="37">
                  <c:v>37555.2501273148</c:v>
                </c:pt>
                <c:pt idx="38">
                  <c:v>37555.250150463</c:v>
                </c:pt>
                <c:pt idx="39">
                  <c:v>37555.2709490741</c:v>
                </c:pt>
                <c:pt idx="40">
                  <c:v>37555.2709606482</c:v>
                </c:pt>
                <c:pt idx="41">
                  <c:v>37555.2709837963</c:v>
                </c:pt>
                <c:pt idx="42">
                  <c:v>37555.2917824074</c:v>
                </c:pt>
                <c:pt idx="43">
                  <c:v>37555.2917939815</c:v>
                </c:pt>
                <c:pt idx="44">
                  <c:v>37555.2918055556</c:v>
                </c:pt>
                <c:pt idx="45">
                  <c:v>37555.3126157407</c:v>
                </c:pt>
                <c:pt idx="46">
                  <c:v>37555.3126273148</c:v>
                </c:pt>
                <c:pt idx="47">
                  <c:v>37555.3126388889</c:v>
                </c:pt>
                <c:pt idx="48">
                  <c:v>37555.3334490741</c:v>
                </c:pt>
                <c:pt idx="49">
                  <c:v>37555.3334606482</c:v>
                </c:pt>
                <c:pt idx="50">
                  <c:v>37555.3334837963</c:v>
                </c:pt>
                <c:pt idx="51">
                  <c:v>37555.3542824074</c:v>
                </c:pt>
                <c:pt idx="52">
                  <c:v>37555.3542939815</c:v>
                </c:pt>
                <c:pt idx="53">
                  <c:v>37555.3543055556</c:v>
                </c:pt>
                <c:pt idx="54">
                  <c:v>37555.3546527778</c:v>
                </c:pt>
                <c:pt idx="55">
                  <c:v>37555.3546643519</c:v>
                </c:pt>
                <c:pt idx="56">
                  <c:v>37555.3546759259</c:v>
                </c:pt>
                <c:pt idx="57">
                  <c:v>37555.3751157407</c:v>
                </c:pt>
                <c:pt idx="58">
                  <c:v>37555.3751273148</c:v>
                </c:pt>
                <c:pt idx="59">
                  <c:v>37555.375150463</c:v>
                </c:pt>
                <c:pt idx="60">
                  <c:v>37555.3959490741</c:v>
                </c:pt>
                <c:pt idx="61">
                  <c:v>37555.3959606482</c:v>
                </c:pt>
                <c:pt idx="62">
                  <c:v>37555.3959722222</c:v>
                </c:pt>
                <c:pt idx="63">
                  <c:v>37555.4167824074</c:v>
                </c:pt>
                <c:pt idx="64">
                  <c:v>37555.4167939815</c:v>
                </c:pt>
                <c:pt idx="65">
                  <c:v>37555.4168055556</c:v>
                </c:pt>
                <c:pt idx="66">
                  <c:v>37555.4376157407</c:v>
                </c:pt>
                <c:pt idx="67">
                  <c:v>37555.4376273148</c:v>
                </c:pt>
                <c:pt idx="68">
                  <c:v>37555.437650463</c:v>
                </c:pt>
                <c:pt idx="69">
                  <c:v>37555.4584606482</c:v>
                </c:pt>
                <c:pt idx="70">
                  <c:v>37555.4584722222</c:v>
                </c:pt>
                <c:pt idx="71">
                  <c:v>37555.4584837963</c:v>
                </c:pt>
                <c:pt idx="72">
                  <c:v>37555.4792824074</c:v>
                </c:pt>
                <c:pt idx="73">
                  <c:v>37555.4792939815</c:v>
                </c:pt>
                <c:pt idx="74">
                  <c:v>37555.4793055556</c:v>
                </c:pt>
                <c:pt idx="75">
                  <c:v>37555.5001157407</c:v>
                </c:pt>
                <c:pt idx="76">
                  <c:v>37555.5001273148</c:v>
                </c:pt>
                <c:pt idx="77">
                  <c:v>37555.500150463</c:v>
                </c:pt>
                <c:pt idx="78">
                  <c:v>37555.5209490741</c:v>
                </c:pt>
                <c:pt idx="79">
                  <c:v>37555.5209606482</c:v>
                </c:pt>
                <c:pt idx="80">
                  <c:v>37555.5209837963</c:v>
                </c:pt>
                <c:pt idx="81">
                  <c:v>37555.5417824074</c:v>
                </c:pt>
                <c:pt idx="82">
                  <c:v>37555.5417939815</c:v>
                </c:pt>
                <c:pt idx="83">
                  <c:v>37555.5418055556</c:v>
                </c:pt>
                <c:pt idx="84">
                  <c:v>37555.5626157407</c:v>
                </c:pt>
                <c:pt idx="85">
                  <c:v>37555.5626273148</c:v>
                </c:pt>
                <c:pt idx="86">
                  <c:v>37555.5626388889</c:v>
                </c:pt>
                <c:pt idx="87">
                  <c:v>37555.5834490741</c:v>
                </c:pt>
                <c:pt idx="88">
                  <c:v>37555.5834606482</c:v>
                </c:pt>
                <c:pt idx="89">
                  <c:v>37555.5834837963</c:v>
                </c:pt>
                <c:pt idx="90">
                  <c:v>37555.6042824074</c:v>
                </c:pt>
                <c:pt idx="91">
                  <c:v>37555.6042939815</c:v>
                </c:pt>
                <c:pt idx="92">
                  <c:v>37555.6043055556</c:v>
                </c:pt>
                <c:pt idx="93">
                  <c:v>37555.6251157407</c:v>
                </c:pt>
                <c:pt idx="94">
                  <c:v>37555.6251273148</c:v>
                </c:pt>
                <c:pt idx="95">
                  <c:v>37555.625150463</c:v>
                </c:pt>
                <c:pt idx="96">
                  <c:v>37555.6459490741</c:v>
                </c:pt>
                <c:pt idx="97">
                  <c:v>37555.6459606482</c:v>
                </c:pt>
                <c:pt idx="98">
                  <c:v>37555.6459837963</c:v>
                </c:pt>
                <c:pt idx="99">
                  <c:v>37555.6667824074</c:v>
                </c:pt>
                <c:pt idx="100">
                  <c:v>37555.6667939815</c:v>
                </c:pt>
                <c:pt idx="101">
                  <c:v>37555.6668055556</c:v>
                </c:pt>
                <c:pt idx="102">
                  <c:v>37555.6876157407</c:v>
                </c:pt>
                <c:pt idx="103">
                  <c:v>37555.6876273148</c:v>
                </c:pt>
                <c:pt idx="104">
                  <c:v>37555.687650463</c:v>
                </c:pt>
                <c:pt idx="105">
                  <c:v>37555.7084490741</c:v>
                </c:pt>
                <c:pt idx="106">
                  <c:v>37555.7084606482</c:v>
                </c:pt>
                <c:pt idx="107">
                  <c:v>37555.7084837963</c:v>
                </c:pt>
                <c:pt idx="108">
                  <c:v>37555.7292824074</c:v>
                </c:pt>
                <c:pt idx="109">
                  <c:v>37555.7292939815</c:v>
                </c:pt>
                <c:pt idx="110">
                  <c:v>37555.7293055556</c:v>
                </c:pt>
                <c:pt idx="111">
                  <c:v>37555.7501157407</c:v>
                </c:pt>
                <c:pt idx="112">
                  <c:v>37555.7501273148</c:v>
                </c:pt>
                <c:pt idx="113">
                  <c:v>37555.750150463</c:v>
                </c:pt>
                <c:pt idx="114">
                  <c:v>37555.7709490741</c:v>
                </c:pt>
                <c:pt idx="115">
                  <c:v>37555.7709606482</c:v>
                </c:pt>
                <c:pt idx="116">
                  <c:v>37555.7709837963</c:v>
                </c:pt>
                <c:pt idx="117">
                  <c:v>37555.7917824074</c:v>
                </c:pt>
                <c:pt idx="118">
                  <c:v>37555.7917939815</c:v>
                </c:pt>
                <c:pt idx="119">
                  <c:v>37555.7918055556</c:v>
                </c:pt>
                <c:pt idx="120">
                  <c:v>37555.8126273148</c:v>
                </c:pt>
                <c:pt idx="121">
                  <c:v>37555.8126388889</c:v>
                </c:pt>
                <c:pt idx="122">
                  <c:v>37555.812650463</c:v>
                </c:pt>
                <c:pt idx="123">
                  <c:v>37555.8334490741</c:v>
                </c:pt>
                <c:pt idx="124">
                  <c:v>37555.8334606482</c:v>
                </c:pt>
                <c:pt idx="125">
                  <c:v>37555.8334837963</c:v>
                </c:pt>
                <c:pt idx="126">
                  <c:v>37555.8542824074</c:v>
                </c:pt>
                <c:pt idx="127">
                  <c:v>37555.8542939815</c:v>
                </c:pt>
                <c:pt idx="128">
                  <c:v>37555.8543055556</c:v>
                </c:pt>
                <c:pt idx="129">
                  <c:v>37555.8751157407</c:v>
                </c:pt>
                <c:pt idx="130">
                  <c:v>37555.8751273148</c:v>
                </c:pt>
                <c:pt idx="131">
                  <c:v>37555.875150463</c:v>
                </c:pt>
                <c:pt idx="132">
                  <c:v>37555.8959490741</c:v>
                </c:pt>
                <c:pt idx="133">
                  <c:v>37555.8959606482</c:v>
                </c:pt>
                <c:pt idx="134">
                  <c:v>37555.8959837963</c:v>
                </c:pt>
                <c:pt idx="135">
                  <c:v>37555.9167824074</c:v>
                </c:pt>
                <c:pt idx="136">
                  <c:v>37555.9167939815</c:v>
                </c:pt>
                <c:pt idx="137">
                  <c:v>37555.9168055556</c:v>
                </c:pt>
                <c:pt idx="138">
                  <c:v>37555.9376157407</c:v>
                </c:pt>
                <c:pt idx="139">
                  <c:v>37555.9376273148</c:v>
                </c:pt>
                <c:pt idx="140">
                  <c:v>37555.937650463</c:v>
                </c:pt>
                <c:pt idx="141">
                  <c:v>37555.9584490741</c:v>
                </c:pt>
                <c:pt idx="142">
                  <c:v>37555.9584606482</c:v>
                </c:pt>
                <c:pt idx="143">
                  <c:v>37555.9584837963</c:v>
                </c:pt>
                <c:pt idx="144">
                  <c:v>37555.9792824074</c:v>
                </c:pt>
                <c:pt idx="145">
                  <c:v>37555.9792939815</c:v>
                </c:pt>
                <c:pt idx="146">
                  <c:v>37555.9793055556</c:v>
                </c:pt>
                <c:pt idx="147">
                  <c:v>37556.0001157407</c:v>
                </c:pt>
                <c:pt idx="148">
                  <c:v>37556.0001273148</c:v>
                </c:pt>
                <c:pt idx="149">
                  <c:v>37556.000150463</c:v>
                </c:pt>
                <c:pt idx="150">
                  <c:v>37556.0209606482</c:v>
                </c:pt>
                <c:pt idx="151">
                  <c:v>37556.0209722222</c:v>
                </c:pt>
                <c:pt idx="152">
                  <c:v>37556.0209837963</c:v>
                </c:pt>
                <c:pt idx="153">
                  <c:v>37556.0417824074</c:v>
                </c:pt>
                <c:pt idx="154">
                  <c:v>37556.0417939815</c:v>
                </c:pt>
                <c:pt idx="155">
                  <c:v>37556.0418055556</c:v>
                </c:pt>
                <c:pt idx="156">
                  <c:v>37556.0626157407</c:v>
                </c:pt>
                <c:pt idx="157">
                  <c:v>37556.0626273148</c:v>
                </c:pt>
                <c:pt idx="158">
                  <c:v>37556.062650463</c:v>
                </c:pt>
                <c:pt idx="159">
                  <c:v>37556.0834490741</c:v>
                </c:pt>
                <c:pt idx="160">
                  <c:v>37556.0834606482</c:v>
                </c:pt>
                <c:pt idx="161">
                  <c:v>37556.0834837963</c:v>
                </c:pt>
                <c:pt idx="162">
                  <c:v>37556.1042824074</c:v>
                </c:pt>
                <c:pt idx="163">
                  <c:v>37556.1042939815</c:v>
                </c:pt>
                <c:pt idx="164">
                  <c:v>37556.1043055556</c:v>
                </c:pt>
                <c:pt idx="165">
                  <c:v>37556.1251157407</c:v>
                </c:pt>
                <c:pt idx="166">
                  <c:v>37556.1251273148</c:v>
                </c:pt>
                <c:pt idx="167">
                  <c:v>37556.125150463</c:v>
                </c:pt>
                <c:pt idx="168">
                  <c:v>37556.1459490741</c:v>
                </c:pt>
                <c:pt idx="169">
                  <c:v>37556.1459606482</c:v>
                </c:pt>
                <c:pt idx="170">
                  <c:v>37556.1459837963</c:v>
                </c:pt>
                <c:pt idx="171">
                  <c:v>37556.1667824074</c:v>
                </c:pt>
                <c:pt idx="172">
                  <c:v>37556.1667939815</c:v>
                </c:pt>
                <c:pt idx="173">
                  <c:v>37556.1668055556</c:v>
                </c:pt>
                <c:pt idx="174">
                  <c:v>37556.1876157407</c:v>
                </c:pt>
                <c:pt idx="175">
                  <c:v>37556.1876273148</c:v>
                </c:pt>
                <c:pt idx="176">
                  <c:v>37556.187650463</c:v>
                </c:pt>
                <c:pt idx="177">
                  <c:v>37556.2084490741</c:v>
                </c:pt>
                <c:pt idx="178">
                  <c:v>37556.2084606482</c:v>
                </c:pt>
                <c:pt idx="179">
                  <c:v>37556.2084837963</c:v>
                </c:pt>
                <c:pt idx="180">
                  <c:v>37556.2292824074</c:v>
                </c:pt>
                <c:pt idx="181">
                  <c:v>37556.2292939815</c:v>
                </c:pt>
                <c:pt idx="182">
                  <c:v>37556.2293055556</c:v>
                </c:pt>
                <c:pt idx="183">
                  <c:v>37556.2501157407</c:v>
                </c:pt>
                <c:pt idx="184">
                  <c:v>37556.2501273148</c:v>
                </c:pt>
                <c:pt idx="185">
                  <c:v>37556.250150463</c:v>
                </c:pt>
                <c:pt idx="186">
                  <c:v>37556.2709490741</c:v>
                </c:pt>
                <c:pt idx="187">
                  <c:v>37556.2709606482</c:v>
                </c:pt>
                <c:pt idx="188">
                  <c:v>37556.2709837963</c:v>
                </c:pt>
                <c:pt idx="189">
                  <c:v>37556.2917824074</c:v>
                </c:pt>
                <c:pt idx="190">
                  <c:v>37556.2917939815</c:v>
                </c:pt>
                <c:pt idx="191">
                  <c:v>37556.2918055556</c:v>
                </c:pt>
                <c:pt idx="192">
                  <c:v>37556.3126157407</c:v>
                </c:pt>
                <c:pt idx="193">
                  <c:v>37556.3126273148</c:v>
                </c:pt>
                <c:pt idx="194">
                  <c:v>37556.312650463</c:v>
                </c:pt>
                <c:pt idx="195">
                  <c:v>37556.3334490741</c:v>
                </c:pt>
                <c:pt idx="196">
                  <c:v>37556.3334606482</c:v>
                </c:pt>
                <c:pt idx="197">
                  <c:v>37556.3334837963</c:v>
                </c:pt>
                <c:pt idx="198">
                  <c:v>37556.3542824074</c:v>
                </c:pt>
                <c:pt idx="199">
                  <c:v>37556.3542939815</c:v>
                </c:pt>
                <c:pt idx="200">
                  <c:v>37556.3543055556</c:v>
                </c:pt>
                <c:pt idx="201">
                  <c:v>37556.3546527778</c:v>
                </c:pt>
                <c:pt idx="202">
                  <c:v>37556.3546643519</c:v>
                </c:pt>
                <c:pt idx="203">
                  <c:v>37556.3546759259</c:v>
                </c:pt>
                <c:pt idx="204">
                  <c:v>37556.3751157407</c:v>
                </c:pt>
                <c:pt idx="205">
                  <c:v>37556.3751273148</c:v>
                </c:pt>
                <c:pt idx="206">
                  <c:v>37556.375150463</c:v>
                </c:pt>
                <c:pt idx="207">
                  <c:v>37556.3959490741</c:v>
                </c:pt>
                <c:pt idx="208">
                  <c:v>37556.3959606482</c:v>
                </c:pt>
                <c:pt idx="209">
                  <c:v>37556.3959837963</c:v>
                </c:pt>
                <c:pt idx="210">
                  <c:v>37556.4167824074</c:v>
                </c:pt>
                <c:pt idx="211">
                  <c:v>37556.4167939815</c:v>
                </c:pt>
                <c:pt idx="212">
                  <c:v>37556.4168055556</c:v>
                </c:pt>
                <c:pt idx="213">
                  <c:v>37556.4376157407</c:v>
                </c:pt>
                <c:pt idx="214">
                  <c:v>37556.4376273148</c:v>
                </c:pt>
                <c:pt idx="215">
                  <c:v>37556.437650463</c:v>
                </c:pt>
                <c:pt idx="216">
                  <c:v>37556.4584490741</c:v>
                </c:pt>
                <c:pt idx="217">
                  <c:v>37556.4584606482</c:v>
                </c:pt>
                <c:pt idx="218">
                  <c:v>37556.4584837963</c:v>
                </c:pt>
                <c:pt idx="219">
                  <c:v>37556.4792824074</c:v>
                </c:pt>
                <c:pt idx="220">
                  <c:v>37556.4792939815</c:v>
                </c:pt>
                <c:pt idx="221">
                  <c:v>37556.4793055556</c:v>
                </c:pt>
                <c:pt idx="222">
                  <c:v>37556.5001157407</c:v>
                </c:pt>
                <c:pt idx="223">
                  <c:v>37556.5001273148</c:v>
                </c:pt>
                <c:pt idx="224">
                  <c:v>37556.500150463</c:v>
                </c:pt>
                <c:pt idx="225">
                  <c:v>37556.5209490741</c:v>
                </c:pt>
                <c:pt idx="226">
                  <c:v>37556.5209606482</c:v>
                </c:pt>
                <c:pt idx="227">
                  <c:v>37556.5209837963</c:v>
                </c:pt>
                <c:pt idx="228">
                  <c:v>37556.5417824074</c:v>
                </c:pt>
                <c:pt idx="229">
                  <c:v>37556.5417939815</c:v>
                </c:pt>
                <c:pt idx="230">
                  <c:v>37556.5418171296</c:v>
                </c:pt>
                <c:pt idx="231">
                  <c:v>37556.5626157407</c:v>
                </c:pt>
                <c:pt idx="232">
                  <c:v>37556.5626273148</c:v>
                </c:pt>
                <c:pt idx="233">
                  <c:v>37556.562650463</c:v>
                </c:pt>
                <c:pt idx="234">
                  <c:v>37556.5834490741</c:v>
                </c:pt>
                <c:pt idx="235">
                  <c:v>37556.5834606482</c:v>
                </c:pt>
                <c:pt idx="236">
                  <c:v>37556.5834837963</c:v>
                </c:pt>
                <c:pt idx="237">
                  <c:v>37556.6042824074</c:v>
                </c:pt>
                <c:pt idx="238">
                  <c:v>37556.6042939815</c:v>
                </c:pt>
                <c:pt idx="239">
                  <c:v>37556.6043171296</c:v>
                </c:pt>
                <c:pt idx="240">
                  <c:v>37556.6251157407</c:v>
                </c:pt>
                <c:pt idx="241">
                  <c:v>37556.6251273148</c:v>
                </c:pt>
                <c:pt idx="242">
                  <c:v>37556.625150463</c:v>
                </c:pt>
                <c:pt idx="243">
                  <c:v>37556.6459490741</c:v>
                </c:pt>
                <c:pt idx="244">
                  <c:v>37556.6459606482</c:v>
                </c:pt>
                <c:pt idx="245">
                  <c:v>37556.6459837963</c:v>
                </c:pt>
                <c:pt idx="246">
                  <c:v>37556.6667824074</c:v>
                </c:pt>
                <c:pt idx="247">
                  <c:v>37556.6667939815</c:v>
                </c:pt>
                <c:pt idx="248">
                  <c:v>37556.6668171296</c:v>
                </c:pt>
                <c:pt idx="249">
                  <c:v>37556.6876157407</c:v>
                </c:pt>
                <c:pt idx="250">
                  <c:v>37556.6876273148</c:v>
                </c:pt>
                <c:pt idx="251">
                  <c:v>37556.687650463</c:v>
                </c:pt>
                <c:pt idx="252">
                  <c:v>37556.7084490741</c:v>
                </c:pt>
                <c:pt idx="253">
                  <c:v>37556.7084606482</c:v>
                </c:pt>
                <c:pt idx="254">
                  <c:v>37556.7084837963</c:v>
                </c:pt>
                <c:pt idx="255">
                  <c:v>37556.7292824074</c:v>
                </c:pt>
                <c:pt idx="256">
                  <c:v>37556.7292939815</c:v>
                </c:pt>
                <c:pt idx="257">
                  <c:v>37556.7293171296</c:v>
                </c:pt>
                <c:pt idx="258">
                  <c:v>37556.7501157407</c:v>
                </c:pt>
                <c:pt idx="259">
                  <c:v>37556.7501273148</c:v>
                </c:pt>
                <c:pt idx="260">
                  <c:v>37556.750150463</c:v>
                </c:pt>
                <c:pt idx="261">
                  <c:v>37556.7709490741</c:v>
                </c:pt>
                <c:pt idx="262">
                  <c:v>37556.7709606482</c:v>
                </c:pt>
                <c:pt idx="263">
                  <c:v>37556.7709837963</c:v>
                </c:pt>
                <c:pt idx="264">
                  <c:v>37556.7917824074</c:v>
                </c:pt>
                <c:pt idx="265">
                  <c:v>37556.7917939815</c:v>
                </c:pt>
                <c:pt idx="266">
                  <c:v>37556.7918171296</c:v>
                </c:pt>
                <c:pt idx="267">
                  <c:v>37556.8126157407</c:v>
                </c:pt>
                <c:pt idx="268">
                  <c:v>37556.8126273148</c:v>
                </c:pt>
                <c:pt idx="269">
                  <c:v>37556.8126388889</c:v>
                </c:pt>
                <c:pt idx="270">
                  <c:v>37556.8334490741</c:v>
                </c:pt>
                <c:pt idx="271">
                  <c:v>37556.8334606482</c:v>
                </c:pt>
                <c:pt idx="272">
                  <c:v>37556.8334837963</c:v>
                </c:pt>
                <c:pt idx="273">
                  <c:v>37556.8542824074</c:v>
                </c:pt>
                <c:pt idx="274">
                  <c:v>37556.8542939815</c:v>
                </c:pt>
                <c:pt idx="275">
                  <c:v>37556.8543171296</c:v>
                </c:pt>
                <c:pt idx="276">
                  <c:v>37556.8751157407</c:v>
                </c:pt>
                <c:pt idx="277">
                  <c:v>37556.8751273148</c:v>
                </c:pt>
                <c:pt idx="278">
                  <c:v>37556.8751388889</c:v>
                </c:pt>
                <c:pt idx="279">
                  <c:v>37556.8959490741</c:v>
                </c:pt>
                <c:pt idx="280">
                  <c:v>37556.8959606482</c:v>
                </c:pt>
                <c:pt idx="281">
                  <c:v>37556.8959837963</c:v>
                </c:pt>
                <c:pt idx="282">
                  <c:v>37556.9167824074</c:v>
                </c:pt>
                <c:pt idx="283">
                  <c:v>37556.9167939815</c:v>
                </c:pt>
                <c:pt idx="284">
                  <c:v>37556.9168171296</c:v>
                </c:pt>
                <c:pt idx="285">
                  <c:v>37556.9376157407</c:v>
                </c:pt>
                <c:pt idx="286">
                  <c:v>37556.9376273148</c:v>
                </c:pt>
                <c:pt idx="287">
                  <c:v>37556.9376388889</c:v>
                </c:pt>
                <c:pt idx="288">
                  <c:v>37556.9584490741</c:v>
                </c:pt>
                <c:pt idx="289">
                  <c:v>37556.9584606482</c:v>
                </c:pt>
                <c:pt idx="290">
                  <c:v>37556.9584837963</c:v>
                </c:pt>
                <c:pt idx="291">
                  <c:v>37556.9792824074</c:v>
                </c:pt>
                <c:pt idx="292">
                  <c:v>37556.9792939815</c:v>
                </c:pt>
                <c:pt idx="293">
                  <c:v>37556.9793171296</c:v>
                </c:pt>
                <c:pt idx="294">
                  <c:v>37557.0001157407</c:v>
                </c:pt>
                <c:pt idx="295">
                  <c:v>37557.0001273148</c:v>
                </c:pt>
                <c:pt idx="296">
                  <c:v>37557.0001388889</c:v>
                </c:pt>
                <c:pt idx="297">
                  <c:v>37557.0209606482</c:v>
                </c:pt>
                <c:pt idx="298">
                  <c:v>37557.0209722222</c:v>
                </c:pt>
                <c:pt idx="299">
                  <c:v>37557.0209837963</c:v>
                </c:pt>
                <c:pt idx="300">
                  <c:v>37557.0417824074</c:v>
                </c:pt>
                <c:pt idx="301">
                  <c:v>37557.0417939815</c:v>
                </c:pt>
                <c:pt idx="302">
                  <c:v>37557.0418171296</c:v>
                </c:pt>
                <c:pt idx="303">
                  <c:v>37557.0626157407</c:v>
                </c:pt>
                <c:pt idx="304">
                  <c:v>37557.0626273148</c:v>
                </c:pt>
                <c:pt idx="305">
                  <c:v>37557.0626388889</c:v>
                </c:pt>
                <c:pt idx="306">
                  <c:v>37557.0834490741</c:v>
                </c:pt>
                <c:pt idx="307">
                  <c:v>37557.0834606482</c:v>
                </c:pt>
                <c:pt idx="308">
                  <c:v>37557.0834837963</c:v>
                </c:pt>
                <c:pt idx="309">
                  <c:v>37557.1042824074</c:v>
                </c:pt>
                <c:pt idx="310">
                  <c:v>37557.1042939815</c:v>
                </c:pt>
                <c:pt idx="311">
                  <c:v>37557.1043171296</c:v>
                </c:pt>
                <c:pt idx="312">
                  <c:v>37557.1251157407</c:v>
                </c:pt>
                <c:pt idx="313">
                  <c:v>37557.1251273148</c:v>
                </c:pt>
                <c:pt idx="314">
                  <c:v>37557.1251388889</c:v>
                </c:pt>
                <c:pt idx="315">
                  <c:v>37557.1459490741</c:v>
                </c:pt>
                <c:pt idx="316">
                  <c:v>37557.1459606482</c:v>
                </c:pt>
                <c:pt idx="317">
                  <c:v>37557.1459837963</c:v>
                </c:pt>
                <c:pt idx="318">
                  <c:v>37557.1667824074</c:v>
                </c:pt>
                <c:pt idx="319">
                  <c:v>37557.1667939815</c:v>
                </c:pt>
                <c:pt idx="320">
                  <c:v>37557.1668171296</c:v>
                </c:pt>
                <c:pt idx="321">
                  <c:v>37557.1876157407</c:v>
                </c:pt>
                <c:pt idx="322">
                  <c:v>37557.1876273148</c:v>
                </c:pt>
                <c:pt idx="323">
                  <c:v>37557.1876388889</c:v>
                </c:pt>
                <c:pt idx="324">
                  <c:v>37557.2084490741</c:v>
                </c:pt>
                <c:pt idx="325">
                  <c:v>37557.2084606482</c:v>
                </c:pt>
                <c:pt idx="326">
                  <c:v>37557.2084837963</c:v>
                </c:pt>
                <c:pt idx="327">
                  <c:v>37557.2292824074</c:v>
                </c:pt>
                <c:pt idx="328">
                  <c:v>37557.2292939815</c:v>
                </c:pt>
                <c:pt idx="329">
                  <c:v>37557.2293171296</c:v>
                </c:pt>
                <c:pt idx="330">
                  <c:v>37557.2501157407</c:v>
                </c:pt>
                <c:pt idx="331">
                  <c:v>37557.2501273148</c:v>
                </c:pt>
                <c:pt idx="332">
                  <c:v>37557.2501388889</c:v>
                </c:pt>
                <c:pt idx="333">
                  <c:v>37557.2709490741</c:v>
                </c:pt>
                <c:pt idx="334">
                  <c:v>37557.2709606482</c:v>
                </c:pt>
                <c:pt idx="335">
                  <c:v>37557.2709837963</c:v>
                </c:pt>
                <c:pt idx="336">
                  <c:v>37557.2917824074</c:v>
                </c:pt>
                <c:pt idx="337">
                  <c:v>37557.2917939815</c:v>
                </c:pt>
                <c:pt idx="338">
                  <c:v>37557.2918171296</c:v>
                </c:pt>
                <c:pt idx="339">
                  <c:v>37557.3126157407</c:v>
                </c:pt>
                <c:pt idx="340">
                  <c:v>37557.3126273148</c:v>
                </c:pt>
                <c:pt idx="341">
                  <c:v>37557.3126388889</c:v>
                </c:pt>
                <c:pt idx="342">
                  <c:v>37557.3334490741</c:v>
                </c:pt>
                <c:pt idx="343">
                  <c:v>37557.3334606482</c:v>
                </c:pt>
                <c:pt idx="344">
                  <c:v>37557.3334837963</c:v>
                </c:pt>
                <c:pt idx="345">
                  <c:v>37557.3542824074</c:v>
                </c:pt>
                <c:pt idx="346">
                  <c:v>37557.3542939815</c:v>
                </c:pt>
                <c:pt idx="347">
                  <c:v>37557.3543171296</c:v>
                </c:pt>
                <c:pt idx="348">
                  <c:v>37557.3546643519</c:v>
                </c:pt>
                <c:pt idx="349">
                  <c:v>37557.3546759259</c:v>
                </c:pt>
                <c:pt idx="350">
                  <c:v>37557.3546875</c:v>
                </c:pt>
                <c:pt idx="351">
                  <c:v>37557.3751157407</c:v>
                </c:pt>
                <c:pt idx="352">
                  <c:v>37557.3751273148</c:v>
                </c:pt>
                <c:pt idx="353">
                  <c:v>37557.3751388889</c:v>
                </c:pt>
                <c:pt idx="354">
                  <c:v>37557.3959490741</c:v>
                </c:pt>
                <c:pt idx="355">
                  <c:v>37557.3959606482</c:v>
                </c:pt>
                <c:pt idx="356">
                  <c:v>37557.3959837963</c:v>
                </c:pt>
                <c:pt idx="357">
                  <c:v>37557.4167939815</c:v>
                </c:pt>
                <c:pt idx="358">
                  <c:v>37557.4168055556</c:v>
                </c:pt>
                <c:pt idx="359">
                  <c:v>37557.4168171296</c:v>
                </c:pt>
                <c:pt idx="360">
                  <c:v>37557.4376157407</c:v>
                </c:pt>
                <c:pt idx="361">
                  <c:v>37557.4376273148</c:v>
                </c:pt>
                <c:pt idx="362">
                  <c:v>37557.4376388889</c:v>
                </c:pt>
                <c:pt idx="363">
                  <c:v>37557.4584490741</c:v>
                </c:pt>
                <c:pt idx="364">
                  <c:v>37557.4584606482</c:v>
                </c:pt>
                <c:pt idx="365">
                  <c:v>37557.4584837963</c:v>
                </c:pt>
                <c:pt idx="366">
                  <c:v>37557.4792824074</c:v>
                </c:pt>
                <c:pt idx="367">
                  <c:v>37557.4792939815</c:v>
                </c:pt>
                <c:pt idx="368">
                  <c:v>37557.4793171296</c:v>
                </c:pt>
                <c:pt idx="369">
                  <c:v>37557.5001157407</c:v>
                </c:pt>
                <c:pt idx="370">
                  <c:v>37557.5001273148</c:v>
                </c:pt>
                <c:pt idx="371">
                  <c:v>37557.5001388889</c:v>
                </c:pt>
                <c:pt idx="372">
                  <c:v>37557.5209490741</c:v>
                </c:pt>
                <c:pt idx="373">
                  <c:v>37557.5209606482</c:v>
                </c:pt>
                <c:pt idx="374">
                  <c:v>37557.5209837963</c:v>
                </c:pt>
                <c:pt idx="375">
                  <c:v>37557.5417824074</c:v>
                </c:pt>
                <c:pt idx="376">
                  <c:v>37557.5417939815</c:v>
                </c:pt>
                <c:pt idx="377">
                  <c:v>37557.5418171296</c:v>
                </c:pt>
                <c:pt idx="378">
                  <c:v>37557.5626157407</c:v>
                </c:pt>
                <c:pt idx="379">
                  <c:v>37557.5626273148</c:v>
                </c:pt>
                <c:pt idx="380">
                  <c:v>37557.5626388889</c:v>
                </c:pt>
                <c:pt idx="381">
                  <c:v>37557.5834490741</c:v>
                </c:pt>
                <c:pt idx="382">
                  <c:v>37557.5834606482</c:v>
                </c:pt>
                <c:pt idx="383">
                  <c:v>37557.5834837963</c:v>
                </c:pt>
                <c:pt idx="384">
                  <c:v>37557.6042824074</c:v>
                </c:pt>
                <c:pt idx="385">
                  <c:v>37557.6042939815</c:v>
                </c:pt>
                <c:pt idx="386">
                  <c:v>37557.6043171296</c:v>
                </c:pt>
                <c:pt idx="387">
                  <c:v>37557.6251157407</c:v>
                </c:pt>
                <c:pt idx="388">
                  <c:v>37557.6251273148</c:v>
                </c:pt>
                <c:pt idx="389">
                  <c:v>37557.625150463</c:v>
                </c:pt>
                <c:pt idx="390">
                  <c:v>37557.6459490741</c:v>
                </c:pt>
                <c:pt idx="391">
                  <c:v>37557.6459606482</c:v>
                </c:pt>
                <c:pt idx="392">
                  <c:v>37557.6459837963</c:v>
                </c:pt>
                <c:pt idx="393">
                  <c:v>37557.6667939815</c:v>
                </c:pt>
                <c:pt idx="394">
                  <c:v>37557.6668055556</c:v>
                </c:pt>
                <c:pt idx="395">
                  <c:v>37557.6668171296</c:v>
                </c:pt>
                <c:pt idx="396">
                  <c:v>37557.6876157407</c:v>
                </c:pt>
                <c:pt idx="397">
                  <c:v>37557.6876273148</c:v>
                </c:pt>
                <c:pt idx="398">
                  <c:v>37557.687650463</c:v>
                </c:pt>
                <c:pt idx="399">
                  <c:v>37557.7084490741</c:v>
                </c:pt>
                <c:pt idx="400">
                  <c:v>37557.7084606482</c:v>
                </c:pt>
                <c:pt idx="401">
                  <c:v>37557.7084837963</c:v>
                </c:pt>
                <c:pt idx="402">
                  <c:v>37557.7292824074</c:v>
                </c:pt>
                <c:pt idx="403">
                  <c:v>37557.7292939815</c:v>
                </c:pt>
                <c:pt idx="404">
                  <c:v>37557.7293171296</c:v>
                </c:pt>
                <c:pt idx="405">
                  <c:v>37557.7501157407</c:v>
                </c:pt>
                <c:pt idx="406">
                  <c:v>37557.7501273148</c:v>
                </c:pt>
                <c:pt idx="407">
                  <c:v>37557.750150463</c:v>
                </c:pt>
                <c:pt idx="408">
                  <c:v>37557.7709490741</c:v>
                </c:pt>
                <c:pt idx="409">
                  <c:v>37557.7709606482</c:v>
                </c:pt>
                <c:pt idx="410">
                  <c:v>37557.7709837963</c:v>
                </c:pt>
                <c:pt idx="411">
                  <c:v>37557.7917824074</c:v>
                </c:pt>
                <c:pt idx="412">
                  <c:v>37557.7917939815</c:v>
                </c:pt>
                <c:pt idx="413">
                  <c:v>37557.7918171296</c:v>
                </c:pt>
                <c:pt idx="414">
                  <c:v>37557.8126273148</c:v>
                </c:pt>
                <c:pt idx="415">
                  <c:v>37557.8126388889</c:v>
                </c:pt>
                <c:pt idx="416">
                  <c:v>37557.812650463</c:v>
                </c:pt>
                <c:pt idx="417">
                  <c:v>37557.8334490741</c:v>
                </c:pt>
                <c:pt idx="418">
                  <c:v>37557.8334606482</c:v>
                </c:pt>
                <c:pt idx="419">
                  <c:v>37557.8334722222</c:v>
                </c:pt>
                <c:pt idx="420">
                  <c:v>37557.8542824074</c:v>
                </c:pt>
                <c:pt idx="421">
                  <c:v>37557.8542939815</c:v>
                </c:pt>
                <c:pt idx="422">
                  <c:v>37557.8543171296</c:v>
                </c:pt>
                <c:pt idx="423">
                  <c:v>37557.8751157407</c:v>
                </c:pt>
                <c:pt idx="424">
                  <c:v>37557.8751273148</c:v>
                </c:pt>
                <c:pt idx="425">
                  <c:v>37557.875150463</c:v>
                </c:pt>
                <c:pt idx="426">
                  <c:v>37557.8959606482</c:v>
                </c:pt>
                <c:pt idx="427">
                  <c:v>37557.8959722222</c:v>
                </c:pt>
                <c:pt idx="428">
                  <c:v>37557.8959837963</c:v>
                </c:pt>
                <c:pt idx="429">
                  <c:v>37557.9167824074</c:v>
                </c:pt>
                <c:pt idx="430">
                  <c:v>37557.9167939815</c:v>
                </c:pt>
                <c:pt idx="431">
                  <c:v>37557.9168171296</c:v>
                </c:pt>
                <c:pt idx="432">
                  <c:v>37557.9376157407</c:v>
                </c:pt>
                <c:pt idx="433">
                  <c:v>37557.9376273148</c:v>
                </c:pt>
                <c:pt idx="434">
                  <c:v>37557.937650463</c:v>
                </c:pt>
                <c:pt idx="435">
                  <c:v>37557.9584490741</c:v>
                </c:pt>
                <c:pt idx="436">
                  <c:v>37557.9584606482</c:v>
                </c:pt>
                <c:pt idx="437">
                  <c:v>37557.9584722222</c:v>
                </c:pt>
                <c:pt idx="438">
                  <c:v>37557.9792824074</c:v>
                </c:pt>
                <c:pt idx="439">
                  <c:v>37557.9792939815</c:v>
                </c:pt>
                <c:pt idx="440">
                  <c:v>37557.9793171296</c:v>
                </c:pt>
                <c:pt idx="441">
                  <c:v>37558.0001157407</c:v>
                </c:pt>
                <c:pt idx="442">
                  <c:v>37558.0001273148</c:v>
                </c:pt>
                <c:pt idx="443">
                  <c:v>37558.000150463</c:v>
                </c:pt>
                <c:pt idx="444">
                  <c:v>37558.0209490741</c:v>
                </c:pt>
                <c:pt idx="445">
                  <c:v>37558.0209606482</c:v>
                </c:pt>
                <c:pt idx="446">
                  <c:v>37558.0209722222</c:v>
                </c:pt>
                <c:pt idx="447">
                  <c:v>37558.0417824074</c:v>
                </c:pt>
                <c:pt idx="448">
                  <c:v>37558.0417939815</c:v>
                </c:pt>
                <c:pt idx="449">
                  <c:v>37558.0418171296</c:v>
                </c:pt>
                <c:pt idx="450">
                  <c:v>37558.0626157407</c:v>
                </c:pt>
                <c:pt idx="451">
                  <c:v>37558.0626273148</c:v>
                </c:pt>
                <c:pt idx="452">
                  <c:v>37558.062650463</c:v>
                </c:pt>
                <c:pt idx="453">
                  <c:v>37558.0834490741</c:v>
                </c:pt>
                <c:pt idx="454">
                  <c:v>37558.0834606482</c:v>
                </c:pt>
                <c:pt idx="455">
                  <c:v>37558.0834837963</c:v>
                </c:pt>
                <c:pt idx="456">
                  <c:v>37558.1042824074</c:v>
                </c:pt>
                <c:pt idx="457">
                  <c:v>37558.1042939815</c:v>
                </c:pt>
                <c:pt idx="458">
                  <c:v>37558.1043171296</c:v>
                </c:pt>
                <c:pt idx="459">
                  <c:v>37558.1251157407</c:v>
                </c:pt>
                <c:pt idx="460">
                  <c:v>37558.1251273148</c:v>
                </c:pt>
                <c:pt idx="461">
                  <c:v>37558.125150463</c:v>
                </c:pt>
                <c:pt idx="462">
                  <c:v>37558.1459490741</c:v>
                </c:pt>
                <c:pt idx="463">
                  <c:v>37558.1459606482</c:v>
                </c:pt>
                <c:pt idx="464">
                  <c:v>37558.1459722222</c:v>
                </c:pt>
                <c:pt idx="465">
                  <c:v>37558.1667824074</c:v>
                </c:pt>
                <c:pt idx="466">
                  <c:v>37558.1667939815</c:v>
                </c:pt>
                <c:pt idx="467">
                  <c:v>37558.1668171296</c:v>
                </c:pt>
                <c:pt idx="468">
                  <c:v>37558.1876157407</c:v>
                </c:pt>
                <c:pt idx="469">
                  <c:v>37558.1876273148</c:v>
                </c:pt>
                <c:pt idx="470">
                  <c:v>37558.187650463</c:v>
                </c:pt>
                <c:pt idx="471">
                  <c:v>37558.2084490741</c:v>
                </c:pt>
                <c:pt idx="472">
                  <c:v>37558.2084606482</c:v>
                </c:pt>
                <c:pt idx="473">
                  <c:v>37558.2084722222</c:v>
                </c:pt>
                <c:pt idx="474">
                  <c:v>37558.2292824074</c:v>
                </c:pt>
                <c:pt idx="475">
                  <c:v>37558.2292939815</c:v>
                </c:pt>
                <c:pt idx="476">
                  <c:v>37558.2293171296</c:v>
                </c:pt>
                <c:pt idx="477">
                  <c:v>37558.2501157407</c:v>
                </c:pt>
                <c:pt idx="478">
                  <c:v>37558.2501273148</c:v>
                </c:pt>
                <c:pt idx="479">
                  <c:v>37558.250150463</c:v>
                </c:pt>
                <c:pt idx="480">
                  <c:v>37558.2709490741</c:v>
                </c:pt>
                <c:pt idx="481">
                  <c:v>37558.2709606482</c:v>
                </c:pt>
                <c:pt idx="482">
                  <c:v>37558.2709722222</c:v>
                </c:pt>
                <c:pt idx="483">
                  <c:v>37558.2917824074</c:v>
                </c:pt>
                <c:pt idx="484">
                  <c:v>37558.2917939815</c:v>
                </c:pt>
                <c:pt idx="485">
                  <c:v>37558.2918171296</c:v>
                </c:pt>
                <c:pt idx="486">
                  <c:v>37558.3126273148</c:v>
                </c:pt>
                <c:pt idx="487">
                  <c:v>37558.3126388889</c:v>
                </c:pt>
                <c:pt idx="488">
                  <c:v>37558.312650463</c:v>
                </c:pt>
                <c:pt idx="489">
                  <c:v>37558.3334490741</c:v>
                </c:pt>
                <c:pt idx="490">
                  <c:v>37558.3334606482</c:v>
                </c:pt>
                <c:pt idx="491">
                  <c:v>37558.3334722222</c:v>
                </c:pt>
                <c:pt idx="492">
                  <c:v>37558.3542824074</c:v>
                </c:pt>
                <c:pt idx="493">
                  <c:v>37558.3542939815</c:v>
                </c:pt>
                <c:pt idx="494">
                  <c:v>37558.3543171296</c:v>
                </c:pt>
                <c:pt idx="495">
                  <c:v>37558.3546643519</c:v>
                </c:pt>
                <c:pt idx="496">
                  <c:v>37558.3546759259</c:v>
                </c:pt>
                <c:pt idx="497">
                  <c:v>37558.3546875</c:v>
                </c:pt>
                <c:pt idx="498">
                  <c:v>37558.3751157407</c:v>
                </c:pt>
                <c:pt idx="499">
                  <c:v>37558.3751273148</c:v>
                </c:pt>
                <c:pt idx="500">
                  <c:v>37558.375150463</c:v>
                </c:pt>
                <c:pt idx="501">
                  <c:v>37558.3959606482</c:v>
                </c:pt>
                <c:pt idx="502">
                  <c:v>37558.3959722222</c:v>
                </c:pt>
                <c:pt idx="503">
                  <c:v>37558.3959837963</c:v>
                </c:pt>
                <c:pt idx="504">
                  <c:v>37558.4167824074</c:v>
                </c:pt>
                <c:pt idx="505">
                  <c:v>37558.4167939815</c:v>
                </c:pt>
                <c:pt idx="506">
                  <c:v>37558.4168171296</c:v>
                </c:pt>
                <c:pt idx="507">
                  <c:v>37558.4376157407</c:v>
                </c:pt>
                <c:pt idx="508">
                  <c:v>37558.4376273148</c:v>
                </c:pt>
                <c:pt idx="509">
                  <c:v>37558.437650463</c:v>
                </c:pt>
                <c:pt idx="510">
                  <c:v>37558.4584490741</c:v>
                </c:pt>
                <c:pt idx="511">
                  <c:v>37558.4584606482</c:v>
                </c:pt>
                <c:pt idx="512">
                  <c:v>37558.4584722222</c:v>
                </c:pt>
                <c:pt idx="513">
                  <c:v>37558.4792824074</c:v>
                </c:pt>
                <c:pt idx="514">
                  <c:v>37558.4792939815</c:v>
                </c:pt>
                <c:pt idx="515">
                  <c:v>37558.4793171296</c:v>
                </c:pt>
                <c:pt idx="516">
                  <c:v>37558.5001157407</c:v>
                </c:pt>
                <c:pt idx="517">
                  <c:v>37558.5001273148</c:v>
                </c:pt>
                <c:pt idx="518">
                  <c:v>37558.500150463</c:v>
                </c:pt>
                <c:pt idx="519">
                  <c:v>37558.5209490741</c:v>
                </c:pt>
                <c:pt idx="520">
                  <c:v>37558.5209606482</c:v>
                </c:pt>
                <c:pt idx="521">
                  <c:v>37558.5209837963</c:v>
                </c:pt>
                <c:pt idx="522">
                  <c:v>37558.5417824074</c:v>
                </c:pt>
                <c:pt idx="523">
                  <c:v>37558.5417939815</c:v>
                </c:pt>
                <c:pt idx="524">
                  <c:v>37558.5418171296</c:v>
                </c:pt>
                <c:pt idx="525">
                  <c:v>37558.5626157407</c:v>
                </c:pt>
                <c:pt idx="526">
                  <c:v>37558.5626273148</c:v>
                </c:pt>
                <c:pt idx="527">
                  <c:v>37558.562650463</c:v>
                </c:pt>
                <c:pt idx="528">
                  <c:v>37558.5834490741</c:v>
                </c:pt>
                <c:pt idx="529">
                  <c:v>37558.5834606482</c:v>
                </c:pt>
                <c:pt idx="530">
                  <c:v>37558.5834837963</c:v>
                </c:pt>
                <c:pt idx="531">
                  <c:v>37558.6042824074</c:v>
                </c:pt>
                <c:pt idx="532">
                  <c:v>37558.6042939815</c:v>
                </c:pt>
                <c:pt idx="533">
                  <c:v>37558.6043171296</c:v>
                </c:pt>
                <c:pt idx="534">
                  <c:v>37558.6251157407</c:v>
                </c:pt>
                <c:pt idx="535">
                  <c:v>37558.6251273148</c:v>
                </c:pt>
                <c:pt idx="536">
                  <c:v>37558.625150463</c:v>
                </c:pt>
                <c:pt idx="537">
                  <c:v>37558.6459490741</c:v>
                </c:pt>
                <c:pt idx="538">
                  <c:v>37558.6459606482</c:v>
                </c:pt>
                <c:pt idx="539">
                  <c:v>37558.6459837963</c:v>
                </c:pt>
                <c:pt idx="540">
                  <c:v>37558.6667824074</c:v>
                </c:pt>
                <c:pt idx="541">
                  <c:v>37558.6667939815</c:v>
                </c:pt>
                <c:pt idx="542">
                  <c:v>37558.6668171296</c:v>
                </c:pt>
                <c:pt idx="543">
                  <c:v>37558.6876157407</c:v>
                </c:pt>
                <c:pt idx="544">
                  <c:v>37558.6876273148</c:v>
                </c:pt>
                <c:pt idx="545">
                  <c:v>37558.687650463</c:v>
                </c:pt>
                <c:pt idx="546">
                  <c:v>37558.7084490741</c:v>
                </c:pt>
                <c:pt idx="547">
                  <c:v>37558.7084606482</c:v>
                </c:pt>
                <c:pt idx="548">
                  <c:v>37558.7084837963</c:v>
                </c:pt>
                <c:pt idx="549">
                  <c:v>37558.7292824074</c:v>
                </c:pt>
                <c:pt idx="550">
                  <c:v>37558.7292939815</c:v>
                </c:pt>
                <c:pt idx="551">
                  <c:v>37558.7293171296</c:v>
                </c:pt>
                <c:pt idx="552">
                  <c:v>37558.7501157407</c:v>
                </c:pt>
                <c:pt idx="553">
                  <c:v>37558.7501273148</c:v>
                </c:pt>
                <c:pt idx="554">
                  <c:v>37558.750150463</c:v>
                </c:pt>
                <c:pt idx="555">
                  <c:v>37558.7709606482</c:v>
                </c:pt>
                <c:pt idx="556">
                  <c:v>37558.7709722222</c:v>
                </c:pt>
                <c:pt idx="557">
                  <c:v>37558.7709837963</c:v>
                </c:pt>
                <c:pt idx="558">
                  <c:v>37558.7917824074</c:v>
                </c:pt>
                <c:pt idx="559">
                  <c:v>37558.7917939815</c:v>
                </c:pt>
                <c:pt idx="560">
                  <c:v>37558.7918171296</c:v>
                </c:pt>
                <c:pt idx="561">
                  <c:v>37558.8126157407</c:v>
                </c:pt>
                <c:pt idx="562">
                  <c:v>37558.8126273148</c:v>
                </c:pt>
                <c:pt idx="563">
                  <c:v>37558.812650463</c:v>
                </c:pt>
                <c:pt idx="564">
                  <c:v>37558.8334490741</c:v>
                </c:pt>
                <c:pt idx="565">
                  <c:v>37558.8334606482</c:v>
                </c:pt>
                <c:pt idx="566">
                  <c:v>37558.8334837963</c:v>
                </c:pt>
                <c:pt idx="567">
                  <c:v>37558.8542824074</c:v>
                </c:pt>
                <c:pt idx="568">
                  <c:v>37558.8542939815</c:v>
                </c:pt>
                <c:pt idx="569">
                  <c:v>37558.8543171296</c:v>
                </c:pt>
                <c:pt idx="570">
                  <c:v>37558.8751157407</c:v>
                </c:pt>
                <c:pt idx="571">
                  <c:v>37558.8751273148</c:v>
                </c:pt>
                <c:pt idx="572">
                  <c:v>37558.875150463</c:v>
                </c:pt>
                <c:pt idx="573">
                  <c:v>37558.8959490741</c:v>
                </c:pt>
                <c:pt idx="574">
                  <c:v>37558.8959606482</c:v>
                </c:pt>
                <c:pt idx="575">
                  <c:v>37558.8959837963</c:v>
                </c:pt>
                <c:pt idx="576">
                  <c:v>37558.9167824074</c:v>
                </c:pt>
                <c:pt idx="577">
                  <c:v>37558.9167939815</c:v>
                </c:pt>
                <c:pt idx="578">
                  <c:v>37558.9168171296</c:v>
                </c:pt>
                <c:pt idx="579">
                  <c:v>37558.9376157407</c:v>
                </c:pt>
                <c:pt idx="580">
                  <c:v>37558.9376273148</c:v>
                </c:pt>
                <c:pt idx="581">
                  <c:v>37558.937650463</c:v>
                </c:pt>
                <c:pt idx="582">
                  <c:v>37558.9584490741</c:v>
                </c:pt>
                <c:pt idx="583">
                  <c:v>37558.9584606482</c:v>
                </c:pt>
                <c:pt idx="584">
                  <c:v>37558.9584837963</c:v>
                </c:pt>
                <c:pt idx="585">
                  <c:v>37558.9792824074</c:v>
                </c:pt>
                <c:pt idx="586">
                  <c:v>37558.9792939815</c:v>
                </c:pt>
                <c:pt idx="587">
                  <c:v>37558.9793171296</c:v>
                </c:pt>
                <c:pt idx="588">
                  <c:v>37559.0001157407</c:v>
                </c:pt>
                <c:pt idx="589">
                  <c:v>37559.0001273148</c:v>
                </c:pt>
                <c:pt idx="590">
                  <c:v>37559.000150463</c:v>
                </c:pt>
                <c:pt idx="591">
                  <c:v>37559.0209490741</c:v>
                </c:pt>
                <c:pt idx="592">
                  <c:v>37559.0209606482</c:v>
                </c:pt>
                <c:pt idx="593">
                  <c:v>37559.0209837963</c:v>
                </c:pt>
                <c:pt idx="594">
                  <c:v>37559.0417824074</c:v>
                </c:pt>
                <c:pt idx="595">
                  <c:v>37559.0417939815</c:v>
                </c:pt>
                <c:pt idx="596">
                  <c:v>37559.0418171296</c:v>
                </c:pt>
                <c:pt idx="597">
                  <c:v>37559.0626157407</c:v>
                </c:pt>
                <c:pt idx="598">
                  <c:v>37559.0626273148</c:v>
                </c:pt>
                <c:pt idx="599">
                  <c:v>37559.062650463</c:v>
                </c:pt>
                <c:pt idx="600">
                  <c:v>37559.0834490741</c:v>
                </c:pt>
                <c:pt idx="601">
                  <c:v>37559.0834606482</c:v>
                </c:pt>
                <c:pt idx="602">
                  <c:v>37559.0834837963</c:v>
                </c:pt>
                <c:pt idx="603">
                  <c:v>37559.1042824074</c:v>
                </c:pt>
                <c:pt idx="604">
                  <c:v>37559.1042939815</c:v>
                </c:pt>
                <c:pt idx="605">
                  <c:v>37559.1043055556</c:v>
                </c:pt>
                <c:pt idx="606">
                  <c:v>37559.1251157407</c:v>
                </c:pt>
                <c:pt idx="607">
                  <c:v>37559.1251273148</c:v>
                </c:pt>
                <c:pt idx="608">
                  <c:v>37559.125150463</c:v>
                </c:pt>
                <c:pt idx="609">
                  <c:v>37559.1459490741</c:v>
                </c:pt>
                <c:pt idx="610">
                  <c:v>37559.1459606482</c:v>
                </c:pt>
                <c:pt idx="611">
                  <c:v>37559.1459837963</c:v>
                </c:pt>
                <c:pt idx="612">
                  <c:v>37559.1667824074</c:v>
                </c:pt>
                <c:pt idx="613">
                  <c:v>37559.1667939815</c:v>
                </c:pt>
                <c:pt idx="614">
                  <c:v>37559.1668055556</c:v>
                </c:pt>
                <c:pt idx="615">
                  <c:v>37559.1876157407</c:v>
                </c:pt>
                <c:pt idx="616">
                  <c:v>37559.1876273148</c:v>
                </c:pt>
                <c:pt idx="617">
                  <c:v>37559.187650463</c:v>
                </c:pt>
                <c:pt idx="618">
                  <c:v>37559.2084606482</c:v>
                </c:pt>
                <c:pt idx="619">
                  <c:v>37559.2084722222</c:v>
                </c:pt>
                <c:pt idx="620">
                  <c:v>37559.2084837963</c:v>
                </c:pt>
                <c:pt idx="621">
                  <c:v>37559.2292824074</c:v>
                </c:pt>
                <c:pt idx="622">
                  <c:v>37559.2292939815</c:v>
                </c:pt>
                <c:pt idx="623">
                  <c:v>37559.2293055556</c:v>
                </c:pt>
                <c:pt idx="624">
                  <c:v>37559.2501273148</c:v>
                </c:pt>
                <c:pt idx="625">
                  <c:v>37559.2501388889</c:v>
                </c:pt>
                <c:pt idx="626">
                  <c:v>37559.250150463</c:v>
                </c:pt>
                <c:pt idx="627">
                  <c:v>37559.2709490741</c:v>
                </c:pt>
                <c:pt idx="628">
                  <c:v>37559.2709606482</c:v>
                </c:pt>
                <c:pt idx="629">
                  <c:v>37559.2709837963</c:v>
                </c:pt>
                <c:pt idx="630">
                  <c:v>37559.2917824074</c:v>
                </c:pt>
                <c:pt idx="631">
                  <c:v>37559.2917939815</c:v>
                </c:pt>
                <c:pt idx="632">
                  <c:v>37559.2918171296</c:v>
                </c:pt>
                <c:pt idx="633">
                  <c:v>37559.3126157407</c:v>
                </c:pt>
                <c:pt idx="634">
                  <c:v>37559.3126273148</c:v>
                </c:pt>
                <c:pt idx="635">
                  <c:v>37559.312650463</c:v>
                </c:pt>
                <c:pt idx="636">
                  <c:v>37559.3334490741</c:v>
                </c:pt>
                <c:pt idx="637">
                  <c:v>37559.3334606482</c:v>
                </c:pt>
                <c:pt idx="638">
                  <c:v>37559.3334837963</c:v>
                </c:pt>
                <c:pt idx="639">
                  <c:v>37559.3542824074</c:v>
                </c:pt>
                <c:pt idx="640">
                  <c:v>37559.3542939815</c:v>
                </c:pt>
                <c:pt idx="641">
                  <c:v>37559.3543171296</c:v>
                </c:pt>
                <c:pt idx="642">
                  <c:v>37559.3546643519</c:v>
                </c:pt>
                <c:pt idx="643">
                  <c:v>37559.3546759259</c:v>
                </c:pt>
                <c:pt idx="644">
                  <c:v>37559.3546875</c:v>
                </c:pt>
                <c:pt idx="645">
                  <c:v>37559.3751157407</c:v>
                </c:pt>
                <c:pt idx="646">
                  <c:v>37559.3751273148</c:v>
                </c:pt>
                <c:pt idx="647">
                  <c:v>37559.375150463</c:v>
                </c:pt>
                <c:pt idx="648">
                  <c:v>37559.3959490741</c:v>
                </c:pt>
                <c:pt idx="649">
                  <c:v>37559.3959606482</c:v>
                </c:pt>
                <c:pt idx="650">
                  <c:v>37559.3959837963</c:v>
                </c:pt>
                <c:pt idx="651">
                  <c:v>37559.4167824074</c:v>
                </c:pt>
                <c:pt idx="652">
                  <c:v>37559.4167939815</c:v>
                </c:pt>
                <c:pt idx="653">
                  <c:v>37559.4168171296</c:v>
                </c:pt>
                <c:pt idx="654">
                  <c:v>37559.4376157407</c:v>
                </c:pt>
                <c:pt idx="655">
                  <c:v>37559.4376273148</c:v>
                </c:pt>
                <c:pt idx="656">
                  <c:v>37559.437650463</c:v>
                </c:pt>
                <c:pt idx="657">
                  <c:v>37559.4584490741</c:v>
                </c:pt>
                <c:pt idx="658">
                  <c:v>37559.4584606482</c:v>
                </c:pt>
                <c:pt idx="659">
                  <c:v>37559.4584837963</c:v>
                </c:pt>
                <c:pt idx="660">
                  <c:v>37559.4792824074</c:v>
                </c:pt>
                <c:pt idx="661">
                  <c:v>37559.4792939815</c:v>
                </c:pt>
                <c:pt idx="662">
                  <c:v>37559.4793171296</c:v>
                </c:pt>
                <c:pt idx="663">
                  <c:v>37559.5001157407</c:v>
                </c:pt>
                <c:pt idx="664">
                  <c:v>37559.5001273148</c:v>
                </c:pt>
                <c:pt idx="665">
                  <c:v>37559.500150463</c:v>
                </c:pt>
                <c:pt idx="666">
                  <c:v>37559.5209490741</c:v>
                </c:pt>
                <c:pt idx="667">
                  <c:v>37559.5209606482</c:v>
                </c:pt>
                <c:pt idx="668">
                  <c:v>37559.5209837963</c:v>
                </c:pt>
                <c:pt idx="669">
                  <c:v>37559.5417824074</c:v>
                </c:pt>
                <c:pt idx="670">
                  <c:v>37559.5417939815</c:v>
                </c:pt>
                <c:pt idx="671">
                  <c:v>37559.5418171296</c:v>
                </c:pt>
                <c:pt idx="672">
                  <c:v>37559.5626157407</c:v>
                </c:pt>
                <c:pt idx="673">
                  <c:v>37559.5626273148</c:v>
                </c:pt>
                <c:pt idx="674">
                  <c:v>37559.562650463</c:v>
                </c:pt>
                <c:pt idx="675">
                  <c:v>37559.5834490741</c:v>
                </c:pt>
                <c:pt idx="676">
                  <c:v>37559.5834606482</c:v>
                </c:pt>
                <c:pt idx="677">
                  <c:v>37559.5834837963</c:v>
                </c:pt>
                <c:pt idx="678">
                  <c:v>37559.6042824074</c:v>
                </c:pt>
                <c:pt idx="679">
                  <c:v>37559.6042939815</c:v>
                </c:pt>
                <c:pt idx="680">
                  <c:v>37559.6043171296</c:v>
                </c:pt>
                <c:pt idx="681">
                  <c:v>37559.6251157407</c:v>
                </c:pt>
                <c:pt idx="682">
                  <c:v>37559.6251273148</c:v>
                </c:pt>
                <c:pt idx="683">
                  <c:v>37559.625150463</c:v>
                </c:pt>
                <c:pt idx="684">
                  <c:v>37559.6459490741</c:v>
                </c:pt>
                <c:pt idx="685">
                  <c:v>37559.6459606482</c:v>
                </c:pt>
                <c:pt idx="686">
                  <c:v>37559.6459837963</c:v>
                </c:pt>
                <c:pt idx="687">
                  <c:v>37559.6667939815</c:v>
                </c:pt>
                <c:pt idx="688">
                  <c:v>37559.6668055556</c:v>
                </c:pt>
                <c:pt idx="689">
                  <c:v>37559.6668171296</c:v>
                </c:pt>
                <c:pt idx="690">
                  <c:v>37559.6876157407</c:v>
                </c:pt>
                <c:pt idx="691">
                  <c:v>37559.6876273148</c:v>
                </c:pt>
                <c:pt idx="692">
                  <c:v>37559.687650463</c:v>
                </c:pt>
                <c:pt idx="693">
                  <c:v>37559.7084490741</c:v>
                </c:pt>
                <c:pt idx="694">
                  <c:v>37559.7084606482</c:v>
                </c:pt>
                <c:pt idx="695">
                  <c:v>37559.7084837963</c:v>
                </c:pt>
                <c:pt idx="696">
                  <c:v>37559.7292824074</c:v>
                </c:pt>
                <c:pt idx="697">
                  <c:v>37559.7292939815</c:v>
                </c:pt>
                <c:pt idx="698">
                  <c:v>37559.7293171296</c:v>
                </c:pt>
                <c:pt idx="699">
                  <c:v>37559.7501157407</c:v>
                </c:pt>
                <c:pt idx="700">
                  <c:v>37559.7501273148</c:v>
                </c:pt>
                <c:pt idx="701">
                  <c:v>37559.750150463</c:v>
                </c:pt>
                <c:pt idx="702">
                  <c:v>37559.7709490741</c:v>
                </c:pt>
                <c:pt idx="703">
                  <c:v>37559.7709606482</c:v>
                </c:pt>
                <c:pt idx="704">
                  <c:v>37559.7709837963</c:v>
                </c:pt>
                <c:pt idx="705">
                  <c:v>37559.7917824074</c:v>
                </c:pt>
                <c:pt idx="706">
                  <c:v>37559.7917939815</c:v>
                </c:pt>
                <c:pt idx="707">
                  <c:v>37559.7918171296</c:v>
                </c:pt>
                <c:pt idx="708">
                  <c:v>37559.8126157407</c:v>
                </c:pt>
                <c:pt idx="709">
                  <c:v>37559.8126273148</c:v>
                </c:pt>
                <c:pt idx="710">
                  <c:v>37559.812650463</c:v>
                </c:pt>
                <c:pt idx="711">
                  <c:v>37559.8334490741</c:v>
                </c:pt>
                <c:pt idx="712">
                  <c:v>37559.8334606482</c:v>
                </c:pt>
                <c:pt idx="713">
                  <c:v>37559.8334837963</c:v>
                </c:pt>
                <c:pt idx="714">
                  <c:v>37559.8542824074</c:v>
                </c:pt>
                <c:pt idx="715">
                  <c:v>37559.8542939815</c:v>
                </c:pt>
                <c:pt idx="716">
                  <c:v>37559.8543171296</c:v>
                </c:pt>
                <c:pt idx="717">
                  <c:v>37559.8751273148</c:v>
                </c:pt>
                <c:pt idx="718">
                  <c:v>37559.8751388889</c:v>
                </c:pt>
                <c:pt idx="719">
                  <c:v>37559.875150463</c:v>
                </c:pt>
                <c:pt idx="720">
                  <c:v>37559.8959490741</c:v>
                </c:pt>
                <c:pt idx="721">
                  <c:v>37559.8959606482</c:v>
                </c:pt>
                <c:pt idx="722">
                  <c:v>37559.8959837963</c:v>
                </c:pt>
                <c:pt idx="723">
                  <c:v>37559.9167824074</c:v>
                </c:pt>
                <c:pt idx="724">
                  <c:v>37559.9167939815</c:v>
                </c:pt>
                <c:pt idx="725">
                  <c:v>37559.9168171296</c:v>
                </c:pt>
                <c:pt idx="726">
                  <c:v>37559.9376157407</c:v>
                </c:pt>
                <c:pt idx="727">
                  <c:v>37559.9376273148</c:v>
                </c:pt>
                <c:pt idx="728">
                  <c:v>37559.937650463</c:v>
                </c:pt>
                <c:pt idx="729">
                  <c:v>37559.9584490741</c:v>
                </c:pt>
                <c:pt idx="730">
                  <c:v>37559.9584606482</c:v>
                </c:pt>
                <c:pt idx="731">
                  <c:v>37559.9584837963</c:v>
                </c:pt>
                <c:pt idx="732">
                  <c:v>37559.9792824074</c:v>
                </c:pt>
                <c:pt idx="733">
                  <c:v>37559.9792939815</c:v>
                </c:pt>
                <c:pt idx="734">
                  <c:v>37559.9793171296</c:v>
                </c:pt>
                <c:pt idx="735">
                  <c:v>37560.0001157407</c:v>
                </c:pt>
                <c:pt idx="736">
                  <c:v>37560.0001273148</c:v>
                </c:pt>
                <c:pt idx="737">
                  <c:v>37560.000150463</c:v>
                </c:pt>
                <c:pt idx="738">
                  <c:v>37560.0209490741</c:v>
                </c:pt>
                <c:pt idx="739">
                  <c:v>37560.0209606482</c:v>
                </c:pt>
                <c:pt idx="740">
                  <c:v>37560.0209837963</c:v>
                </c:pt>
                <c:pt idx="741">
                  <c:v>37560.0417824074</c:v>
                </c:pt>
                <c:pt idx="742">
                  <c:v>37560.0417939815</c:v>
                </c:pt>
                <c:pt idx="743">
                  <c:v>37560.0418171296</c:v>
                </c:pt>
                <c:pt idx="744">
                  <c:v>37560.0626157407</c:v>
                </c:pt>
                <c:pt idx="745">
                  <c:v>37560.0626273148</c:v>
                </c:pt>
                <c:pt idx="746">
                  <c:v>37560.062650463</c:v>
                </c:pt>
                <c:pt idx="747">
                  <c:v>37560.0834490741</c:v>
                </c:pt>
                <c:pt idx="748">
                  <c:v>37560.0834606482</c:v>
                </c:pt>
                <c:pt idx="749">
                  <c:v>37560.0834837963</c:v>
                </c:pt>
                <c:pt idx="750">
                  <c:v>37560.1042824074</c:v>
                </c:pt>
                <c:pt idx="751">
                  <c:v>37560.1042939815</c:v>
                </c:pt>
                <c:pt idx="752">
                  <c:v>37560.1043171296</c:v>
                </c:pt>
                <c:pt idx="753">
                  <c:v>37560.1251157407</c:v>
                </c:pt>
                <c:pt idx="754">
                  <c:v>37560.1251273148</c:v>
                </c:pt>
                <c:pt idx="755">
                  <c:v>37560.125150463</c:v>
                </c:pt>
                <c:pt idx="756">
                  <c:v>37560.1459490741</c:v>
                </c:pt>
                <c:pt idx="757">
                  <c:v>37560.1459606482</c:v>
                </c:pt>
                <c:pt idx="758">
                  <c:v>37560.1459837963</c:v>
                </c:pt>
                <c:pt idx="759">
                  <c:v>37560.1667824074</c:v>
                </c:pt>
                <c:pt idx="760">
                  <c:v>37560.1667939815</c:v>
                </c:pt>
                <c:pt idx="761">
                  <c:v>37560.1668171296</c:v>
                </c:pt>
                <c:pt idx="762">
                  <c:v>37560.1876157407</c:v>
                </c:pt>
                <c:pt idx="763">
                  <c:v>37560.1876273148</c:v>
                </c:pt>
                <c:pt idx="764">
                  <c:v>37560.187650463</c:v>
                </c:pt>
                <c:pt idx="765">
                  <c:v>37560.2084490741</c:v>
                </c:pt>
                <c:pt idx="766">
                  <c:v>37560.2084606482</c:v>
                </c:pt>
                <c:pt idx="767">
                  <c:v>37560.2084837963</c:v>
                </c:pt>
                <c:pt idx="768">
                  <c:v>37560.2292824074</c:v>
                </c:pt>
                <c:pt idx="769">
                  <c:v>37560.2292939815</c:v>
                </c:pt>
                <c:pt idx="770">
                  <c:v>37560.2293171296</c:v>
                </c:pt>
                <c:pt idx="771">
                  <c:v>37560.2501157407</c:v>
                </c:pt>
                <c:pt idx="772">
                  <c:v>37560.2501273148</c:v>
                </c:pt>
                <c:pt idx="773">
                  <c:v>37560.250150463</c:v>
                </c:pt>
                <c:pt idx="774">
                  <c:v>37560.2709490741</c:v>
                </c:pt>
                <c:pt idx="775">
                  <c:v>37560.2709606482</c:v>
                </c:pt>
                <c:pt idx="776">
                  <c:v>37560.2709837963</c:v>
                </c:pt>
                <c:pt idx="777">
                  <c:v>37560.2917824074</c:v>
                </c:pt>
                <c:pt idx="778">
                  <c:v>37560.2917939815</c:v>
                </c:pt>
                <c:pt idx="779">
                  <c:v>37560.2918171296</c:v>
                </c:pt>
                <c:pt idx="780">
                  <c:v>37560.3126157407</c:v>
                </c:pt>
                <c:pt idx="781">
                  <c:v>37560.3126273148</c:v>
                </c:pt>
                <c:pt idx="782">
                  <c:v>37560.312650463</c:v>
                </c:pt>
                <c:pt idx="783">
                  <c:v>37560.3334490741</c:v>
                </c:pt>
                <c:pt idx="784">
                  <c:v>37560.3334606482</c:v>
                </c:pt>
                <c:pt idx="785">
                  <c:v>37560.3334837963</c:v>
                </c:pt>
                <c:pt idx="786">
                  <c:v>37560.3542824074</c:v>
                </c:pt>
                <c:pt idx="787">
                  <c:v>37560.3542939815</c:v>
                </c:pt>
                <c:pt idx="788">
                  <c:v>37560.3543171296</c:v>
                </c:pt>
                <c:pt idx="789">
                  <c:v>37560.3546643519</c:v>
                </c:pt>
                <c:pt idx="790">
                  <c:v>37560.3546759259</c:v>
                </c:pt>
                <c:pt idx="791">
                  <c:v>37560.3546875</c:v>
                </c:pt>
                <c:pt idx="792">
                  <c:v>37560.3751157407</c:v>
                </c:pt>
                <c:pt idx="793">
                  <c:v>37560.3751273148</c:v>
                </c:pt>
                <c:pt idx="794">
                  <c:v>37560.375150463</c:v>
                </c:pt>
                <c:pt idx="795">
                  <c:v>37560.3959490741</c:v>
                </c:pt>
                <c:pt idx="796">
                  <c:v>37560.3959606482</c:v>
                </c:pt>
                <c:pt idx="797">
                  <c:v>37560.3959837963</c:v>
                </c:pt>
                <c:pt idx="798">
                  <c:v>37560.4167939815</c:v>
                </c:pt>
                <c:pt idx="799">
                  <c:v>37560.4168055556</c:v>
                </c:pt>
                <c:pt idx="800">
                  <c:v>37560.4168171296</c:v>
                </c:pt>
                <c:pt idx="801">
                  <c:v>37560.4376157407</c:v>
                </c:pt>
                <c:pt idx="802">
                  <c:v>37560.4376273148</c:v>
                </c:pt>
                <c:pt idx="803">
                  <c:v>37560.437650463</c:v>
                </c:pt>
                <c:pt idx="804">
                  <c:v>37560.4584490741</c:v>
                </c:pt>
                <c:pt idx="805">
                  <c:v>37560.4584606482</c:v>
                </c:pt>
                <c:pt idx="806">
                  <c:v>37560.4584837963</c:v>
                </c:pt>
                <c:pt idx="807">
                  <c:v>37560.4792824074</c:v>
                </c:pt>
                <c:pt idx="808">
                  <c:v>37560.4792939815</c:v>
                </c:pt>
                <c:pt idx="809">
                  <c:v>37560.4793171296</c:v>
                </c:pt>
                <c:pt idx="810">
                  <c:v>37560.5001157407</c:v>
                </c:pt>
                <c:pt idx="811">
                  <c:v>37560.5001273148</c:v>
                </c:pt>
                <c:pt idx="812">
                  <c:v>37560.500150463</c:v>
                </c:pt>
                <c:pt idx="813">
                  <c:v>37560.5209606482</c:v>
                </c:pt>
                <c:pt idx="814">
                  <c:v>37560.5209722222</c:v>
                </c:pt>
                <c:pt idx="815">
                  <c:v>37560.5209837963</c:v>
                </c:pt>
                <c:pt idx="816">
                  <c:v>37560.5417824074</c:v>
                </c:pt>
                <c:pt idx="817">
                  <c:v>37560.5417939815</c:v>
                </c:pt>
                <c:pt idx="818">
                  <c:v>37560.5418171296</c:v>
                </c:pt>
                <c:pt idx="819">
                  <c:v>37560.5626157407</c:v>
                </c:pt>
                <c:pt idx="820">
                  <c:v>37560.5626273148</c:v>
                </c:pt>
                <c:pt idx="821">
                  <c:v>37560.562650463</c:v>
                </c:pt>
                <c:pt idx="822">
                  <c:v>37560.5834490741</c:v>
                </c:pt>
                <c:pt idx="823">
                  <c:v>37560.5834606482</c:v>
                </c:pt>
                <c:pt idx="824">
                  <c:v>37560.5834837963</c:v>
                </c:pt>
                <c:pt idx="825">
                  <c:v>37560.6042824074</c:v>
                </c:pt>
                <c:pt idx="826">
                  <c:v>37560.6042939815</c:v>
                </c:pt>
                <c:pt idx="827">
                  <c:v>37560.6043171296</c:v>
                </c:pt>
                <c:pt idx="828">
                  <c:v>37560.6251157407</c:v>
                </c:pt>
                <c:pt idx="829">
                  <c:v>37560.6251273148</c:v>
                </c:pt>
                <c:pt idx="830">
                  <c:v>37560.625150463</c:v>
                </c:pt>
                <c:pt idx="831">
                  <c:v>37560.6459490741</c:v>
                </c:pt>
                <c:pt idx="832">
                  <c:v>37560.6459606482</c:v>
                </c:pt>
                <c:pt idx="833">
                  <c:v>37560.6459837963</c:v>
                </c:pt>
                <c:pt idx="834">
                  <c:v>37560.6667824074</c:v>
                </c:pt>
                <c:pt idx="835">
                  <c:v>37560.6667939815</c:v>
                </c:pt>
                <c:pt idx="836">
                  <c:v>37560.6668171296</c:v>
                </c:pt>
                <c:pt idx="837">
                  <c:v>37560.6876273148</c:v>
                </c:pt>
                <c:pt idx="838">
                  <c:v>37560.6876388889</c:v>
                </c:pt>
                <c:pt idx="839">
                  <c:v>37560.687650463</c:v>
                </c:pt>
                <c:pt idx="840">
                  <c:v>37560.7084490741</c:v>
                </c:pt>
                <c:pt idx="841">
                  <c:v>37560.7084606482</c:v>
                </c:pt>
                <c:pt idx="842">
                  <c:v>37560.7084837963</c:v>
                </c:pt>
                <c:pt idx="843">
                  <c:v>37560.7292824074</c:v>
                </c:pt>
                <c:pt idx="844">
                  <c:v>37560.7292939815</c:v>
                </c:pt>
                <c:pt idx="845">
                  <c:v>37560.7293171296</c:v>
                </c:pt>
                <c:pt idx="846">
                  <c:v>37560.7501157407</c:v>
                </c:pt>
                <c:pt idx="847">
                  <c:v>37560.7501273148</c:v>
                </c:pt>
                <c:pt idx="848">
                  <c:v>37560.750150463</c:v>
                </c:pt>
                <c:pt idx="849">
                  <c:v>37560.7709490741</c:v>
                </c:pt>
                <c:pt idx="850">
                  <c:v>37560.7709606482</c:v>
                </c:pt>
                <c:pt idx="851">
                  <c:v>37560.7709837963</c:v>
                </c:pt>
                <c:pt idx="852">
                  <c:v>37560.7917824074</c:v>
                </c:pt>
                <c:pt idx="853">
                  <c:v>37560.7917939815</c:v>
                </c:pt>
                <c:pt idx="854">
                  <c:v>37560.7918171296</c:v>
                </c:pt>
                <c:pt idx="855">
                  <c:v>37560.8126157407</c:v>
                </c:pt>
                <c:pt idx="856">
                  <c:v>37560.8126273148</c:v>
                </c:pt>
                <c:pt idx="857">
                  <c:v>37560.812650463</c:v>
                </c:pt>
                <c:pt idx="858">
                  <c:v>37560.8334490741</c:v>
                </c:pt>
                <c:pt idx="859">
                  <c:v>37560.8334606482</c:v>
                </c:pt>
                <c:pt idx="860">
                  <c:v>37560.8334837963</c:v>
                </c:pt>
                <c:pt idx="861">
                  <c:v>37560.8542824074</c:v>
                </c:pt>
                <c:pt idx="862">
                  <c:v>37560.8542939815</c:v>
                </c:pt>
                <c:pt idx="863">
                  <c:v>37560.8543171296</c:v>
                </c:pt>
                <c:pt idx="864">
                  <c:v>37560.8751157407</c:v>
                </c:pt>
                <c:pt idx="865">
                  <c:v>37560.8751273148</c:v>
                </c:pt>
                <c:pt idx="866">
                  <c:v>37560.875150463</c:v>
                </c:pt>
                <c:pt idx="867">
                  <c:v>37560.8959606482</c:v>
                </c:pt>
                <c:pt idx="868">
                  <c:v>37560.8959722222</c:v>
                </c:pt>
                <c:pt idx="869">
                  <c:v>37560.8959837963</c:v>
                </c:pt>
                <c:pt idx="870">
                  <c:v>37560.9167824074</c:v>
                </c:pt>
                <c:pt idx="871">
                  <c:v>37560.9167939815</c:v>
                </c:pt>
                <c:pt idx="872">
                  <c:v>37560.9168171296</c:v>
                </c:pt>
                <c:pt idx="873">
                  <c:v>37560.9376157407</c:v>
                </c:pt>
                <c:pt idx="874">
                  <c:v>37560.9376273148</c:v>
                </c:pt>
                <c:pt idx="875">
                  <c:v>37560.937650463</c:v>
                </c:pt>
                <c:pt idx="876">
                  <c:v>37560.9584490741</c:v>
                </c:pt>
                <c:pt idx="877">
                  <c:v>37560.9584606482</c:v>
                </c:pt>
                <c:pt idx="878">
                  <c:v>37560.9584837963</c:v>
                </c:pt>
                <c:pt idx="879">
                  <c:v>37560.9792939815</c:v>
                </c:pt>
                <c:pt idx="880">
                  <c:v>37560.9793055556</c:v>
                </c:pt>
                <c:pt idx="881">
                  <c:v>37560.9793171296</c:v>
                </c:pt>
                <c:pt idx="882">
                  <c:v>37561.0001157407</c:v>
                </c:pt>
                <c:pt idx="883">
                  <c:v>37561.0001273148</c:v>
                </c:pt>
                <c:pt idx="884">
                  <c:v>37561.000150463</c:v>
                </c:pt>
                <c:pt idx="885">
                  <c:v>37561.0209490741</c:v>
                </c:pt>
                <c:pt idx="886">
                  <c:v>37561.0209606482</c:v>
                </c:pt>
                <c:pt idx="887">
                  <c:v>37561.0209837963</c:v>
                </c:pt>
                <c:pt idx="888">
                  <c:v>37561.0417824074</c:v>
                </c:pt>
                <c:pt idx="889">
                  <c:v>37561.0417939815</c:v>
                </c:pt>
                <c:pt idx="890">
                  <c:v>37561.0418171296</c:v>
                </c:pt>
                <c:pt idx="891">
                  <c:v>37561.0626157407</c:v>
                </c:pt>
                <c:pt idx="892">
                  <c:v>37561.0626273148</c:v>
                </c:pt>
                <c:pt idx="893">
                  <c:v>37561.062650463</c:v>
                </c:pt>
                <c:pt idx="894">
                  <c:v>37561.0834490741</c:v>
                </c:pt>
                <c:pt idx="895">
                  <c:v>37561.0834606482</c:v>
                </c:pt>
                <c:pt idx="896">
                  <c:v>37561.0834837963</c:v>
                </c:pt>
                <c:pt idx="897">
                  <c:v>37561.1042824074</c:v>
                </c:pt>
                <c:pt idx="898">
                  <c:v>37561.1042939815</c:v>
                </c:pt>
                <c:pt idx="899">
                  <c:v>37561.1043171296</c:v>
                </c:pt>
                <c:pt idx="900">
                  <c:v>37561.1251157407</c:v>
                </c:pt>
                <c:pt idx="901">
                  <c:v>37561.1251273148</c:v>
                </c:pt>
                <c:pt idx="902">
                  <c:v>37561.125150463</c:v>
                </c:pt>
                <c:pt idx="903">
                  <c:v>37561.1459490741</c:v>
                </c:pt>
                <c:pt idx="904">
                  <c:v>37561.1459606482</c:v>
                </c:pt>
                <c:pt idx="905">
                  <c:v>37561.1459837963</c:v>
                </c:pt>
                <c:pt idx="906">
                  <c:v>37561.1667939815</c:v>
                </c:pt>
                <c:pt idx="907">
                  <c:v>37561.1668055556</c:v>
                </c:pt>
                <c:pt idx="908">
                  <c:v>37561.1668171296</c:v>
                </c:pt>
                <c:pt idx="909">
                  <c:v>37561.1876157407</c:v>
                </c:pt>
                <c:pt idx="910">
                  <c:v>37561.1876273148</c:v>
                </c:pt>
                <c:pt idx="911">
                  <c:v>37561.187650463</c:v>
                </c:pt>
                <c:pt idx="912">
                  <c:v>37561.2084490741</c:v>
                </c:pt>
                <c:pt idx="913">
                  <c:v>37561.2084606482</c:v>
                </c:pt>
                <c:pt idx="914">
                  <c:v>37561.2084837963</c:v>
                </c:pt>
                <c:pt idx="915">
                  <c:v>37561.2292824074</c:v>
                </c:pt>
                <c:pt idx="916">
                  <c:v>37561.2292939815</c:v>
                </c:pt>
                <c:pt idx="917">
                  <c:v>37561.2293171296</c:v>
                </c:pt>
                <c:pt idx="918">
                  <c:v>37561.2501157407</c:v>
                </c:pt>
                <c:pt idx="919">
                  <c:v>37561.2501273148</c:v>
                </c:pt>
                <c:pt idx="920">
                  <c:v>37561.250150463</c:v>
                </c:pt>
                <c:pt idx="921">
                  <c:v>37561.2709490741</c:v>
                </c:pt>
                <c:pt idx="922">
                  <c:v>37561.2709606482</c:v>
                </c:pt>
                <c:pt idx="923">
                  <c:v>37561.2709837963</c:v>
                </c:pt>
                <c:pt idx="924">
                  <c:v>37561.2917824074</c:v>
                </c:pt>
                <c:pt idx="925">
                  <c:v>37561.2917939815</c:v>
                </c:pt>
                <c:pt idx="926">
                  <c:v>37561.2918171296</c:v>
                </c:pt>
                <c:pt idx="927">
                  <c:v>37561.3126157407</c:v>
                </c:pt>
                <c:pt idx="928">
                  <c:v>37561.3126273148</c:v>
                </c:pt>
                <c:pt idx="929">
                  <c:v>37561.312650463</c:v>
                </c:pt>
                <c:pt idx="930">
                  <c:v>37561.3334606482</c:v>
                </c:pt>
                <c:pt idx="931">
                  <c:v>37561.3334722222</c:v>
                </c:pt>
                <c:pt idx="932">
                  <c:v>37561.3334837963</c:v>
                </c:pt>
                <c:pt idx="933">
                  <c:v>37561.3542824074</c:v>
                </c:pt>
                <c:pt idx="934">
                  <c:v>37561.3542939815</c:v>
                </c:pt>
                <c:pt idx="935">
                  <c:v>37561.3543171296</c:v>
                </c:pt>
                <c:pt idx="936">
                  <c:v>37561.3546643519</c:v>
                </c:pt>
                <c:pt idx="937">
                  <c:v>37561.3546759259</c:v>
                </c:pt>
                <c:pt idx="938">
                  <c:v>37561.3546875</c:v>
                </c:pt>
                <c:pt idx="939">
                  <c:v>37561.3751157407</c:v>
                </c:pt>
                <c:pt idx="940">
                  <c:v>37561.3751273148</c:v>
                </c:pt>
                <c:pt idx="941">
                  <c:v>37561.375150463</c:v>
                </c:pt>
                <c:pt idx="942">
                  <c:v>37561.3959490741</c:v>
                </c:pt>
                <c:pt idx="943">
                  <c:v>37561.3959606482</c:v>
                </c:pt>
                <c:pt idx="944">
                  <c:v>37561.3959837963</c:v>
                </c:pt>
                <c:pt idx="945">
                  <c:v>37561.4167824074</c:v>
                </c:pt>
                <c:pt idx="946">
                  <c:v>37561.4167939815</c:v>
                </c:pt>
                <c:pt idx="947">
                  <c:v>37561.4168171296</c:v>
                </c:pt>
                <c:pt idx="948">
                  <c:v>37561.4376157407</c:v>
                </c:pt>
                <c:pt idx="949">
                  <c:v>37561.4376273148</c:v>
                </c:pt>
                <c:pt idx="950">
                  <c:v>37561.437650463</c:v>
                </c:pt>
                <c:pt idx="951">
                  <c:v>37561.4584490741</c:v>
                </c:pt>
                <c:pt idx="952">
                  <c:v>37561.4584606482</c:v>
                </c:pt>
                <c:pt idx="953">
                  <c:v>37561.4584837963</c:v>
                </c:pt>
                <c:pt idx="954">
                  <c:v>37561.4792824074</c:v>
                </c:pt>
                <c:pt idx="955">
                  <c:v>37561.4792939815</c:v>
                </c:pt>
                <c:pt idx="956">
                  <c:v>37561.4793171296</c:v>
                </c:pt>
                <c:pt idx="957">
                  <c:v>37561.5001157407</c:v>
                </c:pt>
                <c:pt idx="958">
                  <c:v>37561.5001273148</c:v>
                </c:pt>
                <c:pt idx="959">
                  <c:v>37561.500150463</c:v>
                </c:pt>
                <c:pt idx="960">
                  <c:v>37561.5209490741</c:v>
                </c:pt>
                <c:pt idx="961">
                  <c:v>37561.5209606482</c:v>
                </c:pt>
                <c:pt idx="962">
                  <c:v>37561.5209837963</c:v>
                </c:pt>
                <c:pt idx="963">
                  <c:v>37561.5417824074</c:v>
                </c:pt>
                <c:pt idx="964">
                  <c:v>37561.5417939815</c:v>
                </c:pt>
                <c:pt idx="965">
                  <c:v>37561.5418171296</c:v>
                </c:pt>
                <c:pt idx="966">
                  <c:v>37561.5626157407</c:v>
                </c:pt>
                <c:pt idx="967">
                  <c:v>37561.5626273148</c:v>
                </c:pt>
                <c:pt idx="968">
                  <c:v>37561.562650463</c:v>
                </c:pt>
                <c:pt idx="969">
                  <c:v>37561.5834490741</c:v>
                </c:pt>
                <c:pt idx="970">
                  <c:v>37561.5834606482</c:v>
                </c:pt>
                <c:pt idx="971">
                  <c:v>37561.5834837963</c:v>
                </c:pt>
                <c:pt idx="972">
                  <c:v>37561.6042824074</c:v>
                </c:pt>
                <c:pt idx="973">
                  <c:v>37561.6042939815</c:v>
                </c:pt>
                <c:pt idx="974">
                  <c:v>37561.6043171296</c:v>
                </c:pt>
                <c:pt idx="975">
                  <c:v>37561.6251157407</c:v>
                </c:pt>
                <c:pt idx="976">
                  <c:v>37561.6251273148</c:v>
                </c:pt>
                <c:pt idx="977">
                  <c:v>37561.625150463</c:v>
                </c:pt>
                <c:pt idx="978">
                  <c:v>37561.6459490741</c:v>
                </c:pt>
                <c:pt idx="979">
                  <c:v>37561.6459606482</c:v>
                </c:pt>
                <c:pt idx="980">
                  <c:v>37561.6459837963</c:v>
                </c:pt>
                <c:pt idx="981">
                  <c:v>37561.6667824074</c:v>
                </c:pt>
                <c:pt idx="982">
                  <c:v>37561.6667939815</c:v>
                </c:pt>
                <c:pt idx="983">
                  <c:v>37561.6668171296</c:v>
                </c:pt>
                <c:pt idx="984">
                  <c:v>37561.6876157407</c:v>
                </c:pt>
                <c:pt idx="985">
                  <c:v>37561.6876388889</c:v>
                </c:pt>
                <c:pt idx="986">
                  <c:v>37561.687650463</c:v>
                </c:pt>
                <c:pt idx="987">
                  <c:v>37561.7084490741</c:v>
                </c:pt>
                <c:pt idx="988">
                  <c:v>37561.7084606482</c:v>
                </c:pt>
                <c:pt idx="989">
                  <c:v>37561.7084837963</c:v>
                </c:pt>
                <c:pt idx="990">
                  <c:v>37561.7292824074</c:v>
                </c:pt>
                <c:pt idx="991">
                  <c:v>37561.7292939815</c:v>
                </c:pt>
                <c:pt idx="992">
                  <c:v>37561.7293171296</c:v>
                </c:pt>
                <c:pt idx="993">
                  <c:v>37561.7501157407</c:v>
                </c:pt>
                <c:pt idx="994">
                  <c:v>37561.7501273148</c:v>
                </c:pt>
                <c:pt idx="995">
                  <c:v>37561.750150463</c:v>
                </c:pt>
                <c:pt idx="996">
                  <c:v>37561.7709490741</c:v>
                </c:pt>
                <c:pt idx="997">
                  <c:v>37561.7709606482</c:v>
                </c:pt>
                <c:pt idx="998">
                  <c:v>37561.7709837963</c:v>
                </c:pt>
                <c:pt idx="999">
                  <c:v>37561.7917824074</c:v>
                </c:pt>
                <c:pt idx="1000">
                  <c:v>37561.7917939815</c:v>
                </c:pt>
                <c:pt idx="1001">
                  <c:v>37561.7918171296</c:v>
                </c:pt>
                <c:pt idx="1002">
                  <c:v>37561.8126157407</c:v>
                </c:pt>
                <c:pt idx="1003">
                  <c:v>37561.8126273148</c:v>
                </c:pt>
                <c:pt idx="1004">
                  <c:v>37561.812650463</c:v>
                </c:pt>
                <c:pt idx="1005">
                  <c:v>37561.8334490741</c:v>
                </c:pt>
                <c:pt idx="1006">
                  <c:v>37561.8334606482</c:v>
                </c:pt>
                <c:pt idx="1007">
                  <c:v>37561.8334837963</c:v>
                </c:pt>
                <c:pt idx="1008">
                  <c:v>37561.8542824074</c:v>
                </c:pt>
                <c:pt idx="1009">
                  <c:v>37561.8542939815</c:v>
                </c:pt>
                <c:pt idx="1010">
                  <c:v>37561.8543171296</c:v>
                </c:pt>
                <c:pt idx="1011">
                  <c:v>37561.8751157407</c:v>
                </c:pt>
                <c:pt idx="1012">
                  <c:v>37561.8751273148</c:v>
                </c:pt>
                <c:pt idx="1013">
                  <c:v>37561.875150463</c:v>
                </c:pt>
                <c:pt idx="1014">
                  <c:v>37561.8959606482</c:v>
                </c:pt>
                <c:pt idx="1015">
                  <c:v>37561.8959722222</c:v>
                </c:pt>
                <c:pt idx="1016">
                  <c:v>37561.8959837963</c:v>
                </c:pt>
                <c:pt idx="1017">
                  <c:v>37561.9167824074</c:v>
                </c:pt>
                <c:pt idx="1018">
                  <c:v>37561.9167939815</c:v>
                </c:pt>
                <c:pt idx="1019">
                  <c:v>37561.9168171296</c:v>
                </c:pt>
                <c:pt idx="1020">
                  <c:v>37561.9376157407</c:v>
                </c:pt>
                <c:pt idx="1021">
                  <c:v>37561.9376273148</c:v>
                </c:pt>
                <c:pt idx="1022">
                  <c:v>37561.937650463</c:v>
                </c:pt>
              </c:numCache>
            </c:numRef>
          </c:xVal>
          <c:yVal>
            <c:numRef>
              <c:f>'Harbor ISUS'!$F$12:$F$1254</c:f>
              <c:numCache>
                <c:formatCode>General</c:formatCode>
                <c:ptCount val="1243"/>
                <c:pt idx="0">
                  <c:v>88.79314</c:v>
                </c:pt>
                <c:pt idx="1">
                  <c:v>89.008733</c:v>
                </c:pt>
                <c:pt idx="2">
                  <c:v>88.514174</c:v>
                </c:pt>
                <c:pt idx="3">
                  <c:v>88.322882</c:v>
                </c:pt>
                <c:pt idx="4">
                  <c:v>88.601811</c:v>
                </c:pt>
                <c:pt idx="5">
                  <c:v>88.861598</c:v>
                </c:pt>
                <c:pt idx="6">
                  <c:v>86.801927</c:v>
                </c:pt>
                <c:pt idx="7">
                  <c:v>87.312292</c:v>
                </c:pt>
                <c:pt idx="8">
                  <c:v>88.074242</c:v>
                </c:pt>
                <c:pt idx="9">
                  <c:v>87.113233</c:v>
                </c:pt>
                <c:pt idx="10">
                  <c:v>87.816756</c:v>
                </c:pt>
                <c:pt idx="11">
                  <c:v>87.171449</c:v>
                </c:pt>
                <c:pt idx="12">
                  <c:v>86.20014</c:v>
                </c:pt>
                <c:pt idx="13">
                  <c:v>86.373247</c:v>
                </c:pt>
                <c:pt idx="14">
                  <c:v>85.70409</c:v>
                </c:pt>
                <c:pt idx="15">
                  <c:v>85.174171</c:v>
                </c:pt>
                <c:pt idx="16">
                  <c:v>85.468915</c:v>
                </c:pt>
                <c:pt idx="17">
                  <c:v>84.750944</c:v>
                </c:pt>
                <c:pt idx="18">
                  <c:v>83.884537</c:v>
                </c:pt>
                <c:pt idx="19">
                  <c:v>84.019755</c:v>
                </c:pt>
                <c:pt idx="20">
                  <c:v>84.208885</c:v>
                </c:pt>
                <c:pt idx="21">
                  <c:v>82.899078</c:v>
                </c:pt>
                <c:pt idx="22">
                  <c:v>82.706144</c:v>
                </c:pt>
                <c:pt idx="23">
                  <c:v>82.894977</c:v>
                </c:pt>
                <c:pt idx="24">
                  <c:v>82.045466</c:v>
                </c:pt>
                <c:pt idx="25">
                  <c:v>82.307993</c:v>
                </c:pt>
                <c:pt idx="26">
                  <c:v>81.534158</c:v>
                </c:pt>
                <c:pt idx="27">
                  <c:v>81.958117</c:v>
                </c:pt>
                <c:pt idx="28">
                  <c:v>81.63736</c:v>
                </c:pt>
                <c:pt idx="29">
                  <c:v>82.482334</c:v>
                </c:pt>
                <c:pt idx="30">
                  <c:v>82.912006</c:v>
                </c:pt>
                <c:pt idx="31">
                  <c:v>82.983133</c:v>
                </c:pt>
                <c:pt idx="32">
                  <c:v>83.155466</c:v>
                </c:pt>
                <c:pt idx="33">
                  <c:v>83.160733</c:v>
                </c:pt>
                <c:pt idx="34">
                  <c:v>83.912977</c:v>
                </c:pt>
                <c:pt idx="35">
                  <c:v>84.005194</c:v>
                </c:pt>
                <c:pt idx="36">
                  <c:v>86.083661</c:v>
                </c:pt>
                <c:pt idx="37">
                  <c:v>85.425422</c:v>
                </c:pt>
                <c:pt idx="38">
                  <c:v>85.720937</c:v>
                </c:pt>
                <c:pt idx="39">
                  <c:v>86.606366</c:v>
                </c:pt>
                <c:pt idx="40">
                  <c:v>87.128748</c:v>
                </c:pt>
                <c:pt idx="41">
                  <c:v>86.885781</c:v>
                </c:pt>
                <c:pt idx="42">
                  <c:v>87.830547</c:v>
                </c:pt>
                <c:pt idx="43">
                  <c:v>87.797531</c:v>
                </c:pt>
                <c:pt idx="44">
                  <c:v>87.804241</c:v>
                </c:pt>
                <c:pt idx="45">
                  <c:v>87.557084</c:v>
                </c:pt>
                <c:pt idx="46">
                  <c:v>88.096693</c:v>
                </c:pt>
                <c:pt idx="47">
                  <c:v>87.818088</c:v>
                </c:pt>
                <c:pt idx="48">
                  <c:v>87.681858</c:v>
                </c:pt>
                <c:pt idx="49">
                  <c:v>88.712243</c:v>
                </c:pt>
                <c:pt idx="50">
                  <c:v>89.362804</c:v>
                </c:pt>
                <c:pt idx="51">
                  <c:v>87.600864</c:v>
                </c:pt>
                <c:pt idx="52">
                  <c:v>87.078401</c:v>
                </c:pt>
                <c:pt idx="53">
                  <c:v>86.824587</c:v>
                </c:pt>
                <c:pt idx="54">
                  <c:v>88.124385</c:v>
                </c:pt>
                <c:pt idx="55">
                  <c:v>88.123669</c:v>
                </c:pt>
                <c:pt idx="56">
                  <c:v>87.829342</c:v>
                </c:pt>
                <c:pt idx="57">
                  <c:v>86.388017</c:v>
                </c:pt>
                <c:pt idx="58">
                  <c:v>86.298716</c:v>
                </c:pt>
                <c:pt idx="59">
                  <c:v>86.444363</c:v>
                </c:pt>
                <c:pt idx="60">
                  <c:v>86.523948</c:v>
                </c:pt>
                <c:pt idx="61">
                  <c:v>87.897263</c:v>
                </c:pt>
                <c:pt idx="62">
                  <c:v>87.387096</c:v>
                </c:pt>
                <c:pt idx="63">
                  <c:v>87.376093</c:v>
                </c:pt>
                <c:pt idx="64">
                  <c:v>86.511233</c:v>
                </c:pt>
                <c:pt idx="65">
                  <c:v>85.923083</c:v>
                </c:pt>
                <c:pt idx="66">
                  <c:v>86.924905</c:v>
                </c:pt>
                <c:pt idx="67">
                  <c:v>87.017967</c:v>
                </c:pt>
                <c:pt idx="68">
                  <c:v>87.055973</c:v>
                </c:pt>
                <c:pt idx="69">
                  <c:v>86.157151</c:v>
                </c:pt>
                <c:pt idx="70">
                  <c:v>85.000053</c:v>
                </c:pt>
                <c:pt idx="71">
                  <c:v>85.919488</c:v>
                </c:pt>
                <c:pt idx="72">
                  <c:v>85.686067</c:v>
                </c:pt>
                <c:pt idx="73">
                  <c:v>85.689777</c:v>
                </c:pt>
                <c:pt idx="74">
                  <c:v>86.016689</c:v>
                </c:pt>
                <c:pt idx="75">
                  <c:v>85.434311</c:v>
                </c:pt>
                <c:pt idx="76">
                  <c:v>85.387992</c:v>
                </c:pt>
                <c:pt idx="77">
                  <c:v>85.359699</c:v>
                </c:pt>
                <c:pt idx="78">
                  <c:v>85.538499</c:v>
                </c:pt>
                <c:pt idx="79">
                  <c:v>85.069885</c:v>
                </c:pt>
                <c:pt idx="80">
                  <c:v>84.979961</c:v>
                </c:pt>
                <c:pt idx="81">
                  <c:v>85.453575</c:v>
                </c:pt>
                <c:pt idx="82">
                  <c:v>85.316616</c:v>
                </c:pt>
                <c:pt idx="83">
                  <c:v>85.356399</c:v>
                </c:pt>
                <c:pt idx="84">
                  <c:v>85.979857</c:v>
                </c:pt>
                <c:pt idx="85">
                  <c:v>85.817098</c:v>
                </c:pt>
                <c:pt idx="86">
                  <c:v>86.282253</c:v>
                </c:pt>
                <c:pt idx="87">
                  <c:v>86.352297</c:v>
                </c:pt>
                <c:pt idx="88">
                  <c:v>86.590364</c:v>
                </c:pt>
                <c:pt idx="89">
                  <c:v>87.003451</c:v>
                </c:pt>
                <c:pt idx="90">
                  <c:v>88.066877</c:v>
                </c:pt>
                <c:pt idx="91">
                  <c:v>87.841814</c:v>
                </c:pt>
                <c:pt idx="92">
                  <c:v>88.505312</c:v>
                </c:pt>
                <c:pt idx="93">
                  <c:v>90.037655</c:v>
                </c:pt>
                <c:pt idx="94">
                  <c:v>90.211052</c:v>
                </c:pt>
                <c:pt idx="95">
                  <c:v>91.172291</c:v>
                </c:pt>
                <c:pt idx="96">
                  <c:v>92.52341</c:v>
                </c:pt>
                <c:pt idx="97">
                  <c:v>92.160577</c:v>
                </c:pt>
                <c:pt idx="98">
                  <c:v>92.049299</c:v>
                </c:pt>
                <c:pt idx="99">
                  <c:v>93.153011</c:v>
                </c:pt>
                <c:pt idx="100">
                  <c:v>93.024743</c:v>
                </c:pt>
                <c:pt idx="101">
                  <c:v>92.985767</c:v>
                </c:pt>
                <c:pt idx="102">
                  <c:v>93.073597</c:v>
                </c:pt>
                <c:pt idx="103">
                  <c:v>93.45345</c:v>
                </c:pt>
                <c:pt idx="104">
                  <c:v>93.764493</c:v>
                </c:pt>
                <c:pt idx="105">
                  <c:v>94.887627</c:v>
                </c:pt>
                <c:pt idx="106">
                  <c:v>95.019781</c:v>
                </c:pt>
                <c:pt idx="107">
                  <c:v>95.065961</c:v>
                </c:pt>
                <c:pt idx="108">
                  <c:v>94.892926</c:v>
                </c:pt>
                <c:pt idx="109">
                  <c:v>95.045666</c:v>
                </c:pt>
                <c:pt idx="110">
                  <c:v>95.30856</c:v>
                </c:pt>
                <c:pt idx="111">
                  <c:v>94.062991</c:v>
                </c:pt>
                <c:pt idx="112">
                  <c:v>94.021569</c:v>
                </c:pt>
                <c:pt idx="113">
                  <c:v>93.654755</c:v>
                </c:pt>
                <c:pt idx="114">
                  <c:v>93.26139</c:v>
                </c:pt>
                <c:pt idx="115">
                  <c:v>93.595325</c:v>
                </c:pt>
                <c:pt idx="116">
                  <c:v>93.508938</c:v>
                </c:pt>
                <c:pt idx="117">
                  <c:v>92.236715</c:v>
                </c:pt>
                <c:pt idx="118">
                  <c:v>93.094457</c:v>
                </c:pt>
                <c:pt idx="119">
                  <c:v>92.608112</c:v>
                </c:pt>
                <c:pt idx="120">
                  <c:v>91.971417</c:v>
                </c:pt>
                <c:pt idx="121">
                  <c:v>92.213847</c:v>
                </c:pt>
                <c:pt idx="122">
                  <c:v>91.670525</c:v>
                </c:pt>
                <c:pt idx="123">
                  <c:v>90.434931</c:v>
                </c:pt>
                <c:pt idx="124">
                  <c:v>91.180007</c:v>
                </c:pt>
                <c:pt idx="125">
                  <c:v>90.588193</c:v>
                </c:pt>
                <c:pt idx="126">
                  <c:v>89.507515</c:v>
                </c:pt>
                <c:pt idx="127">
                  <c:v>88.592606</c:v>
                </c:pt>
                <c:pt idx="128">
                  <c:v>88.502341</c:v>
                </c:pt>
                <c:pt idx="129">
                  <c:v>87.115799</c:v>
                </c:pt>
                <c:pt idx="130">
                  <c:v>87.521481</c:v>
                </c:pt>
                <c:pt idx="131">
                  <c:v>87.732313</c:v>
                </c:pt>
                <c:pt idx="132">
                  <c:v>85.766846</c:v>
                </c:pt>
                <c:pt idx="133">
                  <c:v>85.903046</c:v>
                </c:pt>
                <c:pt idx="134">
                  <c:v>86.345363</c:v>
                </c:pt>
                <c:pt idx="135">
                  <c:v>84.931855</c:v>
                </c:pt>
                <c:pt idx="136">
                  <c:v>84.196834</c:v>
                </c:pt>
                <c:pt idx="137">
                  <c:v>84.521027</c:v>
                </c:pt>
                <c:pt idx="138">
                  <c:v>84.342</c:v>
                </c:pt>
                <c:pt idx="139">
                  <c:v>84.889373</c:v>
                </c:pt>
                <c:pt idx="140">
                  <c:v>84.094279</c:v>
                </c:pt>
                <c:pt idx="141">
                  <c:v>83.932935</c:v>
                </c:pt>
                <c:pt idx="142">
                  <c:v>84.172624</c:v>
                </c:pt>
                <c:pt idx="143">
                  <c:v>83.965802</c:v>
                </c:pt>
                <c:pt idx="144">
                  <c:v>83.733726</c:v>
                </c:pt>
                <c:pt idx="145">
                  <c:v>83.958407</c:v>
                </c:pt>
                <c:pt idx="146">
                  <c:v>83.595743</c:v>
                </c:pt>
                <c:pt idx="147">
                  <c:v>85.117081</c:v>
                </c:pt>
                <c:pt idx="148">
                  <c:v>84.964277</c:v>
                </c:pt>
                <c:pt idx="149">
                  <c:v>85.162852</c:v>
                </c:pt>
                <c:pt idx="150">
                  <c:v>86.31287</c:v>
                </c:pt>
                <c:pt idx="151">
                  <c:v>85.83001</c:v>
                </c:pt>
                <c:pt idx="152">
                  <c:v>85.868083</c:v>
                </c:pt>
                <c:pt idx="153">
                  <c:v>86.612943</c:v>
                </c:pt>
                <c:pt idx="154">
                  <c:v>86.544311</c:v>
                </c:pt>
                <c:pt idx="155">
                  <c:v>86.717724</c:v>
                </c:pt>
                <c:pt idx="156">
                  <c:v>87.985858</c:v>
                </c:pt>
                <c:pt idx="157">
                  <c:v>87.887044</c:v>
                </c:pt>
                <c:pt idx="158">
                  <c:v>87.982355</c:v>
                </c:pt>
                <c:pt idx="159">
                  <c:v>89.186354</c:v>
                </c:pt>
                <c:pt idx="160">
                  <c:v>88.756584</c:v>
                </c:pt>
                <c:pt idx="161">
                  <c:v>89.073838</c:v>
                </c:pt>
                <c:pt idx="162">
                  <c:v>89.996752</c:v>
                </c:pt>
                <c:pt idx="163">
                  <c:v>90.102654</c:v>
                </c:pt>
                <c:pt idx="164">
                  <c:v>90.633708</c:v>
                </c:pt>
                <c:pt idx="165">
                  <c:v>90.764999</c:v>
                </c:pt>
                <c:pt idx="166">
                  <c:v>90.782335</c:v>
                </c:pt>
                <c:pt idx="167">
                  <c:v>90.677846</c:v>
                </c:pt>
                <c:pt idx="168">
                  <c:v>90.859577</c:v>
                </c:pt>
                <c:pt idx="169">
                  <c:v>90.873617</c:v>
                </c:pt>
                <c:pt idx="170">
                  <c:v>90.645558</c:v>
                </c:pt>
                <c:pt idx="171">
                  <c:v>91.535754</c:v>
                </c:pt>
                <c:pt idx="172">
                  <c:v>90.763361</c:v>
                </c:pt>
                <c:pt idx="173">
                  <c:v>90.753581</c:v>
                </c:pt>
                <c:pt idx="174">
                  <c:v>91.091455</c:v>
                </c:pt>
                <c:pt idx="175">
                  <c:v>91.153916</c:v>
                </c:pt>
                <c:pt idx="176">
                  <c:v>91.425108</c:v>
                </c:pt>
                <c:pt idx="177">
                  <c:v>92.022852</c:v>
                </c:pt>
                <c:pt idx="178">
                  <c:v>92.113141</c:v>
                </c:pt>
                <c:pt idx="179">
                  <c:v>91.935696</c:v>
                </c:pt>
                <c:pt idx="180">
                  <c:v>94.249597</c:v>
                </c:pt>
                <c:pt idx="181">
                  <c:v>94.292941</c:v>
                </c:pt>
                <c:pt idx="182">
                  <c:v>94.068751</c:v>
                </c:pt>
                <c:pt idx="183">
                  <c:v>95.438499</c:v>
                </c:pt>
                <c:pt idx="184">
                  <c:v>95.847731</c:v>
                </c:pt>
                <c:pt idx="185">
                  <c:v>96.726162</c:v>
                </c:pt>
                <c:pt idx="186">
                  <c:v>97.355668</c:v>
                </c:pt>
                <c:pt idx="187">
                  <c:v>97.178952</c:v>
                </c:pt>
                <c:pt idx="188">
                  <c:v>97.662778</c:v>
                </c:pt>
                <c:pt idx="189">
                  <c:v>98.775839</c:v>
                </c:pt>
                <c:pt idx="190">
                  <c:v>98.876607</c:v>
                </c:pt>
                <c:pt idx="191">
                  <c:v>99.493224</c:v>
                </c:pt>
                <c:pt idx="192">
                  <c:v>100.157773</c:v>
                </c:pt>
                <c:pt idx="193">
                  <c:v>99.631188</c:v>
                </c:pt>
                <c:pt idx="194">
                  <c:v>99.940524</c:v>
                </c:pt>
                <c:pt idx="195">
                  <c:v>100.584798</c:v>
                </c:pt>
                <c:pt idx="196">
                  <c:v>100.327032</c:v>
                </c:pt>
                <c:pt idx="197">
                  <c:v>101.290123</c:v>
                </c:pt>
                <c:pt idx="198">
                  <c:v>100.72572</c:v>
                </c:pt>
                <c:pt idx="199">
                  <c:v>101.168244</c:v>
                </c:pt>
                <c:pt idx="200">
                  <c:v>100.848012</c:v>
                </c:pt>
                <c:pt idx="201">
                  <c:v>100.870432</c:v>
                </c:pt>
                <c:pt idx="202">
                  <c:v>101.437764</c:v>
                </c:pt>
                <c:pt idx="203">
                  <c:v>101.166482</c:v>
                </c:pt>
                <c:pt idx="204">
                  <c:v>101.671801</c:v>
                </c:pt>
                <c:pt idx="205">
                  <c:v>101.291292</c:v>
                </c:pt>
                <c:pt idx="206">
                  <c:v>101.594014</c:v>
                </c:pt>
                <c:pt idx="207">
                  <c:v>101.05814</c:v>
                </c:pt>
                <c:pt idx="208">
                  <c:v>100.961938</c:v>
                </c:pt>
                <c:pt idx="209">
                  <c:v>101.35419</c:v>
                </c:pt>
                <c:pt idx="210">
                  <c:v>101.417179</c:v>
                </c:pt>
                <c:pt idx="211">
                  <c:v>101.446418</c:v>
                </c:pt>
                <c:pt idx="212">
                  <c:v>101.704522</c:v>
                </c:pt>
                <c:pt idx="213">
                  <c:v>100.930587</c:v>
                </c:pt>
                <c:pt idx="214">
                  <c:v>101.597045</c:v>
                </c:pt>
                <c:pt idx="215">
                  <c:v>101.123211</c:v>
                </c:pt>
                <c:pt idx="216">
                  <c:v>100.968054</c:v>
                </c:pt>
                <c:pt idx="217">
                  <c:v>101.054205</c:v>
                </c:pt>
                <c:pt idx="218">
                  <c:v>101.073643</c:v>
                </c:pt>
                <c:pt idx="219">
                  <c:v>101.422685</c:v>
                </c:pt>
                <c:pt idx="220">
                  <c:v>100.968186</c:v>
                </c:pt>
                <c:pt idx="221">
                  <c:v>101.42842</c:v>
                </c:pt>
                <c:pt idx="222">
                  <c:v>100.935006</c:v>
                </c:pt>
                <c:pt idx="223">
                  <c:v>100.689097</c:v>
                </c:pt>
                <c:pt idx="224">
                  <c:v>100.627722</c:v>
                </c:pt>
                <c:pt idx="225">
                  <c:v>100.371847</c:v>
                </c:pt>
                <c:pt idx="226">
                  <c:v>99.86859</c:v>
                </c:pt>
                <c:pt idx="227">
                  <c:v>99.947521</c:v>
                </c:pt>
                <c:pt idx="228">
                  <c:v>100.468269</c:v>
                </c:pt>
                <c:pt idx="229">
                  <c:v>100.399313</c:v>
                </c:pt>
                <c:pt idx="230">
                  <c:v>101.018084</c:v>
                </c:pt>
                <c:pt idx="231">
                  <c:v>101.101506</c:v>
                </c:pt>
                <c:pt idx="232">
                  <c:v>101.331162</c:v>
                </c:pt>
                <c:pt idx="233">
                  <c:v>101.17967</c:v>
                </c:pt>
                <c:pt idx="234">
                  <c:v>101.921986</c:v>
                </c:pt>
                <c:pt idx="235">
                  <c:v>101.575081</c:v>
                </c:pt>
                <c:pt idx="236">
                  <c:v>102.326733</c:v>
                </c:pt>
                <c:pt idx="237">
                  <c:v>102.298317</c:v>
                </c:pt>
                <c:pt idx="238">
                  <c:v>102.521651</c:v>
                </c:pt>
                <c:pt idx="239">
                  <c:v>102.695621</c:v>
                </c:pt>
                <c:pt idx="240">
                  <c:v>102.217318</c:v>
                </c:pt>
                <c:pt idx="241">
                  <c:v>102.769421</c:v>
                </c:pt>
                <c:pt idx="242">
                  <c:v>102.796541</c:v>
                </c:pt>
                <c:pt idx="243">
                  <c:v>102.910245</c:v>
                </c:pt>
                <c:pt idx="244">
                  <c:v>103.425703</c:v>
                </c:pt>
                <c:pt idx="245">
                  <c:v>103.602072</c:v>
                </c:pt>
                <c:pt idx="246">
                  <c:v>104.358414</c:v>
                </c:pt>
                <c:pt idx="247">
                  <c:v>103.89216</c:v>
                </c:pt>
                <c:pt idx="248">
                  <c:v>104.760124</c:v>
                </c:pt>
                <c:pt idx="249">
                  <c:v>105.064182</c:v>
                </c:pt>
                <c:pt idx="250">
                  <c:v>105.112778</c:v>
                </c:pt>
                <c:pt idx="251">
                  <c:v>105.503178</c:v>
                </c:pt>
                <c:pt idx="252">
                  <c:v>106.460593</c:v>
                </c:pt>
                <c:pt idx="253">
                  <c:v>106.55659</c:v>
                </c:pt>
                <c:pt idx="254">
                  <c:v>106.290344</c:v>
                </c:pt>
                <c:pt idx="255">
                  <c:v>107.477442</c:v>
                </c:pt>
                <c:pt idx="256">
                  <c:v>107.215337</c:v>
                </c:pt>
                <c:pt idx="257">
                  <c:v>106.802677</c:v>
                </c:pt>
                <c:pt idx="258">
                  <c:v>108.048396</c:v>
                </c:pt>
                <c:pt idx="259">
                  <c:v>107.49575</c:v>
                </c:pt>
                <c:pt idx="260">
                  <c:v>108.134933</c:v>
                </c:pt>
                <c:pt idx="261">
                  <c:v>108.015268</c:v>
                </c:pt>
                <c:pt idx="262">
                  <c:v>107.622952</c:v>
                </c:pt>
                <c:pt idx="263">
                  <c:v>107.020248</c:v>
                </c:pt>
                <c:pt idx="264">
                  <c:v>105.361638</c:v>
                </c:pt>
                <c:pt idx="265">
                  <c:v>105.736128</c:v>
                </c:pt>
                <c:pt idx="266">
                  <c:v>105.409327</c:v>
                </c:pt>
                <c:pt idx="267">
                  <c:v>104.110788</c:v>
                </c:pt>
                <c:pt idx="268">
                  <c:v>103.785902</c:v>
                </c:pt>
                <c:pt idx="269">
                  <c:v>104.868865</c:v>
                </c:pt>
                <c:pt idx="270">
                  <c:v>102.039843</c:v>
                </c:pt>
                <c:pt idx="271">
                  <c:v>102.34592</c:v>
                </c:pt>
                <c:pt idx="272">
                  <c:v>102.35345</c:v>
                </c:pt>
                <c:pt idx="273">
                  <c:v>99.738752</c:v>
                </c:pt>
                <c:pt idx="274">
                  <c:v>100.557645</c:v>
                </c:pt>
                <c:pt idx="275">
                  <c:v>100.019637</c:v>
                </c:pt>
                <c:pt idx="276">
                  <c:v>97.205122</c:v>
                </c:pt>
                <c:pt idx="277">
                  <c:v>97.112077</c:v>
                </c:pt>
                <c:pt idx="278">
                  <c:v>97.299362</c:v>
                </c:pt>
                <c:pt idx="279">
                  <c:v>95.142316</c:v>
                </c:pt>
                <c:pt idx="280">
                  <c:v>94.661522</c:v>
                </c:pt>
                <c:pt idx="281">
                  <c:v>93.495947</c:v>
                </c:pt>
                <c:pt idx="282">
                  <c:v>90.883804</c:v>
                </c:pt>
                <c:pt idx="283">
                  <c:v>90.673383</c:v>
                </c:pt>
                <c:pt idx="284">
                  <c:v>90.780455</c:v>
                </c:pt>
                <c:pt idx="285">
                  <c:v>89.233459</c:v>
                </c:pt>
                <c:pt idx="286">
                  <c:v>89.454426</c:v>
                </c:pt>
                <c:pt idx="287">
                  <c:v>89.582263</c:v>
                </c:pt>
                <c:pt idx="288">
                  <c:v>88.445059</c:v>
                </c:pt>
                <c:pt idx="289">
                  <c:v>88.012276</c:v>
                </c:pt>
                <c:pt idx="290">
                  <c:v>88.24787</c:v>
                </c:pt>
                <c:pt idx="291">
                  <c:v>90.074071</c:v>
                </c:pt>
                <c:pt idx="292">
                  <c:v>90.187044</c:v>
                </c:pt>
                <c:pt idx="293">
                  <c:v>89.038269</c:v>
                </c:pt>
                <c:pt idx="294">
                  <c:v>90.600302</c:v>
                </c:pt>
                <c:pt idx="295">
                  <c:v>91.377459</c:v>
                </c:pt>
                <c:pt idx="296">
                  <c:v>91.245435</c:v>
                </c:pt>
                <c:pt idx="297">
                  <c:v>92.599116</c:v>
                </c:pt>
                <c:pt idx="298">
                  <c:v>92.5739</c:v>
                </c:pt>
                <c:pt idx="299">
                  <c:v>92.776365</c:v>
                </c:pt>
                <c:pt idx="300">
                  <c:v>93.238714</c:v>
                </c:pt>
                <c:pt idx="301">
                  <c:v>93.391704</c:v>
                </c:pt>
                <c:pt idx="302">
                  <c:v>94.541583</c:v>
                </c:pt>
                <c:pt idx="303">
                  <c:v>95.539336</c:v>
                </c:pt>
                <c:pt idx="304">
                  <c:v>95.825218</c:v>
                </c:pt>
                <c:pt idx="305">
                  <c:v>96.31352</c:v>
                </c:pt>
                <c:pt idx="306">
                  <c:v>97.369172</c:v>
                </c:pt>
                <c:pt idx="307">
                  <c:v>97.363561</c:v>
                </c:pt>
                <c:pt idx="308">
                  <c:v>96.706948</c:v>
                </c:pt>
                <c:pt idx="309">
                  <c:v>97.885337</c:v>
                </c:pt>
                <c:pt idx="310">
                  <c:v>97.890785</c:v>
                </c:pt>
                <c:pt idx="311">
                  <c:v>98.307092</c:v>
                </c:pt>
                <c:pt idx="312">
                  <c:v>98.615144</c:v>
                </c:pt>
                <c:pt idx="313">
                  <c:v>98.253623</c:v>
                </c:pt>
                <c:pt idx="314">
                  <c:v>98.416551</c:v>
                </c:pt>
                <c:pt idx="315">
                  <c:v>98.989264</c:v>
                </c:pt>
                <c:pt idx="316">
                  <c:v>98.509009</c:v>
                </c:pt>
                <c:pt idx="317">
                  <c:v>99.228766</c:v>
                </c:pt>
                <c:pt idx="318">
                  <c:v>99.172948</c:v>
                </c:pt>
                <c:pt idx="319">
                  <c:v>99.264115</c:v>
                </c:pt>
                <c:pt idx="320">
                  <c:v>98.584524</c:v>
                </c:pt>
                <c:pt idx="321">
                  <c:v>99.121805</c:v>
                </c:pt>
                <c:pt idx="322">
                  <c:v>98.216705</c:v>
                </c:pt>
                <c:pt idx="323">
                  <c:v>98.475596</c:v>
                </c:pt>
                <c:pt idx="324">
                  <c:v>99.826627</c:v>
                </c:pt>
                <c:pt idx="325">
                  <c:v>98.872104</c:v>
                </c:pt>
                <c:pt idx="326">
                  <c:v>98.857866</c:v>
                </c:pt>
                <c:pt idx="327">
                  <c:v>98.0334</c:v>
                </c:pt>
                <c:pt idx="328">
                  <c:v>98.607229</c:v>
                </c:pt>
                <c:pt idx="329">
                  <c:v>98.247111</c:v>
                </c:pt>
                <c:pt idx="330">
                  <c:v>100.610167</c:v>
                </c:pt>
                <c:pt idx="331">
                  <c:v>101.202728</c:v>
                </c:pt>
                <c:pt idx="332">
                  <c:v>100.891809</c:v>
                </c:pt>
                <c:pt idx="333">
                  <c:v>102.702654</c:v>
                </c:pt>
                <c:pt idx="334">
                  <c:v>103.102923</c:v>
                </c:pt>
                <c:pt idx="335">
                  <c:v>102.441059</c:v>
                </c:pt>
                <c:pt idx="336">
                  <c:v>105.563653</c:v>
                </c:pt>
                <c:pt idx="337">
                  <c:v>104.877007</c:v>
                </c:pt>
                <c:pt idx="338">
                  <c:v>105.750398</c:v>
                </c:pt>
                <c:pt idx="339">
                  <c:v>108.060808</c:v>
                </c:pt>
                <c:pt idx="340">
                  <c:v>107.962836</c:v>
                </c:pt>
                <c:pt idx="341">
                  <c:v>108.607741</c:v>
                </c:pt>
                <c:pt idx="342">
                  <c:v>111.445948</c:v>
                </c:pt>
                <c:pt idx="343">
                  <c:v>110.500485</c:v>
                </c:pt>
                <c:pt idx="344">
                  <c:v>111.724292</c:v>
                </c:pt>
                <c:pt idx="345">
                  <c:v>112.060486</c:v>
                </c:pt>
                <c:pt idx="346">
                  <c:v>112.544523</c:v>
                </c:pt>
                <c:pt idx="347">
                  <c:v>112.84714</c:v>
                </c:pt>
                <c:pt idx="348">
                  <c:v>112.206033</c:v>
                </c:pt>
                <c:pt idx="349">
                  <c:v>112.297535</c:v>
                </c:pt>
                <c:pt idx="350">
                  <c:v>112.576201</c:v>
                </c:pt>
                <c:pt idx="351">
                  <c:v>114.391807</c:v>
                </c:pt>
                <c:pt idx="352">
                  <c:v>113.2838</c:v>
                </c:pt>
                <c:pt idx="353">
                  <c:v>113.528517</c:v>
                </c:pt>
                <c:pt idx="354">
                  <c:v>114.963208</c:v>
                </c:pt>
                <c:pt idx="355">
                  <c:v>115.025213</c:v>
                </c:pt>
                <c:pt idx="356">
                  <c:v>115.138219</c:v>
                </c:pt>
                <c:pt idx="357">
                  <c:v>114.019573</c:v>
                </c:pt>
                <c:pt idx="358">
                  <c:v>113.927</c:v>
                </c:pt>
                <c:pt idx="359">
                  <c:v>114.475822</c:v>
                </c:pt>
                <c:pt idx="360">
                  <c:v>113.712411</c:v>
                </c:pt>
                <c:pt idx="361">
                  <c:v>112.696916</c:v>
                </c:pt>
                <c:pt idx="362">
                  <c:v>113.288211</c:v>
                </c:pt>
                <c:pt idx="363">
                  <c:v>113.082892</c:v>
                </c:pt>
                <c:pt idx="364">
                  <c:v>111.984659</c:v>
                </c:pt>
                <c:pt idx="365">
                  <c:v>111.85998</c:v>
                </c:pt>
                <c:pt idx="366">
                  <c:v>112.787831</c:v>
                </c:pt>
                <c:pt idx="367">
                  <c:v>111.378309</c:v>
                </c:pt>
                <c:pt idx="368">
                  <c:v>111.460651</c:v>
                </c:pt>
                <c:pt idx="369">
                  <c:v>110.938557</c:v>
                </c:pt>
                <c:pt idx="370">
                  <c:v>110.421518</c:v>
                </c:pt>
                <c:pt idx="371">
                  <c:v>111.161975</c:v>
                </c:pt>
                <c:pt idx="372">
                  <c:v>110.101005</c:v>
                </c:pt>
                <c:pt idx="373">
                  <c:v>110.435766</c:v>
                </c:pt>
                <c:pt idx="374">
                  <c:v>109.990051</c:v>
                </c:pt>
                <c:pt idx="375">
                  <c:v>109.052215</c:v>
                </c:pt>
                <c:pt idx="376">
                  <c:v>109.257192</c:v>
                </c:pt>
                <c:pt idx="377">
                  <c:v>108.748764</c:v>
                </c:pt>
                <c:pt idx="378">
                  <c:v>106.946354</c:v>
                </c:pt>
                <c:pt idx="379">
                  <c:v>107.361862</c:v>
                </c:pt>
                <c:pt idx="380">
                  <c:v>106.868808</c:v>
                </c:pt>
                <c:pt idx="381">
                  <c:v>105.458879</c:v>
                </c:pt>
                <c:pt idx="382">
                  <c:v>105.898653</c:v>
                </c:pt>
                <c:pt idx="383">
                  <c:v>105.530274</c:v>
                </c:pt>
                <c:pt idx="384">
                  <c:v>105.604048</c:v>
                </c:pt>
                <c:pt idx="385">
                  <c:v>106.090714</c:v>
                </c:pt>
                <c:pt idx="386">
                  <c:v>105.962414</c:v>
                </c:pt>
                <c:pt idx="387">
                  <c:v>106.12768</c:v>
                </c:pt>
                <c:pt idx="388">
                  <c:v>105.889195</c:v>
                </c:pt>
                <c:pt idx="389">
                  <c:v>106.117541</c:v>
                </c:pt>
                <c:pt idx="390">
                  <c:v>106.140339</c:v>
                </c:pt>
                <c:pt idx="391">
                  <c:v>104.938998</c:v>
                </c:pt>
                <c:pt idx="392">
                  <c:v>105.740129</c:v>
                </c:pt>
                <c:pt idx="393">
                  <c:v>106.143631</c:v>
                </c:pt>
                <c:pt idx="394">
                  <c:v>105.905933</c:v>
                </c:pt>
                <c:pt idx="395">
                  <c:v>105.931603</c:v>
                </c:pt>
                <c:pt idx="396">
                  <c:v>105.008724</c:v>
                </c:pt>
                <c:pt idx="397">
                  <c:v>105.707952</c:v>
                </c:pt>
                <c:pt idx="398">
                  <c:v>105.611408</c:v>
                </c:pt>
                <c:pt idx="399">
                  <c:v>106.727359</c:v>
                </c:pt>
                <c:pt idx="400">
                  <c:v>105.857877</c:v>
                </c:pt>
                <c:pt idx="401">
                  <c:v>106.33144</c:v>
                </c:pt>
                <c:pt idx="402">
                  <c:v>105.512179</c:v>
                </c:pt>
                <c:pt idx="403">
                  <c:v>106.186706</c:v>
                </c:pt>
                <c:pt idx="404">
                  <c:v>106.103223</c:v>
                </c:pt>
                <c:pt idx="405">
                  <c:v>104.559981</c:v>
                </c:pt>
                <c:pt idx="406">
                  <c:v>104.984149</c:v>
                </c:pt>
                <c:pt idx="407">
                  <c:v>104.820702</c:v>
                </c:pt>
                <c:pt idx="408">
                  <c:v>104.22504</c:v>
                </c:pt>
                <c:pt idx="409">
                  <c:v>104.572231</c:v>
                </c:pt>
                <c:pt idx="410">
                  <c:v>105.118757</c:v>
                </c:pt>
                <c:pt idx="411">
                  <c:v>103.909968</c:v>
                </c:pt>
                <c:pt idx="412">
                  <c:v>104.291959</c:v>
                </c:pt>
                <c:pt idx="413">
                  <c:v>104.331847</c:v>
                </c:pt>
                <c:pt idx="414">
                  <c:v>102.602962</c:v>
                </c:pt>
                <c:pt idx="415">
                  <c:v>103.045821</c:v>
                </c:pt>
                <c:pt idx="416">
                  <c:v>102.144309</c:v>
                </c:pt>
                <c:pt idx="417">
                  <c:v>100.518268</c:v>
                </c:pt>
                <c:pt idx="418">
                  <c:v>100.871595</c:v>
                </c:pt>
                <c:pt idx="419">
                  <c:v>100.157094</c:v>
                </c:pt>
                <c:pt idx="420">
                  <c:v>99.196852</c:v>
                </c:pt>
                <c:pt idx="421">
                  <c:v>100.099419</c:v>
                </c:pt>
                <c:pt idx="422">
                  <c:v>98.699186</c:v>
                </c:pt>
                <c:pt idx="423">
                  <c:v>97.442289</c:v>
                </c:pt>
                <c:pt idx="424">
                  <c:v>97.667026</c:v>
                </c:pt>
                <c:pt idx="425">
                  <c:v>98.231123</c:v>
                </c:pt>
                <c:pt idx="426">
                  <c:v>95.160812</c:v>
                </c:pt>
                <c:pt idx="427">
                  <c:v>95.169508</c:v>
                </c:pt>
                <c:pt idx="428">
                  <c:v>95.937848</c:v>
                </c:pt>
                <c:pt idx="429">
                  <c:v>93.358753</c:v>
                </c:pt>
                <c:pt idx="430">
                  <c:v>92.5455</c:v>
                </c:pt>
                <c:pt idx="431">
                  <c:v>93.078237</c:v>
                </c:pt>
                <c:pt idx="432">
                  <c:v>91.709219</c:v>
                </c:pt>
                <c:pt idx="433">
                  <c:v>92.427523</c:v>
                </c:pt>
                <c:pt idx="434">
                  <c:v>92.179919</c:v>
                </c:pt>
                <c:pt idx="435">
                  <c:v>90.875927</c:v>
                </c:pt>
                <c:pt idx="436">
                  <c:v>89.725939</c:v>
                </c:pt>
                <c:pt idx="437">
                  <c:v>90.95705</c:v>
                </c:pt>
                <c:pt idx="438">
                  <c:v>87.849242</c:v>
                </c:pt>
                <c:pt idx="439">
                  <c:v>88.187331</c:v>
                </c:pt>
                <c:pt idx="440">
                  <c:v>87.72554</c:v>
                </c:pt>
                <c:pt idx="441">
                  <c:v>84.858072</c:v>
                </c:pt>
                <c:pt idx="442">
                  <c:v>84.788759</c:v>
                </c:pt>
                <c:pt idx="443">
                  <c:v>85.025311</c:v>
                </c:pt>
                <c:pt idx="444">
                  <c:v>83.631519</c:v>
                </c:pt>
                <c:pt idx="445">
                  <c:v>83.806021</c:v>
                </c:pt>
                <c:pt idx="446">
                  <c:v>83.489425</c:v>
                </c:pt>
                <c:pt idx="447">
                  <c:v>81.531149</c:v>
                </c:pt>
                <c:pt idx="448">
                  <c:v>81.960895</c:v>
                </c:pt>
                <c:pt idx="449">
                  <c:v>81.483044</c:v>
                </c:pt>
                <c:pt idx="450">
                  <c:v>82.178912</c:v>
                </c:pt>
                <c:pt idx="451">
                  <c:v>81.765367</c:v>
                </c:pt>
                <c:pt idx="452">
                  <c:v>82.357559</c:v>
                </c:pt>
                <c:pt idx="453">
                  <c:v>83.248739</c:v>
                </c:pt>
                <c:pt idx="454">
                  <c:v>82.683082</c:v>
                </c:pt>
                <c:pt idx="455">
                  <c:v>83.212559</c:v>
                </c:pt>
                <c:pt idx="456">
                  <c:v>85.09885</c:v>
                </c:pt>
                <c:pt idx="457">
                  <c:v>85.769319</c:v>
                </c:pt>
                <c:pt idx="458">
                  <c:v>85.40731</c:v>
                </c:pt>
                <c:pt idx="459">
                  <c:v>88.640466</c:v>
                </c:pt>
                <c:pt idx="460">
                  <c:v>89.034965</c:v>
                </c:pt>
                <c:pt idx="461">
                  <c:v>88.937949</c:v>
                </c:pt>
                <c:pt idx="462">
                  <c:v>94.919683</c:v>
                </c:pt>
                <c:pt idx="463">
                  <c:v>94.902477</c:v>
                </c:pt>
                <c:pt idx="464">
                  <c:v>94.940759</c:v>
                </c:pt>
                <c:pt idx="465">
                  <c:v>99.703174</c:v>
                </c:pt>
                <c:pt idx="466">
                  <c:v>100.180295</c:v>
                </c:pt>
                <c:pt idx="467">
                  <c:v>99.871907</c:v>
                </c:pt>
                <c:pt idx="468">
                  <c:v>103.122941</c:v>
                </c:pt>
                <c:pt idx="469">
                  <c:v>103.184681</c:v>
                </c:pt>
                <c:pt idx="470">
                  <c:v>103.655882</c:v>
                </c:pt>
                <c:pt idx="471">
                  <c:v>106.764707</c:v>
                </c:pt>
                <c:pt idx="472">
                  <c:v>106.921539</c:v>
                </c:pt>
                <c:pt idx="473">
                  <c:v>106.614729</c:v>
                </c:pt>
                <c:pt idx="474">
                  <c:v>108.686415</c:v>
                </c:pt>
                <c:pt idx="475">
                  <c:v>108.769578</c:v>
                </c:pt>
                <c:pt idx="476">
                  <c:v>108.712189</c:v>
                </c:pt>
                <c:pt idx="477">
                  <c:v>110.189968</c:v>
                </c:pt>
                <c:pt idx="478">
                  <c:v>110.335356</c:v>
                </c:pt>
                <c:pt idx="479">
                  <c:v>109.964042</c:v>
                </c:pt>
                <c:pt idx="480">
                  <c:v>110.955286</c:v>
                </c:pt>
                <c:pt idx="481">
                  <c:v>111.006036</c:v>
                </c:pt>
                <c:pt idx="482">
                  <c:v>111.077274</c:v>
                </c:pt>
                <c:pt idx="483">
                  <c:v>109.595499</c:v>
                </c:pt>
                <c:pt idx="484">
                  <c:v>110.035891</c:v>
                </c:pt>
                <c:pt idx="485">
                  <c:v>109.39077</c:v>
                </c:pt>
                <c:pt idx="486">
                  <c:v>110.884048</c:v>
                </c:pt>
                <c:pt idx="487">
                  <c:v>111.458035</c:v>
                </c:pt>
                <c:pt idx="488">
                  <c:v>111.497259</c:v>
                </c:pt>
                <c:pt idx="489">
                  <c:v>112.776883</c:v>
                </c:pt>
                <c:pt idx="490">
                  <c:v>112.10308</c:v>
                </c:pt>
                <c:pt idx="491">
                  <c:v>112.563299</c:v>
                </c:pt>
                <c:pt idx="492">
                  <c:v>112.745215</c:v>
                </c:pt>
                <c:pt idx="493">
                  <c:v>114.115548</c:v>
                </c:pt>
                <c:pt idx="494">
                  <c:v>113.089483</c:v>
                </c:pt>
                <c:pt idx="495">
                  <c:v>114.239788</c:v>
                </c:pt>
                <c:pt idx="496">
                  <c:v>113.550464</c:v>
                </c:pt>
                <c:pt idx="497">
                  <c:v>113.888607</c:v>
                </c:pt>
                <c:pt idx="498">
                  <c:v>114.287601</c:v>
                </c:pt>
                <c:pt idx="499">
                  <c:v>113.188604</c:v>
                </c:pt>
                <c:pt idx="500">
                  <c:v>114.278493</c:v>
                </c:pt>
                <c:pt idx="501">
                  <c:v>114.057224</c:v>
                </c:pt>
                <c:pt idx="502">
                  <c:v>113.566607</c:v>
                </c:pt>
                <c:pt idx="503">
                  <c:v>113.610747</c:v>
                </c:pt>
                <c:pt idx="504">
                  <c:v>113.923944</c:v>
                </c:pt>
                <c:pt idx="505">
                  <c:v>114.947348</c:v>
                </c:pt>
                <c:pt idx="506">
                  <c:v>114.437213</c:v>
                </c:pt>
                <c:pt idx="507">
                  <c:v>113.947643</c:v>
                </c:pt>
                <c:pt idx="508">
                  <c:v>114.444477</c:v>
                </c:pt>
                <c:pt idx="509">
                  <c:v>114.21206</c:v>
                </c:pt>
                <c:pt idx="510">
                  <c:v>113.288244</c:v>
                </c:pt>
                <c:pt idx="511">
                  <c:v>113.6906</c:v>
                </c:pt>
                <c:pt idx="512">
                  <c:v>112.986319</c:v>
                </c:pt>
                <c:pt idx="513">
                  <c:v>113.30863</c:v>
                </c:pt>
                <c:pt idx="514">
                  <c:v>113.003167</c:v>
                </c:pt>
                <c:pt idx="515">
                  <c:v>113.073563</c:v>
                </c:pt>
                <c:pt idx="516">
                  <c:v>111.093645</c:v>
                </c:pt>
                <c:pt idx="517">
                  <c:v>112.01402</c:v>
                </c:pt>
                <c:pt idx="518">
                  <c:v>112.506304</c:v>
                </c:pt>
                <c:pt idx="519">
                  <c:v>111.631577</c:v>
                </c:pt>
                <c:pt idx="520">
                  <c:v>111.2387</c:v>
                </c:pt>
                <c:pt idx="521">
                  <c:v>110.665779</c:v>
                </c:pt>
                <c:pt idx="522">
                  <c:v>110.527353</c:v>
                </c:pt>
                <c:pt idx="523">
                  <c:v>109.283121</c:v>
                </c:pt>
                <c:pt idx="524">
                  <c:v>110.012729</c:v>
                </c:pt>
                <c:pt idx="525">
                  <c:v>108.737365</c:v>
                </c:pt>
                <c:pt idx="526">
                  <c:v>108.328694</c:v>
                </c:pt>
                <c:pt idx="527">
                  <c:v>109.599174</c:v>
                </c:pt>
                <c:pt idx="528">
                  <c:v>108.361925</c:v>
                </c:pt>
                <c:pt idx="529">
                  <c:v>107.793044</c:v>
                </c:pt>
                <c:pt idx="530">
                  <c:v>108.071155</c:v>
                </c:pt>
                <c:pt idx="531">
                  <c:v>107.406351</c:v>
                </c:pt>
                <c:pt idx="532">
                  <c:v>107.575664</c:v>
                </c:pt>
                <c:pt idx="533">
                  <c:v>106.167421</c:v>
                </c:pt>
                <c:pt idx="534">
                  <c:v>105.236018</c:v>
                </c:pt>
                <c:pt idx="535">
                  <c:v>104.959728</c:v>
                </c:pt>
                <c:pt idx="536">
                  <c:v>105.351157</c:v>
                </c:pt>
                <c:pt idx="537">
                  <c:v>105.378959</c:v>
                </c:pt>
                <c:pt idx="538">
                  <c:v>105.726149</c:v>
                </c:pt>
                <c:pt idx="539">
                  <c:v>104.387913</c:v>
                </c:pt>
                <c:pt idx="540">
                  <c:v>103.971445</c:v>
                </c:pt>
                <c:pt idx="541">
                  <c:v>104.584498</c:v>
                </c:pt>
                <c:pt idx="542">
                  <c:v>104.128728</c:v>
                </c:pt>
                <c:pt idx="543">
                  <c:v>102.527404</c:v>
                </c:pt>
                <c:pt idx="544">
                  <c:v>103.870361</c:v>
                </c:pt>
                <c:pt idx="545">
                  <c:v>102.612053</c:v>
                </c:pt>
                <c:pt idx="546">
                  <c:v>102.760112</c:v>
                </c:pt>
                <c:pt idx="547">
                  <c:v>102.795064</c:v>
                </c:pt>
                <c:pt idx="548">
                  <c:v>103.103058</c:v>
                </c:pt>
                <c:pt idx="549">
                  <c:v>102.805809</c:v>
                </c:pt>
                <c:pt idx="550">
                  <c:v>102.569569</c:v>
                </c:pt>
                <c:pt idx="551">
                  <c:v>102.31851</c:v>
                </c:pt>
                <c:pt idx="552">
                  <c:v>101.681841</c:v>
                </c:pt>
                <c:pt idx="553">
                  <c:v>101.842405</c:v>
                </c:pt>
                <c:pt idx="554">
                  <c:v>101.700994</c:v>
                </c:pt>
                <c:pt idx="555">
                  <c:v>100.058147</c:v>
                </c:pt>
                <c:pt idx="556">
                  <c:v>100.178154</c:v>
                </c:pt>
                <c:pt idx="557">
                  <c:v>100.470445</c:v>
                </c:pt>
                <c:pt idx="558">
                  <c:v>99.138486</c:v>
                </c:pt>
                <c:pt idx="559">
                  <c:v>98.753429</c:v>
                </c:pt>
                <c:pt idx="560">
                  <c:v>98.866949</c:v>
                </c:pt>
                <c:pt idx="561">
                  <c:v>86.975127</c:v>
                </c:pt>
                <c:pt idx="562">
                  <c:v>87.394112</c:v>
                </c:pt>
                <c:pt idx="563">
                  <c:v>87.762353</c:v>
                </c:pt>
                <c:pt idx="564">
                  <c:v>78.726105</c:v>
                </c:pt>
                <c:pt idx="565">
                  <c:v>79.222794</c:v>
                </c:pt>
                <c:pt idx="566">
                  <c:v>78.379441</c:v>
                </c:pt>
                <c:pt idx="567">
                  <c:v>74.321209</c:v>
                </c:pt>
                <c:pt idx="568">
                  <c:v>73.917558</c:v>
                </c:pt>
                <c:pt idx="569">
                  <c:v>73.758538</c:v>
                </c:pt>
                <c:pt idx="570">
                  <c:v>70.607367</c:v>
                </c:pt>
                <c:pt idx="571">
                  <c:v>70.267276</c:v>
                </c:pt>
                <c:pt idx="572">
                  <c:v>70.722719</c:v>
                </c:pt>
                <c:pt idx="573">
                  <c:v>69.158929</c:v>
                </c:pt>
                <c:pt idx="574">
                  <c:v>69.421245</c:v>
                </c:pt>
                <c:pt idx="575">
                  <c:v>69.831557</c:v>
                </c:pt>
                <c:pt idx="576">
                  <c:v>67.800602</c:v>
                </c:pt>
                <c:pt idx="577">
                  <c:v>67.913541</c:v>
                </c:pt>
                <c:pt idx="578">
                  <c:v>67.247789</c:v>
                </c:pt>
                <c:pt idx="579">
                  <c:v>65.06213</c:v>
                </c:pt>
                <c:pt idx="580">
                  <c:v>65.569926</c:v>
                </c:pt>
                <c:pt idx="581">
                  <c:v>65.091407</c:v>
                </c:pt>
                <c:pt idx="582">
                  <c:v>62.787161</c:v>
                </c:pt>
                <c:pt idx="583">
                  <c:v>62.973056</c:v>
                </c:pt>
                <c:pt idx="584">
                  <c:v>63.328016</c:v>
                </c:pt>
                <c:pt idx="585">
                  <c:v>63.112237</c:v>
                </c:pt>
                <c:pt idx="586">
                  <c:v>63.033971</c:v>
                </c:pt>
                <c:pt idx="587">
                  <c:v>62.990749</c:v>
                </c:pt>
                <c:pt idx="588">
                  <c:v>64.139032</c:v>
                </c:pt>
                <c:pt idx="589">
                  <c:v>65.006435</c:v>
                </c:pt>
                <c:pt idx="590">
                  <c:v>64.380743</c:v>
                </c:pt>
                <c:pt idx="591">
                  <c:v>68.119026</c:v>
                </c:pt>
                <c:pt idx="592">
                  <c:v>68.241555</c:v>
                </c:pt>
                <c:pt idx="593">
                  <c:v>68.221299</c:v>
                </c:pt>
                <c:pt idx="594">
                  <c:v>85.644579</c:v>
                </c:pt>
                <c:pt idx="595">
                  <c:v>85.01541</c:v>
                </c:pt>
                <c:pt idx="596">
                  <c:v>85.350096</c:v>
                </c:pt>
                <c:pt idx="597">
                  <c:v>115.509762</c:v>
                </c:pt>
                <c:pt idx="598">
                  <c:v>117.182968</c:v>
                </c:pt>
                <c:pt idx="599">
                  <c:v>116.568988</c:v>
                </c:pt>
                <c:pt idx="600">
                  <c:v>138.414523</c:v>
                </c:pt>
                <c:pt idx="601">
                  <c:v>138.744565</c:v>
                </c:pt>
                <c:pt idx="602">
                  <c:v>139.383661</c:v>
                </c:pt>
                <c:pt idx="603">
                  <c:v>152.179944</c:v>
                </c:pt>
                <c:pt idx="604">
                  <c:v>152.455453</c:v>
                </c:pt>
                <c:pt idx="605">
                  <c:v>153.074927</c:v>
                </c:pt>
                <c:pt idx="606">
                  <c:v>158.645263</c:v>
                </c:pt>
                <c:pt idx="607">
                  <c:v>159.083269</c:v>
                </c:pt>
                <c:pt idx="608">
                  <c:v>158.741434</c:v>
                </c:pt>
                <c:pt idx="609">
                  <c:v>158.986805</c:v>
                </c:pt>
                <c:pt idx="610">
                  <c:v>157.700925</c:v>
                </c:pt>
                <c:pt idx="611">
                  <c:v>157.645023</c:v>
                </c:pt>
                <c:pt idx="612">
                  <c:v>155.002062</c:v>
                </c:pt>
                <c:pt idx="613">
                  <c:v>154.71733</c:v>
                </c:pt>
                <c:pt idx="614">
                  <c:v>155.494094</c:v>
                </c:pt>
                <c:pt idx="615">
                  <c:v>154.079244</c:v>
                </c:pt>
                <c:pt idx="616">
                  <c:v>153.975913</c:v>
                </c:pt>
                <c:pt idx="617">
                  <c:v>154.395949</c:v>
                </c:pt>
                <c:pt idx="618">
                  <c:v>151.052191</c:v>
                </c:pt>
                <c:pt idx="619">
                  <c:v>151.656059</c:v>
                </c:pt>
                <c:pt idx="620">
                  <c:v>151.622142</c:v>
                </c:pt>
                <c:pt idx="621">
                  <c:v>146.054463</c:v>
                </c:pt>
                <c:pt idx="622">
                  <c:v>146.019094</c:v>
                </c:pt>
                <c:pt idx="623">
                  <c:v>146.397637</c:v>
                </c:pt>
                <c:pt idx="624">
                  <c:v>141.518337</c:v>
                </c:pt>
                <c:pt idx="625">
                  <c:v>141.137367</c:v>
                </c:pt>
                <c:pt idx="626">
                  <c:v>141.610134</c:v>
                </c:pt>
                <c:pt idx="627">
                  <c:v>138.329849</c:v>
                </c:pt>
                <c:pt idx="628">
                  <c:v>139.295836</c:v>
                </c:pt>
                <c:pt idx="629">
                  <c:v>138.8783</c:v>
                </c:pt>
                <c:pt idx="630">
                  <c:v>137.835674</c:v>
                </c:pt>
                <c:pt idx="631">
                  <c:v>138.339495</c:v>
                </c:pt>
                <c:pt idx="632">
                  <c:v>137.873329</c:v>
                </c:pt>
                <c:pt idx="633">
                  <c:v>133.201218</c:v>
                </c:pt>
                <c:pt idx="634">
                  <c:v>133.825082</c:v>
                </c:pt>
                <c:pt idx="635">
                  <c:v>132.836339</c:v>
                </c:pt>
                <c:pt idx="636">
                  <c:v>131.239745</c:v>
                </c:pt>
                <c:pt idx="637">
                  <c:v>131.931396</c:v>
                </c:pt>
                <c:pt idx="638">
                  <c:v>131.905557</c:v>
                </c:pt>
                <c:pt idx="639">
                  <c:v>135.364106</c:v>
                </c:pt>
                <c:pt idx="640">
                  <c:v>135.592988</c:v>
                </c:pt>
                <c:pt idx="641">
                  <c:v>135.361831</c:v>
                </c:pt>
                <c:pt idx="642">
                  <c:v>135.820097</c:v>
                </c:pt>
                <c:pt idx="643">
                  <c:v>134.931763</c:v>
                </c:pt>
                <c:pt idx="644">
                  <c:v>135.814586</c:v>
                </c:pt>
                <c:pt idx="645">
                  <c:v>137.227129</c:v>
                </c:pt>
                <c:pt idx="646">
                  <c:v>137.260434</c:v>
                </c:pt>
                <c:pt idx="647">
                  <c:v>137.686196</c:v>
                </c:pt>
                <c:pt idx="648">
                  <c:v>137.636835</c:v>
                </c:pt>
                <c:pt idx="649">
                  <c:v>136.71372</c:v>
                </c:pt>
                <c:pt idx="650">
                  <c:v>136.162454</c:v>
                </c:pt>
                <c:pt idx="651">
                  <c:v>136.578695</c:v>
                </c:pt>
                <c:pt idx="652">
                  <c:v>136.553644</c:v>
                </c:pt>
                <c:pt idx="653">
                  <c:v>135.972922</c:v>
                </c:pt>
                <c:pt idx="654">
                  <c:v>136.177683</c:v>
                </c:pt>
                <c:pt idx="655">
                  <c:v>134.910308</c:v>
                </c:pt>
                <c:pt idx="656">
                  <c:v>135.038721</c:v>
                </c:pt>
                <c:pt idx="657">
                  <c:v>134.173425</c:v>
                </c:pt>
                <c:pt idx="658">
                  <c:v>133.843724</c:v>
                </c:pt>
                <c:pt idx="659">
                  <c:v>134.456226</c:v>
                </c:pt>
                <c:pt idx="660">
                  <c:v>133.91635</c:v>
                </c:pt>
                <c:pt idx="661">
                  <c:v>133.653342</c:v>
                </c:pt>
                <c:pt idx="662">
                  <c:v>133.070044</c:v>
                </c:pt>
                <c:pt idx="663">
                  <c:v>130.145598</c:v>
                </c:pt>
                <c:pt idx="664">
                  <c:v>129.390705</c:v>
                </c:pt>
                <c:pt idx="665">
                  <c:v>129.294931</c:v>
                </c:pt>
                <c:pt idx="666">
                  <c:v>125.349643</c:v>
                </c:pt>
                <c:pt idx="667">
                  <c:v>125.646536</c:v>
                </c:pt>
                <c:pt idx="668">
                  <c:v>125.604737</c:v>
                </c:pt>
                <c:pt idx="669">
                  <c:v>121.8417</c:v>
                </c:pt>
                <c:pt idx="670">
                  <c:v>120.899074</c:v>
                </c:pt>
                <c:pt idx="671">
                  <c:v>120.764178</c:v>
                </c:pt>
                <c:pt idx="672">
                  <c:v>116.760667</c:v>
                </c:pt>
                <c:pt idx="673">
                  <c:v>117.169032</c:v>
                </c:pt>
                <c:pt idx="674">
                  <c:v>117.381698</c:v>
                </c:pt>
                <c:pt idx="675">
                  <c:v>111.715687</c:v>
                </c:pt>
                <c:pt idx="676">
                  <c:v>111.60101</c:v>
                </c:pt>
                <c:pt idx="677">
                  <c:v>111.760486</c:v>
                </c:pt>
                <c:pt idx="678">
                  <c:v>109.928786</c:v>
                </c:pt>
                <c:pt idx="679">
                  <c:v>109.083364</c:v>
                </c:pt>
                <c:pt idx="680">
                  <c:v>109.281778</c:v>
                </c:pt>
                <c:pt idx="681">
                  <c:v>105.830746</c:v>
                </c:pt>
                <c:pt idx="682">
                  <c:v>105.398448</c:v>
                </c:pt>
                <c:pt idx="683">
                  <c:v>105.570922</c:v>
                </c:pt>
                <c:pt idx="684">
                  <c:v>104.895232</c:v>
                </c:pt>
                <c:pt idx="685">
                  <c:v>105.438225</c:v>
                </c:pt>
                <c:pt idx="686">
                  <c:v>105.716057</c:v>
                </c:pt>
                <c:pt idx="687">
                  <c:v>104.974255</c:v>
                </c:pt>
                <c:pt idx="688">
                  <c:v>105.181663</c:v>
                </c:pt>
                <c:pt idx="689">
                  <c:v>105.207691</c:v>
                </c:pt>
                <c:pt idx="690">
                  <c:v>106.18959</c:v>
                </c:pt>
                <c:pt idx="691">
                  <c:v>105.018567</c:v>
                </c:pt>
                <c:pt idx="692">
                  <c:v>106.238291</c:v>
                </c:pt>
                <c:pt idx="693">
                  <c:v>105.362892</c:v>
                </c:pt>
                <c:pt idx="694">
                  <c:v>105.755426</c:v>
                </c:pt>
                <c:pt idx="695">
                  <c:v>105.481663</c:v>
                </c:pt>
                <c:pt idx="696">
                  <c:v>106.30439</c:v>
                </c:pt>
                <c:pt idx="697">
                  <c:v>105.399391</c:v>
                </c:pt>
                <c:pt idx="698">
                  <c:v>106.02572</c:v>
                </c:pt>
                <c:pt idx="699">
                  <c:v>103.535874</c:v>
                </c:pt>
                <c:pt idx="700">
                  <c:v>103.214592</c:v>
                </c:pt>
                <c:pt idx="701">
                  <c:v>103.002324</c:v>
                </c:pt>
                <c:pt idx="702">
                  <c:v>101.847184</c:v>
                </c:pt>
                <c:pt idx="703">
                  <c:v>102.274856</c:v>
                </c:pt>
                <c:pt idx="704">
                  <c:v>102.95913</c:v>
                </c:pt>
                <c:pt idx="705">
                  <c:v>101.951661</c:v>
                </c:pt>
                <c:pt idx="706">
                  <c:v>102.200465</c:v>
                </c:pt>
                <c:pt idx="707">
                  <c:v>102.106306</c:v>
                </c:pt>
                <c:pt idx="708">
                  <c:v>99.800801</c:v>
                </c:pt>
                <c:pt idx="709">
                  <c:v>100.653214</c:v>
                </c:pt>
                <c:pt idx="710">
                  <c:v>100.033526</c:v>
                </c:pt>
                <c:pt idx="711">
                  <c:v>98.07538</c:v>
                </c:pt>
                <c:pt idx="712">
                  <c:v>99.239236</c:v>
                </c:pt>
                <c:pt idx="713">
                  <c:v>98.357924</c:v>
                </c:pt>
                <c:pt idx="714">
                  <c:v>96.045207</c:v>
                </c:pt>
                <c:pt idx="715">
                  <c:v>96.531863</c:v>
                </c:pt>
                <c:pt idx="716">
                  <c:v>95.846475</c:v>
                </c:pt>
                <c:pt idx="717">
                  <c:v>93.780672</c:v>
                </c:pt>
                <c:pt idx="718">
                  <c:v>93.859914</c:v>
                </c:pt>
                <c:pt idx="719">
                  <c:v>93.761312</c:v>
                </c:pt>
                <c:pt idx="720">
                  <c:v>92.091743</c:v>
                </c:pt>
                <c:pt idx="721">
                  <c:v>92.114786</c:v>
                </c:pt>
                <c:pt idx="722">
                  <c:v>92.271577</c:v>
                </c:pt>
                <c:pt idx="723">
                  <c:v>89.564779</c:v>
                </c:pt>
                <c:pt idx="724">
                  <c:v>89.350616</c:v>
                </c:pt>
                <c:pt idx="725">
                  <c:v>89.345938</c:v>
                </c:pt>
                <c:pt idx="726">
                  <c:v>87.727803</c:v>
                </c:pt>
                <c:pt idx="727">
                  <c:v>86.935635</c:v>
                </c:pt>
                <c:pt idx="728">
                  <c:v>87.575443</c:v>
                </c:pt>
                <c:pt idx="729">
                  <c:v>85.123361</c:v>
                </c:pt>
                <c:pt idx="730">
                  <c:v>85.262553</c:v>
                </c:pt>
                <c:pt idx="731">
                  <c:v>85.423733</c:v>
                </c:pt>
                <c:pt idx="732">
                  <c:v>83.12395</c:v>
                </c:pt>
                <c:pt idx="733">
                  <c:v>83.544795</c:v>
                </c:pt>
                <c:pt idx="734">
                  <c:v>83.829965</c:v>
                </c:pt>
                <c:pt idx="735">
                  <c:v>79.586241</c:v>
                </c:pt>
                <c:pt idx="736">
                  <c:v>80.445512</c:v>
                </c:pt>
                <c:pt idx="737">
                  <c:v>79.566713</c:v>
                </c:pt>
                <c:pt idx="738">
                  <c:v>79.324066</c:v>
                </c:pt>
                <c:pt idx="739">
                  <c:v>78.252907</c:v>
                </c:pt>
                <c:pt idx="740">
                  <c:v>78.743854</c:v>
                </c:pt>
                <c:pt idx="741">
                  <c:v>76.688036</c:v>
                </c:pt>
                <c:pt idx="742">
                  <c:v>76.711083</c:v>
                </c:pt>
                <c:pt idx="743">
                  <c:v>76.835362</c:v>
                </c:pt>
                <c:pt idx="744">
                  <c:v>74.145182</c:v>
                </c:pt>
                <c:pt idx="745">
                  <c:v>74.469077</c:v>
                </c:pt>
                <c:pt idx="746">
                  <c:v>74.899857</c:v>
                </c:pt>
                <c:pt idx="747">
                  <c:v>72.042484</c:v>
                </c:pt>
                <c:pt idx="748">
                  <c:v>72.483132</c:v>
                </c:pt>
                <c:pt idx="749">
                  <c:v>72.216802</c:v>
                </c:pt>
                <c:pt idx="750">
                  <c:v>70.134221</c:v>
                </c:pt>
                <c:pt idx="751">
                  <c:v>70.141128</c:v>
                </c:pt>
                <c:pt idx="752">
                  <c:v>70.838714</c:v>
                </c:pt>
                <c:pt idx="753">
                  <c:v>68.72988</c:v>
                </c:pt>
                <c:pt idx="754">
                  <c:v>68.241214</c:v>
                </c:pt>
                <c:pt idx="755">
                  <c:v>68.885108</c:v>
                </c:pt>
                <c:pt idx="756">
                  <c:v>67.17935</c:v>
                </c:pt>
                <c:pt idx="757">
                  <c:v>67.350974</c:v>
                </c:pt>
                <c:pt idx="758">
                  <c:v>67.567658</c:v>
                </c:pt>
                <c:pt idx="759">
                  <c:v>66.72655</c:v>
                </c:pt>
                <c:pt idx="760">
                  <c:v>66.196287</c:v>
                </c:pt>
                <c:pt idx="761">
                  <c:v>66.732601</c:v>
                </c:pt>
                <c:pt idx="762">
                  <c:v>66.352837</c:v>
                </c:pt>
                <c:pt idx="763">
                  <c:v>66.187528</c:v>
                </c:pt>
                <c:pt idx="764">
                  <c:v>65.845654</c:v>
                </c:pt>
                <c:pt idx="765">
                  <c:v>65.400027</c:v>
                </c:pt>
                <c:pt idx="766">
                  <c:v>65.857323</c:v>
                </c:pt>
                <c:pt idx="767">
                  <c:v>65.627637</c:v>
                </c:pt>
                <c:pt idx="768">
                  <c:v>65.344747</c:v>
                </c:pt>
                <c:pt idx="769">
                  <c:v>65.217936</c:v>
                </c:pt>
                <c:pt idx="770">
                  <c:v>65.61149</c:v>
                </c:pt>
                <c:pt idx="771">
                  <c:v>66.04442</c:v>
                </c:pt>
                <c:pt idx="772">
                  <c:v>65.518564</c:v>
                </c:pt>
                <c:pt idx="773">
                  <c:v>65.815858</c:v>
                </c:pt>
                <c:pt idx="774">
                  <c:v>65.418573</c:v>
                </c:pt>
                <c:pt idx="775">
                  <c:v>65.029653</c:v>
                </c:pt>
                <c:pt idx="776">
                  <c:v>65.610436</c:v>
                </c:pt>
                <c:pt idx="777">
                  <c:v>65.47535</c:v>
                </c:pt>
                <c:pt idx="778">
                  <c:v>65.209419</c:v>
                </c:pt>
                <c:pt idx="779">
                  <c:v>65.114923</c:v>
                </c:pt>
                <c:pt idx="780">
                  <c:v>64.976964</c:v>
                </c:pt>
                <c:pt idx="781">
                  <c:v>65.175941</c:v>
                </c:pt>
                <c:pt idx="782">
                  <c:v>65.066883</c:v>
                </c:pt>
                <c:pt idx="783">
                  <c:v>65.257888</c:v>
                </c:pt>
                <c:pt idx="784">
                  <c:v>65.137299</c:v>
                </c:pt>
                <c:pt idx="785">
                  <c:v>65.095045</c:v>
                </c:pt>
                <c:pt idx="786">
                  <c:v>64.492032</c:v>
                </c:pt>
                <c:pt idx="787">
                  <c:v>64.729317</c:v>
                </c:pt>
                <c:pt idx="788">
                  <c:v>64.396966</c:v>
                </c:pt>
                <c:pt idx="789">
                  <c:v>64.867627</c:v>
                </c:pt>
                <c:pt idx="790">
                  <c:v>65.193132</c:v>
                </c:pt>
                <c:pt idx="791">
                  <c:v>64.666716</c:v>
                </c:pt>
                <c:pt idx="792">
                  <c:v>65.00175</c:v>
                </c:pt>
                <c:pt idx="793">
                  <c:v>64.599944</c:v>
                </c:pt>
                <c:pt idx="794">
                  <c:v>65.60211</c:v>
                </c:pt>
                <c:pt idx="795">
                  <c:v>65.421502</c:v>
                </c:pt>
                <c:pt idx="796">
                  <c:v>65.717449</c:v>
                </c:pt>
                <c:pt idx="797">
                  <c:v>66.290454</c:v>
                </c:pt>
                <c:pt idx="798">
                  <c:v>67.463387</c:v>
                </c:pt>
                <c:pt idx="799">
                  <c:v>67.202547</c:v>
                </c:pt>
                <c:pt idx="800">
                  <c:v>68.030586</c:v>
                </c:pt>
                <c:pt idx="801">
                  <c:v>73.223259</c:v>
                </c:pt>
                <c:pt idx="802">
                  <c:v>73.22321</c:v>
                </c:pt>
                <c:pt idx="803">
                  <c:v>73.272545</c:v>
                </c:pt>
                <c:pt idx="804">
                  <c:v>75.51812</c:v>
                </c:pt>
                <c:pt idx="805">
                  <c:v>75.630645</c:v>
                </c:pt>
                <c:pt idx="806">
                  <c:v>75.345775</c:v>
                </c:pt>
                <c:pt idx="807">
                  <c:v>76.350129</c:v>
                </c:pt>
                <c:pt idx="808">
                  <c:v>76.488656</c:v>
                </c:pt>
                <c:pt idx="809">
                  <c:v>76.164381</c:v>
                </c:pt>
                <c:pt idx="810">
                  <c:v>76.725055</c:v>
                </c:pt>
                <c:pt idx="811">
                  <c:v>77.572229</c:v>
                </c:pt>
                <c:pt idx="812">
                  <c:v>76.176239</c:v>
                </c:pt>
                <c:pt idx="813">
                  <c:v>76.639539</c:v>
                </c:pt>
                <c:pt idx="814">
                  <c:v>77.390743</c:v>
                </c:pt>
                <c:pt idx="815">
                  <c:v>77.046499</c:v>
                </c:pt>
                <c:pt idx="816">
                  <c:v>76.807606</c:v>
                </c:pt>
                <c:pt idx="817">
                  <c:v>76.189038</c:v>
                </c:pt>
                <c:pt idx="818">
                  <c:v>76.617936</c:v>
                </c:pt>
                <c:pt idx="819">
                  <c:v>74.98514</c:v>
                </c:pt>
                <c:pt idx="820">
                  <c:v>75.242862</c:v>
                </c:pt>
                <c:pt idx="821">
                  <c:v>75.902888</c:v>
                </c:pt>
                <c:pt idx="822">
                  <c:v>73.933145</c:v>
                </c:pt>
                <c:pt idx="823">
                  <c:v>73.780938</c:v>
                </c:pt>
                <c:pt idx="824">
                  <c:v>74.664257</c:v>
                </c:pt>
                <c:pt idx="825">
                  <c:v>73.578674</c:v>
                </c:pt>
                <c:pt idx="826">
                  <c:v>74.226353</c:v>
                </c:pt>
                <c:pt idx="827">
                  <c:v>73.606649</c:v>
                </c:pt>
                <c:pt idx="828">
                  <c:v>71.563583</c:v>
                </c:pt>
                <c:pt idx="829">
                  <c:v>72.15115</c:v>
                </c:pt>
                <c:pt idx="830">
                  <c:v>71.906022</c:v>
                </c:pt>
                <c:pt idx="831">
                  <c:v>70.865824</c:v>
                </c:pt>
                <c:pt idx="832">
                  <c:v>71.797347</c:v>
                </c:pt>
                <c:pt idx="833">
                  <c:v>71.032992</c:v>
                </c:pt>
                <c:pt idx="834">
                  <c:v>72.080553</c:v>
                </c:pt>
                <c:pt idx="835">
                  <c:v>71.597465</c:v>
                </c:pt>
                <c:pt idx="836">
                  <c:v>71.548566</c:v>
                </c:pt>
                <c:pt idx="837">
                  <c:v>73.59947</c:v>
                </c:pt>
                <c:pt idx="838">
                  <c:v>73.260259</c:v>
                </c:pt>
                <c:pt idx="839">
                  <c:v>73.425998</c:v>
                </c:pt>
                <c:pt idx="840">
                  <c:v>75.693645</c:v>
                </c:pt>
                <c:pt idx="841">
                  <c:v>75.840306</c:v>
                </c:pt>
                <c:pt idx="842">
                  <c:v>75.982027</c:v>
                </c:pt>
                <c:pt idx="843">
                  <c:v>80.095229</c:v>
                </c:pt>
                <c:pt idx="844">
                  <c:v>79.951493</c:v>
                </c:pt>
                <c:pt idx="845">
                  <c:v>79.754729</c:v>
                </c:pt>
                <c:pt idx="846">
                  <c:v>82.868177</c:v>
                </c:pt>
                <c:pt idx="847">
                  <c:v>83.257931</c:v>
                </c:pt>
                <c:pt idx="848">
                  <c:v>83.332357</c:v>
                </c:pt>
                <c:pt idx="849">
                  <c:v>86.476108</c:v>
                </c:pt>
                <c:pt idx="850">
                  <c:v>86.551138</c:v>
                </c:pt>
                <c:pt idx="851">
                  <c:v>85.790394</c:v>
                </c:pt>
                <c:pt idx="852">
                  <c:v>88.630823</c:v>
                </c:pt>
                <c:pt idx="853">
                  <c:v>88.108526</c:v>
                </c:pt>
                <c:pt idx="854">
                  <c:v>88.869841</c:v>
                </c:pt>
                <c:pt idx="855">
                  <c:v>89.407063</c:v>
                </c:pt>
                <c:pt idx="856">
                  <c:v>89.272907</c:v>
                </c:pt>
                <c:pt idx="857">
                  <c:v>89.296054</c:v>
                </c:pt>
                <c:pt idx="858">
                  <c:v>89.698231</c:v>
                </c:pt>
                <c:pt idx="859">
                  <c:v>89.451524</c:v>
                </c:pt>
                <c:pt idx="860">
                  <c:v>89.514559</c:v>
                </c:pt>
                <c:pt idx="861">
                  <c:v>89.62399</c:v>
                </c:pt>
                <c:pt idx="862">
                  <c:v>89.896998</c:v>
                </c:pt>
                <c:pt idx="863">
                  <c:v>90.083214</c:v>
                </c:pt>
                <c:pt idx="864">
                  <c:v>89.729128</c:v>
                </c:pt>
                <c:pt idx="865">
                  <c:v>90.314884</c:v>
                </c:pt>
                <c:pt idx="866">
                  <c:v>89.922519</c:v>
                </c:pt>
                <c:pt idx="867">
                  <c:v>88.915694</c:v>
                </c:pt>
                <c:pt idx="868">
                  <c:v>90.190834</c:v>
                </c:pt>
                <c:pt idx="869">
                  <c:v>89.773499</c:v>
                </c:pt>
                <c:pt idx="870">
                  <c:v>88.177135</c:v>
                </c:pt>
                <c:pt idx="871">
                  <c:v>88.960428</c:v>
                </c:pt>
                <c:pt idx="872">
                  <c:v>88.653264</c:v>
                </c:pt>
                <c:pt idx="873">
                  <c:v>88.877669</c:v>
                </c:pt>
                <c:pt idx="874">
                  <c:v>88.830827</c:v>
                </c:pt>
                <c:pt idx="875">
                  <c:v>88.697796</c:v>
                </c:pt>
                <c:pt idx="876">
                  <c:v>87.530271</c:v>
                </c:pt>
                <c:pt idx="877">
                  <c:v>87.174185</c:v>
                </c:pt>
                <c:pt idx="878">
                  <c:v>87.507583</c:v>
                </c:pt>
                <c:pt idx="879">
                  <c:v>87.330286</c:v>
                </c:pt>
                <c:pt idx="880">
                  <c:v>86.000893</c:v>
                </c:pt>
                <c:pt idx="881">
                  <c:v>86.354049</c:v>
                </c:pt>
                <c:pt idx="882">
                  <c:v>85.374988</c:v>
                </c:pt>
                <c:pt idx="883">
                  <c:v>85.457329</c:v>
                </c:pt>
                <c:pt idx="884">
                  <c:v>85.40186</c:v>
                </c:pt>
                <c:pt idx="885">
                  <c:v>84.519613</c:v>
                </c:pt>
                <c:pt idx="886">
                  <c:v>83.974673</c:v>
                </c:pt>
                <c:pt idx="887">
                  <c:v>84.444772</c:v>
                </c:pt>
                <c:pt idx="888">
                  <c:v>81.934472</c:v>
                </c:pt>
                <c:pt idx="889">
                  <c:v>81.766503</c:v>
                </c:pt>
                <c:pt idx="890">
                  <c:v>82.266879</c:v>
                </c:pt>
                <c:pt idx="891">
                  <c:v>80.26611</c:v>
                </c:pt>
                <c:pt idx="892">
                  <c:v>80.644894</c:v>
                </c:pt>
                <c:pt idx="893">
                  <c:v>80.344919</c:v>
                </c:pt>
                <c:pt idx="894">
                  <c:v>78.570033</c:v>
                </c:pt>
                <c:pt idx="895">
                  <c:v>79.484413</c:v>
                </c:pt>
                <c:pt idx="896">
                  <c:v>78.753874</c:v>
                </c:pt>
                <c:pt idx="897">
                  <c:v>77.533059</c:v>
                </c:pt>
                <c:pt idx="898">
                  <c:v>77.369135</c:v>
                </c:pt>
                <c:pt idx="899">
                  <c:v>78.038831</c:v>
                </c:pt>
                <c:pt idx="900">
                  <c:v>75.174067</c:v>
                </c:pt>
                <c:pt idx="901">
                  <c:v>76.275324</c:v>
                </c:pt>
                <c:pt idx="902">
                  <c:v>75.790241</c:v>
                </c:pt>
                <c:pt idx="903">
                  <c:v>73.688727</c:v>
                </c:pt>
                <c:pt idx="904">
                  <c:v>73.514188</c:v>
                </c:pt>
                <c:pt idx="905">
                  <c:v>73.414644</c:v>
                </c:pt>
                <c:pt idx="906">
                  <c:v>73.065278</c:v>
                </c:pt>
                <c:pt idx="907">
                  <c:v>73.785306</c:v>
                </c:pt>
                <c:pt idx="908">
                  <c:v>72.861257</c:v>
                </c:pt>
                <c:pt idx="909">
                  <c:v>72.25607</c:v>
                </c:pt>
                <c:pt idx="910">
                  <c:v>73.068613</c:v>
                </c:pt>
                <c:pt idx="911">
                  <c:v>72.407594</c:v>
                </c:pt>
                <c:pt idx="912">
                  <c:v>72.492489</c:v>
                </c:pt>
                <c:pt idx="913">
                  <c:v>72.269722</c:v>
                </c:pt>
                <c:pt idx="914">
                  <c:v>72.618677</c:v>
                </c:pt>
                <c:pt idx="915">
                  <c:v>72.567599</c:v>
                </c:pt>
                <c:pt idx="916">
                  <c:v>72.066381</c:v>
                </c:pt>
                <c:pt idx="917">
                  <c:v>72.015998</c:v>
                </c:pt>
                <c:pt idx="918">
                  <c:v>72.099059</c:v>
                </c:pt>
                <c:pt idx="919">
                  <c:v>71.924029</c:v>
                </c:pt>
                <c:pt idx="920">
                  <c:v>72.19534</c:v>
                </c:pt>
                <c:pt idx="921">
                  <c:v>70.91099</c:v>
                </c:pt>
                <c:pt idx="922">
                  <c:v>71.291478</c:v>
                </c:pt>
                <c:pt idx="923">
                  <c:v>71.953783</c:v>
                </c:pt>
                <c:pt idx="924">
                  <c:v>71.171284</c:v>
                </c:pt>
                <c:pt idx="925">
                  <c:v>71.138103</c:v>
                </c:pt>
                <c:pt idx="926">
                  <c:v>71.322833</c:v>
                </c:pt>
                <c:pt idx="927">
                  <c:v>71.287075</c:v>
                </c:pt>
                <c:pt idx="928">
                  <c:v>71.164098</c:v>
                </c:pt>
                <c:pt idx="929">
                  <c:v>70.541668</c:v>
                </c:pt>
                <c:pt idx="930">
                  <c:v>70.972154</c:v>
                </c:pt>
                <c:pt idx="931">
                  <c:v>69.960261</c:v>
                </c:pt>
                <c:pt idx="932">
                  <c:v>70.376904</c:v>
                </c:pt>
                <c:pt idx="933">
                  <c:v>69.939234</c:v>
                </c:pt>
                <c:pt idx="934">
                  <c:v>70.223068</c:v>
                </c:pt>
                <c:pt idx="935">
                  <c:v>71.507506</c:v>
                </c:pt>
                <c:pt idx="936">
                  <c:v>70.532633</c:v>
                </c:pt>
                <c:pt idx="937">
                  <c:v>70.295214</c:v>
                </c:pt>
                <c:pt idx="938">
                  <c:v>70.302135</c:v>
                </c:pt>
                <c:pt idx="939">
                  <c:v>69.34372</c:v>
                </c:pt>
                <c:pt idx="940">
                  <c:v>70.100451</c:v>
                </c:pt>
                <c:pt idx="941">
                  <c:v>70.111522</c:v>
                </c:pt>
                <c:pt idx="942">
                  <c:v>69.097459</c:v>
                </c:pt>
                <c:pt idx="943">
                  <c:v>68.279881</c:v>
                </c:pt>
                <c:pt idx="944">
                  <c:v>69.676233</c:v>
                </c:pt>
                <c:pt idx="945">
                  <c:v>69.518285</c:v>
                </c:pt>
                <c:pt idx="946">
                  <c:v>69.643955</c:v>
                </c:pt>
                <c:pt idx="947">
                  <c:v>69.837801</c:v>
                </c:pt>
                <c:pt idx="948">
                  <c:v>71.009473</c:v>
                </c:pt>
                <c:pt idx="949">
                  <c:v>71.602434</c:v>
                </c:pt>
                <c:pt idx="950">
                  <c:v>70.773974</c:v>
                </c:pt>
                <c:pt idx="951">
                  <c:v>73.341295</c:v>
                </c:pt>
                <c:pt idx="952">
                  <c:v>73.287323</c:v>
                </c:pt>
                <c:pt idx="953">
                  <c:v>73.623919</c:v>
                </c:pt>
                <c:pt idx="954">
                  <c:v>76.19327</c:v>
                </c:pt>
                <c:pt idx="955">
                  <c:v>75.318251</c:v>
                </c:pt>
                <c:pt idx="956">
                  <c:v>76.020828</c:v>
                </c:pt>
                <c:pt idx="957">
                  <c:v>78.035966</c:v>
                </c:pt>
                <c:pt idx="958">
                  <c:v>77.090364</c:v>
                </c:pt>
                <c:pt idx="959">
                  <c:v>77.79347</c:v>
                </c:pt>
                <c:pt idx="960">
                  <c:v>79.510369</c:v>
                </c:pt>
                <c:pt idx="961">
                  <c:v>79.724663</c:v>
                </c:pt>
                <c:pt idx="962">
                  <c:v>79.576079</c:v>
                </c:pt>
                <c:pt idx="963">
                  <c:v>80.277534</c:v>
                </c:pt>
                <c:pt idx="964">
                  <c:v>80.172121</c:v>
                </c:pt>
                <c:pt idx="965">
                  <c:v>80.023643</c:v>
                </c:pt>
                <c:pt idx="966">
                  <c:v>79.367147</c:v>
                </c:pt>
                <c:pt idx="967">
                  <c:v>79.504044</c:v>
                </c:pt>
                <c:pt idx="968">
                  <c:v>79.422434</c:v>
                </c:pt>
                <c:pt idx="969">
                  <c:v>79.887659</c:v>
                </c:pt>
                <c:pt idx="970">
                  <c:v>79.522525</c:v>
                </c:pt>
                <c:pt idx="971">
                  <c:v>79.973605</c:v>
                </c:pt>
                <c:pt idx="972">
                  <c:v>79.949609</c:v>
                </c:pt>
                <c:pt idx="973">
                  <c:v>79.75258</c:v>
                </c:pt>
                <c:pt idx="974">
                  <c:v>80.083461</c:v>
                </c:pt>
                <c:pt idx="975">
                  <c:v>78.516755</c:v>
                </c:pt>
                <c:pt idx="976">
                  <c:v>79.015432</c:v>
                </c:pt>
                <c:pt idx="977">
                  <c:v>78.675987</c:v>
                </c:pt>
                <c:pt idx="978">
                  <c:v>77.741776</c:v>
                </c:pt>
                <c:pt idx="979">
                  <c:v>78.191527</c:v>
                </c:pt>
                <c:pt idx="980">
                  <c:v>77.755266</c:v>
                </c:pt>
                <c:pt idx="981">
                  <c:v>77.75293</c:v>
                </c:pt>
                <c:pt idx="982">
                  <c:v>77.679598</c:v>
                </c:pt>
                <c:pt idx="983">
                  <c:v>77.755773</c:v>
                </c:pt>
                <c:pt idx="984">
                  <c:v>78.319507</c:v>
                </c:pt>
                <c:pt idx="985">
                  <c:v>77.443422</c:v>
                </c:pt>
                <c:pt idx="986">
                  <c:v>77.138544</c:v>
                </c:pt>
                <c:pt idx="987">
                  <c:v>78.784822</c:v>
                </c:pt>
                <c:pt idx="988">
                  <c:v>79.6837</c:v>
                </c:pt>
                <c:pt idx="989">
                  <c:v>79.118198</c:v>
                </c:pt>
                <c:pt idx="990">
                  <c:v>81.948401</c:v>
                </c:pt>
                <c:pt idx="991">
                  <c:v>82.444294</c:v>
                </c:pt>
                <c:pt idx="992">
                  <c:v>81.844654</c:v>
                </c:pt>
                <c:pt idx="993">
                  <c:v>84.345038</c:v>
                </c:pt>
                <c:pt idx="994">
                  <c:v>85.2414</c:v>
                </c:pt>
                <c:pt idx="995">
                  <c:v>84.339486</c:v>
                </c:pt>
                <c:pt idx="996">
                  <c:v>90.03505</c:v>
                </c:pt>
                <c:pt idx="997">
                  <c:v>90.317096</c:v>
                </c:pt>
                <c:pt idx="998">
                  <c:v>89.931452</c:v>
                </c:pt>
                <c:pt idx="999">
                  <c:v>92.918627</c:v>
                </c:pt>
                <c:pt idx="1000">
                  <c:v>92.939006</c:v>
                </c:pt>
                <c:pt idx="1001">
                  <c:v>93.224072</c:v>
                </c:pt>
                <c:pt idx="1002">
                  <c:v>98.15795</c:v>
                </c:pt>
                <c:pt idx="1003">
                  <c:v>97.888137</c:v>
                </c:pt>
                <c:pt idx="1004">
                  <c:v>96.864362</c:v>
                </c:pt>
                <c:pt idx="1005">
                  <c:v>100.245391</c:v>
                </c:pt>
                <c:pt idx="1006">
                  <c:v>100.316593</c:v>
                </c:pt>
                <c:pt idx="1007">
                  <c:v>100.828851</c:v>
                </c:pt>
                <c:pt idx="1008">
                  <c:v>101.957245</c:v>
                </c:pt>
                <c:pt idx="1009">
                  <c:v>102.338145</c:v>
                </c:pt>
                <c:pt idx="1010">
                  <c:v>101.858433</c:v>
                </c:pt>
                <c:pt idx="1011">
                  <c:v>103.074416</c:v>
                </c:pt>
                <c:pt idx="1012">
                  <c:v>102.888487</c:v>
                </c:pt>
                <c:pt idx="1013">
                  <c:v>103.321464</c:v>
                </c:pt>
                <c:pt idx="1014">
                  <c:v>103.611557</c:v>
                </c:pt>
                <c:pt idx="1015">
                  <c:v>103.764385</c:v>
                </c:pt>
                <c:pt idx="1016">
                  <c:v>103.350896</c:v>
                </c:pt>
                <c:pt idx="1017">
                  <c:v>104.636289</c:v>
                </c:pt>
                <c:pt idx="1018">
                  <c:v>103.454415</c:v>
                </c:pt>
                <c:pt idx="1019">
                  <c:v>104.242899</c:v>
                </c:pt>
                <c:pt idx="1020">
                  <c:v>104.513352</c:v>
                </c:pt>
                <c:pt idx="1021">
                  <c:v>103.690477</c:v>
                </c:pt>
                <c:pt idx="1022">
                  <c:v>103.976362</c:v>
                </c:pt>
              </c:numCache>
            </c:numRef>
          </c:yVal>
          <c:smooth val="1"/>
        </c:ser>
        <c:axId val="65942231"/>
        <c:axId val="52523724"/>
      </c:scatterChart>
      <c:scatterChart>
        <c:scatterStyle val="lineMarker"/>
        <c:varyColors val="0"/>
        <c:ser>
          <c:idx val="1"/>
          <c:order val="1"/>
          <c:tx>
            <c:strRef>
              <c:f>"Tide"</c:f>
              <c:strCache>
                <c:ptCount val="1"/>
                <c:pt idx="0">
                  <c:v>Tid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des!$A$1:$A$817</c:f>
              <c:numCache>
                <c:formatCode>General</c:formatCode>
                <c:ptCount val="817"/>
                <c:pt idx="0">
                  <c:v>37555</c:v>
                </c:pt>
                <c:pt idx="1">
                  <c:v>37555.0104166667</c:v>
                </c:pt>
                <c:pt idx="2">
                  <c:v>37555.0208333333</c:v>
                </c:pt>
                <c:pt idx="3">
                  <c:v>37555.03125</c:v>
                </c:pt>
                <c:pt idx="4">
                  <c:v>37555.0416666667</c:v>
                </c:pt>
                <c:pt idx="5">
                  <c:v>37555.0520833333</c:v>
                </c:pt>
                <c:pt idx="6">
                  <c:v>37555.0625</c:v>
                </c:pt>
                <c:pt idx="7">
                  <c:v>37555.0729166667</c:v>
                </c:pt>
                <c:pt idx="8">
                  <c:v>37555.0833333333</c:v>
                </c:pt>
                <c:pt idx="9">
                  <c:v>37555.09375</c:v>
                </c:pt>
                <c:pt idx="10">
                  <c:v>37555.1041666667</c:v>
                </c:pt>
                <c:pt idx="11">
                  <c:v>37555.1145833333</c:v>
                </c:pt>
                <c:pt idx="12">
                  <c:v>37555.125</c:v>
                </c:pt>
                <c:pt idx="13">
                  <c:v>37555.1354166667</c:v>
                </c:pt>
                <c:pt idx="14">
                  <c:v>37555.1458333333</c:v>
                </c:pt>
                <c:pt idx="15">
                  <c:v>37555.15625</c:v>
                </c:pt>
                <c:pt idx="16">
                  <c:v>37555.1666666667</c:v>
                </c:pt>
                <c:pt idx="17">
                  <c:v>37555.1770833333</c:v>
                </c:pt>
                <c:pt idx="18">
                  <c:v>37555.1875</c:v>
                </c:pt>
                <c:pt idx="19">
                  <c:v>37555.1979166667</c:v>
                </c:pt>
                <c:pt idx="20">
                  <c:v>37555.2083333333</c:v>
                </c:pt>
                <c:pt idx="21">
                  <c:v>37555.21875</c:v>
                </c:pt>
                <c:pt idx="22">
                  <c:v>37555.2291666667</c:v>
                </c:pt>
                <c:pt idx="23">
                  <c:v>37555.2395833333</c:v>
                </c:pt>
                <c:pt idx="24">
                  <c:v>37555.25</c:v>
                </c:pt>
                <c:pt idx="25">
                  <c:v>37555.2604166667</c:v>
                </c:pt>
                <c:pt idx="26">
                  <c:v>37555.2708333333</c:v>
                </c:pt>
                <c:pt idx="27">
                  <c:v>37555.28125</c:v>
                </c:pt>
                <c:pt idx="28">
                  <c:v>37555.2916666667</c:v>
                </c:pt>
                <c:pt idx="29">
                  <c:v>37555.3020833333</c:v>
                </c:pt>
                <c:pt idx="30">
                  <c:v>37555.3125</c:v>
                </c:pt>
                <c:pt idx="31">
                  <c:v>37555.3229166667</c:v>
                </c:pt>
                <c:pt idx="32">
                  <c:v>37555.3333333333</c:v>
                </c:pt>
                <c:pt idx="33">
                  <c:v>37555.34375</c:v>
                </c:pt>
                <c:pt idx="34">
                  <c:v>37555.3541666667</c:v>
                </c:pt>
                <c:pt idx="35">
                  <c:v>37555.3645833333</c:v>
                </c:pt>
                <c:pt idx="36">
                  <c:v>37555.375</c:v>
                </c:pt>
                <c:pt idx="37">
                  <c:v>37555.3854166667</c:v>
                </c:pt>
                <c:pt idx="38">
                  <c:v>37555.3958333333</c:v>
                </c:pt>
                <c:pt idx="39">
                  <c:v>37555.40625</c:v>
                </c:pt>
                <c:pt idx="40">
                  <c:v>37555.4166666667</c:v>
                </c:pt>
                <c:pt idx="41">
                  <c:v>37555.4270833333</c:v>
                </c:pt>
                <c:pt idx="42">
                  <c:v>37555.4375</c:v>
                </c:pt>
                <c:pt idx="43">
                  <c:v>37555.4479166667</c:v>
                </c:pt>
                <c:pt idx="44">
                  <c:v>37555.4583333333</c:v>
                </c:pt>
                <c:pt idx="45">
                  <c:v>37555.46875</c:v>
                </c:pt>
                <c:pt idx="46">
                  <c:v>37555.4791666667</c:v>
                </c:pt>
                <c:pt idx="47">
                  <c:v>37555.4895833333</c:v>
                </c:pt>
                <c:pt idx="48">
                  <c:v>37555.5</c:v>
                </c:pt>
                <c:pt idx="49">
                  <c:v>37555.5104166667</c:v>
                </c:pt>
                <c:pt idx="50">
                  <c:v>37555.5208333333</c:v>
                </c:pt>
                <c:pt idx="51">
                  <c:v>37555.53125</c:v>
                </c:pt>
                <c:pt idx="52">
                  <c:v>37555.5416666667</c:v>
                </c:pt>
                <c:pt idx="53">
                  <c:v>37555.5520833333</c:v>
                </c:pt>
                <c:pt idx="54">
                  <c:v>37555.5625</c:v>
                </c:pt>
                <c:pt idx="55">
                  <c:v>37555.5729166667</c:v>
                </c:pt>
                <c:pt idx="56">
                  <c:v>37555.5833333333</c:v>
                </c:pt>
                <c:pt idx="57">
                  <c:v>37555.59375</c:v>
                </c:pt>
                <c:pt idx="58">
                  <c:v>37555.6041666667</c:v>
                </c:pt>
                <c:pt idx="59">
                  <c:v>37555.6145833333</c:v>
                </c:pt>
                <c:pt idx="60">
                  <c:v>37555.625</c:v>
                </c:pt>
                <c:pt idx="61">
                  <c:v>37555.6354166667</c:v>
                </c:pt>
                <c:pt idx="62">
                  <c:v>37555.6458333333</c:v>
                </c:pt>
                <c:pt idx="63">
                  <c:v>37555.65625</c:v>
                </c:pt>
                <c:pt idx="64">
                  <c:v>37555.6666666667</c:v>
                </c:pt>
                <c:pt idx="65">
                  <c:v>37555.6770833333</c:v>
                </c:pt>
                <c:pt idx="66">
                  <c:v>37555.6875</c:v>
                </c:pt>
                <c:pt idx="67">
                  <c:v>37555.6979166667</c:v>
                </c:pt>
                <c:pt idx="68">
                  <c:v>37555.7083333333</c:v>
                </c:pt>
                <c:pt idx="69">
                  <c:v>37555.71875</c:v>
                </c:pt>
                <c:pt idx="70">
                  <c:v>37555.7291666667</c:v>
                </c:pt>
                <c:pt idx="71">
                  <c:v>37555.7395833333</c:v>
                </c:pt>
                <c:pt idx="72">
                  <c:v>37555.75</c:v>
                </c:pt>
                <c:pt idx="73">
                  <c:v>37555.7604166667</c:v>
                </c:pt>
                <c:pt idx="74">
                  <c:v>37555.7708333333</c:v>
                </c:pt>
                <c:pt idx="75">
                  <c:v>37555.78125</c:v>
                </c:pt>
                <c:pt idx="76">
                  <c:v>37555.7916666667</c:v>
                </c:pt>
                <c:pt idx="77">
                  <c:v>37555.8020833333</c:v>
                </c:pt>
                <c:pt idx="78">
                  <c:v>37555.8125</c:v>
                </c:pt>
                <c:pt idx="79">
                  <c:v>37555.8229166667</c:v>
                </c:pt>
                <c:pt idx="80">
                  <c:v>37555.8333333333</c:v>
                </c:pt>
                <c:pt idx="81">
                  <c:v>37555.84375</c:v>
                </c:pt>
                <c:pt idx="82">
                  <c:v>37555.8541666667</c:v>
                </c:pt>
                <c:pt idx="83">
                  <c:v>37555.8645833333</c:v>
                </c:pt>
                <c:pt idx="84">
                  <c:v>37555.875</c:v>
                </c:pt>
                <c:pt idx="85">
                  <c:v>37555.8854166667</c:v>
                </c:pt>
                <c:pt idx="86">
                  <c:v>37555.8958333333</c:v>
                </c:pt>
                <c:pt idx="87">
                  <c:v>37555.90625</c:v>
                </c:pt>
                <c:pt idx="88">
                  <c:v>37555.9166666667</c:v>
                </c:pt>
                <c:pt idx="89">
                  <c:v>37555.9270833333</c:v>
                </c:pt>
                <c:pt idx="90">
                  <c:v>37555.9375</c:v>
                </c:pt>
                <c:pt idx="91">
                  <c:v>37555.9479166667</c:v>
                </c:pt>
                <c:pt idx="92">
                  <c:v>37555.9583333333</c:v>
                </c:pt>
                <c:pt idx="93">
                  <c:v>37555.96875</c:v>
                </c:pt>
                <c:pt idx="94">
                  <c:v>37555.9791666667</c:v>
                </c:pt>
                <c:pt idx="95">
                  <c:v>37555.9895833333</c:v>
                </c:pt>
                <c:pt idx="96">
                  <c:v>37556</c:v>
                </c:pt>
                <c:pt idx="97">
                  <c:v>37556.0104166667</c:v>
                </c:pt>
                <c:pt idx="98">
                  <c:v>37556.0208333333</c:v>
                </c:pt>
                <c:pt idx="99">
                  <c:v>37556.03125</c:v>
                </c:pt>
                <c:pt idx="100">
                  <c:v>37556.0416666667</c:v>
                </c:pt>
                <c:pt idx="101">
                  <c:v>37556.0520833333</c:v>
                </c:pt>
                <c:pt idx="102">
                  <c:v>37556.0625</c:v>
                </c:pt>
                <c:pt idx="103">
                  <c:v>37556.0729166667</c:v>
                </c:pt>
                <c:pt idx="104">
                  <c:v>37556.0833333333</c:v>
                </c:pt>
                <c:pt idx="105">
                  <c:v>37556.09375</c:v>
                </c:pt>
                <c:pt idx="106">
                  <c:v>37556.1041666667</c:v>
                </c:pt>
                <c:pt idx="107">
                  <c:v>37556.1145833333</c:v>
                </c:pt>
                <c:pt idx="108">
                  <c:v>37556.125</c:v>
                </c:pt>
                <c:pt idx="109">
                  <c:v>37556.1354166667</c:v>
                </c:pt>
                <c:pt idx="110">
                  <c:v>37556.1458333333</c:v>
                </c:pt>
                <c:pt idx="111">
                  <c:v>37556.15625</c:v>
                </c:pt>
                <c:pt idx="112">
                  <c:v>37556.1666666667</c:v>
                </c:pt>
                <c:pt idx="113">
                  <c:v>37556.1770833333</c:v>
                </c:pt>
                <c:pt idx="114">
                  <c:v>37556.1875</c:v>
                </c:pt>
                <c:pt idx="115">
                  <c:v>37556.1979166667</c:v>
                </c:pt>
                <c:pt idx="116">
                  <c:v>37556.2083333333</c:v>
                </c:pt>
                <c:pt idx="117">
                  <c:v>37556.21875</c:v>
                </c:pt>
                <c:pt idx="118">
                  <c:v>37556.2291666667</c:v>
                </c:pt>
                <c:pt idx="119">
                  <c:v>37556.2395833333</c:v>
                </c:pt>
                <c:pt idx="120">
                  <c:v>37556.25</c:v>
                </c:pt>
                <c:pt idx="121">
                  <c:v>37556.2604166667</c:v>
                </c:pt>
                <c:pt idx="122">
                  <c:v>37556.2708333333</c:v>
                </c:pt>
                <c:pt idx="123">
                  <c:v>37556.28125</c:v>
                </c:pt>
                <c:pt idx="124">
                  <c:v>37556.2916666667</c:v>
                </c:pt>
                <c:pt idx="125">
                  <c:v>37556.3020833333</c:v>
                </c:pt>
                <c:pt idx="126">
                  <c:v>37556.3125</c:v>
                </c:pt>
                <c:pt idx="127">
                  <c:v>37556.3229166667</c:v>
                </c:pt>
                <c:pt idx="128">
                  <c:v>37556.3333333333</c:v>
                </c:pt>
                <c:pt idx="129">
                  <c:v>37556.34375</c:v>
                </c:pt>
                <c:pt idx="130">
                  <c:v>37556.3541666667</c:v>
                </c:pt>
                <c:pt idx="131">
                  <c:v>37556.3645833333</c:v>
                </c:pt>
                <c:pt idx="132">
                  <c:v>37556.375</c:v>
                </c:pt>
                <c:pt idx="133">
                  <c:v>37556.3854166667</c:v>
                </c:pt>
                <c:pt idx="134">
                  <c:v>37556.3958333333</c:v>
                </c:pt>
                <c:pt idx="135">
                  <c:v>37556.40625</c:v>
                </c:pt>
                <c:pt idx="136">
                  <c:v>37556.4166666667</c:v>
                </c:pt>
                <c:pt idx="137">
                  <c:v>37556.4270833333</c:v>
                </c:pt>
                <c:pt idx="138">
                  <c:v>37556.4375</c:v>
                </c:pt>
                <c:pt idx="139">
                  <c:v>37556.4479166667</c:v>
                </c:pt>
                <c:pt idx="140">
                  <c:v>37556.4583333333</c:v>
                </c:pt>
                <c:pt idx="141">
                  <c:v>37556.46875</c:v>
                </c:pt>
                <c:pt idx="142">
                  <c:v>37556.4791666667</c:v>
                </c:pt>
                <c:pt idx="143">
                  <c:v>37556.4895833333</c:v>
                </c:pt>
                <c:pt idx="144">
                  <c:v>37556.5</c:v>
                </c:pt>
                <c:pt idx="145">
                  <c:v>37556.5104166667</c:v>
                </c:pt>
                <c:pt idx="146">
                  <c:v>37556.5208333333</c:v>
                </c:pt>
                <c:pt idx="147">
                  <c:v>37556.53125</c:v>
                </c:pt>
                <c:pt idx="148">
                  <c:v>37556.5416666667</c:v>
                </c:pt>
                <c:pt idx="149">
                  <c:v>37556.5520833333</c:v>
                </c:pt>
                <c:pt idx="150">
                  <c:v>37556.5625</c:v>
                </c:pt>
                <c:pt idx="151">
                  <c:v>37556.5729166667</c:v>
                </c:pt>
                <c:pt idx="152">
                  <c:v>37556.5833333333</c:v>
                </c:pt>
                <c:pt idx="153">
                  <c:v>37556.59375</c:v>
                </c:pt>
                <c:pt idx="154">
                  <c:v>37556.6041666667</c:v>
                </c:pt>
                <c:pt idx="155">
                  <c:v>37556.6145833333</c:v>
                </c:pt>
                <c:pt idx="156">
                  <c:v>37556.625</c:v>
                </c:pt>
                <c:pt idx="157">
                  <c:v>37556.6354166667</c:v>
                </c:pt>
                <c:pt idx="158">
                  <c:v>37556.6458333333</c:v>
                </c:pt>
                <c:pt idx="159">
                  <c:v>37556.65625</c:v>
                </c:pt>
                <c:pt idx="160">
                  <c:v>37556.6666666667</c:v>
                </c:pt>
                <c:pt idx="161">
                  <c:v>37556.6770833333</c:v>
                </c:pt>
                <c:pt idx="162">
                  <c:v>37556.6875</c:v>
                </c:pt>
                <c:pt idx="163">
                  <c:v>37556.6979166667</c:v>
                </c:pt>
                <c:pt idx="164">
                  <c:v>37556.7083333333</c:v>
                </c:pt>
                <c:pt idx="165">
                  <c:v>37556.71875</c:v>
                </c:pt>
                <c:pt idx="166">
                  <c:v>37556.7291666667</c:v>
                </c:pt>
                <c:pt idx="167">
                  <c:v>37556.7395833333</c:v>
                </c:pt>
                <c:pt idx="168">
                  <c:v>37556.75</c:v>
                </c:pt>
                <c:pt idx="169">
                  <c:v>37556.7604166667</c:v>
                </c:pt>
                <c:pt idx="170">
                  <c:v>37556.7708333333</c:v>
                </c:pt>
                <c:pt idx="171">
                  <c:v>37556.78125</c:v>
                </c:pt>
                <c:pt idx="172">
                  <c:v>37556.7916666667</c:v>
                </c:pt>
                <c:pt idx="173">
                  <c:v>37556.8020833333</c:v>
                </c:pt>
                <c:pt idx="174">
                  <c:v>37556.8125</c:v>
                </c:pt>
                <c:pt idx="175">
                  <c:v>37556.8229166667</c:v>
                </c:pt>
                <c:pt idx="176">
                  <c:v>37556.8333333333</c:v>
                </c:pt>
                <c:pt idx="177">
                  <c:v>37556.84375</c:v>
                </c:pt>
                <c:pt idx="178">
                  <c:v>37556.8541666667</c:v>
                </c:pt>
                <c:pt idx="179">
                  <c:v>37556.8645833333</c:v>
                </c:pt>
                <c:pt idx="180">
                  <c:v>37556.875</c:v>
                </c:pt>
                <c:pt idx="181">
                  <c:v>37556.8854166667</c:v>
                </c:pt>
                <c:pt idx="182">
                  <c:v>37556.8958333333</c:v>
                </c:pt>
                <c:pt idx="183">
                  <c:v>37556.90625</c:v>
                </c:pt>
                <c:pt idx="184">
                  <c:v>37556.9166666667</c:v>
                </c:pt>
                <c:pt idx="185">
                  <c:v>37556.9270833333</c:v>
                </c:pt>
                <c:pt idx="186">
                  <c:v>37556.9375</c:v>
                </c:pt>
                <c:pt idx="187">
                  <c:v>37556.9479166667</c:v>
                </c:pt>
                <c:pt idx="188">
                  <c:v>37556.9583333333</c:v>
                </c:pt>
                <c:pt idx="189">
                  <c:v>37556.96875</c:v>
                </c:pt>
                <c:pt idx="190">
                  <c:v>37556.9791666667</c:v>
                </c:pt>
                <c:pt idx="191">
                  <c:v>37556.9895833333</c:v>
                </c:pt>
                <c:pt idx="192">
                  <c:v>37557</c:v>
                </c:pt>
                <c:pt idx="193">
                  <c:v>37557.0104166667</c:v>
                </c:pt>
                <c:pt idx="194">
                  <c:v>37557.0208333333</c:v>
                </c:pt>
                <c:pt idx="195">
                  <c:v>37557.03125</c:v>
                </c:pt>
                <c:pt idx="196">
                  <c:v>37557.0416666667</c:v>
                </c:pt>
                <c:pt idx="197">
                  <c:v>37557.0520833333</c:v>
                </c:pt>
                <c:pt idx="198">
                  <c:v>37557.0625</c:v>
                </c:pt>
                <c:pt idx="199">
                  <c:v>37557.0729166667</c:v>
                </c:pt>
                <c:pt idx="200">
                  <c:v>37557.0833333333</c:v>
                </c:pt>
                <c:pt idx="201">
                  <c:v>37557.09375</c:v>
                </c:pt>
                <c:pt idx="202">
                  <c:v>37557.1041666667</c:v>
                </c:pt>
                <c:pt idx="203">
                  <c:v>37557.1145833333</c:v>
                </c:pt>
                <c:pt idx="204">
                  <c:v>37557.125</c:v>
                </c:pt>
                <c:pt idx="205">
                  <c:v>37557.1354166667</c:v>
                </c:pt>
                <c:pt idx="206">
                  <c:v>37557.1458333333</c:v>
                </c:pt>
                <c:pt idx="207">
                  <c:v>37557.15625</c:v>
                </c:pt>
                <c:pt idx="208">
                  <c:v>37557.1666666667</c:v>
                </c:pt>
                <c:pt idx="209">
                  <c:v>37557.1770833333</c:v>
                </c:pt>
                <c:pt idx="210">
                  <c:v>37557.1875</c:v>
                </c:pt>
                <c:pt idx="211">
                  <c:v>37557.1979166667</c:v>
                </c:pt>
                <c:pt idx="212">
                  <c:v>37557.2083333333</c:v>
                </c:pt>
                <c:pt idx="213">
                  <c:v>37557.21875</c:v>
                </c:pt>
                <c:pt idx="214">
                  <c:v>37557.2291666667</c:v>
                </c:pt>
                <c:pt idx="215">
                  <c:v>37557.2395833333</c:v>
                </c:pt>
                <c:pt idx="216">
                  <c:v>37557.25</c:v>
                </c:pt>
                <c:pt idx="217">
                  <c:v>37557.2604166667</c:v>
                </c:pt>
                <c:pt idx="218">
                  <c:v>37557.2708333333</c:v>
                </c:pt>
                <c:pt idx="219">
                  <c:v>37557.28125</c:v>
                </c:pt>
                <c:pt idx="220">
                  <c:v>37557.2916666667</c:v>
                </c:pt>
                <c:pt idx="221">
                  <c:v>37557.3020833333</c:v>
                </c:pt>
                <c:pt idx="222">
                  <c:v>37557.3125</c:v>
                </c:pt>
                <c:pt idx="223">
                  <c:v>37557.3229166667</c:v>
                </c:pt>
                <c:pt idx="224">
                  <c:v>37557.3333333333</c:v>
                </c:pt>
                <c:pt idx="225">
                  <c:v>37557.34375</c:v>
                </c:pt>
                <c:pt idx="226">
                  <c:v>37557.3541666667</c:v>
                </c:pt>
                <c:pt idx="227">
                  <c:v>37557.3645833333</c:v>
                </c:pt>
                <c:pt idx="228">
                  <c:v>37557.375</c:v>
                </c:pt>
                <c:pt idx="229">
                  <c:v>37557.3854166667</c:v>
                </c:pt>
                <c:pt idx="230">
                  <c:v>37557.3958333333</c:v>
                </c:pt>
                <c:pt idx="231">
                  <c:v>37557.40625</c:v>
                </c:pt>
                <c:pt idx="232">
                  <c:v>37557.4166666667</c:v>
                </c:pt>
                <c:pt idx="233">
                  <c:v>37557.4270833333</c:v>
                </c:pt>
                <c:pt idx="234">
                  <c:v>37557.4375</c:v>
                </c:pt>
                <c:pt idx="235">
                  <c:v>37557.4479166667</c:v>
                </c:pt>
                <c:pt idx="236">
                  <c:v>37557.4583333333</c:v>
                </c:pt>
                <c:pt idx="237">
                  <c:v>37557.46875</c:v>
                </c:pt>
                <c:pt idx="238">
                  <c:v>37557.4791666667</c:v>
                </c:pt>
                <c:pt idx="239">
                  <c:v>37557.4895833333</c:v>
                </c:pt>
                <c:pt idx="240">
                  <c:v>37557.5</c:v>
                </c:pt>
                <c:pt idx="241">
                  <c:v>37557.5104166667</c:v>
                </c:pt>
                <c:pt idx="242">
                  <c:v>37557.5208333333</c:v>
                </c:pt>
                <c:pt idx="243">
                  <c:v>37557.53125</c:v>
                </c:pt>
                <c:pt idx="244">
                  <c:v>37557.5416666667</c:v>
                </c:pt>
                <c:pt idx="245">
                  <c:v>37557.5520833333</c:v>
                </c:pt>
                <c:pt idx="246">
                  <c:v>37557.5625</c:v>
                </c:pt>
                <c:pt idx="247">
                  <c:v>37557.5729166667</c:v>
                </c:pt>
                <c:pt idx="248">
                  <c:v>37557.5833333333</c:v>
                </c:pt>
                <c:pt idx="249">
                  <c:v>37557.59375</c:v>
                </c:pt>
                <c:pt idx="250">
                  <c:v>37557.6041666667</c:v>
                </c:pt>
                <c:pt idx="251">
                  <c:v>37557.6145833333</c:v>
                </c:pt>
                <c:pt idx="252">
                  <c:v>37557.625</c:v>
                </c:pt>
                <c:pt idx="253">
                  <c:v>37557.6354166667</c:v>
                </c:pt>
                <c:pt idx="254">
                  <c:v>37557.6458333333</c:v>
                </c:pt>
                <c:pt idx="255">
                  <c:v>37557.65625</c:v>
                </c:pt>
                <c:pt idx="256">
                  <c:v>37557.6666666667</c:v>
                </c:pt>
                <c:pt idx="257">
                  <c:v>37557.6770833333</c:v>
                </c:pt>
                <c:pt idx="258">
                  <c:v>37557.6875</c:v>
                </c:pt>
                <c:pt idx="259">
                  <c:v>37557.6979166667</c:v>
                </c:pt>
                <c:pt idx="260">
                  <c:v>37557.7083333333</c:v>
                </c:pt>
                <c:pt idx="261">
                  <c:v>37557.71875</c:v>
                </c:pt>
                <c:pt idx="262">
                  <c:v>37557.7291666667</c:v>
                </c:pt>
                <c:pt idx="263">
                  <c:v>37557.7395833333</c:v>
                </c:pt>
                <c:pt idx="264">
                  <c:v>37557.75</c:v>
                </c:pt>
                <c:pt idx="265">
                  <c:v>37557.7604166667</c:v>
                </c:pt>
                <c:pt idx="266">
                  <c:v>37557.7708333333</c:v>
                </c:pt>
                <c:pt idx="267">
                  <c:v>37557.78125</c:v>
                </c:pt>
                <c:pt idx="268">
                  <c:v>37557.7916666667</c:v>
                </c:pt>
                <c:pt idx="269">
                  <c:v>37557.8020833333</c:v>
                </c:pt>
                <c:pt idx="270">
                  <c:v>37557.8125</c:v>
                </c:pt>
                <c:pt idx="271">
                  <c:v>37557.8229166667</c:v>
                </c:pt>
                <c:pt idx="272">
                  <c:v>37557.8333333333</c:v>
                </c:pt>
                <c:pt idx="273">
                  <c:v>37557.84375</c:v>
                </c:pt>
                <c:pt idx="274">
                  <c:v>37557.8541666667</c:v>
                </c:pt>
                <c:pt idx="275">
                  <c:v>37557.8645833333</c:v>
                </c:pt>
                <c:pt idx="276">
                  <c:v>37557.875</c:v>
                </c:pt>
                <c:pt idx="277">
                  <c:v>37557.8854166667</c:v>
                </c:pt>
                <c:pt idx="278">
                  <c:v>37557.8958333333</c:v>
                </c:pt>
                <c:pt idx="279">
                  <c:v>37557.90625</c:v>
                </c:pt>
                <c:pt idx="280">
                  <c:v>37557.9166666667</c:v>
                </c:pt>
                <c:pt idx="281">
                  <c:v>37557.9270833333</c:v>
                </c:pt>
                <c:pt idx="282">
                  <c:v>37557.9375</c:v>
                </c:pt>
                <c:pt idx="283">
                  <c:v>37557.9479166667</c:v>
                </c:pt>
                <c:pt idx="284">
                  <c:v>37557.9583333333</c:v>
                </c:pt>
                <c:pt idx="285">
                  <c:v>37557.96875</c:v>
                </c:pt>
                <c:pt idx="286">
                  <c:v>37557.9791666667</c:v>
                </c:pt>
                <c:pt idx="287">
                  <c:v>37557.9895833333</c:v>
                </c:pt>
                <c:pt idx="288">
                  <c:v>37558</c:v>
                </c:pt>
                <c:pt idx="289">
                  <c:v>37558.0104166667</c:v>
                </c:pt>
                <c:pt idx="290">
                  <c:v>37558.0208333333</c:v>
                </c:pt>
                <c:pt idx="291">
                  <c:v>37558.03125</c:v>
                </c:pt>
                <c:pt idx="292">
                  <c:v>37558.0416666667</c:v>
                </c:pt>
                <c:pt idx="293">
                  <c:v>37558.0520833333</c:v>
                </c:pt>
                <c:pt idx="294">
                  <c:v>37558.0625</c:v>
                </c:pt>
                <c:pt idx="295">
                  <c:v>37558.0729166667</c:v>
                </c:pt>
                <c:pt idx="296">
                  <c:v>37558.0833333333</c:v>
                </c:pt>
                <c:pt idx="297">
                  <c:v>37558.09375</c:v>
                </c:pt>
                <c:pt idx="298">
                  <c:v>37558.1041666667</c:v>
                </c:pt>
                <c:pt idx="299">
                  <c:v>37558.1145833333</c:v>
                </c:pt>
                <c:pt idx="300">
                  <c:v>37558.125</c:v>
                </c:pt>
                <c:pt idx="301">
                  <c:v>37558.1354166667</c:v>
                </c:pt>
                <c:pt idx="302">
                  <c:v>37558.1458333333</c:v>
                </c:pt>
                <c:pt idx="303">
                  <c:v>37558.15625</c:v>
                </c:pt>
                <c:pt idx="304">
                  <c:v>37558.1666666667</c:v>
                </c:pt>
                <c:pt idx="305">
                  <c:v>37558.1770833333</c:v>
                </c:pt>
                <c:pt idx="306">
                  <c:v>37558.1875</c:v>
                </c:pt>
                <c:pt idx="307">
                  <c:v>37558.1979166667</c:v>
                </c:pt>
                <c:pt idx="308">
                  <c:v>37558.2083333333</c:v>
                </c:pt>
                <c:pt idx="309">
                  <c:v>37558.21875</c:v>
                </c:pt>
                <c:pt idx="310">
                  <c:v>37558.2291666667</c:v>
                </c:pt>
                <c:pt idx="311">
                  <c:v>37558.2395833333</c:v>
                </c:pt>
                <c:pt idx="312">
                  <c:v>37558.25</c:v>
                </c:pt>
                <c:pt idx="313">
                  <c:v>37558.2604166667</c:v>
                </c:pt>
                <c:pt idx="314">
                  <c:v>37558.2708333333</c:v>
                </c:pt>
                <c:pt idx="315">
                  <c:v>37558.28125</c:v>
                </c:pt>
                <c:pt idx="316">
                  <c:v>37558.2916666667</c:v>
                </c:pt>
                <c:pt idx="317">
                  <c:v>37558.3020833333</c:v>
                </c:pt>
                <c:pt idx="318">
                  <c:v>37558.3125</c:v>
                </c:pt>
                <c:pt idx="319">
                  <c:v>37558.3229166667</c:v>
                </c:pt>
                <c:pt idx="320">
                  <c:v>37558.3333333333</c:v>
                </c:pt>
                <c:pt idx="321">
                  <c:v>37558.34375</c:v>
                </c:pt>
                <c:pt idx="322">
                  <c:v>37558.3541666667</c:v>
                </c:pt>
                <c:pt idx="323">
                  <c:v>37558.3645833333</c:v>
                </c:pt>
                <c:pt idx="324">
                  <c:v>37558.375</c:v>
                </c:pt>
                <c:pt idx="325">
                  <c:v>37558.3854166667</c:v>
                </c:pt>
                <c:pt idx="326">
                  <c:v>37558.3958333333</c:v>
                </c:pt>
                <c:pt idx="327">
                  <c:v>37558.40625</c:v>
                </c:pt>
                <c:pt idx="328">
                  <c:v>37558.4166666667</c:v>
                </c:pt>
                <c:pt idx="329">
                  <c:v>37558.4270833333</c:v>
                </c:pt>
                <c:pt idx="330">
                  <c:v>37558.4375</c:v>
                </c:pt>
                <c:pt idx="331">
                  <c:v>37558.4479166667</c:v>
                </c:pt>
                <c:pt idx="332">
                  <c:v>37558.4583333333</c:v>
                </c:pt>
                <c:pt idx="333">
                  <c:v>37558.46875</c:v>
                </c:pt>
                <c:pt idx="334">
                  <c:v>37558.4791666667</c:v>
                </c:pt>
                <c:pt idx="335">
                  <c:v>37558.4895833333</c:v>
                </c:pt>
                <c:pt idx="336">
                  <c:v>37558.5</c:v>
                </c:pt>
                <c:pt idx="337">
                  <c:v>37558.5104166667</c:v>
                </c:pt>
                <c:pt idx="338">
                  <c:v>37558.5208333333</c:v>
                </c:pt>
                <c:pt idx="339">
                  <c:v>37558.53125</c:v>
                </c:pt>
                <c:pt idx="340">
                  <c:v>37558.5416666667</c:v>
                </c:pt>
                <c:pt idx="341">
                  <c:v>37558.5520833333</c:v>
                </c:pt>
                <c:pt idx="342">
                  <c:v>37558.5625</c:v>
                </c:pt>
                <c:pt idx="343">
                  <c:v>37558.5729166667</c:v>
                </c:pt>
                <c:pt idx="344">
                  <c:v>37558.5833333333</c:v>
                </c:pt>
                <c:pt idx="345">
                  <c:v>37558.59375</c:v>
                </c:pt>
                <c:pt idx="346">
                  <c:v>37558.6041666667</c:v>
                </c:pt>
                <c:pt idx="347">
                  <c:v>37558.6145833333</c:v>
                </c:pt>
                <c:pt idx="348">
                  <c:v>37558.625</c:v>
                </c:pt>
                <c:pt idx="349">
                  <c:v>37558.6354166667</c:v>
                </c:pt>
                <c:pt idx="350">
                  <c:v>37558.6458333333</c:v>
                </c:pt>
                <c:pt idx="351">
                  <c:v>37558.65625</c:v>
                </c:pt>
                <c:pt idx="352">
                  <c:v>37558.6666666667</c:v>
                </c:pt>
                <c:pt idx="353">
                  <c:v>37558.6770833333</c:v>
                </c:pt>
                <c:pt idx="354">
                  <c:v>37558.6875</c:v>
                </c:pt>
                <c:pt idx="355">
                  <c:v>37558.6979166667</c:v>
                </c:pt>
                <c:pt idx="356">
                  <c:v>37558.7083333333</c:v>
                </c:pt>
                <c:pt idx="357">
                  <c:v>37558.71875</c:v>
                </c:pt>
                <c:pt idx="358">
                  <c:v>37558.7291666667</c:v>
                </c:pt>
                <c:pt idx="359">
                  <c:v>37558.7395833333</c:v>
                </c:pt>
                <c:pt idx="360">
                  <c:v>37558.75</c:v>
                </c:pt>
                <c:pt idx="361">
                  <c:v>37558.7604166667</c:v>
                </c:pt>
                <c:pt idx="362">
                  <c:v>37558.7708333333</c:v>
                </c:pt>
                <c:pt idx="363">
                  <c:v>37558.78125</c:v>
                </c:pt>
                <c:pt idx="364">
                  <c:v>37558.7916666667</c:v>
                </c:pt>
                <c:pt idx="365">
                  <c:v>37558.8020833333</c:v>
                </c:pt>
                <c:pt idx="366">
                  <c:v>37558.8125</c:v>
                </c:pt>
                <c:pt idx="367">
                  <c:v>37558.8229166667</c:v>
                </c:pt>
                <c:pt idx="368">
                  <c:v>37558.8333333333</c:v>
                </c:pt>
                <c:pt idx="369">
                  <c:v>37558.84375</c:v>
                </c:pt>
                <c:pt idx="370">
                  <c:v>37558.8541666667</c:v>
                </c:pt>
                <c:pt idx="371">
                  <c:v>37558.8645833333</c:v>
                </c:pt>
                <c:pt idx="372">
                  <c:v>37558.875</c:v>
                </c:pt>
                <c:pt idx="373">
                  <c:v>37558.8854166667</c:v>
                </c:pt>
                <c:pt idx="374">
                  <c:v>37558.8958333333</c:v>
                </c:pt>
                <c:pt idx="375">
                  <c:v>37558.90625</c:v>
                </c:pt>
                <c:pt idx="376">
                  <c:v>37558.9166666667</c:v>
                </c:pt>
                <c:pt idx="377">
                  <c:v>37558.9270833333</c:v>
                </c:pt>
                <c:pt idx="378">
                  <c:v>37558.9375</c:v>
                </c:pt>
                <c:pt idx="379">
                  <c:v>37558.9479166667</c:v>
                </c:pt>
                <c:pt idx="380">
                  <c:v>37558.9583333333</c:v>
                </c:pt>
                <c:pt idx="381">
                  <c:v>37558.96875</c:v>
                </c:pt>
                <c:pt idx="382">
                  <c:v>37558.9791666667</c:v>
                </c:pt>
                <c:pt idx="383">
                  <c:v>37558.9895833333</c:v>
                </c:pt>
                <c:pt idx="384">
                  <c:v>37559</c:v>
                </c:pt>
                <c:pt idx="385">
                  <c:v>37559.0104166667</c:v>
                </c:pt>
                <c:pt idx="386">
                  <c:v>37559.0208333333</c:v>
                </c:pt>
                <c:pt idx="387">
                  <c:v>37559.03125</c:v>
                </c:pt>
                <c:pt idx="388">
                  <c:v>37559.0416666667</c:v>
                </c:pt>
                <c:pt idx="389">
                  <c:v>37559.0520833333</c:v>
                </c:pt>
                <c:pt idx="390">
                  <c:v>37559.0625</c:v>
                </c:pt>
                <c:pt idx="391">
                  <c:v>37559.0729166667</c:v>
                </c:pt>
                <c:pt idx="392">
                  <c:v>37559.0833333333</c:v>
                </c:pt>
                <c:pt idx="393">
                  <c:v>37559.09375</c:v>
                </c:pt>
                <c:pt idx="394">
                  <c:v>37559.1041666667</c:v>
                </c:pt>
                <c:pt idx="395">
                  <c:v>37559.1145833333</c:v>
                </c:pt>
                <c:pt idx="396">
                  <c:v>37559.125</c:v>
                </c:pt>
                <c:pt idx="397">
                  <c:v>37559.1354166667</c:v>
                </c:pt>
                <c:pt idx="398">
                  <c:v>37559.1458333333</c:v>
                </c:pt>
                <c:pt idx="399">
                  <c:v>37559.15625</c:v>
                </c:pt>
                <c:pt idx="400">
                  <c:v>37559.1666666667</c:v>
                </c:pt>
                <c:pt idx="401">
                  <c:v>37559.1770833333</c:v>
                </c:pt>
                <c:pt idx="402">
                  <c:v>37559.1875</c:v>
                </c:pt>
                <c:pt idx="403">
                  <c:v>37559.1979166667</c:v>
                </c:pt>
                <c:pt idx="404">
                  <c:v>37559.2083333333</c:v>
                </c:pt>
                <c:pt idx="405">
                  <c:v>37559.21875</c:v>
                </c:pt>
                <c:pt idx="406">
                  <c:v>37559.2291666667</c:v>
                </c:pt>
                <c:pt idx="407">
                  <c:v>37559.2395833333</c:v>
                </c:pt>
                <c:pt idx="408">
                  <c:v>37559.25</c:v>
                </c:pt>
                <c:pt idx="409">
                  <c:v>37559.2604166667</c:v>
                </c:pt>
                <c:pt idx="410">
                  <c:v>37559.2708333333</c:v>
                </c:pt>
                <c:pt idx="411">
                  <c:v>37559.28125</c:v>
                </c:pt>
                <c:pt idx="412">
                  <c:v>37559.2916666667</c:v>
                </c:pt>
                <c:pt idx="413">
                  <c:v>37559.3020833333</c:v>
                </c:pt>
                <c:pt idx="414">
                  <c:v>37559.3125</c:v>
                </c:pt>
                <c:pt idx="415">
                  <c:v>37559.3229166667</c:v>
                </c:pt>
                <c:pt idx="416">
                  <c:v>37559.3333333333</c:v>
                </c:pt>
                <c:pt idx="417">
                  <c:v>37559.34375</c:v>
                </c:pt>
                <c:pt idx="418">
                  <c:v>37559.3541666667</c:v>
                </c:pt>
                <c:pt idx="419">
                  <c:v>37559.3645833333</c:v>
                </c:pt>
                <c:pt idx="420">
                  <c:v>37559.375</c:v>
                </c:pt>
                <c:pt idx="421">
                  <c:v>37559.3854166667</c:v>
                </c:pt>
                <c:pt idx="422">
                  <c:v>37559.3958333333</c:v>
                </c:pt>
                <c:pt idx="423">
                  <c:v>37559.40625</c:v>
                </c:pt>
                <c:pt idx="424">
                  <c:v>37559.4166666667</c:v>
                </c:pt>
                <c:pt idx="425">
                  <c:v>37559.4270833333</c:v>
                </c:pt>
                <c:pt idx="426">
                  <c:v>37559.4375</c:v>
                </c:pt>
                <c:pt idx="427">
                  <c:v>37559.4479166667</c:v>
                </c:pt>
                <c:pt idx="428">
                  <c:v>37559.4583333333</c:v>
                </c:pt>
                <c:pt idx="429">
                  <c:v>37559.46875</c:v>
                </c:pt>
                <c:pt idx="430">
                  <c:v>37559.4791666667</c:v>
                </c:pt>
                <c:pt idx="431">
                  <c:v>37559.4895833333</c:v>
                </c:pt>
                <c:pt idx="432">
                  <c:v>37559.5</c:v>
                </c:pt>
                <c:pt idx="433">
                  <c:v>37559.5104166667</c:v>
                </c:pt>
                <c:pt idx="434">
                  <c:v>37559.5208333333</c:v>
                </c:pt>
                <c:pt idx="435">
                  <c:v>37559.53125</c:v>
                </c:pt>
                <c:pt idx="436">
                  <c:v>37559.5416666667</c:v>
                </c:pt>
                <c:pt idx="437">
                  <c:v>37559.5520833333</c:v>
                </c:pt>
                <c:pt idx="438">
                  <c:v>37559.5625</c:v>
                </c:pt>
                <c:pt idx="439">
                  <c:v>37559.5729166667</c:v>
                </c:pt>
                <c:pt idx="440">
                  <c:v>37559.5833333333</c:v>
                </c:pt>
                <c:pt idx="441">
                  <c:v>37559.59375</c:v>
                </c:pt>
                <c:pt idx="442">
                  <c:v>37559.6041666667</c:v>
                </c:pt>
                <c:pt idx="443">
                  <c:v>37559.6145833333</c:v>
                </c:pt>
                <c:pt idx="444">
                  <c:v>37559.625</c:v>
                </c:pt>
                <c:pt idx="445">
                  <c:v>37559.6354166667</c:v>
                </c:pt>
                <c:pt idx="446">
                  <c:v>37559.6458333333</c:v>
                </c:pt>
                <c:pt idx="447">
                  <c:v>37559.65625</c:v>
                </c:pt>
                <c:pt idx="448">
                  <c:v>37559.6666666667</c:v>
                </c:pt>
                <c:pt idx="449">
                  <c:v>37559.6770833333</c:v>
                </c:pt>
                <c:pt idx="450">
                  <c:v>37559.6875</c:v>
                </c:pt>
                <c:pt idx="451">
                  <c:v>37559.6979166667</c:v>
                </c:pt>
                <c:pt idx="452">
                  <c:v>37559.7083333333</c:v>
                </c:pt>
                <c:pt idx="453">
                  <c:v>37559.71875</c:v>
                </c:pt>
                <c:pt idx="454">
                  <c:v>37559.7291666667</c:v>
                </c:pt>
                <c:pt idx="455">
                  <c:v>37559.7395833333</c:v>
                </c:pt>
                <c:pt idx="456">
                  <c:v>37559.75</c:v>
                </c:pt>
                <c:pt idx="457">
                  <c:v>37559.7604166667</c:v>
                </c:pt>
                <c:pt idx="458">
                  <c:v>37559.7708333333</c:v>
                </c:pt>
                <c:pt idx="459">
                  <c:v>37559.78125</c:v>
                </c:pt>
                <c:pt idx="460">
                  <c:v>37559.7916666667</c:v>
                </c:pt>
                <c:pt idx="461">
                  <c:v>37559.8020833333</c:v>
                </c:pt>
                <c:pt idx="462">
                  <c:v>37559.8125</c:v>
                </c:pt>
                <c:pt idx="463">
                  <c:v>37559.8229166667</c:v>
                </c:pt>
                <c:pt idx="464">
                  <c:v>37559.8333333333</c:v>
                </c:pt>
                <c:pt idx="465">
                  <c:v>37559.84375</c:v>
                </c:pt>
                <c:pt idx="466">
                  <c:v>37559.8541666667</c:v>
                </c:pt>
                <c:pt idx="467">
                  <c:v>37559.8645833333</c:v>
                </c:pt>
                <c:pt idx="468">
                  <c:v>37559.875</c:v>
                </c:pt>
                <c:pt idx="469">
                  <c:v>37559.8854166667</c:v>
                </c:pt>
                <c:pt idx="470">
                  <c:v>37559.8958333333</c:v>
                </c:pt>
                <c:pt idx="471">
                  <c:v>37559.90625</c:v>
                </c:pt>
                <c:pt idx="472">
                  <c:v>37559.9166666667</c:v>
                </c:pt>
                <c:pt idx="473">
                  <c:v>37559.9270833333</c:v>
                </c:pt>
                <c:pt idx="474">
                  <c:v>37559.9375</c:v>
                </c:pt>
                <c:pt idx="475">
                  <c:v>37559.9479166667</c:v>
                </c:pt>
                <c:pt idx="476">
                  <c:v>37559.9583333333</c:v>
                </c:pt>
                <c:pt idx="477">
                  <c:v>37559.96875</c:v>
                </c:pt>
                <c:pt idx="478">
                  <c:v>37559.9791666667</c:v>
                </c:pt>
                <c:pt idx="479">
                  <c:v>37559.9895833333</c:v>
                </c:pt>
                <c:pt idx="480">
                  <c:v>37560</c:v>
                </c:pt>
                <c:pt idx="481">
                  <c:v>37560.0104166667</c:v>
                </c:pt>
                <c:pt idx="482">
                  <c:v>37560.0208333333</c:v>
                </c:pt>
                <c:pt idx="483">
                  <c:v>37560.03125</c:v>
                </c:pt>
                <c:pt idx="484">
                  <c:v>37560.0416666667</c:v>
                </c:pt>
                <c:pt idx="485">
                  <c:v>37560.0520833333</c:v>
                </c:pt>
                <c:pt idx="486">
                  <c:v>37560.0625</c:v>
                </c:pt>
                <c:pt idx="487">
                  <c:v>37560.0729166667</c:v>
                </c:pt>
                <c:pt idx="488">
                  <c:v>37560.0833333333</c:v>
                </c:pt>
                <c:pt idx="489">
                  <c:v>37560.09375</c:v>
                </c:pt>
                <c:pt idx="490">
                  <c:v>37560.1041666667</c:v>
                </c:pt>
                <c:pt idx="491">
                  <c:v>37560.1145833333</c:v>
                </c:pt>
                <c:pt idx="492">
                  <c:v>37560.125</c:v>
                </c:pt>
                <c:pt idx="493">
                  <c:v>37560.1354166667</c:v>
                </c:pt>
                <c:pt idx="494">
                  <c:v>37560.1458333333</c:v>
                </c:pt>
                <c:pt idx="495">
                  <c:v>37560.15625</c:v>
                </c:pt>
                <c:pt idx="496">
                  <c:v>37560.1666666667</c:v>
                </c:pt>
                <c:pt idx="497">
                  <c:v>37560.1770833333</c:v>
                </c:pt>
                <c:pt idx="498">
                  <c:v>37560.1875</c:v>
                </c:pt>
                <c:pt idx="499">
                  <c:v>37560.1979166667</c:v>
                </c:pt>
                <c:pt idx="500">
                  <c:v>37560.2083333333</c:v>
                </c:pt>
                <c:pt idx="501">
                  <c:v>37560.21875</c:v>
                </c:pt>
                <c:pt idx="502">
                  <c:v>37560.2291666667</c:v>
                </c:pt>
                <c:pt idx="503">
                  <c:v>37560.2395833333</c:v>
                </c:pt>
                <c:pt idx="504">
                  <c:v>37560.25</c:v>
                </c:pt>
                <c:pt idx="505">
                  <c:v>37560.2604166667</c:v>
                </c:pt>
                <c:pt idx="506">
                  <c:v>37560.2708333333</c:v>
                </c:pt>
                <c:pt idx="507">
                  <c:v>37560.28125</c:v>
                </c:pt>
                <c:pt idx="508">
                  <c:v>37560.2916666667</c:v>
                </c:pt>
                <c:pt idx="509">
                  <c:v>37560.3020833333</c:v>
                </c:pt>
                <c:pt idx="510">
                  <c:v>37560.3125</c:v>
                </c:pt>
                <c:pt idx="511">
                  <c:v>37560.3229166667</c:v>
                </c:pt>
                <c:pt idx="512">
                  <c:v>37560.3333333333</c:v>
                </c:pt>
                <c:pt idx="513">
                  <c:v>37560.34375</c:v>
                </c:pt>
                <c:pt idx="514">
                  <c:v>37560.3541666667</c:v>
                </c:pt>
                <c:pt idx="515">
                  <c:v>37560.3645833333</c:v>
                </c:pt>
                <c:pt idx="516">
                  <c:v>37560.375</c:v>
                </c:pt>
                <c:pt idx="517">
                  <c:v>37560.3854166667</c:v>
                </c:pt>
                <c:pt idx="518">
                  <c:v>37560.3958333333</c:v>
                </c:pt>
                <c:pt idx="519">
                  <c:v>37560.40625</c:v>
                </c:pt>
                <c:pt idx="520">
                  <c:v>37560.4166666667</c:v>
                </c:pt>
                <c:pt idx="521">
                  <c:v>37560.4270833333</c:v>
                </c:pt>
                <c:pt idx="522">
                  <c:v>37560.4375</c:v>
                </c:pt>
                <c:pt idx="523">
                  <c:v>37560.4479166667</c:v>
                </c:pt>
                <c:pt idx="524">
                  <c:v>37560.4583333333</c:v>
                </c:pt>
                <c:pt idx="525">
                  <c:v>37560.46875</c:v>
                </c:pt>
                <c:pt idx="526">
                  <c:v>37560.4791666667</c:v>
                </c:pt>
                <c:pt idx="527">
                  <c:v>37560.4895833333</c:v>
                </c:pt>
                <c:pt idx="528">
                  <c:v>37560.5</c:v>
                </c:pt>
                <c:pt idx="529">
                  <c:v>37560.5104166667</c:v>
                </c:pt>
                <c:pt idx="530">
                  <c:v>37560.5208333333</c:v>
                </c:pt>
                <c:pt idx="531">
                  <c:v>37560.53125</c:v>
                </c:pt>
                <c:pt idx="532">
                  <c:v>37560.5416666667</c:v>
                </c:pt>
                <c:pt idx="533">
                  <c:v>37560.5520833333</c:v>
                </c:pt>
                <c:pt idx="534">
                  <c:v>37560.5625</c:v>
                </c:pt>
                <c:pt idx="535">
                  <c:v>37560.5729166667</c:v>
                </c:pt>
                <c:pt idx="536">
                  <c:v>37560.5833333333</c:v>
                </c:pt>
                <c:pt idx="537">
                  <c:v>37560.59375</c:v>
                </c:pt>
                <c:pt idx="538">
                  <c:v>37560.6041666667</c:v>
                </c:pt>
                <c:pt idx="539">
                  <c:v>37560.6145833333</c:v>
                </c:pt>
                <c:pt idx="540">
                  <c:v>37560.625</c:v>
                </c:pt>
                <c:pt idx="541">
                  <c:v>37560.6354166667</c:v>
                </c:pt>
                <c:pt idx="542">
                  <c:v>37560.6458333333</c:v>
                </c:pt>
                <c:pt idx="543">
                  <c:v>37560.65625</c:v>
                </c:pt>
                <c:pt idx="544">
                  <c:v>37560.6666666667</c:v>
                </c:pt>
                <c:pt idx="545">
                  <c:v>37560.6770833333</c:v>
                </c:pt>
                <c:pt idx="546">
                  <c:v>37560.6875</c:v>
                </c:pt>
                <c:pt idx="547">
                  <c:v>37560.6979166667</c:v>
                </c:pt>
                <c:pt idx="548">
                  <c:v>37560.7083333333</c:v>
                </c:pt>
                <c:pt idx="549">
                  <c:v>37560.71875</c:v>
                </c:pt>
                <c:pt idx="550">
                  <c:v>37560.7291666667</c:v>
                </c:pt>
                <c:pt idx="551">
                  <c:v>37560.7395833333</c:v>
                </c:pt>
                <c:pt idx="552">
                  <c:v>37560.75</c:v>
                </c:pt>
                <c:pt idx="553">
                  <c:v>37560.7604166667</c:v>
                </c:pt>
                <c:pt idx="554">
                  <c:v>37560.7708333333</c:v>
                </c:pt>
                <c:pt idx="555">
                  <c:v>37560.78125</c:v>
                </c:pt>
                <c:pt idx="556">
                  <c:v>37560.7916666667</c:v>
                </c:pt>
                <c:pt idx="557">
                  <c:v>37560.8020833333</c:v>
                </c:pt>
                <c:pt idx="558">
                  <c:v>37560.8125</c:v>
                </c:pt>
                <c:pt idx="559">
                  <c:v>37560.8229166667</c:v>
                </c:pt>
                <c:pt idx="560">
                  <c:v>37560.8333333333</c:v>
                </c:pt>
                <c:pt idx="561">
                  <c:v>37560.84375</c:v>
                </c:pt>
                <c:pt idx="562">
                  <c:v>37560.8541666667</c:v>
                </c:pt>
                <c:pt idx="563">
                  <c:v>37560.8645833333</c:v>
                </c:pt>
                <c:pt idx="564">
                  <c:v>37560.875</c:v>
                </c:pt>
                <c:pt idx="565">
                  <c:v>37560.8854166667</c:v>
                </c:pt>
                <c:pt idx="566">
                  <c:v>37560.8958333333</c:v>
                </c:pt>
                <c:pt idx="567">
                  <c:v>37560.90625</c:v>
                </c:pt>
                <c:pt idx="568">
                  <c:v>37560.9166666667</c:v>
                </c:pt>
                <c:pt idx="569">
                  <c:v>37560.9270833333</c:v>
                </c:pt>
                <c:pt idx="570">
                  <c:v>37560.9375</c:v>
                </c:pt>
                <c:pt idx="571">
                  <c:v>37560.9479166667</c:v>
                </c:pt>
                <c:pt idx="572">
                  <c:v>37560.9583333333</c:v>
                </c:pt>
                <c:pt idx="573">
                  <c:v>37560.96875</c:v>
                </c:pt>
                <c:pt idx="574">
                  <c:v>37560.9791666667</c:v>
                </c:pt>
                <c:pt idx="575">
                  <c:v>37560.9895833333</c:v>
                </c:pt>
                <c:pt idx="576">
                  <c:v>37561</c:v>
                </c:pt>
                <c:pt idx="577">
                  <c:v>37561.0104166667</c:v>
                </c:pt>
                <c:pt idx="578">
                  <c:v>37561.0208333333</c:v>
                </c:pt>
                <c:pt idx="579">
                  <c:v>37561.03125</c:v>
                </c:pt>
                <c:pt idx="580">
                  <c:v>37561.0416666667</c:v>
                </c:pt>
                <c:pt idx="581">
                  <c:v>37561.0520833333</c:v>
                </c:pt>
                <c:pt idx="582">
                  <c:v>37561.0625</c:v>
                </c:pt>
                <c:pt idx="583">
                  <c:v>37561.0729166667</c:v>
                </c:pt>
                <c:pt idx="584">
                  <c:v>37561.0833333333</c:v>
                </c:pt>
                <c:pt idx="585">
                  <c:v>37561.09375</c:v>
                </c:pt>
                <c:pt idx="586">
                  <c:v>37561.1041666667</c:v>
                </c:pt>
                <c:pt idx="587">
                  <c:v>37561.1145833333</c:v>
                </c:pt>
                <c:pt idx="588">
                  <c:v>37561.125</c:v>
                </c:pt>
                <c:pt idx="589">
                  <c:v>37561.1354166667</c:v>
                </c:pt>
                <c:pt idx="590">
                  <c:v>37561.1458333333</c:v>
                </c:pt>
                <c:pt idx="591">
                  <c:v>37561.15625</c:v>
                </c:pt>
                <c:pt idx="592">
                  <c:v>37561.1666666667</c:v>
                </c:pt>
                <c:pt idx="593">
                  <c:v>37561.1770833333</c:v>
                </c:pt>
                <c:pt idx="594">
                  <c:v>37561.1875</c:v>
                </c:pt>
                <c:pt idx="595">
                  <c:v>37561.1979166667</c:v>
                </c:pt>
                <c:pt idx="596">
                  <c:v>37561.2083333333</c:v>
                </c:pt>
                <c:pt idx="597">
                  <c:v>37561.21875</c:v>
                </c:pt>
                <c:pt idx="598">
                  <c:v>37561.2291666667</c:v>
                </c:pt>
                <c:pt idx="599">
                  <c:v>37561.2395833333</c:v>
                </c:pt>
                <c:pt idx="600">
                  <c:v>37561.25</c:v>
                </c:pt>
                <c:pt idx="601">
                  <c:v>37561.2604166667</c:v>
                </c:pt>
                <c:pt idx="602">
                  <c:v>37561.2708333333</c:v>
                </c:pt>
                <c:pt idx="603">
                  <c:v>37561.28125</c:v>
                </c:pt>
                <c:pt idx="604">
                  <c:v>37561.2916666667</c:v>
                </c:pt>
                <c:pt idx="605">
                  <c:v>37561.3020833333</c:v>
                </c:pt>
                <c:pt idx="606">
                  <c:v>37561.3125</c:v>
                </c:pt>
                <c:pt idx="607">
                  <c:v>37561.3229166667</c:v>
                </c:pt>
                <c:pt idx="608">
                  <c:v>37561.3333333333</c:v>
                </c:pt>
                <c:pt idx="609">
                  <c:v>37561.34375</c:v>
                </c:pt>
                <c:pt idx="610">
                  <c:v>37561.3541666667</c:v>
                </c:pt>
                <c:pt idx="611">
                  <c:v>37561.3645833333</c:v>
                </c:pt>
                <c:pt idx="612">
                  <c:v>37561.375</c:v>
                </c:pt>
                <c:pt idx="613">
                  <c:v>37561.3854166667</c:v>
                </c:pt>
                <c:pt idx="614">
                  <c:v>37561.3958333333</c:v>
                </c:pt>
                <c:pt idx="615">
                  <c:v>37561.40625</c:v>
                </c:pt>
                <c:pt idx="616">
                  <c:v>37561.4166666667</c:v>
                </c:pt>
                <c:pt idx="617">
                  <c:v>37561.4270833333</c:v>
                </c:pt>
                <c:pt idx="618">
                  <c:v>37561.4375</c:v>
                </c:pt>
                <c:pt idx="619">
                  <c:v>37561.4479166667</c:v>
                </c:pt>
                <c:pt idx="620">
                  <c:v>37561.4583333333</c:v>
                </c:pt>
                <c:pt idx="621">
                  <c:v>37561.46875</c:v>
                </c:pt>
                <c:pt idx="622">
                  <c:v>37561.4791666667</c:v>
                </c:pt>
                <c:pt idx="623">
                  <c:v>37561.4895833333</c:v>
                </c:pt>
                <c:pt idx="624">
                  <c:v>37561.5</c:v>
                </c:pt>
                <c:pt idx="625">
                  <c:v>37561.5104166667</c:v>
                </c:pt>
                <c:pt idx="626">
                  <c:v>37561.5208333333</c:v>
                </c:pt>
                <c:pt idx="627">
                  <c:v>37561.53125</c:v>
                </c:pt>
                <c:pt idx="628">
                  <c:v>37561.5416666667</c:v>
                </c:pt>
                <c:pt idx="629">
                  <c:v>37561.5520833333</c:v>
                </c:pt>
                <c:pt idx="630">
                  <c:v>37561.5625</c:v>
                </c:pt>
                <c:pt idx="631">
                  <c:v>37561.5729166667</c:v>
                </c:pt>
                <c:pt idx="632">
                  <c:v>37561.5833333333</c:v>
                </c:pt>
                <c:pt idx="633">
                  <c:v>37561.59375</c:v>
                </c:pt>
                <c:pt idx="634">
                  <c:v>37561.6041666667</c:v>
                </c:pt>
                <c:pt idx="635">
                  <c:v>37561.6145833333</c:v>
                </c:pt>
                <c:pt idx="636">
                  <c:v>37561.625</c:v>
                </c:pt>
                <c:pt idx="637">
                  <c:v>37561.6354166667</c:v>
                </c:pt>
                <c:pt idx="638">
                  <c:v>37561.6458333333</c:v>
                </c:pt>
                <c:pt idx="639">
                  <c:v>37561.65625</c:v>
                </c:pt>
                <c:pt idx="640">
                  <c:v>37561.6666666667</c:v>
                </c:pt>
                <c:pt idx="641">
                  <c:v>37561.6770833333</c:v>
                </c:pt>
                <c:pt idx="642">
                  <c:v>37561.6875</c:v>
                </c:pt>
                <c:pt idx="643">
                  <c:v>37561.6979166667</c:v>
                </c:pt>
                <c:pt idx="644">
                  <c:v>37561.7083333333</c:v>
                </c:pt>
                <c:pt idx="645">
                  <c:v>37561.71875</c:v>
                </c:pt>
                <c:pt idx="646">
                  <c:v>37561.7291666667</c:v>
                </c:pt>
                <c:pt idx="647">
                  <c:v>37561.7395833333</c:v>
                </c:pt>
                <c:pt idx="648">
                  <c:v>37561.75</c:v>
                </c:pt>
                <c:pt idx="649">
                  <c:v>37561.7604166667</c:v>
                </c:pt>
                <c:pt idx="650">
                  <c:v>37561.7708333333</c:v>
                </c:pt>
                <c:pt idx="651">
                  <c:v>37561.78125</c:v>
                </c:pt>
                <c:pt idx="652">
                  <c:v>37561.7916666667</c:v>
                </c:pt>
                <c:pt idx="653">
                  <c:v>37561.8020833333</c:v>
                </c:pt>
                <c:pt idx="654">
                  <c:v>37561.8125</c:v>
                </c:pt>
                <c:pt idx="655">
                  <c:v>37561.8229166667</c:v>
                </c:pt>
                <c:pt idx="656">
                  <c:v>37561.8333333333</c:v>
                </c:pt>
                <c:pt idx="657">
                  <c:v>37561.84375</c:v>
                </c:pt>
                <c:pt idx="658">
                  <c:v>37561.8541666667</c:v>
                </c:pt>
                <c:pt idx="659">
                  <c:v>37561.8645833333</c:v>
                </c:pt>
                <c:pt idx="660">
                  <c:v>37561.875</c:v>
                </c:pt>
                <c:pt idx="661">
                  <c:v>37561.8854166667</c:v>
                </c:pt>
                <c:pt idx="662">
                  <c:v>37561.8958333333</c:v>
                </c:pt>
                <c:pt idx="663">
                  <c:v>37561.90625</c:v>
                </c:pt>
                <c:pt idx="664">
                  <c:v>37561.9166666667</c:v>
                </c:pt>
                <c:pt idx="665">
                  <c:v>37561.9270833333</c:v>
                </c:pt>
                <c:pt idx="666">
                  <c:v>37561.9375</c:v>
                </c:pt>
                <c:pt idx="667">
                  <c:v>37561.9479166667</c:v>
                </c:pt>
                <c:pt idx="668">
                  <c:v>37561.9583333333</c:v>
                </c:pt>
                <c:pt idx="669">
                  <c:v>37561.96875</c:v>
                </c:pt>
                <c:pt idx="670">
                  <c:v>37561.9791666667</c:v>
                </c:pt>
                <c:pt idx="671">
                  <c:v>37561.9895833333</c:v>
                </c:pt>
                <c:pt idx="672">
                  <c:v>37562</c:v>
                </c:pt>
              </c:numCache>
            </c:numRef>
          </c:xVal>
          <c:yVal>
            <c:numRef>
              <c:f>Tides!$B$1:$B$817</c:f>
              <c:numCache>
                <c:formatCode>General</c:formatCode>
                <c:ptCount val="817"/>
                <c:pt idx="0">
                  <c:v>2.13422</c:v>
                </c:pt>
                <c:pt idx="1">
                  <c:v>1.887356</c:v>
                </c:pt>
                <c:pt idx="2">
                  <c:v>1.648242</c:v>
                </c:pt>
                <c:pt idx="3">
                  <c:v>1.419583</c:v>
                </c:pt>
                <c:pt idx="4">
                  <c:v>1.20394</c:v>
                </c:pt>
                <c:pt idx="5">
                  <c:v>1.003693</c:v>
                </c:pt>
                <c:pt idx="6">
                  <c:v>0.821013</c:v>
                </c:pt>
                <c:pt idx="7">
                  <c:v>0.657826</c:v>
                </c:pt>
                <c:pt idx="8">
                  <c:v>0.51579</c:v>
                </c:pt>
                <c:pt idx="9">
                  <c:v>0.396272</c:v>
                </c:pt>
                <c:pt idx="10">
                  <c:v>0.300333</c:v>
                </c:pt>
                <c:pt idx="11">
                  <c:v>0.228712</c:v>
                </c:pt>
                <c:pt idx="12">
                  <c:v>0.18182</c:v>
                </c:pt>
                <c:pt idx="13">
                  <c:v>0.159736</c:v>
                </c:pt>
                <c:pt idx="14">
                  <c:v>0.162212</c:v>
                </c:pt>
                <c:pt idx="15">
                  <c:v>0.188678</c:v>
                </c:pt>
                <c:pt idx="16">
                  <c:v>0.238254</c:v>
                </c:pt>
                <c:pt idx="17">
                  <c:v>0.309768</c:v>
                </c:pt>
                <c:pt idx="18">
                  <c:v>0.401778</c:v>
                </c:pt>
                <c:pt idx="19">
                  <c:v>0.512593</c:v>
                </c:pt>
                <c:pt idx="20">
                  <c:v>0.640307</c:v>
                </c:pt>
                <c:pt idx="21">
                  <c:v>0.782824</c:v>
                </c:pt>
                <c:pt idx="22">
                  <c:v>0.937901</c:v>
                </c:pt>
                <c:pt idx="23">
                  <c:v>1.103174</c:v>
                </c:pt>
                <c:pt idx="24">
                  <c:v>1.276204</c:v>
                </c:pt>
                <c:pt idx="25">
                  <c:v>1.45451</c:v>
                </c:pt>
                <c:pt idx="26">
                  <c:v>1.635612</c:v>
                </c:pt>
                <c:pt idx="27">
                  <c:v>1.817065</c:v>
                </c:pt>
                <c:pt idx="28">
                  <c:v>1.996497</c:v>
                </c:pt>
                <c:pt idx="29">
                  <c:v>2.171649</c:v>
                </c:pt>
                <c:pt idx="30">
                  <c:v>2.3404</c:v>
                </c:pt>
                <c:pt idx="31">
                  <c:v>2.500806</c:v>
                </c:pt>
                <c:pt idx="32">
                  <c:v>2.651123</c:v>
                </c:pt>
                <c:pt idx="33">
                  <c:v>2.789832</c:v>
                </c:pt>
                <c:pt idx="34">
                  <c:v>2.915659</c:v>
                </c:pt>
                <c:pt idx="35">
                  <c:v>3.027591</c:v>
                </c:pt>
                <c:pt idx="36">
                  <c:v>3.124888</c:v>
                </c:pt>
                <c:pt idx="37">
                  <c:v>3.207089</c:v>
                </c:pt>
                <c:pt idx="38">
                  <c:v>3.274015</c:v>
                </c:pt>
                <c:pt idx="39">
                  <c:v>3.325765</c:v>
                </c:pt>
                <c:pt idx="40">
                  <c:v>3.362711</c:v>
                </c:pt>
                <c:pt idx="41">
                  <c:v>3.385486</c:v>
                </c:pt>
                <c:pt idx="42">
                  <c:v>3.394968</c:v>
                </c:pt>
                <c:pt idx="43">
                  <c:v>3.392259</c:v>
                </c:pt>
                <c:pt idx="44">
                  <c:v>3.378665</c:v>
                </c:pt>
                <c:pt idx="45">
                  <c:v>3.355667</c:v>
                </c:pt>
                <c:pt idx="46">
                  <c:v>3.324892</c:v>
                </c:pt>
                <c:pt idx="47">
                  <c:v>3.288084</c:v>
                </c:pt>
                <c:pt idx="48">
                  <c:v>3.247067</c:v>
                </c:pt>
                <c:pt idx="49">
                  <c:v>3.203716</c:v>
                </c:pt>
                <c:pt idx="50">
                  <c:v>3.159917</c:v>
                </c:pt>
                <c:pt idx="51">
                  <c:v>3.117534</c:v>
                </c:pt>
                <c:pt idx="52">
                  <c:v>3.078376</c:v>
                </c:pt>
                <c:pt idx="53">
                  <c:v>3.044163</c:v>
                </c:pt>
                <c:pt idx="54">
                  <c:v>3.016494</c:v>
                </c:pt>
                <c:pt idx="55">
                  <c:v>2.996817</c:v>
                </c:pt>
                <c:pt idx="56">
                  <c:v>2.986403</c:v>
                </c:pt>
                <c:pt idx="57">
                  <c:v>2.986326</c:v>
                </c:pt>
                <c:pt idx="58">
                  <c:v>2.997435</c:v>
                </c:pt>
                <c:pt idx="59">
                  <c:v>3.020344</c:v>
                </c:pt>
                <c:pt idx="60">
                  <c:v>3.055418</c:v>
                </c:pt>
                <c:pt idx="61">
                  <c:v>3.102763</c:v>
                </c:pt>
                <c:pt idx="62">
                  <c:v>3.162226</c:v>
                </c:pt>
                <c:pt idx="63">
                  <c:v>3.23339</c:v>
                </c:pt>
                <c:pt idx="64">
                  <c:v>3.315587</c:v>
                </c:pt>
                <c:pt idx="65">
                  <c:v>3.4079</c:v>
                </c:pt>
                <c:pt idx="66">
                  <c:v>3.509179</c:v>
                </c:pt>
                <c:pt idx="67">
                  <c:v>3.61806</c:v>
                </c:pt>
                <c:pt idx="68">
                  <c:v>3.732985</c:v>
                </c:pt>
                <c:pt idx="69">
                  <c:v>3.852226</c:v>
                </c:pt>
                <c:pt idx="70">
                  <c:v>3.973915</c:v>
                </c:pt>
                <c:pt idx="71">
                  <c:v>4.096068</c:v>
                </c:pt>
                <c:pt idx="72">
                  <c:v>4.216623</c:v>
                </c:pt>
                <c:pt idx="73">
                  <c:v>4.333472</c:v>
                </c:pt>
                <c:pt idx="74">
                  <c:v>4.444491</c:v>
                </c:pt>
                <c:pt idx="75">
                  <c:v>4.547581</c:v>
                </c:pt>
                <c:pt idx="76">
                  <c:v>4.640697</c:v>
                </c:pt>
                <c:pt idx="77">
                  <c:v>4.721885</c:v>
                </c:pt>
                <c:pt idx="78">
                  <c:v>4.789314</c:v>
                </c:pt>
                <c:pt idx="79">
                  <c:v>4.841308</c:v>
                </c:pt>
                <c:pt idx="80">
                  <c:v>4.87637</c:v>
                </c:pt>
                <c:pt idx="81">
                  <c:v>4.893215</c:v>
                </c:pt>
                <c:pt idx="82">
                  <c:v>4.890785</c:v>
                </c:pt>
                <c:pt idx="83">
                  <c:v>4.868275</c:v>
                </c:pt>
                <c:pt idx="84">
                  <c:v>4.825145</c:v>
                </c:pt>
                <c:pt idx="85">
                  <c:v>4.761132</c:v>
                </c:pt>
                <c:pt idx="86">
                  <c:v>4.676257</c:v>
                </c:pt>
                <c:pt idx="87">
                  <c:v>4.570829</c:v>
                </c:pt>
                <c:pt idx="88">
                  <c:v>4.445444</c:v>
                </c:pt>
                <c:pt idx="89">
                  <c:v>4.300978</c:v>
                </c:pt>
                <c:pt idx="90">
                  <c:v>4.138575</c:v>
                </c:pt>
                <c:pt idx="91">
                  <c:v>3.959639</c:v>
                </c:pt>
                <c:pt idx="92">
                  <c:v>3.76581</c:v>
                </c:pt>
                <c:pt idx="93">
                  <c:v>3.558944</c:v>
                </c:pt>
                <c:pt idx="94">
                  <c:v>3.341091</c:v>
                </c:pt>
                <c:pt idx="95">
                  <c:v>3.114463</c:v>
                </c:pt>
                <c:pt idx="96">
                  <c:v>2.881407</c:v>
                </c:pt>
                <c:pt idx="97">
                  <c:v>2.644369</c:v>
                </c:pt>
                <c:pt idx="98">
                  <c:v>2.405866</c:v>
                </c:pt>
                <c:pt idx="99">
                  <c:v>2.168445</c:v>
                </c:pt>
                <c:pt idx="100">
                  <c:v>1.934651</c:v>
                </c:pt>
                <c:pt idx="101">
                  <c:v>1.706992</c:v>
                </c:pt>
                <c:pt idx="102">
                  <c:v>1.487903</c:v>
                </c:pt>
                <c:pt idx="103">
                  <c:v>1.279714</c:v>
                </c:pt>
                <c:pt idx="104">
                  <c:v>1.084616</c:v>
                </c:pt>
                <c:pt idx="105">
                  <c:v>0.904633</c:v>
                </c:pt>
                <c:pt idx="106">
                  <c:v>0.741596</c:v>
                </c:pt>
                <c:pt idx="107">
                  <c:v>0.597115</c:v>
                </c:pt>
                <c:pt idx="108">
                  <c:v>0.472561</c:v>
                </c:pt>
                <c:pt idx="109">
                  <c:v>0.369047</c:v>
                </c:pt>
                <c:pt idx="110">
                  <c:v>0.287417</c:v>
                </c:pt>
                <c:pt idx="111">
                  <c:v>0.228233</c:v>
                </c:pt>
                <c:pt idx="112">
                  <c:v>0.191772</c:v>
                </c:pt>
                <c:pt idx="113">
                  <c:v>0.178025</c:v>
                </c:pt>
                <c:pt idx="114">
                  <c:v>0.186699</c:v>
                </c:pt>
                <c:pt idx="115">
                  <c:v>0.217225</c:v>
                </c:pt>
                <c:pt idx="116">
                  <c:v>0.268768</c:v>
                </c:pt>
                <c:pt idx="117">
                  <c:v>0.340245</c:v>
                </c:pt>
                <c:pt idx="118">
                  <c:v>0.430339</c:v>
                </c:pt>
                <c:pt idx="119">
                  <c:v>0.537526</c:v>
                </c:pt>
                <c:pt idx="120">
                  <c:v>0.660095</c:v>
                </c:pt>
                <c:pt idx="121">
                  <c:v>0.796181</c:v>
                </c:pt>
                <c:pt idx="122">
                  <c:v>0.943788</c:v>
                </c:pt>
                <c:pt idx="123">
                  <c:v>1.100822</c:v>
                </c:pt>
                <c:pt idx="124">
                  <c:v>1.265128</c:v>
                </c:pt>
                <c:pt idx="125">
                  <c:v>1.434515</c:v>
                </c:pt>
                <c:pt idx="126">
                  <c:v>1.606793</c:v>
                </c:pt>
                <c:pt idx="127">
                  <c:v>1.779805</c:v>
                </c:pt>
                <c:pt idx="128">
                  <c:v>1.951458</c:v>
                </c:pt>
                <c:pt idx="129">
                  <c:v>2.119754</c:v>
                </c:pt>
                <c:pt idx="130">
                  <c:v>2.282817</c:v>
                </c:pt>
                <c:pt idx="131">
                  <c:v>2.438919</c:v>
                </c:pt>
                <c:pt idx="132">
                  <c:v>2.586504</c:v>
                </c:pt>
                <c:pt idx="133">
                  <c:v>2.724209</c:v>
                </c:pt>
                <c:pt idx="134">
                  <c:v>2.850879</c:v>
                </c:pt>
                <c:pt idx="135">
                  <c:v>2.965584</c:v>
                </c:pt>
                <c:pt idx="136">
                  <c:v>3.067625</c:v>
                </c:pt>
                <c:pt idx="137">
                  <c:v>3.156544</c:v>
                </c:pt>
                <c:pt idx="138">
                  <c:v>3.232121</c:v>
                </c:pt>
                <c:pt idx="139">
                  <c:v>3.294378</c:v>
                </c:pt>
                <c:pt idx="140">
                  <c:v>3.343569</c:v>
                </c:pt>
                <c:pt idx="141">
                  <c:v>3.380174</c:v>
                </c:pt>
                <c:pt idx="142">
                  <c:v>3.404883</c:v>
                </c:pt>
                <c:pt idx="143">
                  <c:v>3.41858</c:v>
                </c:pt>
                <c:pt idx="144">
                  <c:v>3.42233</c:v>
                </c:pt>
                <c:pt idx="145">
                  <c:v>3.417345</c:v>
                </c:pt>
                <c:pt idx="146">
                  <c:v>3.404973</c:v>
                </c:pt>
                <c:pt idx="147">
                  <c:v>3.38666</c:v>
                </c:pt>
                <c:pt idx="148">
                  <c:v>3.363933</c:v>
                </c:pt>
                <c:pt idx="149">
                  <c:v>3.33836</c:v>
                </c:pt>
                <c:pt idx="150">
                  <c:v>3.311531</c:v>
                </c:pt>
                <c:pt idx="151">
                  <c:v>3.285021</c:v>
                </c:pt>
                <c:pt idx="152">
                  <c:v>3.260365</c:v>
                </c:pt>
                <c:pt idx="153">
                  <c:v>3.239028</c:v>
                </c:pt>
                <c:pt idx="154">
                  <c:v>3.222378</c:v>
                </c:pt>
                <c:pt idx="155">
                  <c:v>3.21166</c:v>
                </c:pt>
                <c:pt idx="156">
                  <c:v>3.207976</c:v>
                </c:pt>
                <c:pt idx="157">
                  <c:v>3.212262</c:v>
                </c:pt>
                <c:pt idx="158">
                  <c:v>3.225267</c:v>
                </c:pt>
                <c:pt idx="159">
                  <c:v>3.247547</c:v>
                </c:pt>
                <c:pt idx="160">
                  <c:v>3.279444</c:v>
                </c:pt>
                <c:pt idx="161">
                  <c:v>3.321084</c:v>
                </c:pt>
                <c:pt idx="162">
                  <c:v>3.372373</c:v>
                </c:pt>
                <c:pt idx="163">
                  <c:v>3.432992</c:v>
                </c:pt>
                <c:pt idx="164">
                  <c:v>3.502406</c:v>
                </c:pt>
                <c:pt idx="165">
                  <c:v>3.579867</c:v>
                </c:pt>
                <c:pt idx="166">
                  <c:v>3.664426</c:v>
                </c:pt>
                <c:pt idx="167">
                  <c:v>3.754946</c:v>
                </c:pt>
                <c:pt idx="168">
                  <c:v>3.850123</c:v>
                </c:pt>
                <c:pt idx="169">
                  <c:v>3.948499</c:v>
                </c:pt>
                <c:pt idx="170">
                  <c:v>4.048492</c:v>
                </c:pt>
                <c:pt idx="171">
                  <c:v>4.148416</c:v>
                </c:pt>
                <c:pt idx="172">
                  <c:v>4.246511</c:v>
                </c:pt>
                <c:pt idx="173">
                  <c:v>4.340967</c:v>
                </c:pt>
                <c:pt idx="174">
                  <c:v>4.42996</c:v>
                </c:pt>
                <c:pt idx="175">
                  <c:v>4.511675</c:v>
                </c:pt>
                <c:pt idx="176">
                  <c:v>4.584338</c:v>
                </c:pt>
                <c:pt idx="177">
                  <c:v>4.646249</c:v>
                </c:pt>
                <c:pt idx="178">
                  <c:v>4.695805</c:v>
                </c:pt>
                <c:pt idx="179">
                  <c:v>4.731532</c:v>
                </c:pt>
                <c:pt idx="180">
                  <c:v>4.752106</c:v>
                </c:pt>
                <c:pt idx="181">
                  <c:v>4.756381</c:v>
                </c:pt>
                <c:pt idx="182">
                  <c:v>4.743408</c:v>
                </c:pt>
                <c:pt idx="183">
                  <c:v>4.712451</c:v>
                </c:pt>
                <c:pt idx="184">
                  <c:v>4.663007</c:v>
                </c:pt>
                <c:pt idx="185">
                  <c:v>4.59481</c:v>
                </c:pt>
                <c:pt idx="186">
                  <c:v>4.507848</c:v>
                </c:pt>
                <c:pt idx="187">
                  <c:v>4.402361</c:v>
                </c:pt>
                <c:pt idx="188">
                  <c:v>4.278841</c:v>
                </c:pt>
                <c:pt idx="189">
                  <c:v>4.138035</c:v>
                </c:pt>
                <c:pt idx="190">
                  <c:v>3.980931</c:v>
                </c:pt>
                <c:pt idx="191">
                  <c:v>3.808753</c:v>
                </c:pt>
                <c:pt idx="192">
                  <c:v>3.622941</c:v>
                </c:pt>
                <c:pt idx="193">
                  <c:v>3.42514</c:v>
                </c:pt>
                <c:pt idx="194">
                  <c:v>3.217174</c:v>
                </c:pt>
                <c:pt idx="195">
                  <c:v>3.001026</c:v>
                </c:pt>
                <c:pt idx="196">
                  <c:v>2.778809</c:v>
                </c:pt>
                <c:pt idx="197">
                  <c:v>2.552743</c:v>
                </c:pt>
                <c:pt idx="198">
                  <c:v>2.325121</c:v>
                </c:pt>
                <c:pt idx="199">
                  <c:v>2.098281</c:v>
                </c:pt>
                <c:pt idx="200">
                  <c:v>1.874574</c:v>
                </c:pt>
                <c:pt idx="201">
                  <c:v>1.656331</c:v>
                </c:pt>
                <c:pt idx="202">
                  <c:v>1.445835</c:v>
                </c:pt>
                <c:pt idx="203">
                  <c:v>1.245286</c:v>
                </c:pt>
                <c:pt idx="204">
                  <c:v>1.056774</c:v>
                </c:pt>
                <c:pt idx="205">
                  <c:v>0.882252</c:v>
                </c:pt>
                <c:pt idx="206">
                  <c:v>0.723504</c:v>
                </c:pt>
                <c:pt idx="207">
                  <c:v>0.58213</c:v>
                </c:pt>
                <c:pt idx="208">
                  <c:v>0.459515</c:v>
                </c:pt>
                <c:pt idx="209">
                  <c:v>0.356821</c:v>
                </c:pt>
                <c:pt idx="210">
                  <c:v>0.274963</c:v>
                </c:pt>
                <c:pt idx="211">
                  <c:v>0.214603</c:v>
                </c:pt>
                <c:pt idx="212">
                  <c:v>0.176141</c:v>
                </c:pt>
                <c:pt idx="213">
                  <c:v>0.159712</c:v>
                </c:pt>
                <c:pt idx="214">
                  <c:v>0.165183</c:v>
                </c:pt>
                <c:pt idx="215">
                  <c:v>0.192159</c:v>
                </c:pt>
                <c:pt idx="216">
                  <c:v>0.239989</c:v>
                </c:pt>
                <c:pt idx="217">
                  <c:v>0.307778</c:v>
                </c:pt>
                <c:pt idx="218">
                  <c:v>0.394403</c:v>
                </c:pt>
                <c:pt idx="219">
                  <c:v>0.498525</c:v>
                </c:pt>
                <c:pt idx="220">
                  <c:v>0.618616</c:v>
                </c:pt>
                <c:pt idx="221">
                  <c:v>0.752979</c:v>
                </c:pt>
                <c:pt idx="222">
                  <c:v>0.899773</c:v>
                </c:pt>
                <c:pt idx="223">
                  <c:v>1.057042</c:v>
                </c:pt>
                <c:pt idx="224">
                  <c:v>1.222742</c:v>
                </c:pt>
                <c:pt idx="225">
                  <c:v>1.394775</c:v>
                </c:pt>
                <c:pt idx="226">
                  <c:v>1.571013</c:v>
                </c:pt>
                <c:pt idx="227">
                  <c:v>1.749334</c:v>
                </c:pt>
                <c:pt idx="228">
                  <c:v>1.92765</c:v>
                </c:pt>
                <c:pt idx="229">
                  <c:v>2.103936</c:v>
                </c:pt>
                <c:pt idx="230">
                  <c:v>2.276262</c:v>
                </c:pt>
                <c:pt idx="231">
                  <c:v>2.442812</c:v>
                </c:pt>
                <c:pt idx="232">
                  <c:v>2.601918</c:v>
                </c:pt>
                <c:pt idx="233">
                  <c:v>2.752073</c:v>
                </c:pt>
                <c:pt idx="234">
                  <c:v>2.891958</c:v>
                </c:pt>
                <c:pt idx="235">
                  <c:v>3.020453</c:v>
                </c:pt>
                <c:pt idx="236">
                  <c:v>3.136654</c:v>
                </c:pt>
                <c:pt idx="237">
                  <c:v>3.23988</c:v>
                </c:pt>
                <c:pt idx="238">
                  <c:v>3.329679</c:v>
                </c:pt>
                <c:pt idx="239">
                  <c:v>3.405834</c:v>
                </c:pt>
                <c:pt idx="240">
                  <c:v>3.468357</c:v>
                </c:pt>
                <c:pt idx="241">
                  <c:v>3.517487</c:v>
                </c:pt>
                <c:pt idx="242">
                  <c:v>3.553683</c:v>
                </c:pt>
                <c:pt idx="243">
                  <c:v>3.577608</c:v>
                </c:pt>
                <c:pt idx="244">
                  <c:v>3.590116</c:v>
                </c:pt>
                <c:pt idx="245">
                  <c:v>3.592238</c:v>
                </c:pt>
                <c:pt idx="246">
                  <c:v>3.585153</c:v>
                </c:pt>
                <c:pt idx="247">
                  <c:v>3.570173</c:v>
                </c:pt>
                <c:pt idx="248">
                  <c:v>3.548713</c:v>
                </c:pt>
                <c:pt idx="249">
                  <c:v>3.52227</c:v>
                </c:pt>
                <c:pt idx="250">
                  <c:v>3.492386</c:v>
                </c:pt>
                <c:pt idx="251">
                  <c:v>3.460632</c:v>
                </c:pt>
                <c:pt idx="252">
                  <c:v>3.428567</c:v>
                </c:pt>
                <c:pt idx="253">
                  <c:v>3.397721</c:v>
                </c:pt>
                <c:pt idx="254">
                  <c:v>3.369558</c:v>
                </c:pt>
                <c:pt idx="255">
                  <c:v>3.345456</c:v>
                </c:pt>
                <c:pt idx="256">
                  <c:v>3.326678</c:v>
                </c:pt>
                <c:pt idx="257">
                  <c:v>3.314349</c:v>
                </c:pt>
                <c:pt idx="258">
                  <c:v>3.30944</c:v>
                </c:pt>
                <c:pt idx="259">
                  <c:v>3.312742</c:v>
                </c:pt>
                <c:pt idx="260">
                  <c:v>3.324859</c:v>
                </c:pt>
                <c:pt idx="261">
                  <c:v>3.346188</c:v>
                </c:pt>
                <c:pt idx="262">
                  <c:v>3.376915</c:v>
                </c:pt>
                <c:pt idx="263">
                  <c:v>3.417012</c:v>
                </c:pt>
                <c:pt idx="264">
                  <c:v>3.466228</c:v>
                </c:pt>
                <c:pt idx="265">
                  <c:v>3.524098</c:v>
                </c:pt>
                <c:pt idx="266">
                  <c:v>3.589945</c:v>
                </c:pt>
                <c:pt idx="267">
                  <c:v>3.662891</c:v>
                </c:pt>
                <c:pt idx="268">
                  <c:v>3.741869</c:v>
                </c:pt>
                <c:pt idx="269">
                  <c:v>3.825639</c:v>
                </c:pt>
                <c:pt idx="270">
                  <c:v>3.912807</c:v>
                </c:pt>
                <c:pt idx="271">
                  <c:v>4.001846</c:v>
                </c:pt>
                <c:pt idx="272">
                  <c:v>4.091123</c:v>
                </c:pt>
                <c:pt idx="273">
                  <c:v>4.17892</c:v>
                </c:pt>
                <c:pt idx="274">
                  <c:v>4.263466</c:v>
                </c:pt>
                <c:pt idx="275">
                  <c:v>4.342965</c:v>
                </c:pt>
                <c:pt idx="276">
                  <c:v>4.415624</c:v>
                </c:pt>
                <c:pt idx="277">
                  <c:v>4.479684</c:v>
                </c:pt>
                <c:pt idx="278">
                  <c:v>4.533451</c:v>
                </c:pt>
                <c:pt idx="279">
                  <c:v>4.575323</c:v>
                </c:pt>
                <c:pt idx="280">
                  <c:v>4.603818</c:v>
                </c:pt>
                <c:pt idx="281">
                  <c:v>4.617603</c:v>
                </c:pt>
                <c:pt idx="282">
                  <c:v>4.615515</c:v>
                </c:pt>
                <c:pt idx="283">
                  <c:v>4.596586</c:v>
                </c:pt>
                <c:pt idx="284">
                  <c:v>4.56006</c:v>
                </c:pt>
                <c:pt idx="285">
                  <c:v>4.505411</c:v>
                </c:pt>
                <c:pt idx="286">
                  <c:v>4.432355</c:v>
                </c:pt>
                <c:pt idx="287">
                  <c:v>4.34086</c:v>
                </c:pt>
                <c:pt idx="288">
                  <c:v>4.23115</c:v>
                </c:pt>
                <c:pt idx="289">
                  <c:v>4.10371</c:v>
                </c:pt>
                <c:pt idx="290">
                  <c:v>3.959281</c:v>
                </c:pt>
                <c:pt idx="291">
                  <c:v>3.798855</c:v>
                </c:pt>
                <c:pt idx="292">
                  <c:v>3.623666</c:v>
                </c:pt>
                <c:pt idx="293">
                  <c:v>3.435175</c:v>
                </c:pt>
                <c:pt idx="294">
                  <c:v>3.235054</c:v>
                </c:pt>
                <c:pt idx="295">
                  <c:v>3.025165</c:v>
                </c:pt>
                <c:pt idx="296">
                  <c:v>2.807538</c:v>
                </c:pt>
                <c:pt idx="297">
                  <c:v>2.584343</c:v>
                </c:pt>
                <c:pt idx="298">
                  <c:v>2.357861</c:v>
                </c:pt>
                <c:pt idx="299">
                  <c:v>2.130459</c:v>
                </c:pt>
                <c:pt idx="300">
                  <c:v>1.90455</c:v>
                </c:pt>
                <c:pt idx="301">
                  <c:v>1.682568</c:v>
                </c:pt>
                <c:pt idx="302">
                  <c:v>1.466929</c:v>
                </c:pt>
                <c:pt idx="303">
                  <c:v>1.260002</c:v>
                </c:pt>
                <c:pt idx="304">
                  <c:v>1.064074</c:v>
                </c:pt>
                <c:pt idx="305">
                  <c:v>0.881316</c:v>
                </c:pt>
                <c:pt idx="306">
                  <c:v>0.713758</c:v>
                </c:pt>
                <c:pt idx="307">
                  <c:v>0.563256</c:v>
                </c:pt>
                <c:pt idx="308">
                  <c:v>0.431467</c:v>
                </c:pt>
                <c:pt idx="309">
                  <c:v>0.319827</c:v>
                </c:pt>
                <c:pt idx="310">
                  <c:v>0.229529</c:v>
                </c:pt>
                <c:pt idx="311">
                  <c:v>0.161507</c:v>
                </c:pt>
                <c:pt idx="312">
                  <c:v>0.116422</c:v>
                </c:pt>
                <c:pt idx="313">
                  <c:v>0.094653</c:v>
                </c:pt>
                <c:pt idx="314">
                  <c:v>0.096293</c:v>
                </c:pt>
                <c:pt idx="315">
                  <c:v>0.121144</c:v>
                </c:pt>
                <c:pt idx="316">
                  <c:v>0.168725</c:v>
                </c:pt>
                <c:pt idx="317">
                  <c:v>0.238275</c:v>
                </c:pt>
                <c:pt idx="318">
                  <c:v>0.328768</c:v>
                </c:pt>
                <c:pt idx="319">
                  <c:v>0.438922</c:v>
                </c:pt>
                <c:pt idx="320">
                  <c:v>0.567225</c:v>
                </c:pt>
                <c:pt idx="321">
                  <c:v>0.711951</c:v>
                </c:pt>
                <c:pt idx="322">
                  <c:v>0.871189</c:v>
                </c:pt>
                <c:pt idx="323">
                  <c:v>1.042867</c:v>
                </c:pt>
                <c:pt idx="324">
                  <c:v>1.224786</c:v>
                </c:pt>
                <c:pt idx="325">
                  <c:v>1.414649</c:v>
                </c:pt>
                <c:pt idx="326">
                  <c:v>1.610096</c:v>
                </c:pt>
                <c:pt idx="327">
                  <c:v>1.808736</c:v>
                </c:pt>
                <c:pt idx="328">
                  <c:v>2.008183</c:v>
                </c:pt>
                <c:pt idx="329">
                  <c:v>2.206091</c:v>
                </c:pt>
                <c:pt idx="330">
                  <c:v>2.400184</c:v>
                </c:pt>
                <c:pt idx="331">
                  <c:v>2.588291</c:v>
                </c:pt>
                <c:pt idx="332">
                  <c:v>2.768377</c:v>
                </c:pt>
                <c:pt idx="333">
                  <c:v>2.938569</c:v>
                </c:pt>
                <c:pt idx="334">
                  <c:v>3.097183</c:v>
                </c:pt>
                <c:pt idx="335">
                  <c:v>3.242749</c:v>
                </c:pt>
                <c:pt idx="336">
                  <c:v>3.374026</c:v>
                </c:pt>
                <c:pt idx="337">
                  <c:v>3.49002</c:v>
                </c:pt>
                <c:pt idx="338">
                  <c:v>3.589997</c:v>
                </c:pt>
                <c:pt idx="339">
                  <c:v>3.673491</c:v>
                </c:pt>
                <c:pt idx="340">
                  <c:v>3.740303</c:v>
                </c:pt>
                <c:pt idx="341">
                  <c:v>3.790506</c:v>
                </c:pt>
                <c:pt idx="342">
                  <c:v>3.824439</c:v>
                </c:pt>
                <c:pt idx="343">
                  <c:v>3.842695</c:v>
                </c:pt>
                <c:pt idx="344">
                  <c:v>3.846111</c:v>
                </c:pt>
                <c:pt idx="345">
                  <c:v>3.835751</c:v>
                </c:pt>
                <c:pt idx="346">
                  <c:v>3.812882</c:v>
                </c:pt>
                <c:pt idx="347">
                  <c:v>3.778958</c:v>
                </c:pt>
                <c:pt idx="348">
                  <c:v>3.735584</c:v>
                </c:pt>
                <c:pt idx="349">
                  <c:v>3.684495</c:v>
                </c:pt>
                <c:pt idx="350">
                  <c:v>3.627521</c:v>
                </c:pt>
                <c:pt idx="351">
                  <c:v>3.566558</c:v>
                </c:pt>
                <c:pt idx="352">
                  <c:v>3.503528</c:v>
                </c:pt>
                <c:pt idx="353">
                  <c:v>3.440354</c:v>
                </c:pt>
                <c:pt idx="354">
                  <c:v>3.378919</c:v>
                </c:pt>
                <c:pt idx="355">
                  <c:v>3.321037</c:v>
                </c:pt>
                <c:pt idx="356">
                  <c:v>3.268421</c:v>
                </c:pt>
                <c:pt idx="357">
                  <c:v>3.222651</c:v>
                </c:pt>
                <c:pt idx="358">
                  <c:v>3.185145</c:v>
                </c:pt>
                <c:pt idx="359">
                  <c:v>3.157137</c:v>
                </c:pt>
                <c:pt idx="360">
                  <c:v>3.139653</c:v>
                </c:pt>
                <c:pt idx="361">
                  <c:v>3.133491</c:v>
                </c:pt>
                <c:pt idx="362">
                  <c:v>3.139206</c:v>
                </c:pt>
                <c:pt idx="363">
                  <c:v>3.157101</c:v>
                </c:pt>
                <c:pt idx="364">
                  <c:v>3.187217</c:v>
                </c:pt>
                <c:pt idx="365">
                  <c:v>3.229331</c:v>
                </c:pt>
                <c:pt idx="366">
                  <c:v>3.28296</c:v>
                </c:pt>
                <c:pt idx="367">
                  <c:v>3.347364</c:v>
                </c:pt>
                <c:pt idx="368">
                  <c:v>3.421558</c:v>
                </c:pt>
                <c:pt idx="369">
                  <c:v>3.504325</c:v>
                </c:pt>
                <c:pt idx="370">
                  <c:v>3.594238</c:v>
                </c:pt>
                <c:pt idx="371">
                  <c:v>3.689678</c:v>
                </c:pt>
                <c:pt idx="372">
                  <c:v>3.788863</c:v>
                </c:pt>
                <c:pt idx="373">
                  <c:v>3.889874</c:v>
                </c:pt>
                <c:pt idx="374">
                  <c:v>3.990687</c:v>
                </c:pt>
                <c:pt idx="375">
                  <c:v>4.089208</c:v>
                </c:pt>
                <c:pt idx="376">
                  <c:v>4.183304</c:v>
                </c:pt>
                <c:pt idx="377">
                  <c:v>4.270843</c:v>
                </c:pt>
                <c:pt idx="378">
                  <c:v>4.349727</c:v>
                </c:pt>
                <c:pt idx="379">
                  <c:v>4.417928</c:v>
                </c:pt>
                <c:pt idx="380">
                  <c:v>4.473525</c:v>
                </c:pt>
                <c:pt idx="381">
                  <c:v>4.514737</c:v>
                </c:pt>
                <c:pt idx="382">
                  <c:v>4.539956</c:v>
                </c:pt>
                <c:pt idx="383">
                  <c:v>4.547774</c:v>
                </c:pt>
                <c:pt idx="384">
                  <c:v>4.537013</c:v>
                </c:pt>
                <c:pt idx="385">
                  <c:v>4.506749</c:v>
                </c:pt>
                <c:pt idx="386">
                  <c:v>4.456327</c:v>
                </c:pt>
                <c:pt idx="387">
                  <c:v>4.385383</c:v>
                </c:pt>
                <c:pt idx="388">
                  <c:v>4.293852</c:v>
                </c:pt>
                <c:pt idx="389">
                  <c:v>4.181973</c:v>
                </c:pt>
                <c:pt idx="390">
                  <c:v>4.050297</c:v>
                </c:pt>
                <c:pt idx="391">
                  <c:v>3.899678</c:v>
                </c:pt>
                <c:pt idx="392">
                  <c:v>3.731272</c:v>
                </c:pt>
                <c:pt idx="393">
                  <c:v>3.546518</c:v>
                </c:pt>
                <c:pt idx="394">
                  <c:v>3.347126</c:v>
                </c:pt>
                <c:pt idx="395">
                  <c:v>3.135055</c:v>
                </c:pt>
                <c:pt idx="396">
                  <c:v>2.912486</c:v>
                </c:pt>
                <c:pt idx="397">
                  <c:v>2.681797</c:v>
                </c:pt>
                <c:pt idx="398">
                  <c:v>2.445527</c:v>
                </c:pt>
                <c:pt idx="399">
                  <c:v>2.206343</c:v>
                </c:pt>
                <c:pt idx="400">
                  <c:v>1.967001</c:v>
                </c:pt>
                <c:pt idx="401">
                  <c:v>1.73031</c:v>
                </c:pt>
                <c:pt idx="402">
                  <c:v>1.49909</c:v>
                </c:pt>
                <c:pt idx="403">
                  <c:v>1.276132</c:v>
                </c:pt>
                <c:pt idx="404">
                  <c:v>1.064154</c:v>
                </c:pt>
                <c:pt idx="405">
                  <c:v>0.865768</c:v>
                </c:pt>
                <c:pt idx="406">
                  <c:v>0.683435</c:v>
                </c:pt>
                <c:pt idx="407">
                  <c:v>0.519431</c:v>
                </c:pt>
                <c:pt idx="408">
                  <c:v>0.375815</c:v>
                </c:pt>
                <c:pt idx="409">
                  <c:v>0.254391</c:v>
                </c:pt>
                <c:pt idx="410">
                  <c:v>0.156688</c:v>
                </c:pt>
                <c:pt idx="411">
                  <c:v>0.083935</c:v>
                </c:pt>
                <c:pt idx="412">
                  <c:v>0.037035</c:v>
                </c:pt>
                <c:pt idx="413">
                  <c:v>0.01656</c:v>
                </c:pt>
                <c:pt idx="414">
                  <c:v>0.022736</c:v>
                </c:pt>
                <c:pt idx="415">
                  <c:v>0.055437</c:v>
                </c:pt>
                <c:pt idx="416">
                  <c:v>0.114191</c:v>
                </c:pt>
                <c:pt idx="417">
                  <c:v>0.198181</c:v>
                </c:pt>
                <c:pt idx="418">
                  <c:v>0.30626</c:v>
                </c:pt>
                <c:pt idx="419">
                  <c:v>0.436962</c:v>
                </c:pt>
                <c:pt idx="420">
                  <c:v>0.58853</c:v>
                </c:pt>
                <c:pt idx="421">
                  <c:v>0.758933</c:v>
                </c:pt>
                <c:pt idx="422">
                  <c:v>0.945903</c:v>
                </c:pt>
                <c:pt idx="423">
                  <c:v>1.146963</c:v>
                </c:pt>
                <c:pt idx="424">
                  <c:v>1.359465</c:v>
                </c:pt>
                <c:pt idx="425">
                  <c:v>1.580629</c:v>
                </c:pt>
                <c:pt idx="426">
                  <c:v>1.807585</c:v>
                </c:pt>
                <c:pt idx="427">
                  <c:v>2.037413</c:v>
                </c:pt>
                <c:pt idx="428">
                  <c:v>2.267187</c:v>
                </c:pt>
                <c:pt idx="429">
                  <c:v>2.494018</c:v>
                </c:pt>
                <c:pt idx="430">
                  <c:v>2.715099</c:v>
                </c:pt>
                <c:pt idx="431">
                  <c:v>2.927743</c:v>
                </c:pt>
                <c:pt idx="432">
                  <c:v>3.129423</c:v>
                </c:pt>
                <c:pt idx="433">
                  <c:v>3.317812</c:v>
                </c:pt>
                <c:pt idx="434">
                  <c:v>3.490814</c:v>
                </c:pt>
                <c:pt idx="435">
                  <c:v>3.646592</c:v>
                </c:pt>
                <c:pt idx="436">
                  <c:v>3.783603</c:v>
                </c:pt>
                <c:pt idx="437">
                  <c:v>3.900609</c:v>
                </c:pt>
                <c:pt idx="438">
                  <c:v>3.996701</c:v>
                </c:pt>
                <c:pt idx="439">
                  <c:v>4.071308</c:v>
                </c:pt>
                <c:pt idx="440">
                  <c:v>4.124203</c:v>
                </c:pt>
                <c:pt idx="441">
                  <c:v>4.155507</c:v>
                </c:pt>
                <c:pt idx="442">
                  <c:v>4.165678</c:v>
                </c:pt>
                <c:pt idx="443">
                  <c:v>4.15551</c:v>
                </c:pt>
                <c:pt idx="444">
                  <c:v>4.126109</c:v>
                </c:pt>
                <c:pt idx="445">
                  <c:v>4.078878</c:v>
                </c:pt>
                <c:pt idx="446">
                  <c:v>4.015492</c:v>
                </c:pt>
                <c:pt idx="447">
                  <c:v>3.937866</c:v>
                </c:pt>
                <c:pt idx="448">
                  <c:v>3.848123</c:v>
                </c:pt>
                <c:pt idx="449">
                  <c:v>3.74856</c:v>
                </c:pt>
                <c:pt idx="450">
                  <c:v>3.641603</c:v>
                </c:pt>
                <c:pt idx="451">
                  <c:v>3.529774</c:v>
                </c:pt>
                <c:pt idx="452">
                  <c:v>3.41564</c:v>
                </c:pt>
                <c:pt idx="453">
                  <c:v>3.301773</c:v>
                </c:pt>
                <c:pt idx="454">
                  <c:v>3.190708</c:v>
                </c:pt>
                <c:pt idx="455">
                  <c:v>3.084896</c:v>
                </c:pt>
                <c:pt idx="456">
                  <c:v>2.986664</c:v>
                </c:pt>
                <c:pt idx="457">
                  <c:v>2.898177</c:v>
                </c:pt>
                <c:pt idx="458">
                  <c:v>2.821397</c:v>
                </c:pt>
                <c:pt idx="459">
                  <c:v>2.758053</c:v>
                </c:pt>
                <c:pt idx="460">
                  <c:v>2.709606</c:v>
                </c:pt>
                <c:pt idx="461">
                  <c:v>2.67723</c:v>
                </c:pt>
                <c:pt idx="462">
                  <c:v>2.661782</c:v>
                </c:pt>
                <c:pt idx="463">
                  <c:v>2.663795</c:v>
                </c:pt>
                <c:pt idx="464">
                  <c:v>2.683462</c:v>
                </c:pt>
                <c:pt idx="465">
                  <c:v>2.720632</c:v>
                </c:pt>
                <c:pt idx="466">
                  <c:v>2.774812</c:v>
                </c:pt>
                <c:pt idx="467">
                  <c:v>2.845171</c:v>
                </c:pt>
                <c:pt idx="468">
                  <c:v>2.930556</c:v>
                </c:pt>
                <c:pt idx="469">
                  <c:v>3.029505</c:v>
                </c:pt>
                <c:pt idx="470">
                  <c:v>3.140273</c:v>
                </c:pt>
                <c:pt idx="471">
                  <c:v>3.260857</c:v>
                </c:pt>
                <c:pt idx="472">
                  <c:v>3.389033</c:v>
                </c:pt>
                <c:pt idx="473">
                  <c:v>3.522384</c:v>
                </c:pt>
                <c:pt idx="474">
                  <c:v>3.658348</c:v>
                </c:pt>
                <c:pt idx="475">
                  <c:v>3.794254</c:v>
                </c:pt>
                <c:pt idx="476">
                  <c:v>3.92737</c:v>
                </c:pt>
                <c:pt idx="477">
                  <c:v>4.054947</c:v>
                </c:pt>
                <c:pt idx="478">
                  <c:v>4.174264</c:v>
                </c:pt>
                <c:pt idx="479">
                  <c:v>4.28268</c:v>
                </c:pt>
                <c:pt idx="480">
                  <c:v>4.377672</c:v>
                </c:pt>
                <c:pt idx="481">
                  <c:v>4.456884</c:v>
                </c:pt>
                <c:pt idx="482">
                  <c:v>4.518167</c:v>
                </c:pt>
                <c:pt idx="483">
                  <c:v>4.559617</c:v>
                </c:pt>
                <c:pt idx="484">
                  <c:v>4.579613</c:v>
                </c:pt>
                <c:pt idx="485">
                  <c:v>4.576845</c:v>
                </c:pt>
                <c:pt idx="486">
                  <c:v>4.550339</c:v>
                </c:pt>
                <c:pt idx="487">
                  <c:v>4.499481</c:v>
                </c:pt>
                <c:pt idx="488">
                  <c:v>4.424032</c:v>
                </c:pt>
                <c:pt idx="489">
                  <c:v>4.324136</c:v>
                </c:pt>
                <c:pt idx="490">
                  <c:v>4.200323</c:v>
                </c:pt>
                <c:pt idx="491">
                  <c:v>4.053508</c:v>
                </c:pt>
                <c:pt idx="492">
                  <c:v>3.884981</c:v>
                </c:pt>
                <c:pt idx="493">
                  <c:v>3.696392</c:v>
                </c:pt>
                <c:pt idx="494">
                  <c:v>3.489732</c:v>
                </c:pt>
                <c:pt idx="495">
                  <c:v>3.267304</c:v>
                </c:pt>
                <c:pt idx="496">
                  <c:v>3.031692</c:v>
                </c:pt>
                <c:pt idx="497">
                  <c:v>2.785727</c:v>
                </c:pt>
                <c:pt idx="498">
                  <c:v>2.532444</c:v>
                </c:pt>
                <c:pt idx="499">
                  <c:v>2.275036</c:v>
                </c:pt>
                <c:pt idx="500">
                  <c:v>2.016814</c:v>
                </c:pt>
                <c:pt idx="501">
                  <c:v>1.761151</c:v>
                </c:pt>
                <c:pt idx="502">
                  <c:v>1.511432</c:v>
                </c:pt>
                <c:pt idx="503">
                  <c:v>1.271009</c:v>
                </c:pt>
                <c:pt idx="504">
                  <c:v>1.043141</c:v>
                </c:pt>
                <c:pt idx="505">
                  <c:v>0.830951</c:v>
                </c:pt>
                <c:pt idx="506">
                  <c:v>0.637375</c:v>
                </c:pt>
                <c:pt idx="507">
                  <c:v>0.465113</c:v>
                </c:pt>
                <c:pt idx="508">
                  <c:v>0.316595</c:v>
                </c:pt>
                <c:pt idx="509">
                  <c:v>0.193932</c:v>
                </c:pt>
                <c:pt idx="510">
                  <c:v>0.098892</c:v>
                </c:pt>
                <c:pt idx="511">
                  <c:v>0.032862</c:v>
                </c:pt>
                <c:pt idx="512">
                  <c:v>-0.003168</c:v>
                </c:pt>
                <c:pt idx="513">
                  <c:v>-0.008624</c:v>
                </c:pt>
                <c:pt idx="514">
                  <c:v>0.016638</c:v>
                </c:pt>
                <c:pt idx="515">
                  <c:v>0.072332</c:v>
                </c:pt>
                <c:pt idx="516">
                  <c:v>0.157742</c:v>
                </c:pt>
                <c:pt idx="517">
                  <c:v>0.271732</c:v>
                </c:pt>
                <c:pt idx="518">
                  <c:v>0.412761</c:v>
                </c:pt>
                <c:pt idx="519">
                  <c:v>0.578905</c:v>
                </c:pt>
                <c:pt idx="520">
                  <c:v>0.767886</c:v>
                </c:pt>
                <c:pt idx="521">
                  <c:v>0.977102</c:v>
                </c:pt>
                <c:pt idx="522">
                  <c:v>1.20367</c:v>
                </c:pt>
                <c:pt idx="523">
                  <c:v>1.444466</c:v>
                </c:pt>
                <c:pt idx="524">
                  <c:v>1.696172</c:v>
                </c:pt>
                <c:pt idx="525">
                  <c:v>1.955327</c:v>
                </c:pt>
                <c:pt idx="526">
                  <c:v>2.218379</c:v>
                </c:pt>
                <c:pt idx="527">
                  <c:v>2.481738</c:v>
                </c:pt>
                <c:pt idx="528">
                  <c:v>2.74183</c:v>
                </c:pt>
                <c:pt idx="529">
                  <c:v>2.995156</c:v>
                </c:pt>
                <c:pt idx="530">
                  <c:v>3.238336</c:v>
                </c:pt>
                <c:pt idx="531">
                  <c:v>3.468171</c:v>
                </c:pt>
                <c:pt idx="532">
                  <c:v>3.681683</c:v>
                </c:pt>
                <c:pt idx="533">
                  <c:v>3.876166</c:v>
                </c:pt>
                <c:pt idx="534">
                  <c:v>4.049225</c:v>
                </c:pt>
                <c:pt idx="535">
                  <c:v>4.198809</c:v>
                </c:pt>
                <c:pt idx="536">
                  <c:v>4.323248</c:v>
                </c:pt>
                <c:pt idx="537">
                  <c:v>4.421274</c:v>
                </c:pt>
                <c:pt idx="538">
                  <c:v>4.49204</c:v>
                </c:pt>
                <c:pt idx="539">
                  <c:v>4.535131</c:v>
                </c:pt>
                <c:pt idx="540">
                  <c:v>4.550571</c:v>
                </c:pt>
                <c:pt idx="541">
                  <c:v>4.538819</c:v>
                </c:pt>
                <c:pt idx="542">
                  <c:v>4.500762</c:v>
                </c:pt>
                <c:pt idx="543">
                  <c:v>4.437697</c:v>
                </c:pt>
                <c:pt idx="544">
                  <c:v>4.351312</c:v>
                </c:pt>
                <c:pt idx="545">
                  <c:v>4.243653</c:v>
                </c:pt>
                <c:pt idx="546">
                  <c:v>4.117093</c:v>
                </c:pt>
                <c:pt idx="547">
                  <c:v>3.974293</c:v>
                </c:pt>
                <c:pt idx="548">
                  <c:v>3.818154</c:v>
                </c:pt>
                <c:pt idx="549">
                  <c:v>3.651772</c:v>
                </c:pt>
                <c:pt idx="550">
                  <c:v>3.478387</c:v>
                </c:pt>
                <c:pt idx="551">
                  <c:v>3.301326</c:v>
                </c:pt>
                <c:pt idx="552">
                  <c:v>3.123953</c:v>
                </c:pt>
                <c:pt idx="553">
                  <c:v>2.949609</c:v>
                </c:pt>
                <c:pt idx="554">
                  <c:v>2.781557</c:v>
                </c:pt>
                <c:pt idx="555">
                  <c:v>2.62293</c:v>
                </c:pt>
                <c:pt idx="556">
                  <c:v>2.476679</c:v>
                </c:pt>
                <c:pt idx="557">
                  <c:v>2.345519</c:v>
                </c:pt>
                <c:pt idx="558">
                  <c:v>2.231891</c:v>
                </c:pt>
                <c:pt idx="559">
                  <c:v>2.137914</c:v>
                </c:pt>
                <c:pt idx="560">
                  <c:v>2.065353</c:v>
                </c:pt>
                <c:pt idx="561">
                  <c:v>2.015588</c:v>
                </c:pt>
                <c:pt idx="562">
                  <c:v>1.989592</c:v>
                </c:pt>
                <c:pt idx="563">
                  <c:v>1.987908</c:v>
                </c:pt>
                <c:pt idx="564">
                  <c:v>2.010646</c:v>
                </c:pt>
                <c:pt idx="565">
                  <c:v>2.057476</c:v>
                </c:pt>
                <c:pt idx="566">
                  <c:v>2.127632</c:v>
                </c:pt>
                <c:pt idx="567">
                  <c:v>2.219925</c:v>
                </c:pt>
                <c:pt idx="568">
                  <c:v>2.332762</c:v>
                </c:pt>
                <c:pt idx="569">
                  <c:v>2.464168</c:v>
                </c:pt>
                <c:pt idx="570">
                  <c:v>2.611819</c:v>
                </c:pt>
                <c:pt idx="571">
                  <c:v>2.773082</c:v>
                </c:pt>
                <c:pt idx="572">
                  <c:v>2.945055</c:v>
                </c:pt>
                <c:pt idx="573">
                  <c:v>3.124614</c:v>
                </c:pt>
                <c:pt idx="574">
                  <c:v>3.308466</c:v>
                </c:pt>
                <c:pt idx="575">
                  <c:v>3.493203</c:v>
                </c:pt>
                <c:pt idx="576">
                  <c:v>3.675357</c:v>
                </c:pt>
                <c:pt idx="577">
                  <c:v>3.851461</c:v>
                </c:pt>
                <c:pt idx="578">
                  <c:v>4.018103</c:v>
                </c:pt>
                <c:pt idx="579">
                  <c:v>4.171987</c:v>
                </c:pt>
                <c:pt idx="580">
                  <c:v>4.309988</c:v>
                </c:pt>
                <c:pt idx="581">
                  <c:v>4.429204</c:v>
                </c:pt>
                <c:pt idx="582">
                  <c:v>4.527008</c:v>
                </c:pt>
                <c:pt idx="583">
                  <c:v>4.601095</c:v>
                </c:pt>
                <c:pt idx="584">
                  <c:v>4.64952</c:v>
                </c:pt>
                <c:pt idx="585">
                  <c:v>4.670736</c:v>
                </c:pt>
                <c:pt idx="586">
                  <c:v>4.663624</c:v>
                </c:pt>
                <c:pt idx="587">
                  <c:v>4.627512</c:v>
                </c:pt>
                <c:pt idx="588">
                  <c:v>4.562193</c:v>
                </c:pt>
                <c:pt idx="589">
                  <c:v>4.467934</c:v>
                </c:pt>
                <c:pt idx="590">
                  <c:v>4.345474</c:v>
                </c:pt>
                <c:pt idx="591">
                  <c:v>4.196018</c:v>
                </c:pt>
                <c:pt idx="592">
                  <c:v>4.02122</c:v>
                </c:pt>
                <c:pt idx="593">
                  <c:v>3.823164</c:v>
                </c:pt>
                <c:pt idx="594">
                  <c:v>3.604335</c:v>
                </c:pt>
                <c:pt idx="595">
                  <c:v>3.367579</c:v>
                </c:pt>
                <c:pt idx="596">
                  <c:v>3.116063</c:v>
                </c:pt>
                <c:pt idx="597">
                  <c:v>2.853231</c:v>
                </c:pt>
                <c:pt idx="598">
                  <c:v>2.582746</c:v>
                </c:pt>
                <c:pt idx="599">
                  <c:v>2.308437</c:v>
                </c:pt>
                <c:pt idx="600">
                  <c:v>2.034242</c:v>
                </c:pt>
                <c:pt idx="601">
                  <c:v>1.764144</c:v>
                </c:pt>
                <c:pt idx="602">
                  <c:v>1.502107</c:v>
                </c:pt>
                <c:pt idx="603">
                  <c:v>1.252019</c:v>
                </c:pt>
                <c:pt idx="604">
                  <c:v>1.017626</c:v>
                </c:pt>
                <c:pt idx="605">
                  <c:v>0.802474</c:v>
                </c:pt>
                <c:pt idx="606">
                  <c:v>0.609854</c:v>
                </c:pt>
                <c:pt idx="607">
                  <c:v>0.442743</c:v>
                </c:pt>
                <c:pt idx="608">
                  <c:v>0.303764</c:v>
                </c:pt>
                <c:pt idx="609">
                  <c:v>0.195134</c:v>
                </c:pt>
                <c:pt idx="610">
                  <c:v>0.118636</c:v>
                </c:pt>
                <c:pt idx="611">
                  <c:v>0.075581</c:v>
                </c:pt>
                <c:pt idx="612">
                  <c:v>0.066788</c:v>
                </c:pt>
                <c:pt idx="613">
                  <c:v>0.092572</c:v>
                </c:pt>
                <c:pt idx="614">
                  <c:v>0.152729</c:v>
                </c:pt>
                <c:pt idx="615">
                  <c:v>0.246545</c:v>
                </c:pt>
                <c:pt idx="616">
                  <c:v>0.372799</c:v>
                </c:pt>
                <c:pt idx="617">
                  <c:v>0.529781</c:v>
                </c:pt>
                <c:pt idx="618">
                  <c:v>0.715317</c:v>
                </c:pt>
                <c:pt idx="619">
                  <c:v>0.926803</c:v>
                </c:pt>
                <c:pt idx="620">
                  <c:v>1.161239</c:v>
                </c:pt>
                <c:pt idx="621">
                  <c:v>1.415279</c:v>
                </c:pt>
                <c:pt idx="622">
                  <c:v>1.685276</c:v>
                </c:pt>
                <c:pt idx="623">
                  <c:v>1.967345</c:v>
                </c:pt>
                <c:pt idx="624">
                  <c:v>2.257417</c:v>
                </c:pt>
                <c:pt idx="625">
                  <c:v>2.551302</c:v>
                </c:pt>
                <c:pt idx="626">
                  <c:v>2.844757</c:v>
                </c:pt>
                <c:pt idx="627">
                  <c:v>3.133548</c:v>
                </c:pt>
                <c:pt idx="628">
                  <c:v>3.413519</c:v>
                </c:pt>
                <c:pt idx="629">
                  <c:v>3.680653</c:v>
                </c:pt>
                <c:pt idx="630">
                  <c:v>3.931136</c:v>
                </c:pt>
                <c:pt idx="631">
                  <c:v>4.16142</c:v>
                </c:pt>
                <c:pt idx="632">
                  <c:v>4.368273</c:v>
                </c:pt>
                <c:pt idx="633">
                  <c:v>4.548832</c:v>
                </c:pt>
                <c:pt idx="634">
                  <c:v>4.700647</c:v>
                </c:pt>
                <c:pt idx="635">
                  <c:v>4.821721</c:v>
                </c:pt>
                <c:pt idx="636">
                  <c:v>4.91054</c:v>
                </c:pt>
                <c:pt idx="637">
                  <c:v>4.966095</c:v>
                </c:pt>
                <c:pt idx="638">
                  <c:v>4.9879</c:v>
                </c:pt>
                <c:pt idx="639">
                  <c:v>4.975998</c:v>
                </c:pt>
                <c:pt idx="640">
                  <c:v>4.930959</c:v>
                </c:pt>
                <c:pt idx="641">
                  <c:v>4.853874</c:v>
                </c:pt>
                <c:pt idx="642">
                  <c:v>4.74633</c:v>
                </c:pt>
                <c:pt idx="643">
                  <c:v>4.610394</c:v>
                </c:pt>
                <c:pt idx="644">
                  <c:v>4.44857</c:v>
                </c:pt>
                <c:pt idx="645">
                  <c:v>4.263764</c:v>
                </c:pt>
                <c:pt idx="646">
                  <c:v>4.059236</c:v>
                </c:pt>
                <c:pt idx="647">
                  <c:v>3.838546</c:v>
                </c:pt>
                <c:pt idx="648">
                  <c:v>3.605498</c:v>
                </c:pt>
                <c:pt idx="649">
                  <c:v>3.364078</c:v>
                </c:pt>
                <c:pt idx="650">
                  <c:v>3.118388</c:v>
                </c:pt>
                <c:pt idx="651">
                  <c:v>2.872581</c:v>
                </c:pt>
                <c:pt idx="652">
                  <c:v>2.630795</c:v>
                </c:pt>
                <c:pt idx="653">
                  <c:v>2.397082</c:v>
                </c:pt>
                <c:pt idx="654">
                  <c:v>2.175348</c:v>
                </c:pt>
                <c:pt idx="655">
                  <c:v>1.969282</c:v>
                </c:pt>
                <c:pt idx="656">
                  <c:v>1.782302</c:v>
                </c:pt>
                <c:pt idx="657">
                  <c:v>1.617498</c:v>
                </c:pt>
                <c:pt idx="658">
                  <c:v>1.477581</c:v>
                </c:pt>
                <c:pt idx="659">
                  <c:v>1.364837</c:v>
                </c:pt>
                <c:pt idx="660">
                  <c:v>1.281092</c:v>
                </c:pt>
                <c:pt idx="661">
                  <c:v>1.227682</c:v>
                </c:pt>
                <c:pt idx="662">
                  <c:v>1.205428</c:v>
                </c:pt>
                <c:pt idx="663">
                  <c:v>1.214625</c:v>
                </c:pt>
                <c:pt idx="664">
                  <c:v>1.255038</c:v>
                </c:pt>
                <c:pt idx="665">
                  <c:v>1.3259</c:v>
                </c:pt>
                <c:pt idx="666">
                  <c:v>1.425931</c:v>
                </c:pt>
                <c:pt idx="667">
                  <c:v>1.553352</c:v>
                </c:pt>
                <c:pt idx="668">
                  <c:v>1.705919</c:v>
                </c:pt>
                <c:pt idx="669">
                  <c:v>1.880955</c:v>
                </c:pt>
                <c:pt idx="670">
                  <c:v>2.075399</c:v>
                </c:pt>
                <c:pt idx="671">
                  <c:v>2.28585</c:v>
                </c:pt>
                <c:pt idx="672">
                  <c:v>2.508626</c:v>
                </c:pt>
              </c:numCache>
            </c:numRef>
          </c:yVal>
          <c:smooth val="1"/>
        </c:ser>
        <c:axId val="72419196"/>
        <c:axId val="75758955"/>
      </c:scatterChart>
      <c:valAx>
        <c:axId val="6594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te /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3724"/>
        <c:crossesAt val="0"/>
        <c:crossBetween val="midCat"/>
      </c:valAx>
      <c:valAx>
        <c:axId val="5252372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2231"/>
        <c:crossesAt val="0"/>
        <c:crossBetween val="midCat"/>
      </c:valAx>
      <c:valAx>
        <c:axId val="72419196"/>
        <c:scaling>
          <c:orientation val="minMax"/>
        </c:scaling>
        <c:delete val="1"/>
        <c:axPos val="t"/>
        <c:numFmt formatCode="[$-409]m/d/yyyy\ h: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8955"/>
        <c:crossBetween val="midCat"/>
      </c:valAx>
      <c:valAx>
        <c:axId val="75758955"/>
        <c:scaling>
          <c:orientation val="minMax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de 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919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MS Fit Err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254</c:f>
              <c:numCache>
                <c:formatCode>General</c:formatCode>
                <c:ptCount val="1243"/>
                <c:pt idx="0">
                  <c:v>37555.0001157407</c:v>
                </c:pt>
                <c:pt idx="1">
                  <c:v>37555.0001273148</c:v>
                </c:pt>
                <c:pt idx="2">
                  <c:v>37555.0001388889</c:v>
                </c:pt>
                <c:pt idx="3">
                  <c:v>37555.0209490741</c:v>
                </c:pt>
                <c:pt idx="4">
                  <c:v>37555.0209606482</c:v>
                </c:pt>
                <c:pt idx="5">
                  <c:v>37555.0209722222</c:v>
                </c:pt>
                <c:pt idx="6">
                  <c:v>37555.0417824074</c:v>
                </c:pt>
                <c:pt idx="7">
                  <c:v>37555.0417939815</c:v>
                </c:pt>
                <c:pt idx="8">
                  <c:v>37555.0418055556</c:v>
                </c:pt>
                <c:pt idx="9">
                  <c:v>37555.0626157407</c:v>
                </c:pt>
                <c:pt idx="10">
                  <c:v>37555.0626273148</c:v>
                </c:pt>
                <c:pt idx="11">
                  <c:v>37555.0626388889</c:v>
                </c:pt>
                <c:pt idx="12">
                  <c:v>37555.0834490741</c:v>
                </c:pt>
                <c:pt idx="13">
                  <c:v>37555.0834606482</c:v>
                </c:pt>
                <c:pt idx="14">
                  <c:v>37555.0834722222</c:v>
                </c:pt>
                <c:pt idx="15">
                  <c:v>37555.1042824074</c:v>
                </c:pt>
                <c:pt idx="16">
                  <c:v>37555.1042939815</c:v>
                </c:pt>
                <c:pt idx="17">
                  <c:v>37555.1043055556</c:v>
                </c:pt>
                <c:pt idx="18">
                  <c:v>37555.1251157407</c:v>
                </c:pt>
                <c:pt idx="19">
                  <c:v>37555.1251273148</c:v>
                </c:pt>
                <c:pt idx="20">
                  <c:v>37555.1251388889</c:v>
                </c:pt>
                <c:pt idx="21">
                  <c:v>37555.1459490741</c:v>
                </c:pt>
                <c:pt idx="22">
                  <c:v>37555.1459606482</c:v>
                </c:pt>
                <c:pt idx="23">
                  <c:v>37555.1459722222</c:v>
                </c:pt>
                <c:pt idx="24">
                  <c:v>37555.1667824074</c:v>
                </c:pt>
                <c:pt idx="25">
                  <c:v>37555.1667939815</c:v>
                </c:pt>
                <c:pt idx="26">
                  <c:v>37555.1668055556</c:v>
                </c:pt>
                <c:pt idx="27">
                  <c:v>37555.1876157407</c:v>
                </c:pt>
                <c:pt idx="28">
                  <c:v>37555.1876273148</c:v>
                </c:pt>
                <c:pt idx="29">
                  <c:v>37555.1876388889</c:v>
                </c:pt>
                <c:pt idx="30">
                  <c:v>37555.2084490741</c:v>
                </c:pt>
                <c:pt idx="31">
                  <c:v>37555.2084606482</c:v>
                </c:pt>
                <c:pt idx="32">
                  <c:v>37555.2084722222</c:v>
                </c:pt>
                <c:pt idx="33">
                  <c:v>37555.2292824074</c:v>
                </c:pt>
                <c:pt idx="34">
                  <c:v>37555.2292939815</c:v>
                </c:pt>
                <c:pt idx="35">
                  <c:v>37555.2293055556</c:v>
                </c:pt>
                <c:pt idx="36">
                  <c:v>37555.2501157407</c:v>
                </c:pt>
                <c:pt idx="37">
                  <c:v>37555.2501273148</c:v>
                </c:pt>
                <c:pt idx="38">
                  <c:v>37555.250150463</c:v>
                </c:pt>
                <c:pt idx="39">
                  <c:v>37555.2709490741</c:v>
                </c:pt>
                <c:pt idx="40">
                  <c:v>37555.2709606482</c:v>
                </c:pt>
                <c:pt idx="41">
                  <c:v>37555.2709837963</c:v>
                </c:pt>
                <c:pt idx="42">
                  <c:v>37555.2917824074</c:v>
                </c:pt>
                <c:pt idx="43">
                  <c:v>37555.2917939815</c:v>
                </c:pt>
                <c:pt idx="44">
                  <c:v>37555.2918055556</c:v>
                </c:pt>
                <c:pt idx="45">
                  <c:v>37555.3126157407</c:v>
                </c:pt>
                <c:pt idx="46">
                  <c:v>37555.3126273148</c:v>
                </c:pt>
                <c:pt idx="47">
                  <c:v>37555.3126388889</c:v>
                </c:pt>
                <c:pt idx="48">
                  <c:v>37555.3334490741</c:v>
                </c:pt>
                <c:pt idx="49">
                  <c:v>37555.3334606482</c:v>
                </c:pt>
                <c:pt idx="50">
                  <c:v>37555.3334837963</c:v>
                </c:pt>
                <c:pt idx="51">
                  <c:v>37555.3542824074</c:v>
                </c:pt>
                <c:pt idx="52">
                  <c:v>37555.3542939815</c:v>
                </c:pt>
                <c:pt idx="53">
                  <c:v>37555.3543055556</c:v>
                </c:pt>
                <c:pt idx="54">
                  <c:v>37555.3546527778</c:v>
                </c:pt>
                <c:pt idx="55">
                  <c:v>37555.3546643519</c:v>
                </c:pt>
                <c:pt idx="56">
                  <c:v>37555.3546759259</c:v>
                </c:pt>
                <c:pt idx="57">
                  <c:v>37555.3751157407</c:v>
                </c:pt>
                <c:pt idx="58">
                  <c:v>37555.3751273148</c:v>
                </c:pt>
                <c:pt idx="59">
                  <c:v>37555.375150463</c:v>
                </c:pt>
                <c:pt idx="60">
                  <c:v>37555.3959490741</c:v>
                </c:pt>
                <c:pt idx="61">
                  <c:v>37555.3959606482</c:v>
                </c:pt>
                <c:pt idx="62">
                  <c:v>37555.3959722222</c:v>
                </c:pt>
                <c:pt idx="63">
                  <c:v>37555.4167824074</c:v>
                </c:pt>
                <c:pt idx="64">
                  <c:v>37555.4167939815</c:v>
                </c:pt>
                <c:pt idx="65">
                  <c:v>37555.4168055556</c:v>
                </c:pt>
                <c:pt idx="66">
                  <c:v>37555.4376157407</c:v>
                </c:pt>
                <c:pt idx="67">
                  <c:v>37555.4376273148</c:v>
                </c:pt>
                <c:pt idx="68">
                  <c:v>37555.437650463</c:v>
                </c:pt>
                <c:pt idx="69">
                  <c:v>37555.4584606482</c:v>
                </c:pt>
                <c:pt idx="70">
                  <c:v>37555.4584722222</c:v>
                </c:pt>
                <c:pt idx="71">
                  <c:v>37555.4584837963</c:v>
                </c:pt>
                <c:pt idx="72">
                  <c:v>37555.4792824074</c:v>
                </c:pt>
                <c:pt idx="73">
                  <c:v>37555.4792939815</c:v>
                </c:pt>
                <c:pt idx="74">
                  <c:v>37555.4793055556</c:v>
                </c:pt>
                <c:pt idx="75">
                  <c:v>37555.5001157407</c:v>
                </c:pt>
                <c:pt idx="76">
                  <c:v>37555.5001273148</c:v>
                </c:pt>
                <c:pt idx="77">
                  <c:v>37555.500150463</c:v>
                </c:pt>
                <c:pt idx="78">
                  <c:v>37555.5209490741</c:v>
                </c:pt>
                <c:pt idx="79">
                  <c:v>37555.5209606482</c:v>
                </c:pt>
                <c:pt idx="80">
                  <c:v>37555.5209837963</c:v>
                </c:pt>
                <c:pt idx="81">
                  <c:v>37555.5417824074</c:v>
                </c:pt>
                <c:pt idx="82">
                  <c:v>37555.5417939815</c:v>
                </c:pt>
                <c:pt idx="83">
                  <c:v>37555.5418055556</c:v>
                </c:pt>
                <c:pt idx="84">
                  <c:v>37555.5626157407</c:v>
                </c:pt>
                <c:pt idx="85">
                  <c:v>37555.5626273148</c:v>
                </c:pt>
                <c:pt idx="86">
                  <c:v>37555.5626388889</c:v>
                </c:pt>
                <c:pt idx="87">
                  <c:v>37555.5834490741</c:v>
                </c:pt>
                <c:pt idx="88">
                  <c:v>37555.5834606482</c:v>
                </c:pt>
                <c:pt idx="89">
                  <c:v>37555.5834837963</c:v>
                </c:pt>
                <c:pt idx="90">
                  <c:v>37555.6042824074</c:v>
                </c:pt>
                <c:pt idx="91">
                  <c:v>37555.6042939815</c:v>
                </c:pt>
                <c:pt idx="92">
                  <c:v>37555.6043055556</c:v>
                </c:pt>
                <c:pt idx="93">
                  <c:v>37555.6251157407</c:v>
                </c:pt>
                <c:pt idx="94">
                  <c:v>37555.6251273148</c:v>
                </c:pt>
                <c:pt idx="95">
                  <c:v>37555.625150463</c:v>
                </c:pt>
                <c:pt idx="96">
                  <c:v>37555.6459490741</c:v>
                </c:pt>
                <c:pt idx="97">
                  <c:v>37555.6459606482</c:v>
                </c:pt>
                <c:pt idx="98">
                  <c:v>37555.6459837963</c:v>
                </c:pt>
                <c:pt idx="99">
                  <c:v>37555.6667824074</c:v>
                </c:pt>
                <c:pt idx="100">
                  <c:v>37555.6667939815</c:v>
                </c:pt>
                <c:pt idx="101">
                  <c:v>37555.6668055556</c:v>
                </c:pt>
                <c:pt idx="102">
                  <c:v>37555.6876157407</c:v>
                </c:pt>
                <c:pt idx="103">
                  <c:v>37555.6876273148</c:v>
                </c:pt>
                <c:pt idx="104">
                  <c:v>37555.687650463</c:v>
                </c:pt>
                <c:pt idx="105">
                  <c:v>37555.7084490741</c:v>
                </c:pt>
                <c:pt idx="106">
                  <c:v>37555.7084606482</c:v>
                </c:pt>
                <c:pt idx="107">
                  <c:v>37555.7084837963</c:v>
                </c:pt>
                <c:pt idx="108">
                  <c:v>37555.7292824074</c:v>
                </c:pt>
                <c:pt idx="109">
                  <c:v>37555.7292939815</c:v>
                </c:pt>
                <c:pt idx="110">
                  <c:v>37555.7293055556</c:v>
                </c:pt>
                <c:pt idx="111">
                  <c:v>37555.7501157407</c:v>
                </c:pt>
                <c:pt idx="112">
                  <c:v>37555.7501273148</c:v>
                </c:pt>
                <c:pt idx="113">
                  <c:v>37555.750150463</c:v>
                </c:pt>
                <c:pt idx="114">
                  <c:v>37555.7709490741</c:v>
                </c:pt>
                <c:pt idx="115">
                  <c:v>37555.7709606482</c:v>
                </c:pt>
                <c:pt idx="116">
                  <c:v>37555.7709837963</c:v>
                </c:pt>
                <c:pt idx="117">
                  <c:v>37555.7917824074</c:v>
                </c:pt>
                <c:pt idx="118">
                  <c:v>37555.7917939815</c:v>
                </c:pt>
                <c:pt idx="119">
                  <c:v>37555.7918055556</c:v>
                </c:pt>
                <c:pt idx="120">
                  <c:v>37555.8126273148</c:v>
                </c:pt>
                <c:pt idx="121">
                  <c:v>37555.8126388889</c:v>
                </c:pt>
                <c:pt idx="122">
                  <c:v>37555.812650463</c:v>
                </c:pt>
                <c:pt idx="123">
                  <c:v>37555.8334490741</c:v>
                </c:pt>
                <c:pt idx="124">
                  <c:v>37555.8334606482</c:v>
                </c:pt>
                <c:pt idx="125">
                  <c:v>37555.8334837963</c:v>
                </c:pt>
                <c:pt idx="126">
                  <c:v>37555.8542824074</c:v>
                </c:pt>
                <c:pt idx="127">
                  <c:v>37555.8542939815</c:v>
                </c:pt>
                <c:pt idx="128">
                  <c:v>37555.8543055556</c:v>
                </c:pt>
                <c:pt idx="129">
                  <c:v>37555.8751157407</c:v>
                </c:pt>
                <c:pt idx="130">
                  <c:v>37555.8751273148</c:v>
                </c:pt>
                <c:pt idx="131">
                  <c:v>37555.875150463</c:v>
                </c:pt>
                <c:pt idx="132">
                  <c:v>37555.8959490741</c:v>
                </c:pt>
                <c:pt idx="133">
                  <c:v>37555.8959606482</c:v>
                </c:pt>
                <c:pt idx="134">
                  <c:v>37555.8959837963</c:v>
                </c:pt>
                <c:pt idx="135">
                  <c:v>37555.9167824074</c:v>
                </c:pt>
                <c:pt idx="136">
                  <c:v>37555.9167939815</c:v>
                </c:pt>
                <c:pt idx="137">
                  <c:v>37555.9168055556</c:v>
                </c:pt>
                <c:pt idx="138">
                  <c:v>37555.9376157407</c:v>
                </c:pt>
                <c:pt idx="139">
                  <c:v>37555.9376273148</c:v>
                </c:pt>
                <c:pt idx="140">
                  <c:v>37555.937650463</c:v>
                </c:pt>
                <c:pt idx="141">
                  <c:v>37555.9584490741</c:v>
                </c:pt>
                <c:pt idx="142">
                  <c:v>37555.9584606482</c:v>
                </c:pt>
                <c:pt idx="143">
                  <c:v>37555.9584837963</c:v>
                </c:pt>
                <c:pt idx="144">
                  <c:v>37555.9792824074</c:v>
                </c:pt>
                <c:pt idx="145">
                  <c:v>37555.9792939815</c:v>
                </c:pt>
                <c:pt idx="146">
                  <c:v>37555.9793055556</c:v>
                </c:pt>
                <c:pt idx="147">
                  <c:v>37556.0001157407</c:v>
                </c:pt>
                <c:pt idx="148">
                  <c:v>37556.0001273148</c:v>
                </c:pt>
                <c:pt idx="149">
                  <c:v>37556.000150463</c:v>
                </c:pt>
                <c:pt idx="150">
                  <c:v>37556.0209606482</c:v>
                </c:pt>
                <c:pt idx="151">
                  <c:v>37556.0209722222</c:v>
                </c:pt>
                <c:pt idx="152">
                  <c:v>37556.0209837963</c:v>
                </c:pt>
                <c:pt idx="153">
                  <c:v>37556.0417824074</c:v>
                </c:pt>
                <c:pt idx="154">
                  <c:v>37556.0417939815</c:v>
                </c:pt>
                <c:pt idx="155">
                  <c:v>37556.0418055556</c:v>
                </c:pt>
                <c:pt idx="156">
                  <c:v>37556.0626157407</c:v>
                </c:pt>
                <c:pt idx="157">
                  <c:v>37556.0626273148</c:v>
                </c:pt>
                <c:pt idx="158">
                  <c:v>37556.062650463</c:v>
                </c:pt>
                <c:pt idx="159">
                  <c:v>37556.0834490741</c:v>
                </c:pt>
                <c:pt idx="160">
                  <c:v>37556.0834606482</c:v>
                </c:pt>
                <c:pt idx="161">
                  <c:v>37556.0834837963</c:v>
                </c:pt>
                <c:pt idx="162">
                  <c:v>37556.1042824074</c:v>
                </c:pt>
                <c:pt idx="163">
                  <c:v>37556.1042939815</c:v>
                </c:pt>
                <c:pt idx="164">
                  <c:v>37556.1043055556</c:v>
                </c:pt>
                <c:pt idx="165">
                  <c:v>37556.1251157407</c:v>
                </c:pt>
                <c:pt idx="166">
                  <c:v>37556.1251273148</c:v>
                </c:pt>
                <c:pt idx="167">
                  <c:v>37556.125150463</c:v>
                </c:pt>
                <c:pt idx="168">
                  <c:v>37556.1459490741</c:v>
                </c:pt>
                <c:pt idx="169">
                  <c:v>37556.1459606482</c:v>
                </c:pt>
                <c:pt idx="170">
                  <c:v>37556.1459837963</c:v>
                </c:pt>
                <c:pt idx="171">
                  <c:v>37556.1667824074</c:v>
                </c:pt>
                <c:pt idx="172">
                  <c:v>37556.1667939815</c:v>
                </c:pt>
                <c:pt idx="173">
                  <c:v>37556.1668055556</c:v>
                </c:pt>
                <c:pt idx="174">
                  <c:v>37556.1876157407</c:v>
                </c:pt>
                <c:pt idx="175">
                  <c:v>37556.1876273148</c:v>
                </c:pt>
                <c:pt idx="176">
                  <c:v>37556.187650463</c:v>
                </c:pt>
                <c:pt idx="177">
                  <c:v>37556.2084490741</c:v>
                </c:pt>
                <c:pt idx="178">
                  <c:v>37556.2084606482</c:v>
                </c:pt>
                <c:pt idx="179">
                  <c:v>37556.2084837963</c:v>
                </c:pt>
                <c:pt idx="180">
                  <c:v>37556.2292824074</c:v>
                </c:pt>
                <c:pt idx="181">
                  <c:v>37556.2292939815</c:v>
                </c:pt>
                <c:pt idx="182">
                  <c:v>37556.2293055556</c:v>
                </c:pt>
                <c:pt idx="183">
                  <c:v>37556.2501157407</c:v>
                </c:pt>
                <c:pt idx="184">
                  <c:v>37556.2501273148</c:v>
                </c:pt>
                <c:pt idx="185">
                  <c:v>37556.250150463</c:v>
                </c:pt>
                <c:pt idx="186">
                  <c:v>37556.2709490741</c:v>
                </c:pt>
                <c:pt idx="187">
                  <c:v>37556.2709606482</c:v>
                </c:pt>
                <c:pt idx="188">
                  <c:v>37556.2709837963</c:v>
                </c:pt>
                <c:pt idx="189">
                  <c:v>37556.2917824074</c:v>
                </c:pt>
                <c:pt idx="190">
                  <c:v>37556.2917939815</c:v>
                </c:pt>
                <c:pt idx="191">
                  <c:v>37556.2918055556</c:v>
                </c:pt>
                <c:pt idx="192">
                  <c:v>37556.3126157407</c:v>
                </c:pt>
                <c:pt idx="193">
                  <c:v>37556.3126273148</c:v>
                </c:pt>
                <c:pt idx="194">
                  <c:v>37556.312650463</c:v>
                </c:pt>
                <c:pt idx="195">
                  <c:v>37556.3334490741</c:v>
                </c:pt>
                <c:pt idx="196">
                  <c:v>37556.3334606482</c:v>
                </c:pt>
                <c:pt idx="197">
                  <c:v>37556.3334837963</c:v>
                </c:pt>
                <c:pt idx="198">
                  <c:v>37556.3542824074</c:v>
                </c:pt>
                <c:pt idx="199">
                  <c:v>37556.3542939815</c:v>
                </c:pt>
                <c:pt idx="200">
                  <c:v>37556.3543055556</c:v>
                </c:pt>
                <c:pt idx="201">
                  <c:v>37556.3546527778</c:v>
                </c:pt>
                <c:pt idx="202">
                  <c:v>37556.3546643519</c:v>
                </c:pt>
                <c:pt idx="203">
                  <c:v>37556.3546759259</c:v>
                </c:pt>
                <c:pt idx="204">
                  <c:v>37556.3751157407</c:v>
                </c:pt>
                <c:pt idx="205">
                  <c:v>37556.3751273148</c:v>
                </c:pt>
                <c:pt idx="206">
                  <c:v>37556.375150463</c:v>
                </c:pt>
                <c:pt idx="207">
                  <c:v>37556.3959490741</c:v>
                </c:pt>
                <c:pt idx="208">
                  <c:v>37556.3959606482</c:v>
                </c:pt>
                <c:pt idx="209">
                  <c:v>37556.3959837963</c:v>
                </c:pt>
                <c:pt idx="210">
                  <c:v>37556.4167824074</c:v>
                </c:pt>
                <c:pt idx="211">
                  <c:v>37556.4167939815</c:v>
                </c:pt>
                <c:pt idx="212">
                  <c:v>37556.4168055556</c:v>
                </c:pt>
                <c:pt idx="213">
                  <c:v>37556.4376157407</c:v>
                </c:pt>
                <c:pt idx="214">
                  <c:v>37556.4376273148</c:v>
                </c:pt>
                <c:pt idx="215">
                  <c:v>37556.437650463</c:v>
                </c:pt>
                <c:pt idx="216">
                  <c:v>37556.4584490741</c:v>
                </c:pt>
                <c:pt idx="217">
                  <c:v>37556.4584606482</c:v>
                </c:pt>
                <c:pt idx="218">
                  <c:v>37556.4584837963</c:v>
                </c:pt>
                <c:pt idx="219">
                  <c:v>37556.4792824074</c:v>
                </c:pt>
                <c:pt idx="220">
                  <c:v>37556.4792939815</c:v>
                </c:pt>
                <c:pt idx="221">
                  <c:v>37556.4793055556</c:v>
                </c:pt>
                <c:pt idx="222">
                  <c:v>37556.5001157407</c:v>
                </c:pt>
                <c:pt idx="223">
                  <c:v>37556.5001273148</c:v>
                </c:pt>
                <c:pt idx="224">
                  <c:v>37556.500150463</c:v>
                </c:pt>
                <c:pt idx="225">
                  <c:v>37556.5209490741</c:v>
                </c:pt>
                <c:pt idx="226">
                  <c:v>37556.5209606482</c:v>
                </c:pt>
                <c:pt idx="227">
                  <c:v>37556.5209837963</c:v>
                </c:pt>
                <c:pt idx="228">
                  <c:v>37556.5417824074</c:v>
                </c:pt>
                <c:pt idx="229">
                  <c:v>37556.5417939815</c:v>
                </c:pt>
                <c:pt idx="230">
                  <c:v>37556.5418171296</c:v>
                </c:pt>
                <c:pt idx="231">
                  <c:v>37556.5626157407</c:v>
                </c:pt>
                <c:pt idx="232">
                  <c:v>37556.5626273148</c:v>
                </c:pt>
                <c:pt idx="233">
                  <c:v>37556.562650463</c:v>
                </c:pt>
                <c:pt idx="234">
                  <c:v>37556.5834490741</c:v>
                </c:pt>
                <c:pt idx="235">
                  <c:v>37556.5834606482</c:v>
                </c:pt>
                <c:pt idx="236">
                  <c:v>37556.5834837963</c:v>
                </c:pt>
                <c:pt idx="237">
                  <c:v>37556.6042824074</c:v>
                </c:pt>
                <c:pt idx="238">
                  <c:v>37556.6042939815</c:v>
                </c:pt>
                <c:pt idx="239">
                  <c:v>37556.6043171296</c:v>
                </c:pt>
                <c:pt idx="240">
                  <c:v>37556.6251157407</c:v>
                </c:pt>
                <c:pt idx="241">
                  <c:v>37556.6251273148</c:v>
                </c:pt>
                <c:pt idx="242">
                  <c:v>37556.625150463</c:v>
                </c:pt>
                <c:pt idx="243">
                  <c:v>37556.6459490741</c:v>
                </c:pt>
                <c:pt idx="244">
                  <c:v>37556.6459606482</c:v>
                </c:pt>
                <c:pt idx="245">
                  <c:v>37556.6459837963</c:v>
                </c:pt>
                <c:pt idx="246">
                  <c:v>37556.6667824074</c:v>
                </c:pt>
                <c:pt idx="247">
                  <c:v>37556.6667939815</c:v>
                </c:pt>
                <c:pt idx="248">
                  <c:v>37556.6668171296</c:v>
                </c:pt>
                <c:pt idx="249">
                  <c:v>37556.6876157407</c:v>
                </c:pt>
                <c:pt idx="250">
                  <c:v>37556.6876273148</c:v>
                </c:pt>
                <c:pt idx="251">
                  <c:v>37556.687650463</c:v>
                </c:pt>
                <c:pt idx="252">
                  <c:v>37556.7084490741</c:v>
                </c:pt>
                <c:pt idx="253">
                  <c:v>37556.7084606482</c:v>
                </c:pt>
                <c:pt idx="254">
                  <c:v>37556.7084837963</c:v>
                </c:pt>
                <c:pt idx="255">
                  <c:v>37556.7292824074</c:v>
                </c:pt>
                <c:pt idx="256">
                  <c:v>37556.7292939815</c:v>
                </c:pt>
                <c:pt idx="257">
                  <c:v>37556.7293171296</c:v>
                </c:pt>
                <c:pt idx="258">
                  <c:v>37556.7501157407</c:v>
                </c:pt>
                <c:pt idx="259">
                  <c:v>37556.7501273148</c:v>
                </c:pt>
                <c:pt idx="260">
                  <c:v>37556.750150463</c:v>
                </c:pt>
                <c:pt idx="261">
                  <c:v>37556.7709490741</c:v>
                </c:pt>
                <c:pt idx="262">
                  <c:v>37556.7709606482</c:v>
                </c:pt>
                <c:pt idx="263">
                  <c:v>37556.7709837963</c:v>
                </c:pt>
                <c:pt idx="264">
                  <c:v>37556.7917824074</c:v>
                </c:pt>
                <c:pt idx="265">
                  <c:v>37556.7917939815</c:v>
                </c:pt>
                <c:pt idx="266">
                  <c:v>37556.7918171296</c:v>
                </c:pt>
                <c:pt idx="267">
                  <c:v>37556.8126157407</c:v>
                </c:pt>
                <c:pt idx="268">
                  <c:v>37556.8126273148</c:v>
                </c:pt>
                <c:pt idx="269">
                  <c:v>37556.8126388889</c:v>
                </c:pt>
                <c:pt idx="270">
                  <c:v>37556.8334490741</c:v>
                </c:pt>
                <c:pt idx="271">
                  <c:v>37556.8334606482</c:v>
                </c:pt>
                <c:pt idx="272">
                  <c:v>37556.8334837963</c:v>
                </c:pt>
                <c:pt idx="273">
                  <c:v>37556.8542824074</c:v>
                </c:pt>
                <c:pt idx="274">
                  <c:v>37556.8542939815</c:v>
                </c:pt>
                <c:pt idx="275">
                  <c:v>37556.8543171296</c:v>
                </c:pt>
                <c:pt idx="276">
                  <c:v>37556.8751157407</c:v>
                </c:pt>
                <c:pt idx="277">
                  <c:v>37556.8751273148</c:v>
                </c:pt>
                <c:pt idx="278">
                  <c:v>37556.8751388889</c:v>
                </c:pt>
                <c:pt idx="279">
                  <c:v>37556.8959490741</c:v>
                </c:pt>
                <c:pt idx="280">
                  <c:v>37556.8959606482</c:v>
                </c:pt>
                <c:pt idx="281">
                  <c:v>37556.8959837963</c:v>
                </c:pt>
                <c:pt idx="282">
                  <c:v>37556.9167824074</c:v>
                </c:pt>
                <c:pt idx="283">
                  <c:v>37556.9167939815</c:v>
                </c:pt>
                <c:pt idx="284">
                  <c:v>37556.9168171296</c:v>
                </c:pt>
                <c:pt idx="285">
                  <c:v>37556.9376157407</c:v>
                </c:pt>
                <c:pt idx="286">
                  <c:v>37556.9376273148</c:v>
                </c:pt>
                <c:pt idx="287">
                  <c:v>37556.9376388889</c:v>
                </c:pt>
                <c:pt idx="288">
                  <c:v>37556.9584490741</c:v>
                </c:pt>
                <c:pt idx="289">
                  <c:v>37556.9584606482</c:v>
                </c:pt>
                <c:pt idx="290">
                  <c:v>37556.9584837963</c:v>
                </c:pt>
                <c:pt idx="291">
                  <c:v>37556.9792824074</c:v>
                </c:pt>
                <c:pt idx="292">
                  <c:v>37556.9792939815</c:v>
                </c:pt>
                <c:pt idx="293">
                  <c:v>37556.9793171296</c:v>
                </c:pt>
                <c:pt idx="294">
                  <c:v>37557.0001157407</c:v>
                </c:pt>
                <c:pt idx="295">
                  <c:v>37557.0001273148</c:v>
                </c:pt>
                <c:pt idx="296">
                  <c:v>37557.0001388889</c:v>
                </c:pt>
                <c:pt idx="297">
                  <c:v>37557.0209606482</c:v>
                </c:pt>
                <c:pt idx="298">
                  <c:v>37557.0209722222</c:v>
                </c:pt>
                <c:pt idx="299">
                  <c:v>37557.0209837963</c:v>
                </c:pt>
                <c:pt idx="300">
                  <c:v>37557.0417824074</c:v>
                </c:pt>
                <c:pt idx="301">
                  <c:v>37557.0417939815</c:v>
                </c:pt>
                <c:pt idx="302">
                  <c:v>37557.0418171296</c:v>
                </c:pt>
                <c:pt idx="303">
                  <c:v>37557.0626157407</c:v>
                </c:pt>
                <c:pt idx="304">
                  <c:v>37557.0626273148</c:v>
                </c:pt>
                <c:pt idx="305">
                  <c:v>37557.0626388889</c:v>
                </c:pt>
                <c:pt idx="306">
                  <c:v>37557.0834490741</c:v>
                </c:pt>
                <c:pt idx="307">
                  <c:v>37557.0834606482</c:v>
                </c:pt>
                <c:pt idx="308">
                  <c:v>37557.0834837963</c:v>
                </c:pt>
                <c:pt idx="309">
                  <c:v>37557.1042824074</c:v>
                </c:pt>
                <c:pt idx="310">
                  <c:v>37557.1042939815</c:v>
                </c:pt>
                <c:pt idx="311">
                  <c:v>37557.1043171296</c:v>
                </c:pt>
                <c:pt idx="312">
                  <c:v>37557.1251157407</c:v>
                </c:pt>
                <c:pt idx="313">
                  <c:v>37557.1251273148</c:v>
                </c:pt>
                <c:pt idx="314">
                  <c:v>37557.1251388889</c:v>
                </c:pt>
                <c:pt idx="315">
                  <c:v>37557.1459490741</c:v>
                </c:pt>
                <c:pt idx="316">
                  <c:v>37557.1459606482</c:v>
                </c:pt>
                <c:pt idx="317">
                  <c:v>37557.1459837963</c:v>
                </c:pt>
                <c:pt idx="318">
                  <c:v>37557.1667824074</c:v>
                </c:pt>
                <c:pt idx="319">
                  <c:v>37557.1667939815</c:v>
                </c:pt>
                <c:pt idx="320">
                  <c:v>37557.1668171296</c:v>
                </c:pt>
                <c:pt idx="321">
                  <c:v>37557.1876157407</c:v>
                </c:pt>
                <c:pt idx="322">
                  <c:v>37557.1876273148</c:v>
                </c:pt>
                <c:pt idx="323">
                  <c:v>37557.1876388889</c:v>
                </c:pt>
                <c:pt idx="324">
                  <c:v>37557.2084490741</c:v>
                </c:pt>
                <c:pt idx="325">
                  <c:v>37557.2084606482</c:v>
                </c:pt>
                <c:pt idx="326">
                  <c:v>37557.2084837963</c:v>
                </c:pt>
                <c:pt idx="327">
                  <c:v>37557.2292824074</c:v>
                </c:pt>
                <c:pt idx="328">
                  <c:v>37557.2292939815</c:v>
                </c:pt>
                <c:pt idx="329">
                  <c:v>37557.2293171296</c:v>
                </c:pt>
                <c:pt idx="330">
                  <c:v>37557.2501157407</c:v>
                </c:pt>
                <c:pt idx="331">
                  <c:v>37557.2501273148</c:v>
                </c:pt>
                <c:pt idx="332">
                  <c:v>37557.2501388889</c:v>
                </c:pt>
                <c:pt idx="333">
                  <c:v>37557.2709490741</c:v>
                </c:pt>
                <c:pt idx="334">
                  <c:v>37557.2709606482</c:v>
                </c:pt>
                <c:pt idx="335">
                  <c:v>37557.2709837963</c:v>
                </c:pt>
                <c:pt idx="336">
                  <c:v>37557.2917824074</c:v>
                </c:pt>
                <c:pt idx="337">
                  <c:v>37557.2917939815</c:v>
                </c:pt>
                <c:pt idx="338">
                  <c:v>37557.2918171296</c:v>
                </c:pt>
                <c:pt idx="339">
                  <c:v>37557.3126157407</c:v>
                </c:pt>
                <c:pt idx="340">
                  <c:v>37557.3126273148</c:v>
                </c:pt>
                <c:pt idx="341">
                  <c:v>37557.3126388889</c:v>
                </c:pt>
                <c:pt idx="342">
                  <c:v>37557.3334490741</c:v>
                </c:pt>
                <c:pt idx="343">
                  <c:v>37557.3334606482</c:v>
                </c:pt>
                <c:pt idx="344">
                  <c:v>37557.3334837963</c:v>
                </c:pt>
                <c:pt idx="345">
                  <c:v>37557.3542824074</c:v>
                </c:pt>
                <c:pt idx="346">
                  <c:v>37557.3542939815</c:v>
                </c:pt>
                <c:pt idx="347">
                  <c:v>37557.3543171296</c:v>
                </c:pt>
                <c:pt idx="348">
                  <c:v>37557.3546643519</c:v>
                </c:pt>
                <c:pt idx="349">
                  <c:v>37557.3546759259</c:v>
                </c:pt>
                <c:pt idx="350">
                  <c:v>37557.3546875</c:v>
                </c:pt>
                <c:pt idx="351">
                  <c:v>37557.3751157407</c:v>
                </c:pt>
                <c:pt idx="352">
                  <c:v>37557.3751273148</c:v>
                </c:pt>
                <c:pt idx="353">
                  <c:v>37557.3751388889</c:v>
                </c:pt>
                <c:pt idx="354">
                  <c:v>37557.3959490741</c:v>
                </c:pt>
                <c:pt idx="355">
                  <c:v>37557.3959606482</c:v>
                </c:pt>
                <c:pt idx="356">
                  <c:v>37557.3959837963</c:v>
                </c:pt>
                <c:pt idx="357">
                  <c:v>37557.4167939815</c:v>
                </c:pt>
                <c:pt idx="358">
                  <c:v>37557.4168055556</c:v>
                </c:pt>
                <c:pt idx="359">
                  <c:v>37557.4168171296</c:v>
                </c:pt>
                <c:pt idx="360">
                  <c:v>37557.4376157407</c:v>
                </c:pt>
                <c:pt idx="361">
                  <c:v>37557.4376273148</c:v>
                </c:pt>
                <c:pt idx="362">
                  <c:v>37557.4376388889</c:v>
                </c:pt>
                <c:pt idx="363">
                  <c:v>37557.4584490741</c:v>
                </c:pt>
                <c:pt idx="364">
                  <c:v>37557.4584606482</c:v>
                </c:pt>
                <c:pt idx="365">
                  <c:v>37557.4584837963</c:v>
                </c:pt>
                <c:pt idx="366">
                  <c:v>37557.4792824074</c:v>
                </c:pt>
                <c:pt idx="367">
                  <c:v>37557.4792939815</c:v>
                </c:pt>
                <c:pt idx="368">
                  <c:v>37557.4793171296</c:v>
                </c:pt>
                <c:pt idx="369">
                  <c:v>37557.5001157407</c:v>
                </c:pt>
                <c:pt idx="370">
                  <c:v>37557.5001273148</c:v>
                </c:pt>
                <c:pt idx="371">
                  <c:v>37557.5001388889</c:v>
                </c:pt>
                <c:pt idx="372">
                  <c:v>37557.5209490741</c:v>
                </c:pt>
                <c:pt idx="373">
                  <c:v>37557.5209606482</c:v>
                </c:pt>
                <c:pt idx="374">
                  <c:v>37557.5209837963</c:v>
                </c:pt>
                <c:pt idx="375">
                  <c:v>37557.5417824074</c:v>
                </c:pt>
                <c:pt idx="376">
                  <c:v>37557.5417939815</c:v>
                </c:pt>
                <c:pt idx="377">
                  <c:v>37557.5418171296</c:v>
                </c:pt>
                <c:pt idx="378">
                  <c:v>37557.5626157407</c:v>
                </c:pt>
                <c:pt idx="379">
                  <c:v>37557.5626273148</c:v>
                </c:pt>
                <c:pt idx="380">
                  <c:v>37557.5626388889</c:v>
                </c:pt>
                <c:pt idx="381">
                  <c:v>37557.5834490741</c:v>
                </c:pt>
                <c:pt idx="382">
                  <c:v>37557.5834606482</c:v>
                </c:pt>
                <c:pt idx="383">
                  <c:v>37557.5834837963</c:v>
                </c:pt>
                <c:pt idx="384">
                  <c:v>37557.6042824074</c:v>
                </c:pt>
                <c:pt idx="385">
                  <c:v>37557.6042939815</c:v>
                </c:pt>
                <c:pt idx="386">
                  <c:v>37557.6043171296</c:v>
                </c:pt>
                <c:pt idx="387">
                  <c:v>37557.6251157407</c:v>
                </c:pt>
                <c:pt idx="388">
                  <c:v>37557.6251273148</c:v>
                </c:pt>
                <c:pt idx="389">
                  <c:v>37557.625150463</c:v>
                </c:pt>
                <c:pt idx="390">
                  <c:v>37557.6459490741</c:v>
                </c:pt>
                <c:pt idx="391">
                  <c:v>37557.6459606482</c:v>
                </c:pt>
                <c:pt idx="392">
                  <c:v>37557.6459837963</c:v>
                </c:pt>
                <c:pt idx="393">
                  <c:v>37557.6667939815</c:v>
                </c:pt>
                <c:pt idx="394">
                  <c:v>37557.6668055556</c:v>
                </c:pt>
                <c:pt idx="395">
                  <c:v>37557.6668171296</c:v>
                </c:pt>
                <c:pt idx="396">
                  <c:v>37557.6876157407</c:v>
                </c:pt>
                <c:pt idx="397">
                  <c:v>37557.6876273148</c:v>
                </c:pt>
                <c:pt idx="398">
                  <c:v>37557.687650463</c:v>
                </c:pt>
                <c:pt idx="399">
                  <c:v>37557.7084490741</c:v>
                </c:pt>
                <c:pt idx="400">
                  <c:v>37557.7084606482</c:v>
                </c:pt>
                <c:pt idx="401">
                  <c:v>37557.7084837963</c:v>
                </c:pt>
                <c:pt idx="402">
                  <c:v>37557.7292824074</c:v>
                </c:pt>
                <c:pt idx="403">
                  <c:v>37557.7292939815</c:v>
                </c:pt>
                <c:pt idx="404">
                  <c:v>37557.7293171296</c:v>
                </c:pt>
                <c:pt idx="405">
                  <c:v>37557.7501157407</c:v>
                </c:pt>
                <c:pt idx="406">
                  <c:v>37557.7501273148</c:v>
                </c:pt>
                <c:pt idx="407">
                  <c:v>37557.750150463</c:v>
                </c:pt>
                <c:pt idx="408">
                  <c:v>37557.7709490741</c:v>
                </c:pt>
                <c:pt idx="409">
                  <c:v>37557.7709606482</c:v>
                </c:pt>
                <c:pt idx="410">
                  <c:v>37557.7709837963</c:v>
                </c:pt>
                <c:pt idx="411">
                  <c:v>37557.7917824074</c:v>
                </c:pt>
                <c:pt idx="412">
                  <c:v>37557.7917939815</c:v>
                </c:pt>
                <c:pt idx="413">
                  <c:v>37557.7918171296</c:v>
                </c:pt>
                <c:pt idx="414">
                  <c:v>37557.8126273148</c:v>
                </c:pt>
                <c:pt idx="415">
                  <c:v>37557.8126388889</c:v>
                </c:pt>
                <c:pt idx="416">
                  <c:v>37557.812650463</c:v>
                </c:pt>
                <c:pt idx="417">
                  <c:v>37557.8334490741</c:v>
                </c:pt>
                <c:pt idx="418">
                  <c:v>37557.8334606482</c:v>
                </c:pt>
                <c:pt idx="419">
                  <c:v>37557.8334722222</c:v>
                </c:pt>
                <c:pt idx="420">
                  <c:v>37557.8542824074</c:v>
                </c:pt>
                <c:pt idx="421">
                  <c:v>37557.8542939815</c:v>
                </c:pt>
                <c:pt idx="422">
                  <c:v>37557.8543171296</c:v>
                </c:pt>
                <c:pt idx="423">
                  <c:v>37557.8751157407</c:v>
                </c:pt>
                <c:pt idx="424">
                  <c:v>37557.8751273148</c:v>
                </c:pt>
                <c:pt idx="425">
                  <c:v>37557.875150463</c:v>
                </c:pt>
                <c:pt idx="426">
                  <c:v>37557.8959606482</c:v>
                </c:pt>
                <c:pt idx="427">
                  <c:v>37557.8959722222</c:v>
                </c:pt>
                <c:pt idx="428">
                  <c:v>37557.8959837963</c:v>
                </c:pt>
                <c:pt idx="429">
                  <c:v>37557.9167824074</c:v>
                </c:pt>
                <c:pt idx="430">
                  <c:v>37557.9167939815</c:v>
                </c:pt>
                <c:pt idx="431">
                  <c:v>37557.9168171296</c:v>
                </c:pt>
                <c:pt idx="432">
                  <c:v>37557.9376157407</c:v>
                </c:pt>
                <c:pt idx="433">
                  <c:v>37557.9376273148</c:v>
                </c:pt>
                <c:pt idx="434">
                  <c:v>37557.937650463</c:v>
                </c:pt>
                <c:pt idx="435">
                  <c:v>37557.9584490741</c:v>
                </c:pt>
                <c:pt idx="436">
                  <c:v>37557.9584606482</c:v>
                </c:pt>
                <c:pt idx="437">
                  <c:v>37557.9584722222</c:v>
                </c:pt>
                <c:pt idx="438">
                  <c:v>37557.9792824074</c:v>
                </c:pt>
                <c:pt idx="439">
                  <c:v>37557.9792939815</c:v>
                </c:pt>
                <c:pt idx="440">
                  <c:v>37557.9793171296</c:v>
                </c:pt>
                <c:pt idx="441">
                  <c:v>37558.0001157407</c:v>
                </c:pt>
                <c:pt idx="442">
                  <c:v>37558.0001273148</c:v>
                </c:pt>
                <c:pt idx="443">
                  <c:v>37558.000150463</c:v>
                </c:pt>
                <c:pt idx="444">
                  <c:v>37558.0209490741</c:v>
                </c:pt>
                <c:pt idx="445">
                  <c:v>37558.0209606482</c:v>
                </c:pt>
                <c:pt idx="446">
                  <c:v>37558.0209722222</c:v>
                </c:pt>
                <c:pt idx="447">
                  <c:v>37558.0417824074</c:v>
                </c:pt>
                <c:pt idx="448">
                  <c:v>37558.0417939815</c:v>
                </c:pt>
                <c:pt idx="449">
                  <c:v>37558.0418171296</c:v>
                </c:pt>
                <c:pt idx="450">
                  <c:v>37558.0626157407</c:v>
                </c:pt>
                <c:pt idx="451">
                  <c:v>37558.0626273148</c:v>
                </c:pt>
                <c:pt idx="452">
                  <c:v>37558.062650463</c:v>
                </c:pt>
                <c:pt idx="453">
                  <c:v>37558.0834490741</c:v>
                </c:pt>
                <c:pt idx="454">
                  <c:v>37558.0834606482</c:v>
                </c:pt>
                <c:pt idx="455">
                  <c:v>37558.0834837963</c:v>
                </c:pt>
                <c:pt idx="456">
                  <c:v>37558.1042824074</c:v>
                </c:pt>
                <c:pt idx="457">
                  <c:v>37558.1042939815</c:v>
                </c:pt>
                <c:pt idx="458">
                  <c:v>37558.1043171296</c:v>
                </c:pt>
                <c:pt idx="459">
                  <c:v>37558.1251157407</c:v>
                </c:pt>
                <c:pt idx="460">
                  <c:v>37558.1251273148</c:v>
                </c:pt>
                <c:pt idx="461">
                  <c:v>37558.125150463</c:v>
                </c:pt>
                <c:pt idx="462">
                  <c:v>37558.1459490741</c:v>
                </c:pt>
                <c:pt idx="463">
                  <c:v>37558.1459606482</c:v>
                </c:pt>
                <c:pt idx="464">
                  <c:v>37558.1459722222</c:v>
                </c:pt>
                <c:pt idx="465">
                  <c:v>37558.1667824074</c:v>
                </c:pt>
                <c:pt idx="466">
                  <c:v>37558.1667939815</c:v>
                </c:pt>
                <c:pt idx="467">
                  <c:v>37558.1668171296</c:v>
                </c:pt>
                <c:pt idx="468">
                  <c:v>37558.1876157407</c:v>
                </c:pt>
                <c:pt idx="469">
                  <c:v>37558.1876273148</c:v>
                </c:pt>
                <c:pt idx="470">
                  <c:v>37558.187650463</c:v>
                </c:pt>
                <c:pt idx="471">
                  <c:v>37558.2084490741</c:v>
                </c:pt>
                <c:pt idx="472">
                  <c:v>37558.2084606482</c:v>
                </c:pt>
                <c:pt idx="473">
                  <c:v>37558.2084722222</c:v>
                </c:pt>
                <c:pt idx="474">
                  <c:v>37558.2292824074</c:v>
                </c:pt>
                <c:pt idx="475">
                  <c:v>37558.2292939815</c:v>
                </c:pt>
                <c:pt idx="476">
                  <c:v>37558.2293171296</c:v>
                </c:pt>
                <c:pt idx="477">
                  <c:v>37558.2501157407</c:v>
                </c:pt>
                <c:pt idx="478">
                  <c:v>37558.2501273148</c:v>
                </c:pt>
                <c:pt idx="479">
                  <c:v>37558.250150463</c:v>
                </c:pt>
                <c:pt idx="480">
                  <c:v>37558.2709490741</c:v>
                </c:pt>
                <c:pt idx="481">
                  <c:v>37558.2709606482</c:v>
                </c:pt>
                <c:pt idx="482">
                  <c:v>37558.2709722222</c:v>
                </c:pt>
                <c:pt idx="483">
                  <c:v>37558.2917824074</c:v>
                </c:pt>
                <c:pt idx="484">
                  <c:v>37558.2917939815</c:v>
                </c:pt>
                <c:pt idx="485">
                  <c:v>37558.2918171296</c:v>
                </c:pt>
                <c:pt idx="486">
                  <c:v>37558.3126273148</c:v>
                </c:pt>
                <c:pt idx="487">
                  <c:v>37558.3126388889</c:v>
                </c:pt>
                <c:pt idx="488">
                  <c:v>37558.312650463</c:v>
                </c:pt>
                <c:pt idx="489">
                  <c:v>37558.3334490741</c:v>
                </c:pt>
                <c:pt idx="490">
                  <c:v>37558.3334606482</c:v>
                </c:pt>
                <c:pt idx="491">
                  <c:v>37558.3334722222</c:v>
                </c:pt>
                <c:pt idx="492">
                  <c:v>37558.3542824074</c:v>
                </c:pt>
                <c:pt idx="493">
                  <c:v>37558.3542939815</c:v>
                </c:pt>
                <c:pt idx="494">
                  <c:v>37558.3543171296</c:v>
                </c:pt>
                <c:pt idx="495">
                  <c:v>37558.3546643519</c:v>
                </c:pt>
                <c:pt idx="496">
                  <c:v>37558.3546759259</c:v>
                </c:pt>
                <c:pt idx="497">
                  <c:v>37558.3546875</c:v>
                </c:pt>
                <c:pt idx="498">
                  <c:v>37558.3751157407</c:v>
                </c:pt>
                <c:pt idx="499">
                  <c:v>37558.3751273148</c:v>
                </c:pt>
                <c:pt idx="500">
                  <c:v>37558.375150463</c:v>
                </c:pt>
                <c:pt idx="501">
                  <c:v>37558.3959606482</c:v>
                </c:pt>
                <c:pt idx="502">
                  <c:v>37558.3959722222</c:v>
                </c:pt>
                <c:pt idx="503">
                  <c:v>37558.3959837963</c:v>
                </c:pt>
                <c:pt idx="504">
                  <c:v>37558.4167824074</c:v>
                </c:pt>
                <c:pt idx="505">
                  <c:v>37558.4167939815</c:v>
                </c:pt>
                <c:pt idx="506">
                  <c:v>37558.4168171296</c:v>
                </c:pt>
                <c:pt idx="507">
                  <c:v>37558.4376157407</c:v>
                </c:pt>
                <c:pt idx="508">
                  <c:v>37558.4376273148</c:v>
                </c:pt>
                <c:pt idx="509">
                  <c:v>37558.437650463</c:v>
                </c:pt>
                <c:pt idx="510">
                  <c:v>37558.4584490741</c:v>
                </c:pt>
                <c:pt idx="511">
                  <c:v>37558.4584606482</c:v>
                </c:pt>
                <c:pt idx="512">
                  <c:v>37558.4584722222</c:v>
                </c:pt>
                <c:pt idx="513">
                  <c:v>37558.4792824074</c:v>
                </c:pt>
                <c:pt idx="514">
                  <c:v>37558.4792939815</c:v>
                </c:pt>
                <c:pt idx="515">
                  <c:v>37558.4793171296</c:v>
                </c:pt>
                <c:pt idx="516">
                  <c:v>37558.5001157407</c:v>
                </c:pt>
                <c:pt idx="517">
                  <c:v>37558.5001273148</c:v>
                </c:pt>
                <c:pt idx="518">
                  <c:v>37558.500150463</c:v>
                </c:pt>
                <c:pt idx="519">
                  <c:v>37558.5209490741</c:v>
                </c:pt>
                <c:pt idx="520">
                  <c:v>37558.5209606482</c:v>
                </c:pt>
                <c:pt idx="521">
                  <c:v>37558.5209837963</c:v>
                </c:pt>
                <c:pt idx="522">
                  <c:v>37558.5417824074</c:v>
                </c:pt>
                <c:pt idx="523">
                  <c:v>37558.5417939815</c:v>
                </c:pt>
                <c:pt idx="524">
                  <c:v>37558.5418171296</c:v>
                </c:pt>
                <c:pt idx="525">
                  <c:v>37558.5626157407</c:v>
                </c:pt>
                <c:pt idx="526">
                  <c:v>37558.5626273148</c:v>
                </c:pt>
                <c:pt idx="527">
                  <c:v>37558.562650463</c:v>
                </c:pt>
                <c:pt idx="528">
                  <c:v>37558.5834490741</c:v>
                </c:pt>
                <c:pt idx="529">
                  <c:v>37558.5834606482</c:v>
                </c:pt>
                <c:pt idx="530">
                  <c:v>37558.5834837963</c:v>
                </c:pt>
                <c:pt idx="531">
                  <c:v>37558.6042824074</c:v>
                </c:pt>
                <c:pt idx="532">
                  <c:v>37558.6042939815</c:v>
                </c:pt>
                <c:pt idx="533">
                  <c:v>37558.6043171296</c:v>
                </c:pt>
                <c:pt idx="534">
                  <c:v>37558.6251157407</c:v>
                </c:pt>
                <c:pt idx="535">
                  <c:v>37558.6251273148</c:v>
                </c:pt>
                <c:pt idx="536">
                  <c:v>37558.625150463</c:v>
                </c:pt>
                <c:pt idx="537">
                  <c:v>37558.6459490741</c:v>
                </c:pt>
                <c:pt idx="538">
                  <c:v>37558.6459606482</c:v>
                </c:pt>
                <c:pt idx="539">
                  <c:v>37558.6459837963</c:v>
                </c:pt>
                <c:pt idx="540">
                  <c:v>37558.6667824074</c:v>
                </c:pt>
                <c:pt idx="541">
                  <c:v>37558.6667939815</c:v>
                </c:pt>
                <c:pt idx="542">
                  <c:v>37558.6668171296</c:v>
                </c:pt>
                <c:pt idx="543">
                  <c:v>37558.6876157407</c:v>
                </c:pt>
                <c:pt idx="544">
                  <c:v>37558.6876273148</c:v>
                </c:pt>
                <c:pt idx="545">
                  <c:v>37558.687650463</c:v>
                </c:pt>
                <c:pt idx="546">
                  <c:v>37558.7084490741</c:v>
                </c:pt>
                <c:pt idx="547">
                  <c:v>37558.7084606482</c:v>
                </c:pt>
                <c:pt idx="548">
                  <c:v>37558.7084837963</c:v>
                </c:pt>
                <c:pt idx="549">
                  <c:v>37558.7292824074</c:v>
                </c:pt>
                <c:pt idx="550">
                  <c:v>37558.7292939815</c:v>
                </c:pt>
                <c:pt idx="551">
                  <c:v>37558.7293171296</c:v>
                </c:pt>
                <c:pt idx="552">
                  <c:v>37558.7501157407</c:v>
                </c:pt>
                <c:pt idx="553">
                  <c:v>37558.7501273148</c:v>
                </c:pt>
                <c:pt idx="554">
                  <c:v>37558.750150463</c:v>
                </c:pt>
                <c:pt idx="555">
                  <c:v>37558.7709606482</c:v>
                </c:pt>
                <c:pt idx="556">
                  <c:v>37558.7709722222</c:v>
                </c:pt>
                <c:pt idx="557">
                  <c:v>37558.7709837963</c:v>
                </c:pt>
                <c:pt idx="558">
                  <c:v>37558.7917824074</c:v>
                </c:pt>
                <c:pt idx="559">
                  <c:v>37558.7917939815</c:v>
                </c:pt>
                <c:pt idx="560">
                  <c:v>37558.7918171296</c:v>
                </c:pt>
                <c:pt idx="561">
                  <c:v>37558.8126157407</c:v>
                </c:pt>
                <c:pt idx="562">
                  <c:v>37558.8126273148</c:v>
                </c:pt>
                <c:pt idx="563">
                  <c:v>37558.812650463</c:v>
                </c:pt>
                <c:pt idx="564">
                  <c:v>37558.8334490741</c:v>
                </c:pt>
                <c:pt idx="565">
                  <c:v>37558.8334606482</c:v>
                </c:pt>
                <c:pt idx="566">
                  <c:v>37558.8334837963</c:v>
                </c:pt>
                <c:pt idx="567">
                  <c:v>37558.8542824074</c:v>
                </c:pt>
                <c:pt idx="568">
                  <c:v>37558.8542939815</c:v>
                </c:pt>
                <c:pt idx="569">
                  <c:v>37558.8543171296</c:v>
                </c:pt>
                <c:pt idx="570">
                  <c:v>37558.8751157407</c:v>
                </c:pt>
                <c:pt idx="571">
                  <c:v>37558.8751273148</c:v>
                </c:pt>
                <c:pt idx="572">
                  <c:v>37558.875150463</c:v>
                </c:pt>
                <c:pt idx="573">
                  <c:v>37558.8959490741</c:v>
                </c:pt>
                <c:pt idx="574">
                  <c:v>37558.8959606482</c:v>
                </c:pt>
                <c:pt idx="575">
                  <c:v>37558.8959837963</c:v>
                </c:pt>
                <c:pt idx="576">
                  <c:v>37558.9167824074</c:v>
                </c:pt>
                <c:pt idx="577">
                  <c:v>37558.9167939815</c:v>
                </c:pt>
                <c:pt idx="578">
                  <c:v>37558.9168171296</c:v>
                </c:pt>
                <c:pt idx="579">
                  <c:v>37558.9376157407</c:v>
                </c:pt>
                <c:pt idx="580">
                  <c:v>37558.9376273148</c:v>
                </c:pt>
                <c:pt idx="581">
                  <c:v>37558.937650463</c:v>
                </c:pt>
                <c:pt idx="582">
                  <c:v>37558.9584490741</c:v>
                </c:pt>
                <c:pt idx="583">
                  <c:v>37558.9584606482</c:v>
                </c:pt>
                <c:pt idx="584">
                  <c:v>37558.9584837963</c:v>
                </c:pt>
                <c:pt idx="585">
                  <c:v>37558.9792824074</c:v>
                </c:pt>
                <c:pt idx="586">
                  <c:v>37558.9792939815</c:v>
                </c:pt>
                <c:pt idx="587">
                  <c:v>37558.9793171296</c:v>
                </c:pt>
                <c:pt idx="588">
                  <c:v>37559.0001157407</c:v>
                </c:pt>
                <c:pt idx="589">
                  <c:v>37559.0001273148</c:v>
                </c:pt>
                <c:pt idx="590">
                  <c:v>37559.000150463</c:v>
                </c:pt>
                <c:pt idx="591">
                  <c:v>37559.0209490741</c:v>
                </c:pt>
                <c:pt idx="592">
                  <c:v>37559.0209606482</c:v>
                </c:pt>
                <c:pt idx="593">
                  <c:v>37559.0209837963</c:v>
                </c:pt>
                <c:pt idx="594">
                  <c:v>37559.0417824074</c:v>
                </c:pt>
                <c:pt idx="595">
                  <c:v>37559.0417939815</c:v>
                </c:pt>
                <c:pt idx="596">
                  <c:v>37559.0418171296</c:v>
                </c:pt>
                <c:pt idx="597">
                  <c:v>37559.0626157407</c:v>
                </c:pt>
                <c:pt idx="598">
                  <c:v>37559.0626273148</c:v>
                </c:pt>
                <c:pt idx="599">
                  <c:v>37559.062650463</c:v>
                </c:pt>
                <c:pt idx="600">
                  <c:v>37559.0834490741</c:v>
                </c:pt>
                <c:pt idx="601">
                  <c:v>37559.0834606482</c:v>
                </c:pt>
                <c:pt idx="602">
                  <c:v>37559.0834837963</c:v>
                </c:pt>
                <c:pt idx="603">
                  <c:v>37559.1042824074</c:v>
                </c:pt>
                <c:pt idx="604">
                  <c:v>37559.1042939815</c:v>
                </c:pt>
                <c:pt idx="605">
                  <c:v>37559.1043055556</c:v>
                </c:pt>
                <c:pt idx="606">
                  <c:v>37559.1251157407</c:v>
                </c:pt>
                <c:pt idx="607">
                  <c:v>37559.1251273148</c:v>
                </c:pt>
                <c:pt idx="608">
                  <c:v>37559.125150463</c:v>
                </c:pt>
                <c:pt idx="609">
                  <c:v>37559.1459490741</c:v>
                </c:pt>
                <c:pt idx="610">
                  <c:v>37559.1459606482</c:v>
                </c:pt>
                <c:pt idx="611">
                  <c:v>37559.1459837963</c:v>
                </c:pt>
                <c:pt idx="612">
                  <c:v>37559.1667824074</c:v>
                </c:pt>
                <c:pt idx="613">
                  <c:v>37559.1667939815</c:v>
                </c:pt>
                <c:pt idx="614">
                  <c:v>37559.1668055556</c:v>
                </c:pt>
                <c:pt idx="615">
                  <c:v>37559.1876157407</c:v>
                </c:pt>
                <c:pt idx="616">
                  <c:v>37559.1876273148</c:v>
                </c:pt>
                <c:pt idx="617">
                  <c:v>37559.187650463</c:v>
                </c:pt>
                <c:pt idx="618">
                  <c:v>37559.2084606482</c:v>
                </c:pt>
                <c:pt idx="619">
                  <c:v>37559.2084722222</c:v>
                </c:pt>
                <c:pt idx="620">
                  <c:v>37559.2084837963</c:v>
                </c:pt>
                <c:pt idx="621">
                  <c:v>37559.2292824074</c:v>
                </c:pt>
                <c:pt idx="622">
                  <c:v>37559.2292939815</c:v>
                </c:pt>
                <c:pt idx="623">
                  <c:v>37559.2293055556</c:v>
                </c:pt>
                <c:pt idx="624">
                  <c:v>37559.2501273148</c:v>
                </c:pt>
                <c:pt idx="625">
                  <c:v>37559.2501388889</c:v>
                </c:pt>
                <c:pt idx="626">
                  <c:v>37559.250150463</c:v>
                </c:pt>
                <c:pt idx="627">
                  <c:v>37559.2709490741</c:v>
                </c:pt>
                <c:pt idx="628">
                  <c:v>37559.2709606482</c:v>
                </c:pt>
                <c:pt idx="629">
                  <c:v>37559.2709837963</c:v>
                </c:pt>
                <c:pt idx="630">
                  <c:v>37559.2917824074</c:v>
                </c:pt>
                <c:pt idx="631">
                  <c:v>37559.2917939815</c:v>
                </c:pt>
                <c:pt idx="632">
                  <c:v>37559.2918171296</c:v>
                </c:pt>
                <c:pt idx="633">
                  <c:v>37559.3126157407</c:v>
                </c:pt>
                <c:pt idx="634">
                  <c:v>37559.3126273148</c:v>
                </c:pt>
                <c:pt idx="635">
                  <c:v>37559.312650463</c:v>
                </c:pt>
                <c:pt idx="636">
                  <c:v>37559.3334490741</c:v>
                </c:pt>
                <c:pt idx="637">
                  <c:v>37559.3334606482</c:v>
                </c:pt>
                <c:pt idx="638">
                  <c:v>37559.3334837963</c:v>
                </c:pt>
                <c:pt idx="639">
                  <c:v>37559.3542824074</c:v>
                </c:pt>
                <c:pt idx="640">
                  <c:v>37559.3542939815</c:v>
                </c:pt>
                <c:pt idx="641">
                  <c:v>37559.3543171296</c:v>
                </c:pt>
                <c:pt idx="642">
                  <c:v>37559.3546643519</c:v>
                </c:pt>
                <c:pt idx="643">
                  <c:v>37559.3546759259</c:v>
                </c:pt>
                <c:pt idx="644">
                  <c:v>37559.3546875</c:v>
                </c:pt>
                <c:pt idx="645">
                  <c:v>37559.3751157407</c:v>
                </c:pt>
                <c:pt idx="646">
                  <c:v>37559.3751273148</c:v>
                </c:pt>
                <c:pt idx="647">
                  <c:v>37559.375150463</c:v>
                </c:pt>
                <c:pt idx="648">
                  <c:v>37559.3959490741</c:v>
                </c:pt>
                <c:pt idx="649">
                  <c:v>37559.3959606482</c:v>
                </c:pt>
                <c:pt idx="650">
                  <c:v>37559.3959837963</c:v>
                </c:pt>
                <c:pt idx="651">
                  <c:v>37559.4167824074</c:v>
                </c:pt>
                <c:pt idx="652">
                  <c:v>37559.4167939815</c:v>
                </c:pt>
                <c:pt idx="653">
                  <c:v>37559.4168171296</c:v>
                </c:pt>
                <c:pt idx="654">
                  <c:v>37559.4376157407</c:v>
                </c:pt>
                <c:pt idx="655">
                  <c:v>37559.4376273148</c:v>
                </c:pt>
                <c:pt idx="656">
                  <c:v>37559.437650463</c:v>
                </c:pt>
                <c:pt idx="657">
                  <c:v>37559.4584490741</c:v>
                </c:pt>
                <c:pt idx="658">
                  <c:v>37559.4584606482</c:v>
                </c:pt>
                <c:pt idx="659">
                  <c:v>37559.4584837963</c:v>
                </c:pt>
                <c:pt idx="660">
                  <c:v>37559.4792824074</c:v>
                </c:pt>
                <c:pt idx="661">
                  <c:v>37559.4792939815</c:v>
                </c:pt>
                <c:pt idx="662">
                  <c:v>37559.4793171296</c:v>
                </c:pt>
                <c:pt idx="663">
                  <c:v>37559.5001157407</c:v>
                </c:pt>
                <c:pt idx="664">
                  <c:v>37559.5001273148</c:v>
                </c:pt>
                <c:pt idx="665">
                  <c:v>37559.500150463</c:v>
                </c:pt>
                <c:pt idx="666">
                  <c:v>37559.5209490741</c:v>
                </c:pt>
                <c:pt idx="667">
                  <c:v>37559.5209606482</c:v>
                </c:pt>
                <c:pt idx="668">
                  <c:v>37559.5209837963</c:v>
                </c:pt>
                <c:pt idx="669">
                  <c:v>37559.5417824074</c:v>
                </c:pt>
                <c:pt idx="670">
                  <c:v>37559.5417939815</c:v>
                </c:pt>
                <c:pt idx="671">
                  <c:v>37559.5418171296</c:v>
                </c:pt>
                <c:pt idx="672">
                  <c:v>37559.5626157407</c:v>
                </c:pt>
                <c:pt idx="673">
                  <c:v>37559.5626273148</c:v>
                </c:pt>
                <c:pt idx="674">
                  <c:v>37559.562650463</c:v>
                </c:pt>
                <c:pt idx="675">
                  <c:v>37559.5834490741</c:v>
                </c:pt>
                <c:pt idx="676">
                  <c:v>37559.5834606482</c:v>
                </c:pt>
                <c:pt idx="677">
                  <c:v>37559.5834837963</c:v>
                </c:pt>
                <c:pt idx="678">
                  <c:v>37559.6042824074</c:v>
                </c:pt>
                <c:pt idx="679">
                  <c:v>37559.6042939815</c:v>
                </c:pt>
                <c:pt idx="680">
                  <c:v>37559.6043171296</c:v>
                </c:pt>
                <c:pt idx="681">
                  <c:v>37559.6251157407</c:v>
                </c:pt>
                <c:pt idx="682">
                  <c:v>37559.6251273148</c:v>
                </c:pt>
                <c:pt idx="683">
                  <c:v>37559.625150463</c:v>
                </c:pt>
                <c:pt idx="684">
                  <c:v>37559.6459490741</c:v>
                </c:pt>
                <c:pt idx="685">
                  <c:v>37559.6459606482</c:v>
                </c:pt>
                <c:pt idx="686">
                  <c:v>37559.6459837963</c:v>
                </c:pt>
                <c:pt idx="687">
                  <c:v>37559.6667939815</c:v>
                </c:pt>
                <c:pt idx="688">
                  <c:v>37559.6668055556</c:v>
                </c:pt>
                <c:pt idx="689">
                  <c:v>37559.6668171296</c:v>
                </c:pt>
                <c:pt idx="690">
                  <c:v>37559.6876157407</c:v>
                </c:pt>
                <c:pt idx="691">
                  <c:v>37559.6876273148</c:v>
                </c:pt>
                <c:pt idx="692">
                  <c:v>37559.687650463</c:v>
                </c:pt>
                <c:pt idx="693">
                  <c:v>37559.7084490741</c:v>
                </c:pt>
                <c:pt idx="694">
                  <c:v>37559.7084606482</c:v>
                </c:pt>
                <c:pt idx="695">
                  <c:v>37559.7084837963</c:v>
                </c:pt>
                <c:pt idx="696">
                  <c:v>37559.7292824074</c:v>
                </c:pt>
                <c:pt idx="697">
                  <c:v>37559.7292939815</c:v>
                </c:pt>
                <c:pt idx="698">
                  <c:v>37559.7293171296</c:v>
                </c:pt>
                <c:pt idx="699">
                  <c:v>37559.7501157407</c:v>
                </c:pt>
                <c:pt idx="700">
                  <c:v>37559.7501273148</c:v>
                </c:pt>
                <c:pt idx="701">
                  <c:v>37559.750150463</c:v>
                </c:pt>
                <c:pt idx="702">
                  <c:v>37559.7709490741</c:v>
                </c:pt>
                <c:pt idx="703">
                  <c:v>37559.7709606482</c:v>
                </c:pt>
                <c:pt idx="704">
                  <c:v>37559.7709837963</c:v>
                </c:pt>
                <c:pt idx="705">
                  <c:v>37559.7917824074</c:v>
                </c:pt>
                <c:pt idx="706">
                  <c:v>37559.7917939815</c:v>
                </c:pt>
                <c:pt idx="707">
                  <c:v>37559.7918171296</c:v>
                </c:pt>
                <c:pt idx="708">
                  <c:v>37559.8126157407</c:v>
                </c:pt>
                <c:pt idx="709">
                  <c:v>37559.8126273148</c:v>
                </c:pt>
                <c:pt idx="710">
                  <c:v>37559.812650463</c:v>
                </c:pt>
                <c:pt idx="711">
                  <c:v>37559.8334490741</c:v>
                </c:pt>
                <c:pt idx="712">
                  <c:v>37559.8334606482</c:v>
                </c:pt>
                <c:pt idx="713">
                  <c:v>37559.8334837963</c:v>
                </c:pt>
                <c:pt idx="714">
                  <c:v>37559.8542824074</c:v>
                </c:pt>
                <c:pt idx="715">
                  <c:v>37559.8542939815</c:v>
                </c:pt>
                <c:pt idx="716">
                  <c:v>37559.8543171296</c:v>
                </c:pt>
                <c:pt idx="717">
                  <c:v>37559.8751273148</c:v>
                </c:pt>
                <c:pt idx="718">
                  <c:v>37559.8751388889</c:v>
                </c:pt>
                <c:pt idx="719">
                  <c:v>37559.875150463</c:v>
                </c:pt>
                <c:pt idx="720">
                  <c:v>37559.8959490741</c:v>
                </c:pt>
                <c:pt idx="721">
                  <c:v>37559.8959606482</c:v>
                </c:pt>
                <c:pt idx="722">
                  <c:v>37559.8959837963</c:v>
                </c:pt>
                <c:pt idx="723">
                  <c:v>37559.9167824074</c:v>
                </c:pt>
                <c:pt idx="724">
                  <c:v>37559.9167939815</c:v>
                </c:pt>
                <c:pt idx="725">
                  <c:v>37559.9168171296</c:v>
                </c:pt>
                <c:pt idx="726">
                  <c:v>37559.9376157407</c:v>
                </c:pt>
                <c:pt idx="727">
                  <c:v>37559.9376273148</c:v>
                </c:pt>
                <c:pt idx="728">
                  <c:v>37559.937650463</c:v>
                </c:pt>
                <c:pt idx="729">
                  <c:v>37559.9584490741</c:v>
                </c:pt>
                <c:pt idx="730">
                  <c:v>37559.9584606482</c:v>
                </c:pt>
                <c:pt idx="731">
                  <c:v>37559.9584837963</c:v>
                </c:pt>
                <c:pt idx="732">
                  <c:v>37559.9792824074</c:v>
                </c:pt>
                <c:pt idx="733">
                  <c:v>37559.9792939815</c:v>
                </c:pt>
                <c:pt idx="734">
                  <c:v>37559.9793171296</c:v>
                </c:pt>
                <c:pt idx="735">
                  <c:v>37560.0001157407</c:v>
                </c:pt>
                <c:pt idx="736">
                  <c:v>37560.0001273148</c:v>
                </c:pt>
                <c:pt idx="737">
                  <c:v>37560.000150463</c:v>
                </c:pt>
                <c:pt idx="738">
                  <c:v>37560.0209490741</c:v>
                </c:pt>
                <c:pt idx="739">
                  <c:v>37560.0209606482</c:v>
                </c:pt>
                <c:pt idx="740">
                  <c:v>37560.0209837963</c:v>
                </c:pt>
                <c:pt idx="741">
                  <c:v>37560.0417824074</c:v>
                </c:pt>
                <c:pt idx="742">
                  <c:v>37560.0417939815</c:v>
                </c:pt>
                <c:pt idx="743">
                  <c:v>37560.0418171296</c:v>
                </c:pt>
                <c:pt idx="744">
                  <c:v>37560.0626157407</c:v>
                </c:pt>
                <c:pt idx="745">
                  <c:v>37560.0626273148</c:v>
                </c:pt>
                <c:pt idx="746">
                  <c:v>37560.062650463</c:v>
                </c:pt>
                <c:pt idx="747">
                  <c:v>37560.0834490741</c:v>
                </c:pt>
                <c:pt idx="748">
                  <c:v>37560.0834606482</c:v>
                </c:pt>
                <c:pt idx="749">
                  <c:v>37560.0834837963</c:v>
                </c:pt>
                <c:pt idx="750">
                  <c:v>37560.1042824074</c:v>
                </c:pt>
                <c:pt idx="751">
                  <c:v>37560.1042939815</c:v>
                </c:pt>
                <c:pt idx="752">
                  <c:v>37560.1043171296</c:v>
                </c:pt>
                <c:pt idx="753">
                  <c:v>37560.1251157407</c:v>
                </c:pt>
                <c:pt idx="754">
                  <c:v>37560.1251273148</c:v>
                </c:pt>
                <c:pt idx="755">
                  <c:v>37560.125150463</c:v>
                </c:pt>
                <c:pt idx="756">
                  <c:v>37560.1459490741</c:v>
                </c:pt>
                <c:pt idx="757">
                  <c:v>37560.1459606482</c:v>
                </c:pt>
                <c:pt idx="758">
                  <c:v>37560.1459837963</c:v>
                </c:pt>
                <c:pt idx="759">
                  <c:v>37560.1667824074</c:v>
                </c:pt>
                <c:pt idx="760">
                  <c:v>37560.1667939815</c:v>
                </c:pt>
                <c:pt idx="761">
                  <c:v>37560.1668171296</c:v>
                </c:pt>
                <c:pt idx="762">
                  <c:v>37560.1876157407</c:v>
                </c:pt>
                <c:pt idx="763">
                  <c:v>37560.1876273148</c:v>
                </c:pt>
                <c:pt idx="764">
                  <c:v>37560.187650463</c:v>
                </c:pt>
                <c:pt idx="765">
                  <c:v>37560.2084490741</c:v>
                </c:pt>
                <c:pt idx="766">
                  <c:v>37560.2084606482</c:v>
                </c:pt>
                <c:pt idx="767">
                  <c:v>37560.2084837963</c:v>
                </c:pt>
                <c:pt idx="768">
                  <c:v>37560.2292824074</c:v>
                </c:pt>
                <c:pt idx="769">
                  <c:v>37560.2292939815</c:v>
                </c:pt>
                <c:pt idx="770">
                  <c:v>37560.2293171296</c:v>
                </c:pt>
                <c:pt idx="771">
                  <c:v>37560.2501157407</c:v>
                </c:pt>
                <c:pt idx="772">
                  <c:v>37560.2501273148</c:v>
                </c:pt>
                <c:pt idx="773">
                  <c:v>37560.250150463</c:v>
                </c:pt>
                <c:pt idx="774">
                  <c:v>37560.2709490741</c:v>
                </c:pt>
                <c:pt idx="775">
                  <c:v>37560.2709606482</c:v>
                </c:pt>
                <c:pt idx="776">
                  <c:v>37560.2709837963</c:v>
                </c:pt>
                <c:pt idx="777">
                  <c:v>37560.2917824074</c:v>
                </c:pt>
                <c:pt idx="778">
                  <c:v>37560.2917939815</c:v>
                </c:pt>
                <c:pt idx="779">
                  <c:v>37560.2918171296</c:v>
                </c:pt>
                <c:pt idx="780">
                  <c:v>37560.3126157407</c:v>
                </c:pt>
                <c:pt idx="781">
                  <c:v>37560.3126273148</c:v>
                </c:pt>
                <c:pt idx="782">
                  <c:v>37560.312650463</c:v>
                </c:pt>
                <c:pt idx="783">
                  <c:v>37560.3334490741</c:v>
                </c:pt>
                <c:pt idx="784">
                  <c:v>37560.3334606482</c:v>
                </c:pt>
                <c:pt idx="785">
                  <c:v>37560.3334837963</c:v>
                </c:pt>
                <c:pt idx="786">
                  <c:v>37560.3542824074</c:v>
                </c:pt>
                <c:pt idx="787">
                  <c:v>37560.3542939815</c:v>
                </c:pt>
                <c:pt idx="788">
                  <c:v>37560.3543171296</c:v>
                </c:pt>
                <c:pt idx="789">
                  <c:v>37560.3546643519</c:v>
                </c:pt>
                <c:pt idx="790">
                  <c:v>37560.3546759259</c:v>
                </c:pt>
                <c:pt idx="791">
                  <c:v>37560.3546875</c:v>
                </c:pt>
                <c:pt idx="792">
                  <c:v>37560.3751157407</c:v>
                </c:pt>
                <c:pt idx="793">
                  <c:v>37560.3751273148</c:v>
                </c:pt>
                <c:pt idx="794">
                  <c:v>37560.375150463</c:v>
                </c:pt>
                <c:pt idx="795">
                  <c:v>37560.3959490741</c:v>
                </c:pt>
                <c:pt idx="796">
                  <c:v>37560.3959606482</c:v>
                </c:pt>
                <c:pt idx="797">
                  <c:v>37560.3959837963</c:v>
                </c:pt>
                <c:pt idx="798">
                  <c:v>37560.4167939815</c:v>
                </c:pt>
                <c:pt idx="799">
                  <c:v>37560.4168055556</c:v>
                </c:pt>
                <c:pt idx="800">
                  <c:v>37560.4168171296</c:v>
                </c:pt>
                <c:pt idx="801">
                  <c:v>37560.4376157407</c:v>
                </c:pt>
                <c:pt idx="802">
                  <c:v>37560.4376273148</c:v>
                </c:pt>
                <c:pt idx="803">
                  <c:v>37560.437650463</c:v>
                </c:pt>
                <c:pt idx="804">
                  <c:v>37560.4584490741</c:v>
                </c:pt>
                <c:pt idx="805">
                  <c:v>37560.4584606482</c:v>
                </c:pt>
                <c:pt idx="806">
                  <c:v>37560.4584837963</c:v>
                </c:pt>
                <c:pt idx="807">
                  <c:v>37560.4792824074</c:v>
                </c:pt>
                <c:pt idx="808">
                  <c:v>37560.4792939815</c:v>
                </c:pt>
                <c:pt idx="809">
                  <c:v>37560.4793171296</c:v>
                </c:pt>
                <c:pt idx="810">
                  <c:v>37560.5001157407</c:v>
                </c:pt>
                <c:pt idx="811">
                  <c:v>37560.5001273148</c:v>
                </c:pt>
                <c:pt idx="812">
                  <c:v>37560.500150463</c:v>
                </c:pt>
                <c:pt idx="813">
                  <c:v>37560.5209606482</c:v>
                </c:pt>
                <c:pt idx="814">
                  <c:v>37560.5209722222</c:v>
                </c:pt>
                <c:pt idx="815">
                  <c:v>37560.5209837963</c:v>
                </c:pt>
                <c:pt idx="816">
                  <c:v>37560.5417824074</c:v>
                </c:pt>
                <c:pt idx="817">
                  <c:v>37560.5417939815</c:v>
                </c:pt>
                <c:pt idx="818">
                  <c:v>37560.5418171296</c:v>
                </c:pt>
                <c:pt idx="819">
                  <c:v>37560.5626157407</c:v>
                </c:pt>
                <c:pt idx="820">
                  <c:v>37560.5626273148</c:v>
                </c:pt>
                <c:pt idx="821">
                  <c:v>37560.562650463</c:v>
                </c:pt>
                <c:pt idx="822">
                  <c:v>37560.5834490741</c:v>
                </c:pt>
                <c:pt idx="823">
                  <c:v>37560.5834606482</c:v>
                </c:pt>
                <c:pt idx="824">
                  <c:v>37560.5834837963</c:v>
                </c:pt>
                <c:pt idx="825">
                  <c:v>37560.6042824074</c:v>
                </c:pt>
                <c:pt idx="826">
                  <c:v>37560.6042939815</c:v>
                </c:pt>
                <c:pt idx="827">
                  <c:v>37560.6043171296</c:v>
                </c:pt>
                <c:pt idx="828">
                  <c:v>37560.6251157407</c:v>
                </c:pt>
                <c:pt idx="829">
                  <c:v>37560.6251273148</c:v>
                </c:pt>
                <c:pt idx="830">
                  <c:v>37560.625150463</c:v>
                </c:pt>
                <c:pt idx="831">
                  <c:v>37560.6459490741</c:v>
                </c:pt>
                <c:pt idx="832">
                  <c:v>37560.6459606482</c:v>
                </c:pt>
                <c:pt idx="833">
                  <c:v>37560.6459837963</c:v>
                </c:pt>
                <c:pt idx="834">
                  <c:v>37560.6667824074</c:v>
                </c:pt>
                <c:pt idx="835">
                  <c:v>37560.6667939815</c:v>
                </c:pt>
                <c:pt idx="836">
                  <c:v>37560.6668171296</c:v>
                </c:pt>
                <c:pt idx="837">
                  <c:v>37560.6876273148</c:v>
                </c:pt>
                <c:pt idx="838">
                  <c:v>37560.6876388889</c:v>
                </c:pt>
                <c:pt idx="839">
                  <c:v>37560.687650463</c:v>
                </c:pt>
                <c:pt idx="840">
                  <c:v>37560.7084490741</c:v>
                </c:pt>
                <c:pt idx="841">
                  <c:v>37560.7084606482</c:v>
                </c:pt>
                <c:pt idx="842">
                  <c:v>37560.7084837963</c:v>
                </c:pt>
                <c:pt idx="843">
                  <c:v>37560.7292824074</c:v>
                </c:pt>
                <c:pt idx="844">
                  <c:v>37560.7292939815</c:v>
                </c:pt>
                <c:pt idx="845">
                  <c:v>37560.7293171296</c:v>
                </c:pt>
                <c:pt idx="846">
                  <c:v>37560.7501157407</c:v>
                </c:pt>
                <c:pt idx="847">
                  <c:v>37560.7501273148</c:v>
                </c:pt>
                <c:pt idx="848">
                  <c:v>37560.750150463</c:v>
                </c:pt>
                <c:pt idx="849">
                  <c:v>37560.7709490741</c:v>
                </c:pt>
                <c:pt idx="850">
                  <c:v>37560.7709606482</c:v>
                </c:pt>
                <c:pt idx="851">
                  <c:v>37560.7709837963</c:v>
                </c:pt>
                <c:pt idx="852">
                  <c:v>37560.7917824074</c:v>
                </c:pt>
                <c:pt idx="853">
                  <c:v>37560.7917939815</c:v>
                </c:pt>
                <c:pt idx="854">
                  <c:v>37560.7918171296</c:v>
                </c:pt>
                <c:pt idx="855">
                  <c:v>37560.8126157407</c:v>
                </c:pt>
                <c:pt idx="856">
                  <c:v>37560.8126273148</c:v>
                </c:pt>
                <c:pt idx="857">
                  <c:v>37560.812650463</c:v>
                </c:pt>
                <c:pt idx="858">
                  <c:v>37560.8334490741</c:v>
                </c:pt>
                <c:pt idx="859">
                  <c:v>37560.8334606482</c:v>
                </c:pt>
                <c:pt idx="860">
                  <c:v>37560.8334837963</c:v>
                </c:pt>
                <c:pt idx="861">
                  <c:v>37560.8542824074</c:v>
                </c:pt>
                <c:pt idx="862">
                  <c:v>37560.8542939815</c:v>
                </c:pt>
                <c:pt idx="863">
                  <c:v>37560.8543171296</c:v>
                </c:pt>
                <c:pt idx="864">
                  <c:v>37560.8751157407</c:v>
                </c:pt>
                <c:pt idx="865">
                  <c:v>37560.8751273148</c:v>
                </c:pt>
                <c:pt idx="866">
                  <c:v>37560.875150463</c:v>
                </c:pt>
                <c:pt idx="867">
                  <c:v>37560.8959606482</c:v>
                </c:pt>
                <c:pt idx="868">
                  <c:v>37560.8959722222</c:v>
                </c:pt>
                <c:pt idx="869">
                  <c:v>37560.8959837963</c:v>
                </c:pt>
                <c:pt idx="870">
                  <c:v>37560.9167824074</c:v>
                </c:pt>
                <c:pt idx="871">
                  <c:v>37560.9167939815</c:v>
                </c:pt>
                <c:pt idx="872">
                  <c:v>37560.9168171296</c:v>
                </c:pt>
                <c:pt idx="873">
                  <c:v>37560.9376157407</c:v>
                </c:pt>
                <c:pt idx="874">
                  <c:v>37560.9376273148</c:v>
                </c:pt>
                <c:pt idx="875">
                  <c:v>37560.937650463</c:v>
                </c:pt>
                <c:pt idx="876">
                  <c:v>37560.9584490741</c:v>
                </c:pt>
                <c:pt idx="877">
                  <c:v>37560.9584606482</c:v>
                </c:pt>
                <c:pt idx="878">
                  <c:v>37560.9584837963</c:v>
                </c:pt>
                <c:pt idx="879">
                  <c:v>37560.9792939815</c:v>
                </c:pt>
                <c:pt idx="880">
                  <c:v>37560.9793055556</c:v>
                </c:pt>
                <c:pt idx="881">
                  <c:v>37560.9793171296</c:v>
                </c:pt>
                <c:pt idx="882">
                  <c:v>37561.0001157407</c:v>
                </c:pt>
                <c:pt idx="883">
                  <c:v>37561.0001273148</c:v>
                </c:pt>
                <c:pt idx="884">
                  <c:v>37561.000150463</c:v>
                </c:pt>
                <c:pt idx="885">
                  <c:v>37561.0209490741</c:v>
                </c:pt>
                <c:pt idx="886">
                  <c:v>37561.0209606482</c:v>
                </c:pt>
                <c:pt idx="887">
                  <c:v>37561.0209837963</c:v>
                </c:pt>
                <c:pt idx="888">
                  <c:v>37561.0417824074</c:v>
                </c:pt>
                <c:pt idx="889">
                  <c:v>37561.0417939815</c:v>
                </c:pt>
                <c:pt idx="890">
                  <c:v>37561.0418171296</c:v>
                </c:pt>
                <c:pt idx="891">
                  <c:v>37561.0626157407</c:v>
                </c:pt>
                <c:pt idx="892">
                  <c:v>37561.0626273148</c:v>
                </c:pt>
                <c:pt idx="893">
                  <c:v>37561.062650463</c:v>
                </c:pt>
                <c:pt idx="894">
                  <c:v>37561.0834490741</c:v>
                </c:pt>
                <c:pt idx="895">
                  <c:v>37561.0834606482</c:v>
                </c:pt>
                <c:pt idx="896">
                  <c:v>37561.0834837963</c:v>
                </c:pt>
                <c:pt idx="897">
                  <c:v>37561.1042824074</c:v>
                </c:pt>
                <c:pt idx="898">
                  <c:v>37561.1042939815</c:v>
                </c:pt>
                <c:pt idx="899">
                  <c:v>37561.1043171296</c:v>
                </c:pt>
                <c:pt idx="900">
                  <c:v>37561.1251157407</c:v>
                </c:pt>
                <c:pt idx="901">
                  <c:v>37561.1251273148</c:v>
                </c:pt>
                <c:pt idx="902">
                  <c:v>37561.125150463</c:v>
                </c:pt>
                <c:pt idx="903">
                  <c:v>37561.1459490741</c:v>
                </c:pt>
                <c:pt idx="904">
                  <c:v>37561.1459606482</c:v>
                </c:pt>
                <c:pt idx="905">
                  <c:v>37561.1459837963</c:v>
                </c:pt>
                <c:pt idx="906">
                  <c:v>37561.1667939815</c:v>
                </c:pt>
                <c:pt idx="907">
                  <c:v>37561.1668055556</c:v>
                </c:pt>
                <c:pt idx="908">
                  <c:v>37561.1668171296</c:v>
                </c:pt>
                <c:pt idx="909">
                  <c:v>37561.1876157407</c:v>
                </c:pt>
                <c:pt idx="910">
                  <c:v>37561.1876273148</c:v>
                </c:pt>
                <c:pt idx="911">
                  <c:v>37561.187650463</c:v>
                </c:pt>
                <c:pt idx="912">
                  <c:v>37561.2084490741</c:v>
                </c:pt>
                <c:pt idx="913">
                  <c:v>37561.2084606482</c:v>
                </c:pt>
                <c:pt idx="914">
                  <c:v>37561.2084837963</c:v>
                </c:pt>
                <c:pt idx="915">
                  <c:v>37561.2292824074</c:v>
                </c:pt>
                <c:pt idx="916">
                  <c:v>37561.2292939815</c:v>
                </c:pt>
                <c:pt idx="917">
                  <c:v>37561.2293171296</c:v>
                </c:pt>
                <c:pt idx="918">
                  <c:v>37561.2501157407</c:v>
                </c:pt>
                <c:pt idx="919">
                  <c:v>37561.2501273148</c:v>
                </c:pt>
                <c:pt idx="920">
                  <c:v>37561.250150463</c:v>
                </c:pt>
                <c:pt idx="921">
                  <c:v>37561.2709490741</c:v>
                </c:pt>
                <c:pt idx="922">
                  <c:v>37561.2709606482</c:v>
                </c:pt>
                <c:pt idx="923">
                  <c:v>37561.2709837963</c:v>
                </c:pt>
                <c:pt idx="924">
                  <c:v>37561.2917824074</c:v>
                </c:pt>
                <c:pt idx="925">
                  <c:v>37561.2917939815</c:v>
                </c:pt>
                <c:pt idx="926">
                  <c:v>37561.2918171296</c:v>
                </c:pt>
                <c:pt idx="927">
                  <c:v>37561.3126157407</c:v>
                </c:pt>
                <c:pt idx="928">
                  <c:v>37561.3126273148</c:v>
                </c:pt>
                <c:pt idx="929">
                  <c:v>37561.312650463</c:v>
                </c:pt>
                <c:pt idx="930">
                  <c:v>37561.3334606482</c:v>
                </c:pt>
                <c:pt idx="931">
                  <c:v>37561.3334722222</c:v>
                </c:pt>
                <c:pt idx="932">
                  <c:v>37561.3334837963</c:v>
                </c:pt>
                <c:pt idx="933">
                  <c:v>37561.3542824074</c:v>
                </c:pt>
                <c:pt idx="934">
                  <c:v>37561.3542939815</c:v>
                </c:pt>
                <c:pt idx="935">
                  <c:v>37561.3543171296</c:v>
                </c:pt>
                <c:pt idx="936">
                  <c:v>37561.3546643519</c:v>
                </c:pt>
                <c:pt idx="937">
                  <c:v>37561.3546759259</c:v>
                </c:pt>
                <c:pt idx="938">
                  <c:v>37561.3546875</c:v>
                </c:pt>
                <c:pt idx="939">
                  <c:v>37561.3751157407</c:v>
                </c:pt>
                <c:pt idx="940">
                  <c:v>37561.3751273148</c:v>
                </c:pt>
                <c:pt idx="941">
                  <c:v>37561.375150463</c:v>
                </c:pt>
                <c:pt idx="942">
                  <c:v>37561.3959490741</c:v>
                </c:pt>
                <c:pt idx="943">
                  <c:v>37561.3959606482</c:v>
                </c:pt>
                <c:pt idx="944">
                  <c:v>37561.3959837963</c:v>
                </c:pt>
                <c:pt idx="945">
                  <c:v>37561.4167824074</c:v>
                </c:pt>
                <c:pt idx="946">
                  <c:v>37561.4167939815</c:v>
                </c:pt>
                <c:pt idx="947">
                  <c:v>37561.4168171296</c:v>
                </c:pt>
                <c:pt idx="948">
                  <c:v>37561.4376157407</c:v>
                </c:pt>
                <c:pt idx="949">
                  <c:v>37561.4376273148</c:v>
                </c:pt>
                <c:pt idx="950">
                  <c:v>37561.437650463</c:v>
                </c:pt>
                <c:pt idx="951">
                  <c:v>37561.4584490741</c:v>
                </c:pt>
                <c:pt idx="952">
                  <c:v>37561.4584606482</c:v>
                </c:pt>
                <c:pt idx="953">
                  <c:v>37561.4584837963</c:v>
                </c:pt>
                <c:pt idx="954">
                  <c:v>37561.4792824074</c:v>
                </c:pt>
                <c:pt idx="955">
                  <c:v>37561.4792939815</c:v>
                </c:pt>
                <c:pt idx="956">
                  <c:v>37561.4793171296</c:v>
                </c:pt>
                <c:pt idx="957">
                  <c:v>37561.5001157407</c:v>
                </c:pt>
                <c:pt idx="958">
                  <c:v>37561.5001273148</c:v>
                </c:pt>
                <c:pt idx="959">
                  <c:v>37561.500150463</c:v>
                </c:pt>
                <c:pt idx="960">
                  <c:v>37561.5209490741</c:v>
                </c:pt>
                <c:pt idx="961">
                  <c:v>37561.5209606482</c:v>
                </c:pt>
                <c:pt idx="962">
                  <c:v>37561.5209837963</c:v>
                </c:pt>
                <c:pt idx="963">
                  <c:v>37561.5417824074</c:v>
                </c:pt>
                <c:pt idx="964">
                  <c:v>37561.5417939815</c:v>
                </c:pt>
                <c:pt idx="965">
                  <c:v>37561.5418171296</c:v>
                </c:pt>
                <c:pt idx="966">
                  <c:v>37561.5626157407</c:v>
                </c:pt>
                <c:pt idx="967">
                  <c:v>37561.5626273148</c:v>
                </c:pt>
                <c:pt idx="968">
                  <c:v>37561.562650463</c:v>
                </c:pt>
                <c:pt idx="969">
                  <c:v>37561.5834490741</c:v>
                </c:pt>
                <c:pt idx="970">
                  <c:v>37561.5834606482</c:v>
                </c:pt>
                <c:pt idx="971">
                  <c:v>37561.5834837963</c:v>
                </c:pt>
                <c:pt idx="972">
                  <c:v>37561.6042824074</c:v>
                </c:pt>
                <c:pt idx="973">
                  <c:v>37561.6042939815</c:v>
                </c:pt>
                <c:pt idx="974">
                  <c:v>37561.6043171296</c:v>
                </c:pt>
                <c:pt idx="975">
                  <c:v>37561.6251157407</c:v>
                </c:pt>
                <c:pt idx="976">
                  <c:v>37561.6251273148</c:v>
                </c:pt>
                <c:pt idx="977">
                  <c:v>37561.625150463</c:v>
                </c:pt>
                <c:pt idx="978">
                  <c:v>37561.6459490741</c:v>
                </c:pt>
                <c:pt idx="979">
                  <c:v>37561.6459606482</c:v>
                </c:pt>
                <c:pt idx="980">
                  <c:v>37561.6459837963</c:v>
                </c:pt>
                <c:pt idx="981">
                  <c:v>37561.6667824074</c:v>
                </c:pt>
                <c:pt idx="982">
                  <c:v>37561.6667939815</c:v>
                </c:pt>
                <c:pt idx="983">
                  <c:v>37561.6668171296</c:v>
                </c:pt>
                <c:pt idx="984">
                  <c:v>37561.6876157407</c:v>
                </c:pt>
                <c:pt idx="985">
                  <c:v>37561.6876388889</c:v>
                </c:pt>
                <c:pt idx="986">
                  <c:v>37561.687650463</c:v>
                </c:pt>
                <c:pt idx="987">
                  <c:v>37561.7084490741</c:v>
                </c:pt>
                <c:pt idx="988">
                  <c:v>37561.7084606482</c:v>
                </c:pt>
                <c:pt idx="989">
                  <c:v>37561.7084837963</c:v>
                </c:pt>
                <c:pt idx="990">
                  <c:v>37561.7292824074</c:v>
                </c:pt>
                <c:pt idx="991">
                  <c:v>37561.7292939815</c:v>
                </c:pt>
                <c:pt idx="992">
                  <c:v>37561.7293171296</c:v>
                </c:pt>
                <c:pt idx="993">
                  <c:v>37561.7501157407</c:v>
                </c:pt>
                <c:pt idx="994">
                  <c:v>37561.7501273148</c:v>
                </c:pt>
                <c:pt idx="995">
                  <c:v>37561.750150463</c:v>
                </c:pt>
                <c:pt idx="996">
                  <c:v>37561.7709490741</c:v>
                </c:pt>
                <c:pt idx="997">
                  <c:v>37561.7709606482</c:v>
                </c:pt>
                <c:pt idx="998">
                  <c:v>37561.7709837963</c:v>
                </c:pt>
                <c:pt idx="999">
                  <c:v>37561.7917824074</c:v>
                </c:pt>
                <c:pt idx="1000">
                  <c:v>37561.7917939815</c:v>
                </c:pt>
                <c:pt idx="1001">
                  <c:v>37561.7918171296</c:v>
                </c:pt>
                <c:pt idx="1002">
                  <c:v>37561.8126157407</c:v>
                </c:pt>
                <c:pt idx="1003">
                  <c:v>37561.8126273148</c:v>
                </c:pt>
                <c:pt idx="1004">
                  <c:v>37561.812650463</c:v>
                </c:pt>
                <c:pt idx="1005">
                  <c:v>37561.8334490741</c:v>
                </c:pt>
                <c:pt idx="1006">
                  <c:v>37561.8334606482</c:v>
                </c:pt>
                <c:pt idx="1007">
                  <c:v>37561.8334837963</c:v>
                </c:pt>
                <c:pt idx="1008">
                  <c:v>37561.8542824074</c:v>
                </c:pt>
                <c:pt idx="1009">
                  <c:v>37561.8542939815</c:v>
                </c:pt>
                <c:pt idx="1010">
                  <c:v>37561.8543171296</c:v>
                </c:pt>
                <c:pt idx="1011">
                  <c:v>37561.8751157407</c:v>
                </c:pt>
                <c:pt idx="1012">
                  <c:v>37561.8751273148</c:v>
                </c:pt>
                <c:pt idx="1013">
                  <c:v>37561.875150463</c:v>
                </c:pt>
                <c:pt idx="1014">
                  <c:v>37561.8959606482</c:v>
                </c:pt>
                <c:pt idx="1015">
                  <c:v>37561.8959722222</c:v>
                </c:pt>
                <c:pt idx="1016">
                  <c:v>37561.8959837963</c:v>
                </c:pt>
                <c:pt idx="1017">
                  <c:v>37561.9167824074</c:v>
                </c:pt>
                <c:pt idx="1018">
                  <c:v>37561.9167939815</c:v>
                </c:pt>
                <c:pt idx="1019">
                  <c:v>37561.9168171296</c:v>
                </c:pt>
                <c:pt idx="1020">
                  <c:v>37561.9376157407</c:v>
                </c:pt>
                <c:pt idx="1021">
                  <c:v>37561.9376273148</c:v>
                </c:pt>
                <c:pt idx="1022">
                  <c:v>37561.937650463</c:v>
                </c:pt>
              </c:numCache>
            </c:numRef>
          </c:xVal>
          <c:yVal>
            <c:numRef>
              <c:f>'Harbor ISUS'!$J$12:$J$1254</c:f>
              <c:numCache>
                <c:formatCode>General</c:formatCode>
                <c:ptCount val="1243"/>
                <c:pt idx="0">
                  <c:v>0.001194755</c:v>
                </c:pt>
                <c:pt idx="1">
                  <c:v>0.001176241</c:v>
                </c:pt>
                <c:pt idx="2">
                  <c:v>0.001273665</c:v>
                </c:pt>
                <c:pt idx="3">
                  <c:v>0.001194635</c:v>
                </c:pt>
                <c:pt idx="4">
                  <c:v>0.001211051</c:v>
                </c:pt>
                <c:pt idx="5">
                  <c:v>0.001125507</c:v>
                </c:pt>
                <c:pt idx="6">
                  <c:v>0.001113541</c:v>
                </c:pt>
                <c:pt idx="7">
                  <c:v>0.001203544</c:v>
                </c:pt>
                <c:pt idx="8">
                  <c:v>0.001177875</c:v>
                </c:pt>
                <c:pt idx="9">
                  <c:v>0.001159379</c:v>
                </c:pt>
                <c:pt idx="10">
                  <c:v>0.00111278</c:v>
                </c:pt>
                <c:pt idx="11">
                  <c:v>0.001169292</c:v>
                </c:pt>
                <c:pt idx="12">
                  <c:v>0.001064479</c:v>
                </c:pt>
                <c:pt idx="13">
                  <c:v>0.001101589</c:v>
                </c:pt>
                <c:pt idx="14">
                  <c:v>0.001194724</c:v>
                </c:pt>
                <c:pt idx="15">
                  <c:v>0.001140248</c:v>
                </c:pt>
                <c:pt idx="16">
                  <c:v>0.00111038</c:v>
                </c:pt>
                <c:pt idx="17">
                  <c:v>0.001154227</c:v>
                </c:pt>
                <c:pt idx="18">
                  <c:v>0.001171763</c:v>
                </c:pt>
                <c:pt idx="19">
                  <c:v>0.001161333</c:v>
                </c:pt>
                <c:pt idx="20">
                  <c:v>0.001122065</c:v>
                </c:pt>
                <c:pt idx="21">
                  <c:v>0.001102062</c:v>
                </c:pt>
                <c:pt idx="22">
                  <c:v>0.001237655</c:v>
                </c:pt>
                <c:pt idx="23">
                  <c:v>0.001143553</c:v>
                </c:pt>
                <c:pt idx="24">
                  <c:v>0.00122823</c:v>
                </c:pt>
                <c:pt idx="25">
                  <c:v>0.001182542</c:v>
                </c:pt>
                <c:pt idx="26">
                  <c:v>0.001350269</c:v>
                </c:pt>
                <c:pt idx="27">
                  <c:v>0.001292869</c:v>
                </c:pt>
                <c:pt idx="28">
                  <c:v>0.001242827</c:v>
                </c:pt>
                <c:pt idx="29">
                  <c:v>0.001207566</c:v>
                </c:pt>
                <c:pt idx="30">
                  <c:v>0.001206554</c:v>
                </c:pt>
                <c:pt idx="31">
                  <c:v>0.00114343</c:v>
                </c:pt>
                <c:pt idx="32">
                  <c:v>0.001158221</c:v>
                </c:pt>
                <c:pt idx="33">
                  <c:v>0.001246962</c:v>
                </c:pt>
                <c:pt idx="34">
                  <c:v>0.001140849</c:v>
                </c:pt>
                <c:pt idx="35">
                  <c:v>0.001172306</c:v>
                </c:pt>
                <c:pt idx="36">
                  <c:v>0.001107853</c:v>
                </c:pt>
                <c:pt idx="37">
                  <c:v>0.001279383</c:v>
                </c:pt>
                <c:pt idx="38">
                  <c:v>0.001267824</c:v>
                </c:pt>
                <c:pt idx="39">
                  <c:v>0.001268113</c:v>
                </c:pt>
                <c:pt idx="40">
                  <c:v>0.001211339</c:v>
                </c:pt>
                <c:pt idx="41">
                  <c:v>0.001277438</c:v>
                </c:pt>
                <c:pt idx="42">
                  <c:v>0.001254925</c:v>
                </c:pt>
                <c:pt idx="43">
                  <c:v>0.001262288</c:v>
                </c:pt>
                <c:pt idx="44">
                  <c:v>0.001214191</c:v>
                </c:pt>
                <c:pt idx="45">
                  <c:v>0.001288951</c:v>
                </c:pt>
                <c:pt idx="46">
                  <c:v>0.001278153</c:v>
                </c:pt>
                <c:pt idx="47">
                  <c:v>0.001153407</c:v>
                </c:pt>
                <c:pt idx="48">
                  <c:v>0.001562318</c:v>
                </c:pt>
                <c:pt idx="49">
                  <c:v>0.00144359</c:v>
                </c:pt>
                <c:pt idx="50">
                  <c:v>0.001344238</c:v>
                </c:pt>
                <c:pt idx="51">
                  <c:v>0.001290261</c:v>
                </c:pt>
                <c:pt idx="52">
                  <c:v>0.001423608</c:v>
                </c:pt>
                <c:pt idx="53">
                  <c:v>0.00143125</c:v>
                </c:pt>
                <c:pt idx="54">
                  <c:v>0.001273925</c:v>
                </c:pt>
                <c:pt idx="55">
                  <c:v>0.001318562</c:v>
                </c:pt>
                <c:pt idx="56">
                  <c:v>0.001322609</c:v>
                </c:pt>
                <c:pt idx="57">
                  <c:v>0.001348024</c:v>
                </c:pt>
                <c:pt idx="58">
                  <c:v>0.001361647</c:v>
                </c:pt>
                <c:pt idx="59">
                  <c:v>0.001318323</c:v>
                </c:pt>
                <c:pt idx="60">
                  <c:v>0.00130803</c:v>
                </c:pt>
                <c:pt idx="61">
                  <c:v>0.001198107</c:v>
                </c:pt>
                <c:pt idx="62">
                  <c:v>0.00124796</c:v>
                </c:pt>
                <c:pt idx="63">
                  <c:v>0.001236244</c:v>
                </c:pt>
                <c:pt idx="64">
                  <c:v>0.001334792</c:v>
                </c:pt>
                <c:pt idx="65">
                  <c:v>0.001404072</c:v>
                </c:pt>
                <c:pt idx="66">
                  <c:v>0.001344007</c:v>
                </c:pt>
                <c:pt idx="67">
                  <c:v>0.001333679</c:v>
                </c:pt>
                <c:pt idx="68">
                  <c:v>0.001298501</c:v>
                </c:pt>
                <c:pt idx="69">
                  <c:v>0.001267644</c:v>
                </c:pt>
                <c:pt idx="70">
                  <c:v>0.001331964</c:v>
                </c:pt>
                <c:pt idx="71">
                  <c:v>0.00125651</c:v>
                </c:pt>
                <c:pt idx="72">
                  <c:v>0.001308236</c:v>
                </c:pt>
                <c:pt idx="73">
                  <c:v>0.001291833</c:v>
                </c:pt>
                <c:pt idx="74">
                  <c:v>0.001352612</c:v>
                </c:pt>
                <c:pt idx="75">
                  <c:v>0.001385843</c:v>
                </c:pt>
                <c:pt idx="76">
                  <c:v>0.001335257</c:v>
                </c:pt>
                <c:pt idx="77">
                  <c:v>0.00130245</c:v>
                </c:pt>
                <c:pt idx="78">
                  <c:v>0.001329205</c:v>
                </c:pt>
                <c:pt idx="79">
                  <c:v>0.001295668</c:v>
                </c:pt>
                <c:pt idx="80">
                  <c:v>0.001371989</c:v>
                </c:pt>
                <c:pt idx="81">
                  <c:v>0.00127202</c:v>
                </c:pt>
                <c:pt idx="82">
                  <c:v>0.001301747</c:v>
                </c:pt>
                <c:pt idx="83">
                  <c:v>0.00138314</c:v>
                </c:pt>
                <c:pt idx="84">
                  <c:v>0.00125339</c:v>
                </c:pt>
                <c:pt idx="85">
                  <c:v>0.001265834</c:v>
                </c:pt>
                <c:pt idx="86">
                  <c:v>0.001335176</c:v>
                </c:pt>
                <c:pt idx="87">
                  <c:v>0.001277962</c:v>
                </c:pt>
                <c:pt idx="88">
                  <c:v>0.001287263</c:v>
                </c:pt>
                <c:pt idx="89">
                  <c:v>0.001270385</c:v>
                </c:pt>
                <c:pt idx="90">
                  <c:v>0.001310078</c:v>
                </c:pt>
                <c:pt idx="91">
                  <c:v>0.001398093</c:v>
                </c:pt>
                <c:pt idx="92">
                  <c:v>0.001312449</c:v>
                </c:pt>
                <c:pt idx="93">
                  <c:v>0.001313698</c:v>
                </c:pt>
                <c:pt idx="94">
                  <c:v>0.001289964</c:v>
                </c:pt>
                <c:pt idx="95">
                  <c:v>0.001296796</c:v>
                </c:pt>
                <c:pt idx="96">
                  <c:v>0.001322466</c:v>
                </c:pt>
                <c:pt idx="97">
                  <c:v>0.001380932</c:v>
                </c:pt>
                <c:pt idx="98">
                  <c:v>0.001369619</c:v>
                </c:pt>
                <c:pt idx="99">
                  <c:v>0.001402313</c:v>
                </c:pt>
                <c:pt idx="100">
                  <c:v>0.001334955</c:v>
                </c:pt>
                <c:pt idx="101">
                  <c:v>0.001309417</c:v>
                </c:pt>
                <c:pt idx="102">
                  <c:v>0.001374298</c:v>
                </c:pt>
                <c:pt idx="103">
                  <c:v>0.001330473</c:v>
                </c:pt>
                <c:pt idx="104">
                  <c:v>0.001367579</c:v>
                </c:pt>
                <c:pt idx="105">
                  <c:v>0.001418191</c:v>
                </c:pt>
                <c:pt idx="106">
                  <c:v>0.001412522</c:v>
                </c:pt>
                <c:pt idx="107">
                  <c:v>0.00143302</c:v>
                </c:pt>
                <c:pt idx="108">
                  <c:v>0.001344721</c:v>
                </c:pt>
                <c:pt idx="109">
                  <c:v>0.001372377</c:v>
                </c:pt>
                <c:pt idx="110">
                  <c:v>0.001310293</c:v>
                </c:pt>
                <c:pt idx="111">
                  <c:v>0.001319848</c:v>
                </c:pt>
                <c:pt idx="112">
                  <c:v>0.001289534</c:v>
                </c:pt>
                <c:pt idx="113">
                  <c:v>0.001356168</c:v>
                </c:pt>
                <c:pt idx="114">
                  <c:v>0.001372661</c:v>
                </c:pt>
                <c:pt idx="115">
                  <c:v>0.001364768</c:v>
                </c:pt>
                <c:pt idx="116">
                  <c:v>0.001305981</c:v>
                </c:pt>
                <c:pt idx="117">
                  <c:v>0.00139096</c:v>
                </c:pt>
                <c:pt idx="118">
                  <c:v>0.001332577</c:v>
                </c:pt>
                <c:pt idx="119">
                  <c:v>0.001343795</c:v>
                </c:pt>
                <c:pt idx="120">
                  <c:v>0.001350678</c:v>
                </c:pt>
                <c:pt idx="121">
                  <c:v>0.00125258</c:v>
                </c:pt>
                <c:pt idx="122">
                  <c:v>0.001367399</c:v>
                </c:pt>
                <c:pt idx="123">
                  <c:v>0.001317523</c:v>
                </c:pt>
                <c:pt idx="124">
                  <c:v>0.001288254</c:v>
                </c:pt>
                <c:pt idx="125">
                  <c:v>0.001324929</c:v>
                </c:pt>
                <c:pt idx="126">
                  <c:v>0.00125921</c:v>
                </c:pt>
                <c:pt idx="127">
                  <c:v>0.001356276</c:v>
                </c:pt>
                <c:pt idx="128">
                  <c:v>0.00133899</c:v>
                </c:pt>
                <c:pt idx="129">
                  <c:v>0.001362891</c:v>
                </c:pt>
                <c:pt idx="130">
                  <c:v>0.001336306</c:v>
                </c:pt>
                <c:pt idx="131">
                  <c:v>0.0013091</c:v>
                </c:pt>
                <c:pt idx="132">
                  <c:v>0.001274199</c:v>
                </c:pt>
                <c:pt idx="133">
                  <c:v>0.001385205</c:v>
                </c:pt>
                <c:pt idx="134">
                  <c:v>0.001319738</c:v>
                </c:pt>
                <c:pt idx="135">
                  <c:v>0.001248957</c:v>
                </c:pt>
                <c:pt idx="136">
                  <c:v>0.001417669</c:v>
                </c:pt>
                <c:pt idx="137">
                  <c:v>0.001300861</c:v>
                </c:pt>
                <c:pt idx="138">
                  <c:v>0.001283592</c:v>
                </c:pt>
                <c:pt idx="139">
                  <c:v>0.001205435</c:v>
                </c:pt>
                <c:pt idx="140">
                  <c:v>0.001213405</c:v>
                </c:pt>
                <c:pt idx="141">
                  <c:v>0.001349342</c:v>
                </c:pt>
                <c:pt idx="142">
                  <c:v>0.001254748</c:v>
                </c:pt>
                <c:pt idx="143">
                  <c:v>0.001320983</c:v>
                </c:pt>
                <c:pt idx="144">
                  <c:v>0.001306427</c:v>
                </c:pt>
                <c:pt idx="145">
                  <c:v>0.001312911</c:v>
                </c:pt>
                <c:pt idx="146">
                  <c:v>0.001334159</c:v>
                </c:pt>
                <c:pt idx="147">
                  <c:v>0.001305462</c:v>
                </c:pt>
                <c:pt idx="148">
                  <c:v>0.001378665</c:v>
                </c:pt>
                <c:pt idx="149">
                  <c:v>0.001317704</c:v>
                </c:pt>
                <c:pt idx="150">
                  <c:v>0.001228774</c:v>
                </c:pt>
                <c:pt idx="151">
                  <c:v>0.001299966</c:v>
                </c:pt>
                <c:pt idx="152">
                  <c:v>0.001308207</c:v>
                </c:pt>
                <c:pt idx="153">
                  <c:v>0.001353457</c:v>
                </c:pt>
                <c:pt idx="154">
                  <c:v>0.001288628</c:v>
                </c:pt>
                <c:pt idx="155">
                  <c:v>0.001310357</c:v>
                </c:pt>
                <c:pt idx="156">
                  <c:v>0.001344462</c:v>
                </c:pt>
                <c:pt idx="157">
                  <c:v>0.001342163</c:v>
                </c:pt>
                <c:pt idx="158">
                  <c:v>0.001339522</c:v>
                </c:pt>
                <c:pt idx="159">
                  <c:v>0.001374594</c:v>
                </c:pt>
                <c:pt idx="160">
                  <c:v>0.001402966</c:v>
                </c:pt>
                <c:pt idx="161">
                  <c:v>0.001337315</c:v>
                </c:pt>
                <c:pt idx="162">
                  <c:v>0.001320454</c:v>
                </c:pt>
                <c:pt idx="163">
                  <c:v>0.001201413</c:v>
                </c:pt>
                <c:pt idx="164">
                  <c:v>0.001282471</c:v>
                </c:pt>
                <c:pt idx="165">
                  <c:v>0.001335606</c:v>
                </c:pt>
                <c:pt idx="166">
                  <c:v>0.001323666</c:v>
                </c:pt>
                <c:pt idx="167">
                  <c:v>0.001335224</c:v>
                </c:pt>
                <c:pt idx="168">
                  <c:v>0.001286329</c:v>
                </c:pt>
                <c:pt idx="169">
                  <c:v>0.001313253</c:v>
                </c:pt>
                <c:pt idx="170">
                  <c:v>0.001297731</c:v>
                </c:pt>
                <c:pt idx="171">
                  <c:v>0.001131862</c:v>
                </c:pt>
                <c:pt idx="172">
                  <c:v>0.001227488</c:v>
                </c:pt>
                <c:pt idx="173">
                  <c:v>0.001334313</c:v>
                </c:pt>
                <c:pt idx="174">
                  <c:v>0.001316607</c:v>
                </c:pt>
                <c:pt idx="175">
                  <c:v>0.00128964</c:v>
                </c:pt>
                <c:pt idx="176">
                  <c:v>0.00122598</c:v>
                </c:pt>
                <c:pt idx="177">
                  <c:v>0.001318722</c:v>
                </c:pt>
                <c:pt idx="178">
                  <c:v>0.001283758</c:v>
                </c:pt>
                <c:pt idx="179">
                  <c:v>0.001292003</c:v>
                </c:pt>
                <c:pt idx="180">
                  <c:v>0.001262586</c:v>
                </c:pt>
                <c:pt idx="181">
                  <c:v>0.001299446</c:v>
                </c:pt>
                <c:pt idx="182">
                  <c:v>0.001243539</c:v>
                </c:pt>
                <c:pt idx="183">
                  <c:v>0.001453629</c:v>
                </c:pt>
                <c:pt idx="184">
                  <c:v>0.001362176</c:v>
                </c:pt>
                <c:pt idx="185">
                  <c:v>0.001321148</c:v>
                </c:pt>
                <c:pt idx="186">
                  <c:v>0.001345531</c:v>
                </c:pt>
                <c:pt idx="187">
                  <c:v>0.001350563</c:v>
                </c:pt>
                <c:pt idx="188">
                  <c:v>0.00135795</c:v>
                </c:pt>
                <c:pt idx="189">
                  <c:v>0.001450388</c:v>
                </c:pt>
                <c:pt idx="190">
                  <c:v>0.001443383</c:v>
                </c:pt>
                <c:pt idx="191">
                  <c:v>0.001434159</c:v>
                </c:pt>
                <c:pt idx="192">
                  <c:v>0.00135451</c:v>
                </c:pt>
                <c:pt idx="193">
                  <c:v>0.001366284</c:v>
                </c:pt>
                <c:pt idx="194">
                  <c:v>0.001334705</c:v>
                </c:pt>
                <c:pt idx="195">
                  <c:v>0.00148032</c:v>
                </c:pt>
                <c:pt idx="196">
                  <c:v>0.001416406</c:v>
                </c:pt>
                <c:pt idx="197">
                  <c:v>0.00135713</c:v>
                </c:pt>
                <c:pt idx="198">
                  <c:v>0.00144732</c:v>
                </c:pt>
                <c:pt idx="199">
                  <c:v>0.001267607</c:v>
                </c:pt>
                <c:pt idx="200">
                  <c:v>0.001304858</c:v>
                </c:pt>
                <c:pt idx="201">
                  <c:v>0.001303369</c:v>
                </c:pt>
                <c:pt idx="202">
                  <c:v>0.00131476</c:v>
                </c:pt>
                <c:pt idx="203">
                  <c:v>0.001362965</c:v>
                </c:pt>
                <c:pt idx="204">
                  <c:v>0.00125858</c:v>
                </c:pt>
                <c:pt idx="205">
                  <c:v>0.00127921</c:v>
                </c:pt>
                <c:pt idx="206">
                  <c:v>0.001304883</c:v>
                </c:pt>
                <c:pt idx="207">
                  <c:v>0.001398586</c:v>
                </c:pt>
                <c:pt idx="208">
                  <c:v>0.001359645</c:v>
                </c:pt>
                <c:pt idx="209">
                  <c:v>0.001233441</c:v>
                </c:pt>
                <c:pt idx="210">
                  <c:v>0.001397365</c:v>
                </c:pt>
                <c:pt idx="211">
                  <c:v>0.001419376</c:v>
                </c:pt>
                <c:pt idx="212">
                  <c:v>0.001376106</c:v>
                </c:pt>
                <c:pt idx="213">
                  <c:v>0.001407681</c:v>
                </c:pt>
                <c:pt idx="214">
                  <c:v>0.001372024</c:v>
                </c:pt>
                <c:pt idx="215">
                  <c:v>0.00137962</c:v>
                </c:pt>
                <c:pt idx="216">
                  <c:v>0.001433997</c:v>
                </c:pt>
                <c:pt idx="217">
                  <c:v>0.001368646</c:v>
                </c:pt>
                <c:pt idx="218">
                  <c:v>0.001422388</c:v>
                </c:pt>
                <c:pt idx="219">
                  <c:v>0.001367407</c:v>
                </c:pt>
                <c:pt idx="220">
                  <c:v>0.00148778</c:v>
                </c:pt>
                <c:pt idx="221">
                  <c:v>0.001313743</c:v>
                </c:pt>
                <c:pt idx="222">
                  <c:v>0.001245941</c:v>
                </c:pt>
                <c:pt idx="223">
                  <c:v>0.001336369</c:v>
                </c:pt>
                <c:pt idx="224">
                  <c:v>0.001357091</c:v>
                </c:pt>
                <c:pt idx="225">
                  <c:v>0.001314331</c:v>
                </c:pt>
                <c:pt idx="226">
                  <c:v>0.001292149</c:v>
                </c:pt>
                <c:pt idx="227">
                  <c:v>0.001393268</c:v>
                </c:pt>
                <c:pt idx="228">
                  <c:v>0.00128284</c:v>
                </c:pt>
                <c:pt idx="229">
                  <c:v>0.001443248</c:v>
                </c:pt>
                <c:pt idx="230">
                  <c:v>0.001290564</c:v>
                </c:pt>
                <c:pt idx="231">
                  <c:v>0.001356317</c:v>
                </c:pt>
                <c:pt idx="232">
                  <c:v>0.001267203</c:v>
                </c:pt>
                <c:pt idx="233">
                  <c:v>0.001391312</c:v>
                </c:pt>
                <c:pt idx="234">
                  <c:v>0.001497147</c:v>
                </c:pt>
                <c:pt idx="235">
                  <c:v>0.001474116</c:v>
                </c:pt>
                <c:pt idx="236">
                  <c:v>0.001332882</c:v>
                </c:pt>
                <c:pt idx="237">
                  <c:v>0.001444461</c:v>
                </c:pt>
                <c:pt idx="238">
                  <c:v>0.001423543</c:v>
                </c:pt>
                <c:pt idx="239">
                  <c:v>0.001418216</c:v>
                </c:pt>
                <c:pt idx="240">
                  <c:v>0.001387206</c:v>
                </c:pt>
                <c:pt idx="241">
                  <c:v>0.001361975</c:v>
                </c:pt>
                <c:pt idx="242">
                  <c:v>0.001319999</c:v>
                </c:pt>
                <c:pt idx="243">
                  <c:v>0.001536097</c:v>
                </c:pt>
                <c:pt idx="244">
                  <c:v>0.0014003</c:v>
                </c:pt>
                <c:pt idx="245">
                  <c:v>0.001434099</c:v>
                </c:pt>
                <c:pt idx="246">
                  <c:v>0.001339015</c:v>
                </c:pt>
                <c:pt idx="247">
                  <c:v>0.001448003</c:v>
                </c:pt>
                <c:pt idx="248">
                  <c:v>0.00140331</c:v>
                </c:pt>
                <c:pt idx="249">
                  <c:v>0.001432556</c:v>
                </c:pt>
                <c:pt idx="250">
                  <c:v>0.001420849</c:v>
                </c:pt>
                <c:pt idx="251">
                  <c:v>0.001358159</c:v>
                </c:pt>
                <c:pt idx="252">
                  <c:v>0.001435321</c:v>
                </c:pt>
                <c:pt idx="253">
                  <c:v>0.001433367</c:v>
                </c:pt>
                <c:pt idx="254">
                  <c:v>0.001430455</c:v>
                </c:pt>
                <c:pt idx="255">
                  <c:v>0.001382635</c:v>
                </c:pt>
                <c:pt idx="256">
                  <c:v>0.001404241</c:v>
                </c:pt>
                <c:pt idx="257">
                  <c:v>0.001566652</c:v>
                </c:pt>
                <c:pt idx="258">
                  <c:v>0.001454114</c:v>
                </c:pt>
                <c:pt idx="259">
                  <c:v>0.001472702</c:v>
                </c:pt>
                <c:pt idx="260">
                  <c:v>0.001386471</c:v>
                </c:pt>
                <c:pt idx="261">
                  <c:v>0.001500416</c:v>
                </c:pt>
                <c:pt idx="262">
                  <c:v>0.001513699</c:v>
                </c:pt>
                <c:pt idx="263">
                  <c:v>0.001395657</c:v>
                </c:pt>
                <c:pt idx="264">
                  <c:v>0.001442917</c:v>
                </c:pt>
                <c:pt idx="265">
                  <c:v>0.001316939</c:v>
                </c:pt>
                <c:pt idx="266">
                  <c:v>0.0013691</c:v>
                </c:pt>
                <c:pt idx="267">
                  <c:v>0.001451355</c:v>
                </c:pt>
                <c:pt idx="268">
                  <c:v>0.001502621</c:v>
                </c:pt>
                <c:pt idx="269">
                  <c:v>0.001366051</c:v>
                </c:pt>
                <c:pt idx="270">
                  <c:v>0.001438179</c:v>
                </c:pt>
                <c:pt idx="271">
                  <c:v>0.001347691</c:v>
                </c:pt>
                <c:pt idx="272">
                  <c:v>0.001297004</c:v>
                </c:pt>
                <c:pt idx="273">
                  <c:v>0.001466372</c:v>
                </c:pt>
                <c:pt idx="274">
                  <c:v>0.001353736</c:v>
                </c:pt>
                <c:pt idx="275">
                  <c:v>0.0014922</c:v>
                </c:pt>
                <c:pt idx="276">
                  <c:v>0.001343798</c:v>
                </c:pt>
                <c:pt idx="277">
                  <c:v>0.001332984</c:v>
                </c:pt>
                <c:pt idx="278">
                  <c:v>0.001361504</c:v>
                </c:pt>
                <c:pt idx="279">
                  <c:v>0.001264165</c:v>
                </c:pt>
                <c:pt idx="280">
                  <c:v>0.001330051</c:v>
                </c:pt>
                <c:pt idx="281">
                  <c:v>0.001418776</c:v>
                </c:pt>
                <c:pt idx="282">
                  <c:v>0.001355573</c:v>
                </c:pt>
                <c:pt idx="283">
                  <c:v>0.001384032</c:v>
                </c:pt>
                <c:pt idx="284">
                  <c:v>0.001408206</c:v>
                </c:pt>
                <c:pt idx="285">
                  <c:v>0.001322765</c:v>
                </c:pt>
                <c:pt idx="286">
                  <c:v>0.001282384</c:v>
                </c:pt>
                <c:pt idx="287">
                  <c:v>0.00127397</c:v>
                </c:pt>
                <c:pt idx="288">
                  <c:v>0.001351111</c:v>
                </c:pt>
                <c:pt idx="289">
                  <c:v>0.001344287</c:v>
                </c:pt>
                <c:pt idx="290">
                  <c:v>0.001329438</c:v>
                </c:pt>
                <c:pt idx="291">
                  <c:v>0.001230993</c:v>
                </c:pt>
                <c:pt idx="292">
                  <c:v>0.00122654</c:v>
                </c:pt>
                <c:pt idx="293">
                  <c:v>0.001373037</c:v>
                </c:pt>
                <c:pt idx="294">
                  <c:v>0.001342176</c:v>
                </c:pt>
                <c:pt idx="295">
                  <c:v>0.001258596</c:v>
                </c:pt>
                <c:pt idx="296">
                  <c:v>0.00133237</c:v>
                </c:pt>
                <c:pt idx="297">
                  <c:v>0.001350199</c:v>
                </c:pt>
                <c:pt idx="298">
                  <c:v>0.00135288</c:v>
                </c:pt>
                <c:pt idx="299">
                  <c:v>0.001311664</c:v>
                </c:pt>
                <c:pt idx="300">
                  <c:v>0.001434544</c:v>
                </c:pt>
                <c:pt idx="301">
                  <c:v>0.001381532</c:v>
                </c:pt>
                <c:pt idx="302">
                  <c:v>0.001406201</c:v>
                </c:pt>
                <c:pt idx="303">
                  <c:v>0.001399237</c:v>
                </c:pt>
                <c:pt idx="304">
                  <c:v>0.001284028</c:v>
                </c:pt>
                <c:pt idx="305">
                  <c:v>0.00131386</c:v>
                </c:pt>
                <c:pt idx="306">
                  <c:v>0.001269112</c:v>
                </c:pt>
                <c:pt idx="307">
                  <c:v>0.001352091</c:v>
                </c:pt>
                <c:pt idx="308">
                  <c:v>0.001281616</c:v>
                </c:pt>
                <c:pt idx="309">
                  <c:v>0.001422849</c:v>
                </c:pt>
                <c:pt idx="310">
                  <c:v>0.001309635</c:v>
                </c:pt>
                <c:pt idx="311">
                  <c:v>0.001308486</c:v>
                </c:pt>
                <c:pt idx="312">
                  <c:v>0.001389404</c:v>
                </c:pt>
                <c:pt idx="313">
                  <c:v>0.001408538</c:v>
                </c:pt>
                <c:pt idx="314">
                  <c:v>0.001277326</c:v>
                </c:pt>
                <c:pt idx="315">
                  <c:v>0.001284196</c:v>
                </c:pt>
                <c:pt idx="316">
                  <c:v>0.00132566</c:v>
                </c:pt>
                <c:pt idx="317">
                  <c:v>0.001306404</c:v>
                </c:pt>
                <c:pt idx="318">
                  <c:v>0.001273064</c:v>
                </c:pt>
                <c:pt idx="319">
                  <c:v>0.001280055</c:v>
                </c:pt>
                <c:pt idx="320">
                  <c:v>0.001440596</c:v>
                </c:pt>
                <c:pt idx="321">
                  <c:v>0.001249531</c:v>
                </c:pt>
                <c:pt idx="322">
                  <c:v>0.0013284</c:v>
                </c:pt>
                <c:pt idx="323">
                  <c:v>0.001399803</c:v>
                </c:pt>
                <c:pt idx="324">
                  <c:v>0.00129544</c:v>
                </c:pt>
                <c:pt idx="325">
                  <c:v>0.001259156</c:v>
                </c:pt>
                <c:pt idx="326">
                  <c:v>0.001363113</c:v>
                </c:pt>
                <c:pt idx="327">
                  <c:v>0.001275646</c:v>
                </c:pt>
                <c:pt idx="328">
                  <c:v>0.001194644</c:v>
                </c:pt>
                <c:pt idx="329">
                  <c:v>0.00133051</c:v>
                </c:pt>
                <c:pt idx="330">
                  <c:v>0.001364722</c:v>
                </c:pt>
                <c:pt idx="331">
                  <c:v>0.001310139</c:v>
                </c:pt>
                <c:pt idx="332">
                  <c:v>0.001375554</c:v>
                </c:pt>
                <c:pt idx="333">
                  <c:v>0.001480931</c:v>
                </c:pt>
                <c:pt idx="334">
                  <c:v>0.001277164</c:v>
                </c:pt>
                <c:pt idx="335">
                  <c:v>0.001484108</c:v>
                </c:pt>
                <c:pt idx="336">
                  <c:v>0.001440805</c:v>
                </c:pt>
                <c:pt idx="337">
                  <c:v>0.001465502</c:v>
                </c:pt>
                <c:pt idx="338">
                  <c:v>0.001365547</c:v>
                </c:pt>
                <c:pt idx="339">
                  <c:v>0.001453629</c:v>
                </c:pt>
                <c:pt idx="340">
                  <c:v>0.001555578</c:v>
                </c:pt>
                <c:pt idx="341">
                  <c:v>0.001401584</c:v>
                </c:pt>
                <c:pt idx="342">
                  <c:v>0.001483933</c:v>
                </c:pt>
                <c:pt idx="343">
                  <c:v>0.001545877</c:v>
                </c:pt>
                <c:pt idx="344">
                  <c:v>0.001358826</c:v>
                </c:pt>
                <c:pt idx="345">
                  <c:v>0.001464597</c:v>
                </c:pt>
                <c:pt idx="346">
                  <c:v>0.001506055</c:v>
                </c:pt>
                <c:pt idx="347">
                  <c:v>0.001348611</c:v>
                </c:pt>
                <c:pt idx="348">
                  <c:v>0.00130197</c:v>
                </c:pt>
                <c:pt idx="349">
                  <c:v>0.001347195</c:v>
                </c:pt>
                <c:pt idx="350">
                  <c:v>0.001334703</c:v>
                </c:pt>
                <c:pt idx="351">
                  <c:v>0.001421632</c:v>
                </c:pt>
                <c:pt idx="352">
                  <c:v>0.001511466</c:v>
                </c:pt>
                <c:pt idx="353">
                  <c:v>0.001473074</c:v>
                </c:pt>
                <c:pt idx="354">
                  <c:v>0.001464542</c:v>
                </c:pt>
                <c:pt idx="355">
                  <c:v>0.0014607</c:v>
                </c:pt>
                <c:pt idx="356">
                  <c:v>0.001478154</c:v>
                </c:pt>
                <c:pt idx="357">
                  <c:v>0.00145856</c:v>
                </c:pt>
                <c:pt idx="358">
                  <c:v>0.001429047</c:v>
                </c:pt>
                <c:pt idx="359">
                  <c:v>0.001409157</c:v>
                </c:pt>
                <c:pt idx="360">
                  <c:v>0.001457536</c:v>
                </c:pt>
                <c:pt idx="361">
                  <c:v>0.001546292</c:v>
                </c:pt>
                <c:pt idx="362">
                  <c:v>0.001381166</c:v>
                </c:pt>
                <c:pt idx="363">
                  <c:v>0.001361012</c:v>
                </c:pt>
                <c:pt idx="364">
                  <c:v>0.001476661</c:v>
                </c:pt>
                <c:pt idx="365">
                  <c:v>0.001526023</c:v>
                </c:pt>
                <c:pt idx="366">
                  <c:v>0.001353312</c:v>
                </c:pt>
                <c:pt idx="367">
                  <c:v>0.001463967</c:v>
                </c:pt>
                <c:pt idx="368">
                  <c:v>0.001349437</c:v>
                </c:pt>
                <c:pt idx="369">
                  <c:v>0.001385852</c:v>
                </c:pt>
                <c:pt idx="370">
                  <c:v>0.001404241</c:v>
                </c:pt>
                <c:pt idx="371">
                  <c:v>0.001367606</c:v>
                </c:pt>
                <c:pt idx="372">
                  <c:v>0.001407865</c:v>
                </c:pt>
                <c:pt idx="373">
                  <c:v>0.001385197</c:v>
                </c:pt>
                <c:pt idx="374">
                  <c:v>0.001362303</c:v>
                </c:pt>
                <c:pt idx="375">
                  <c:v>0.001416551</c:v>
                </c:pt>
                <c:pt idx="376">
                  <c:v>0.001376849</c:v>
                </c:pt>
                <c:pt idx="377">
                  <c:v>0.001412669</c:v>
                </c:pt>
                <c:pt idx="378">
                  <c:v>0.001406119</c:v>
                </c:pt>
                <c:pt idx="379">
                  <c:v>0.001437239</c:v>
                </c:pt>
                <c:pt idx="380">
                  <c:v>0.001414081</c:v>
                </c:pt>
                <c:pt idx="381">
                  <c:v>0.001447108</c:v>
                </c:pt>
                <c:pt idx="382">
                  <c:v>0.001363217</c:v>
                </c:pt>
                <c:pt idx="383">
                  <c:v>0.001403092</c:v>
                </c:pt>
                <c:pt idx="384">
                  <c:v>0.001436558</c:v>
                </c:pt>
                <c:pt idx="385">
                  <c:v>0.001460603</c:v>
                </c:pt>
                <c:pt idx="386">
                  <c:v>0.001469567</c:v>
                </c:pt>
                <c:pt idx="387">
                  <c:v>0.001482538</c:v>
                </c:pt>
                <c:pt idx="388">
                  <c:v>0.001466868</c:v>
                </c:pt>
                <c:pt idx="389">
                  <c:v>0.001487763</c:v>
                </c:pt>
                <c:pt idx="390">
                  <c:v>0.001386023</c:v>
                </c:pt>
                <c:pt idx="391">
                  <c:v>0.001494337</c:v>
                </c:pt>
                <c:pt idx="392">
                  <c:v>0.001475761</c:v>
                </c:pt>
                <c:pt idx="393">
                  <c:v>0.001492261</c:v>
                </c:pt>
                <c:pt idx="394">
                  <c:v>0.001419189</c:v>
                </c:pt>
                <c:pt idx="395">
                  <c:v>0.001549017</c:v>
                </c:pt>
                <c:pt idx="396">
                  <c:v>0.001440156</c:v>
                </c:pt>
                <c:pt idx="397">
                  <c:v>0.00147127</c:v>
                </c:pt>
                <c:pt idx="398">
                  <c:v>0.001447279</c:v>
                </c:pt>
                <c:pt idx="399">
                  <c:v>0.00132845</c:v>
                </c:pt>
                <c:pt idx="400">
                  <c:v>0.001516733</c:v>
                </c:pt>
                <c:pt idx="401">
                  <c:v>0.001549855</c:v>
                </c:pt>
                <c:pt idx="402">
                  <c:v>0.001543419</c:v>
                </c:pt>
                <c:pt idx="403">
                  <c:v>0.001448221</c:v>
                </c:pt>
                <c:pt idx="404">
                  <c:v>0.001473385</c:v>
                </c:pt>
                <c:pt idx="405">
                  <c:v>0.001475806</c:v>
                </c:pt>
                <c:pt idx="406">
                  <c:v>0.001374155</c:v>
                </c:pt>
                <c:pt idx="407">
                  <c:v>0.001559429</c:v>
                </c:pt>
                <c:pt idx="408">
                  <c:v>0.001518284</c:v>
                </c:pt>
                <c:pt idx="409">
                  <c:v>0.001412753</c:v>
                </c:pt>
                <c:pt idx="410">
                  <c:v>0.001404816</c:v>
                </c:pt>
                <c:pt idx="411">
                  <c:v>0.001427764</c:v>
                </c:pt>
                <c:pt idx="412">
                  <c:v>0.001371144</c:v>
                </c:pt>
                <c:pt idx="413">
                  <c:v>0.001314939</c:v>
                </c:pt>
                <c:pt idx="414">
                  <c:v>0.001448876</c:v>
                </c:pt>
                <c:pt idx="415">
                  <c:v>0.001345071</c:v>
                </c:pt>
                <c:pt idx="416">
                  <c:v>0.001430465</c:v>
                </c:pt>
                <c:pt idx="417">
                  <c:v>0.001422903</c:v>
                </c:pt>
                <c:pt idx="418">
                  <c:v>0.001354925</c:v>
                </c:pt>
                <c:pt idx="419">
                  <c:v>0.001466139</c:v>
                </c:pt>
                <c:pt idx="420">
                  <c:v>0.001518341</c:v>
                </c:pt>
                <c:pt idx="421">
                  <c:v>0.001401265</c:v>
                </c:pt>
                <c:pt idx="422">
                  <c:v>0.001542257</c:v>
                </c:pt>
                <c:pt idx="423">
                  <c:v>0.001359738</c:v>
                </c:pt>
                <c:pt idx="424">
                  <c:v>0.001389273</c:v>
                </c:pt>
                <c:pt idx="425">
                  <c:v>0.001415537</c:v>
                </c:pt>
                <c:pt idx="426">
                  <c:v>0.001323754</c:v>
                </c:pt>
                <c:pt idx="427">
                  <c:v>0.001364616</c:v>
                </c:pt>
                <c:pt idx="428">
                  <c:v>0.00132323</c:v>
                </c:pt>
                <c:pt idx="429">
                  <c:v>0.001293546</c:v>
                </c:pt>
                <c:pt idx="430">
                  <c:v>0.001404483</c:v>
                </c:pt>
                <c:pt idx="431">
                  <c:v>0.001433528</c:v>
                </c:pt>
                <c:pt idx="432">
                  <c:v>0.001449901</c:v>
                </c:pt>
                <c:pt idx="433">
                  <c:v>0.00132832</c:v>
                </c:pt>
                <c:pt idx="434">
                  <c:v>0.001357605</c:v>
                </c:pt>
                <c:pt idx="435">
                  <c:v>0.001341454</c:v>
                </c:pt>
                <c:pt idx="436">
                  <c:v>0.001407287</c:v>
                </c:pt>
                <c:pt idx="437">
                  <c:v>0.00135441</c:v>
                </c:pt>
                <c:pt idx="438">
                  <c:v>0.00136505</c:v>
                </c:pt>
                <c:pt idx="439">
                  <c:v>0.001296271</c:v>
                </c:pt>
                <c:pt idx="440">
                  <c:v>0.001360562</c:v>
                </c:pt>
                <c:pt idx="441">
                  <c:v>0.001381795</c:v>
                </c:pt>
                <c:pt idx="442">
                  <c:v>0.001424128</c:v>
                </c:pt>
                <c:pt idx="443">
                  <c:v>0.001365465</c:v>
                </c:pt>
                <c:pt idx="444">
                  <c:v>0.00137919</c:v>
                </c:pt>
                <c:pt idx="445">
                  <c:v>0.001362661</c:v>
                </c:pt>
                <c:pt idx="446">
                  <c:v>0.00135975</c:v>
                </c:pt>
                <c:pt idx="447">
                  <c:v>0.001334435</c:v>
                </c:pt>
                <c:pt idx="448">
                  <c:v>0.001293102</c:v>
                </c:pt>
                <c:pt idx="449">
                  <c:v>0.001363768</c:v>
                </c:pt>
                <c:pt idx="450">
                  <c:v>0.001309198</c:v>
                </c:pt>
                <c:pt idx="451">
                  <c:v>0.001317327</c:v>
                </c:pt>
                <c:pt idx="452">
                  <c:v>0.001340862</c:v>
                </c:pt>
                <c:pt idx="453">
                  <c:v>0.001350118</c:v>
                </c:pt>
                <c:pt idx="454">
                  <c:v>0.001357867</c:v>
                </c:pt>
                <c:pt idx="455">
                  <c:v>0.001249879</c:v>
                </c:pt>
                <c:pt idx="456">
                  <c:v>0.001390783</c:v>
                </c:pt>
                <c:pt idx="457">
                  <c:v>0.001313148</c:v>
                </c:pt>
                <c:pt idx="458">
                  <c:v>0.001253513</c:v>
                </c:pt>
                <c:pt idx="459">
                  <c:v>0.001506067</c:v>
                </c:pt>
                <c:pt idx="460">
                  <c:v>0.00136462</c:v>
                </c:pt>
                <c:pt idx="461">
                  <c:v>0.001390309</c:v>
                </c:pt>
                <c:pt idx="462">
                  <c:v>0.001434404</c:v>
                </c:pt>
                <c:pt idx="463">
                  <c:v>0.001444925</c:v>
                </c:pt>
                <c:pt idx="464">
                  <c:v>0.001334434</c:v>
                </c:pt>
                <c:pt idx="465">
                  <c:v>0.001364331</c:v>
                </c:pt>
                <c:pt idx="466">
                  <c:v>0.001450815</c:v>
                </c:pt>
                <c:pt idx="467">
                  <c:v>0.001324773</c:v>
                </c:pt>
                <c:pt idx="468">
                  <c:v>0.001478631</c:v>
                </c:pt>
                <c:pt idx="469">
                  <c:v>0.001466221</c:v>
                </c:pt>
                <c:pt idx="470">
                  <c:v>0.001351922</c:v>
                </c:pt>
                <c:pt idx="471">
                  <c:v>0.001553262</c:v>
                </c:pt>
                <c:pt idx="472">
                  <c:v>0.00141055</c:v>
                </c:pt>
                <c:pt idx="473">
                  <c:v>0.001396226</c:v>
                </c:pt>
                <c:pt idx="474">
                  <c:v>0.001420175</c:v>
                </c:pt>
                <c:pt idx="475">
                  <c:v>0.001475685</c:v>
                </c:pt>
                <c:pt idx="476">
                  <c:v>0.001424442</c:v>
                </c:pt>
                <c:pt idx="477">
                  <c:v>0.001389884</c:v>
                </c:pt>
                <c:pt idx="478">
                  <c:v>0.001384648</c:v>
                </c:pt>
                <c:pt idx="479">
                  <c:v>0.001368217</c:v>
                </c:pt>
                <c:pt idx="480">
                  <c:v>0.001402914</c:v>
                </c:pt>
                <c:pt idx="481">
                  <c:v>0.001391119</c:v>
                </c:pt>
                <c:pt idx="482">
                  <c:v>0.001454993</c:v>
                </c:pt>
                <c:pt idx="483">
                  <c:v>0.001411528</c:v>
                </c:pt>
                <c:pt idx="484">
                  <c:v>0.001365901</c:v>
                </c:pt>
                <c:pt idx="485">
                  <c:v>0.001450054</c:v>
                </c:pt>
                <c:pt idx="486">
                  <c:v>0.001536513</c:v>
                </c:pt>
                <c:pt idx="487">
                  <c:v>0.001458929</c:v>
                </c:pt>
                <c:pt idx="488">
                  <c:v>0.00142561</c:v>
                </c:pt>
                <c:pt idx="489">
                  <c:v>0.001422815</c:v>
                </c:pt>
                <c:pt idx="490">
                  <c:v>0.001480555</c:v>
                </c:pt>
                <c:pt idx="491">
                  <c:v>0.00144699</c:v>
                </c:pt>
                <c:pt idx="492">
                  <c:v>0.001650429</c:v>
                </c:pt>
                <c:pt idx="493">
                  <c:v>0.001323687</c:v>
                </c:pt>
                <c:pt idx="494">
                  <c:v>0.001577696</c:v>
                </c:pt>
                <c:pt idx="495">
                  <c:v>0.001454899</c:v>
                </c:pt>
                <c:pt idx="496">
                  <c:v>0.001388514</c:v>
                </c:pt>
                <c:pt idx="497">
                  <c:v>0.001433902</c:v>
                </c:pt>
                <c:pt idx="498">
                  <c:v>0.001446077</c:v>
                </c:pt>
                <c:pt idx="499">
                  <c:v>0.001521116</c:v>
                </c:pt>
                <c:pt idx="500">
                  <c:v>0.001428231</c:v>
                </c:pt>
                <c:pt idx="501">
                  <c:v>0.001461347</c:v>
                </c:pt>
                <c:pt idx="502">
                  <c:v>0.001519279</c:v>
                </c:pt>
                <c:pt idx="503">
                  <c:v>0.001528078</c:v>
                </c:pt>
                <c:pt idx="504">
                  <c:v>0.001602587</c:v>
                </c:pt>
                <c:pt idx="505">
                  <c:v>0.001419466</c:v>
                </c:pt>
                <c:pt idx="506">
                  <c:v>0.00154038</c:v>
                </c:pt>
                <c:pt idx="507">
                  <c:v>0.001464362</c:v>
                </c:pt>
                <c:pt idx="508">
                  <c:v>0.001456397</c:v>
                </c:pt>
                <c:pt idx="509">
                  <c:v>0.001442671</c:v>
                </c:pt>
                <c:pt idx="510">
                  <c:v>0.001401473</c:v>
                </c:pt>
                <c:pt idx="511">
                  <c:v>0.001459972</c:v>
                </c:pt>
                <c:pt idx="512">
                  <c:v>0.001451549</c:v>
                </c:pt>
                <c:pt idx="513">
                  <c:v>0.001507638</c:v>
                </c:pt>
                <c:pt idx="514">
                  <c:v>0.00143292</c:v>
                </c:pt>
                <c:pt idx="515">
                  <c:v>0.001457516</c:v>
                </c:pt>
                <c:pt idx="516">
                  <c:v>0.001471531</c:v>
                </c:pt>
                <c:pt idx="517">
                  <c:v>0.001460229</c:v>
                </c:pt>
                <c:pt idx="518">
                  <c:v>0.00134246</c:v>
                </c:pt>
                <c:pt idx="519">
                  <c:v>0.001398288</c:v>
                </c:pt>
                <c:pt idx="520">
                  <c:v>0.001510263</c:v>
                </c:pt>
                <c:pt idx="521">
                  <c:v>0.001447056</c:v>
                </c:pt>
                <c:pt idx="522">
                  <c:v>0.001350674</c:v>
                </c:pt>
                <c:pt idx="523">
                  <c:v>0.001542448</c:v>
                </c:pt>
                <c:pt idx="524">
                  <c:v>0.001444016</c:v>
                </c:pt>
                <c:pt idx="525">
                  <c:v>0.001423717</c:v>
                </c:pt>
                <c:pt idx="526">
                  <c:v>0.001511627</c:v>
                </c:pt>
                <c:pt idx="527">
                  <c:v>0.001418956</c:v>
                </c:pt>
                <c:pt idx="528">
                  <c:v>0.001421142</c:v>
                </c:pt>
                <c:pt idx="529">
                  <c:v>0.001352788</c:v>
                </c:pt>
                <c:pt idx="530">
                  <c:v>0.001482049</c:v>
                </c:pt>
                <c:pt idx="531">
                  <c:v>0.00142985</c:v>
                </c:pt>
                <c:pt idx="532">
                  <c:v>0.001323787</c:v>
                </c:pt>
                <c:pt idx="533">
                  <c:v>0.001579573</c:v>
                </c:pt>
                <c:pt idx="534">
                  <c:v>0.001440003</c:v>
                </c:pt>
                <c:pt idx="535">
                  <c:v>0.001442475</c:v>
                </c:pt>
                <c:pt idx="536">
                  <c:v>0.001412225</c:v>
                </c:pt>
                <c:pt idx="537">
                  <c:v>0.001483016</c:v>
                </c:pt>
                <c:pt idx="538">
                  <c:v>0.0014103</c:v>
                </c:pt>
                <c:pt idx="539">
                  <c:v>0.001535919</c:v>
                </c:pt>
                <c:pt idx="540">
                  <c:v>0.001416914</c:v>
                </c:pt>
                <c:pt idx="541">
                  <c:v>0.00131562</c:v>
                </c:pt>
                <c:pt idx="542">
                  <c:v>0.001377737</c:v>
                </c:pt>
                <c:pt idx="543">
                  <c:v>0.001404765</c:v>
                </c:pt>
                <c:pt idx="544">
                  <c:v>0.001324236</c:v>
                </c:pt>
                <c:pt idx="545">
                  <c:v>0.001415572</c:v>
                </c:pt>
                <c:pt idx="546">
                  <c:v>0.0014951</c:v>
                </c:pt>
                <c:pt idx="547">
                  <c:v>0.001421046</c:v>
                </c:pt>
                <c:pt idx="548">
                  <c:v>0.001470867</c:v>
                </c:pt>
                <c:pt idx="549">
                  <c:v>0.001424444</c:v>
                </c:pt>
                <c:pt idx="550">
                  <c:v>0.001439755</c:v>
                </c:pt>
                <c:pt idx="551">
                  <c:v>0.001491652</c:v>
                </c:pt>
                <c:pt idx="552">
                  <c:v>0.001398969</c:v>
                </c:pt>
                <c:pt idx="553">
                  <c:v>0.001377579</c:v>
                </c:pt>
                <c:pt idx="554">
                  <c:v>0.001364927</c:v>
                </c:pt>
                <c:pt idx="555">
                  <c:v>0.001373976</c:v>
                </c:pt>
                <c:pt idx="556">
                  <c:v>0.001404776</c:v>
                </c:pt>
                <c:pt idx="557">
                  <c:v>0.00142707</c:v>
                </c:pt>
                <c:pt idx="558">
                  <c:v>0.001455492</c:v>
                </c:pt>
                <c:pt idx="559">
                  <c:v>0.001384742</c:v>
                </c:pt>
                <c:pt idx="560">
                  <c:v>0.001407731</c:v>
                </c:pt>
                <c:pt idx="561">
                  <c:v>0.001267169</c:v>
                </c:pt>
                <c:pt idx="562">
                  <c:v>0.001265881</c:v>
                </c:pt>
                <c:pt idx="563">
                  <c:v>0.001217142</c:v>
                </c:pt>
                <c:pt idx="564">
                  <c:v>0.001131915</c:v>
                </c:pt>
                <c:pt idx="565">
                  <c:v>0.001172446</c:v>
                </c:pt>
                <c:pt idx="566">
                  <c:v>0.001221191</c:v>
                </c:pt>
                <c:pt idx="567">
                  <c:v>0.0009871533</c:v>
                </c:pt>
                <c:pt idx="568">
                  <c:v>0.0009579149</c:v>
                </c:pt>
                <c:pt idx="569">
                  <c:v>0.001073664</c:v>
                </c:pt>
                <c:pt idx="570">
                  <c:v>0.001094343</c:v>
                </c:pt>
                <c:pt idx="571">
                  <c:v>0.001036374</c:v>
                </c:pt>
                <c:pt idx="572">
                  <c:v>0.001003912</c:v>
                </c:pt>
                <c:pt idx="573">
                  <c:v>0.001015083</c:v>
                </c:pt>
                <c:pt idx="574">
                  <c:v>0.0009393994</c:v>
                </c:pt>
                <c:pt idx="575">
                  <c:v>0.00100391</c:v>
                </c:pt>
                <c:pt idx="576">
                  <c:v>0.0009997442</c:v>
                </c:pt>
                <c:pt idx="577">
                  <c:v>0.000967887</c:v>
                </c:pt>
                <c:pt idx="578">
                  <c:v>0.001052295</c:v>
                </c:pt>
                <c:pt idx="579">
                  <c:v>0.001021769</c:v>
                </c:pt>
                <c:pt idx="580">
                  <c:v>0.0009416542</c:v>
                </c:pt>
                <c:pt idx="581">
                  <c:v>0.0009804037</c:v>
                </c:pt>
                <c:pt idx="582">
                  <c:v>0.0008933303</c:v>
                </c:pt>
                <c:pt idx="583">
                  <c:v>0.001004949</c:v>
                </c:pt>
                <c:pt idx="584">
                  <c:v>0.0009038806</c:v>
                </c:pt>
                <c:pt idx="585">
                  <c:v>0.000943119</c:v>
                </c:pt>
                <c:pt idx="586">
                  <c:v>0.0008598765</c:v>
                </c:pt>
                <c:pt idx="587">
                  <c:v>0.0009795824</c:v>
                </c:pt>
                <c:pt idx="588">
                  <c:v>0.001011143</c:v>
                </c:pt>
                <c:pt idx="589">
                  <c:v>0.001002245</c:v>
                </c:pt>
                <c:pt idx="590">
                  <c:v>0.0009786126</c:v>
                </c:pt>
                <c:pt idx="591">
                  <c:v>0.001076809</c:v>
                </c:pt>
                <c:pt idx="592">
                  <c:v>0.001015108</c:v>
                </c:pt>
                <c:pt idx="593">
                  <c:v>0.001069966</c:v>
                </c:pt>
                <c:pt idx="594">
                  <c:v>0.002145531</c:v>
                </c:pt>
                <c:pt idx="595">
                  <c:v>0.002264298</c:v>
                </c:pt>
                <c:pt idx="596">
                  <c:v>0.002186978</c:v>
                </c:pt>
                <c:pt idx="597">
                  <c:v>0.003120043</c:v>
                </c:pt>
                <c:pt idx="598">
                  <c:v>0.002917286</c:v>
                </c:pt>
                <c:pt idx="599">
                  <c:v>0.002991251</c:v>
                </c:pt>
                <c:pt idx="600">
                  <c:v>0.003737921</c:v>
                </c:pt>
                <c:pt idx="601">
                  <c:v>0.003781004</c:v>
                </c:pt>
                <c:pt idx="602">
                  <c:v>0.003807915</c:v>
                </c:pt>
                <c:pt idx="603">
                  <c:v>0.004752838</c:v>
                </c:pt>
                <c:pt idx="604">
                  <c:v>0.004743097</c:v>
                </c:pt>
                <c:pt idx="605">
                  <c:v>0.004672913</c:v>
                </c:pt>
                <c:pt idx="606">
                  <c:v>0.005038137</c:v>
                </c:pt>
                <c:pt idx="607">
                  <c:v>0.00487937</c:v>
                </c:pt>
                <c:pt idx="608">
                  <c:v>0.005044198</c:v>
                </c:pt>
                <c:pt idx="609">
                  <c:v>0.004800302</c:v>
                </c:pt>
                <c:pt idx="610">
                  <c:v>0.004878829</c:v>
                </c:pt>
                <c:pt idx="611">
                  <c:v>0.004997628</c:v>
                </c:pt>
                <c:pt idx="612">
                  <c:v>0.005039361</c:v>
                </c:pt>
                <c:pt idx="613">
                  <c:v>0.004940586</c:v>
                </c:pt>
                <c:pt idx="614">
                  <c:v>0.004802113</c:v>
                </c:pt>
                <c:pt idx="615">
                  <c:v>0.004687547</c:v>
                </c:pt>
                <c:pt idx="616">
                  <c:v>0.004641107</c:v>
                </c:pt>
                <c:pt idx="617">
                  <c:v>0.004788453</c:v>
                </c:pt>
                <c:pt idx="618">
                  <c:v>0.004670529</c:v>
                </c:pt>
                <c:pt idx="619">
                  <c:v>0.004506024</c:v>
                </c:pt>
                <c:pt idx="620">
                  <c:v>0.004694367</c:v>
                </c:pt>
                <c:pt idx="621">
                  <c:v>0.003463768</c:v>
                </c:pt>
                <c:pt idx="622">
                  <c:v>0.003358764</c:v>
                </c:pt>
                <c:pt idx="623">
                  <c:v>0.003257524</c:v>
                </c:pt>
                <c:pt idx="624">
                  <c:v>0.002603117</c:v>
                </c:pt>
                <c:pt idx="625">
                  <c:v>0.002719302</c:v>
                </c:pt>
                <c:pt idx="626">
                  <c:v>0.002679371</c:v>
                </c:pt>
                <c:pt idx="627">
                  <c:v>0.002472371</c:v>
                </c:pt>
                <c:pt idx="628">
                  <c:v>0.002504803</c:v>
                </c:pt>
                <c:pt idx="629">
                  <c:v>0.002474301</c:v>
                </c:pt>
                <c:pt idx="630">
                  <c:v>0.003105453</c:v>
                </c:pt>
                <c:pt idx="631">
                  <c:v>0.003184546</c:v>
                </c:pt>
                <c:pt idx="632">
                  <c:v>0.003179256</c:v>
                </c:pt>
                <c:pt idx="633">
                  <c:v>0.002429407</c:v>
                </c:pt>
                <c:pt idx="634">
                  <c:v>0.002331026</c:v>
                </c:pt>
                <c:pt idx="635">
                  <c:v>0.002379909</c:v>
                </c:pt>
                <c:pt idx="636">
                  <c:v>0.002414934</c:v>
                </c:pt>
                <c:pt idx="637">
                  <c:v>0.002376908</c:v>
                </c:pt>
                <c:pt idx="638">
                  <c:v>0.002326715</c:v>
                </c:pt>
                <c:pt idx="639">
                  <c:v>0.003001931</c:v>
                </c:pt>
                <c:pt idx="640">
                  <c:v>0.002933126</c:v>
                </c:pt>
                <c:pt idx="641">
                  <c:v>0.002916803</c:v>
                </c:pt>
                <c:pt idx="642">
                  <c:v>0.002810396</c:v>
                </c:pt>
                <c:pt idx="643">
                  <c:v>0.002863091</c:v>
                </c:pt>
                <c:pt idx="644">
                  <c:v>0.002767846</c:v>
                </c:pt>
                <c:pt idx="645">
                  <c:v>0.003017455</c:v>
                </c:pt>
                <c:pt idx="646">
                  <c:v>0.00297662</c:v>
                </c:pt>
                <c:pt idx="647">
                  <c:v>0.002949581</c:v>
                </c:pt>
                <c:pt idx="648">
                  <c:v>0.003092127</c:v>
                </c:pt>
                <c:pt idx="649">
                  <c:v>0.00312709</c:v>
                </c:pt>
                <c:pt idx="650">
                  <c:v>0.003249339</c:v>
                </c:pt>
                <c:pt idx="651">
                  <c:v>0.003058538</c:v>
                </c:pt>
                <c:pt idx="652">
                  <c:v>0.003047654</c:v>
                </c:pt>
                <c:pt idx="653">
                  <c:v>0.003168069</c:v>
                </c:pt>
                <c:pt idx="654">
                  <c:v>0.003036439</c:v>
                </c:pt>
                <c:pt idx="655">
                  <c:v>0.003090241</c:v>
                </c:pt>
                <c:pt idx="656">
                  <c:v>0.003090266</c:v>
                </c:pt>
                <c:pt idx="657">
                  <c:v>0.003218366</c:v>
                </c:pt>
                <c:pt idx="658">
                  <c:v>0.003135535</c:v>
                </c:pt>
                <c:pt idx="659">
                  <c:v>0.003087099</c:v>
                </c:pt>
                <c:pt idx="660">
                  <c:v>0.003168183</c:v>
                </c:pt>
                <c:pt idx="661">
                  <c:v>0.003111995</c:v>
                </c:pt>
                <c:pt idx="662">
                  <c:v>0.003212423</c:v>
                </c:pt>
                <c:pt idx="663">
                  <c:v>0.002772807</c:v>
                </c:pt>
                <c:pt idx="664">
                  <c:v>0.002859052</c:v>
                </c:pt>
                <c:pt idx="665">
                  <c:v>0.00280494</c:v>
                </c:pt>
                <c:pt idx="666">
                  <c:v>0.002082301</c:v>
                </c:pt>
                <c:pt idx="667">
                  <c:v>0.002094896</c:v>
                </c:pt>
                <c:pt idx="668">
                  <c:v>0.002128908</c:v>
                </c:pt>
                <c:pt idx="669">
                  <c:v>0.002100434</c:v>
                </c:pt>
                <c:pt idx="670">
                  <c:v>0.002140329</c:v>
                </c:pt>
                <c:pt idx="671">
                  <c:v>0.00219211</c:v>
                </c:pt>
                <c:pt idx="672">
                  <c:v>0.002130893</c:v>
                </c:pt>
                <c:pt idx="673">
                  <c:v>0.002125776</c:v>
                </c:pt>
                <c:pt idx="674">
                  <c:v>0.002116485</c:v>
                </c:pt>
                <c:pt idx="675">
                  <c:v>0.002250409</c:v>
                </c:pt>
                <c:pt idx="676">
                  <c:v>0.002247991</c:v>
                </c:pt>
                <c:pt idx="677">
                  <c:v>0.002212238</c:v>
                </c:pt>
                <c:pt idx="678">
                  <c:v>0.002816447</c:v>
                </c:pt>
                <c:pt idx="679">
                  <c:v>0.002861916</c:v>
                </c:pt>
                <c:pt idx="680">
                  <c:v>0.00291685</c:v>
                </c:pt>
                <c:pt idx="681">
                  <c:v>0.003107211</c:v>
                </c:pt>
                <c:pt idx="682">
                  <c:v>0.003184739</c:v>
                </c:pt>
                <c:pt idx="683">
                  <c:v>0.003080244</c:v>
                </c:pt>
                <c:pt idx="684">
                  <c:v>0.003167208</c:v>
                </c:pt>
                <c:pt idx="685">
                  <c:v>0.003144006</c:v>
                </c:pt>
                <c:pt idx="686">
                  <c:v>0.003160568</c:v>
                </c:pt>
                <c:pt idx="687">
                  <c:v>0.003114484</c:v>
                </c:pt>
                <c:pt idx="688">
                  <c:v>0.003074872</c:v>
                </c:pt>
                <c:pt idx="689">
                  <c:v>0.003107984</c:v>
                </c:pt>
                <c:pt idx="690">
                  <c:v>0.003090434</c:v>
                </c:pt>
                <c:pt idx="691">
                  <c:v>0.003138587</c:v>
                </c:pt>
                <c:pt idx="692">
                  <c:v>0.00311671</c:v>
                </c:pt>
                <c:pt idx="693">
                  <c:v>0.003183209</c:v>
                </c:pt>
                <c:pt idx="694">
                  <c:v>0.003226795</c:v>
                </c:pt>
                <c:pt idx="695">
                  <c:v>0.00309241</c:v>
                </c:pt>
                <c:pt idx="696">
                  <c:v>0.003021456</c:v>
                </c:pt>
                <c:pt idx="697">
                  <c:v>0.003081383</c:v>
                </c:pt>
                <c:pt idx="698">
                  <c:v>0.003099186</c:v>
                </c:pt>
                <c:pt idx="699">
                  <c:v>0.002787404</c:v>
                </c:pt>
                <c:pt idx="700">
                  <c:v>0.002822886</c:v>
                </c:pt>
                <c:pt idx="701">
                  <c:v>0.002857084</c:v>
                </c:pt>
                <c:pt idx="702">
                  <c:v>0.00277119</c:v>
                </c:pt>
                <c:pt idx="703">
                  <c:v>0.002619398</c:v>
                </c:pt>
                <c:pt idx="704">
                  <c:v>0.002599788</c:v>
                </c:pt>
                <c:pt idx="705">
                  <c:v>0.003177335</c:v>
                </c:pt>
                <c:pt idx="706">
                  <c:v>0.003035706</c:v>
                </c:pt>
                <c:pt idx="707">
                  <c:v>0.003005557</c:v>
                </c:pt>
                <c:pt idx="708">
                  <c:v>0.002553744</c:v>
                </c:pt>
                <c:pt idx="709">
                  <c:v>0.002470495</c:v>
                </c:pt>
                <c:pt idx="710">
                  <c:v>0.002595061</c:v>
                </c:pt>
                <c:pt idx="711">
                  <c:v>0.00262744</c:v>
                </c:pt>
                <c:pt idx="712">
                  <c:v>0.002601021</c:v>
                </c:pt>
                <c:pt idx="713">
                  <c:v>0.002716451</c:v>
                </c:pt>
                <c:pt idx="714">
                  <c:v>0.002677826</c:v>
                </c:pt>
                <c:pt idx="715">
                  <c:v>0.002618919</c:v>
                </c:pt>
                <c:pt idx="716">
                  <c:v>0.002640269</c:v>
                </c:pt>
                <c:pt idx="717">
                  <c:v>0.002377434</c:v>
                </c:pt>
                <c:pt idx="718">
                  <c:v>0.002325945</c:v>
                </c:pt>
                <c:pt idx="719">
                  <c:v>0.002313187</c:v>
                </c:pt>
                <c:pt idx="720">
                  <c:v>0.002123925</c:v>
                </c:pt>
                <c:pt idx="721">
                  <c:v>0.00218944</c:v>
                </c:pt>
                <c:pt idx="722">
                  <c:v>0.002181645</c:v>
                </c:pt>
                <c:pt idx="723">
                  <c:v>0.00243375</c:v>
                </c:pt>
                <c:pt idx="724">
                  <c:v>0.002589943</c:v>
                </c:pt>
                <c:pt idx="725">
                  <c:v>0.002422545</c:v>
                </c:pt>
                <c:pt idx="726">
                  <c:v>0.002553945</c:v>
                </c:pt>
                <c:pt idx="727">
                  <c:v>0.002577503</c:v>
                </c:pt>
                <c:pt idx="728">
                  <c:v>0.002553758</c:v>
                </c:pt>
                <c:pt idx="729">
                  <c:v>0.00241237</c:v>
                </c:pt>
                <c:pt idx="730">
                  <c:v>0.002485267</c:v>
                </c:pt>
                <c:pt idx="731">
                  <c:v>0.002444981</c:v>
                </c:pt>
                <c:pt idx="732">
                  <c:v>0.002406294</c:v>
                </c:pt>
                <c:pt idx="733">
                  <c:v>0.002386931</c:v>
                </c:pt>
                <c:pt idx="734">
                  <c:v>0.002325921</c:v>
                </c:pt>
                <c:pt idx="735">
                  <c:v>0.002052674</c:v>
                </c:pt>
                <c:pt idx="736">
                  <c:v>0.001950822</c:v>
                </c:pt>
                <c:pt idx="737">
                  <c:v>0.001985311</c:v>
                </c:pt>
                <c:pt idx="738">
                  <c:v>0.002369231</c:v>
                </c:pt>
                <c:pt idx="739">
                  <c:v>0.002463108</c:v>
                </c:pt>
                <c:pt idx="740">
                  <c:v>0.002417456</c:v>
                </c:pt>
                <c:pt idx="741">
                  <c:v>0.002362198</c:v>
                </c:pt>
                <c:pt idx="742">
                  <c:v>0.002387736</c:v>
                </c:pt>
                <c:pt idx="743">
                  <c:v>0.002348438</c:v>
                </c:pt>
                <c:pt idx="744">
                  <c:v>0.002330382</c:v>
                </c:pt>
                <c:pt idx="745">
                  <c:v>0.002285039</c:v>
                </c:pt>
                <c:pt idx="746">
                  <c:v>0.002280716</c:v>
                </c:pt>
                <c:pt idx="747">
                  <c:v>0.002347265</c:v>
                </c:pt>
                <c:pt idx="748">
                  <c:v>0.002270967</c:v>
                </c:pt>
                <c:pt idx="749">
                  <c:v>0.002354488</c:v>
                </c:pt>
                <c:pt idx="750">
                  <c:v>0.002117819</c:v>
                </c:pt>
                <c:pt idx="751">
                  <c:v>0.002171377</c:v>
                </c:pt>
                <c:pt idx="752">
                  <c:v>0.002063593</c:v>
                </c:pt>
                <c:pt idx="753">
                  <c:v>0.002282701</c:v>
                </c:pt>
                <c:pt idx="754">
                  <c:v>0.002261983</c:v>
                </c:pt>
                <c:pt idx="755">
                  <c:v>0.002132161</c:v>
                </c:pt>
                <c:pt idx="756">
                  <c:v>0.002147085</c:v>
                </c:pt>
                <c:pt idx="757">
                  <c:v>0.002093326</c:v>
                </c:pt>
                <c:pt idx="758">
                  <c:v>0.002125307</c:v>
                </c:pt>
                <c:pt idx="759">
                  <c:v>0.002171613</c:v>
                </c:pt>
                <c:pt idx="760">
                  <c:v>0.002201857</c:v>
                </c:pt>
                <c:pt idx="761">
                  <c:v>0.002157341</c:v>
                </c:pt>
                <c:pt idx="762">
                  <c:v>0.002153201</c:v>
                </c:pt>
                <c:pt idx="763">
                  <c:v>0.002178309</c:v>
                </c:pt>
                <c:pt idx="764">
                  <c:v>0.002170764</c:v>
                </c:pt>
                <c:pt idx="765">
                  <c:v>0.00209834</c:v>
                </c:pt>
                <c:pt idx="766">
                  <c:v>0.002162258</c:v>
                </c:pt>
                <c:pt idx="767">
                  <c:v>0.002101426</c:v>
                </c:pt>
                <c:pt idx="768">
                  <c:v>0.002161596</c:v>
                </c:pt>
                <c:pt idx="769">
                  <c:v>0.002208922</c:v>
                </c:pt>
                <c:pt idx="770">
                  <c:v>0.002195596</c:v>
                </c:pt>
                <c:pt idx="771">
                  <c:v>0.002150193</c:v>
                </c:pt>
                <c:pt idx="772">
                  <c:v>0.002120314</c:v>
                </c:pt>
                <c:pt idx="773">
                  <c:v>0.002124351</c:v>
                </c:pt>
                <c:pt idx="774">
                  <c:v>0.002139919</c:v>
                </c:pt>
                <c:pt idx="775">
                  <c:v>0.002180496</c:v>
                </c:pt>
                <c:pt idx="776">
                  <c:v>0.002123187</c:v>
                </c:pt>
                <c:pt idx="777">
                  <c:v>0.002146287</c:v>
                </c:pt>
                <c:pt idx="778">
                  <c:v>0.002106893</c:v>
                </c:pt>
                <c:pt idx="779">
                  <c:v>0.002066956</c:v>
                </c:pt>
                <c:pt idx="780">
                  <c:v>0.002171495</c:v>
                </c:pt>
                <c:pt idx="781">
                  <c:v>0.002093659</c:v>
                </c:pt>
                <c:pt idx="782">
                  <c:v>0.002050016</c:v>
                </c:pt>
                <c:pt idx="783">
                  <c:v>0.002127846</c:v>
                </c:pt>
                <c:pt idx="784">
                  <c:v>0.002153376</c:v>
                </c:pt>
                <c:pt idx="785">
                  <c:v>0.002134555</c:v>
                </c:pt>
                <c:pt idx="786">
                  <c:v>0.002042017</c:v>
                </c:pt>
                <c:pt idx="787">
                  <c:v>0.002135237</c:v>
                </c:pt>
                <c:pt idx="788">
                  <c:v>0.002130453</c:v>
                </c:pt>
                <c:pt idx="789">
                  <c:v>0.002056849</c:v>
                </c:pt>
                <c:pt idx="790">
                  <c:v>0.001968287</c:v>
                </c:pt>
                <c:pt idx="791">
                  <c:v>0.002187136</c:v>
                </c:pt>
                <c:pt idx="792">
                  <c:v>0.002165156</c:v>
                </c:pt>
                <c:pt idx="793">
                  <c:v>0.002117079</c:v>
                </c:pt>
                <c:pt idx="794">
                  <c:v>0.002144389</c:v>
                </c:pt>
                <c:pt idx="795">
                  <c:v>0.002219615</c:v>
                </c:pt>
                <c:pt idx="796">
                  <c:v>0.002181187</c:v>
                </c:pt>
                <c:pt idx="797">
                  <c:v>0.002061851</c:v>
                </c:pt>
                <c:pt idx="798">
                  <c:v>0.002132527</c:v>
                </c:pt>
                <c:pt idx="799">
                  <c:v>0.002205998</c:v>
                </c:pt>
                <c:pt idx="800">
                  <c:v>0.002150602</c:v>
                </c:pt>
                <c:pt idx="801">
                  <c:v>0.002132436</c:v>
                </c:pt>
                <c:pt idx="802">
                  <c:v>0.002257197</c:v>
                </c:pt>
                <c:pt idx="803">
                  <c:v>0.002178572</c:v>
                </c:pt>
                <c:pt idx="804">
                  <c:v>0.002111872</c:v>
                </c:pt>
                <c:pt idx="805">
                  <c:v>0.002180019</c:v>
                </c:pt>
                <c:pt idx="806">
                  <c:v>0.002186277</c:v>
                </c:pt>
                <c:pt idx="807">
                  <c:v>0.002060038</c:v>
                </c:pt>
                <c:pt idx="808">
                  <c:v>0.002063844</c:v>
                </c:pt>
                <c:pt idx="809">
                  <c:v>0.002030643</c:v>
                </c:pt>
                <c:pt idx="810">
                  <c:v>0.002106937</c:v>
                </c:pt>
                <c:pt idx="811">
                  <c:v>0.002090147</c:v>
                </c:pt>
                <c:pt idx="812">
                  <c:v>0.002219466</c:v>
                </c:pt>
                <c:pt idx="813">
                  <c:v>0.002112368</c:v>
                </c:pt>
                <c:pt idx="814">
                  <c:v>0.002118651</c:v>
                </c:pt>
                <c:pt idx="815">
                  <c:v>0.002053021</c:v>
                </c:pt>
                <c:pt idx="816">
                  <c:v>0.002148168</c:v>
                </c:pt>
                <c:pt idx="817">
                  <c:v>0.002063137</c:v>
                </c:pt>
                <c:pt idx="818">
                  <c:v>0.001915347</c:v>
                </c:pt>
                <c:pt idx="819">
                  <c:v>0.002076264</c:v>
                </c:pt>
                <c:pt idx="820">
                  <c:v>0.002044677</c:v>
                </c:pt>
                <c:pt idx="821">
                  <c:v>0.001945376</c:v>
                </c:pt>
                <c:pt idx="822">
                  <c:v>0.002028201</c:v>
                </c:pt>
                <c:pt idx="823">
                  <c:v>0.001983163</c:v>
                </c:pt>
                <c:pt idx="824">
                  <c:v>0.001881001</c:v>
                </c:pt>
                <c:pt idx="825">
                  <c:v>0.001906905</c:v>
                </c:pt>
                <c:pt idx="826">
                  <c:v>0.00191764</c:v>
                </c:pt>
                <c:pt idx="827">
                  <c:v>0.001980704</c:v>
                </c:pt>
                <c:pt idx="828">
                  <c:v>0.002019363</c:v>
                </c:pt>
                <c:pt idx="829">
                  <c:v>0.001930207</c:v>
                </c:pt>
                <c:pt idx="830">
                  <c:v>0.002055058</c:v>
                </c:pt>
                <c:pt idx="831">
                  <c:v>0.001999797</c:v>
                </c:pt>
                <c:pt idx="832">
                  <c:v>0.001881387</c:v>
                </c:pt>
                <c:pt idx="833">
                  <c:v>0.001956444</c:v>
                </c:pt>
                <c:pt idx="834">
                  <c:v>0.00191587</c:v>
                </c:pt>
                <c:pt idx="835">
                  <c:v>0.001983134</c:v>
                </c:pt>
                <c:pt idx="836">
                  <c:v>0.001899954</c:v>
                </c:pt>
                <c:pt idx="837">
                  <c:v>0.002093149</c:v>
                </c:pt>
                <c:pt idx="838">
                  <c:v>0.002091846</c:v>
                </c:pt>
                <c:pt idx="839">
                  <c:v>0.00198047</c:v>
                </c:pt>
                <c:pt idx="840">
                  <c:v>0.002025636</c:v>
                </c:pt>
                <c:pt idx="841">
                  <c:v>0.001952306</c:v>
                </c:pt>
                <c:pt idx="842">
                  <c:v>0.001941831</c:v>
                </c:pt>
                <c:pt idx="843">
                  <c:v>0.001967814</c:v>
                </c:pt>
                <c:pt idx="844">
                  <c:v>0.001897645</c:v>
                </c:pt>
                <c:pt idx="845">
                  <c:v>0.001923079</c:v>
                </c:pt>
                <c:pt idx="846">
                  <c:v>0.002010683</c:v>
                </c:pt>
                <c:pt idx="847">
                  <c:v>0.001977205</c:v>
                </c:pt>
                <c:pt idx="848">
                  <c:v>0.001944801</c:v>
                </c:pt>
                <c:pt idx="849">
                  <c:v>0.001906225</c:v>
                </c:pt>
                <c:pt idx="850">
                  <c:v>0.001942019</c:v>
                </c:pt>
                <c:pt idx="851">
                  <c:v>0.002023972</c:v>
                </c:pt>
                <c:pt idx="852">
                  <c:v>0.001962298</c:v>
                </c:pt>
                <c:pt idx="853">
                  <c:v>0.001945538</c:v>
                </c:pt>
                <c:pt idx="854">
                  <c:v>0.002007131</c:v>
                </c:pt>
                <c:pt idx="855">
                  <c:v>0.001988827</c:v>
                </c:pt>
                <c:pt idx="856">
                  <c:v>0.001904164</c:v>
                </c:pt>
                <c:pt idx="857">
                  <c:v>0.001997204</c:v>
                </c:pt>
                <c:pt idx="858">
                  <c:v>0.001869694</c:v>
                </c:pt>
                <c:pt idx="859">
                  <c:v>0.001992087</c:v>
                </c:pt>
                <c:pt idx="860">
                  <c:v>0.001936465</c:v>
                </c:pt>
                <c:pt idx="861">
                  <c:v>0.002025461</c:v>
                </c:pt>
                <c:pt idx="862">
                  <c:v>0.00186688</c:v>
                </c:pt>
                <c:pt idx="863">
                  <c:v>0.001865875</c:v>
                </c:pt>
                <c:pt idx="864">
                  <c:v>0.001999489</c:v>
                </c:pt>
                <c:pt idx="865">
                  <c:v>0.001847821</c:v>
                </c:pt>
                <c:pt idx="866">
                  <c:v>0.001857489</c:v>
                </c:pt>
                <c:pt idx="867">
                  <c:v>0.001939012</c:v>
                </c:pt>
                <c:pt idx="868">
                  <c:v>0.001892689</c:v>
                </c:pt>
                <c:pt idx="869">
                  <c:v>0.001873544</c:v>
                </c:pt>
                <c:pt idx="870">
                  <c:v>0.002070482</c:v>
                </c:pt>
                <c:pt idx="871">
                  <c:v>0.001913385</c:v>
                </c:pt>
                <c:pt idx="872">
                  <c:v>0.001937494</c:v>
                </c:pt>
                <c:pt idx="873">
                  <c:v>0.001885738</c:v>
                </c:pt>
                <c:pt idx="874">
                  <c:v>0.001879504</c:v>
                </c:pt>
                <c:pt idx="875">
                  <c:v>0.001759622</c:v>
                </c:pt>
                <c:pt idx="876">
                  <c:v>0.001844735</c:v>
                </c:pt>
                <c:pt idx="877">
                  <c:v>0.001847908</c:v>
                </c:pt>
                <c:pt idx="878">
                  <c:v>0.001852241</c:v>
                </c:pt>
                <c:pt idx="879">
                  <c:v>0.001786025</c:v>
                </c:pt>
                <c:pt idx="880">
                  <c:v>0.001851063</c:v>
                </c:pt>
                <c:pt idx="881">
                  <c:v>0.001813493</c:v>
                </c:pt>
                <c:pt idx="882">
                  <c:v>0.0017583</c:v>
                </c:pt>
                <c:pt idx="883">
                  <c:v>0.001766843</c:v>
                </c:pt>
                <c:pt idx="884">
                  <c:v>0.001816999</c:v>
                </c:pt>
                <c:pt idx="885">
                  <c:v>0.001823218</c:v>
                </c:pt>
                <c:pt idx="886">
                  <c:v>0.001754676</c:v>
                </c:pt>
                <c:pt idx="887">
                  <c:v>0.001704977</c:v>
                </c:pt>
                <c:pt idx="888">
                  <c:v>0.001808265</c:v>
                </c:pt>
                <c:pt idx="889">
                  <c:v>0.001923745</c:v>
                </c:pt>
                <c:pt idx="890">
                  <c:v>0.001717027</c:v>
                </c:pt>
                <c:pt idx="891">
                  <c:v>0.001868672</c:v>
                </c:pt>
                <c:pt idx="892">
                  <c:v>0.001750979</c:v>
                </c:pt>
                <c:pt idx="893">
                  <c:v>0.001790235</c:v>
                </c:pt>
                <c:pt idx="894">
                  <c:v>0.001703889</c:v>
                </c:pt>
                <c:pt idx="895">
                  <c:v>0.001631163</c:v>
                </c:pt>
                <c:pt idx="896">
                  <c:v>0.0017247</c:v>
                </c:pt>
                <c:pt idx="897">
                  <c:v>0.001748552</c:v>
                </c:pt>
                <c:pt idx="898">
                  <c:v>0.001651806</c:v>
                </c:pt>
                <c:pt idx="899">
                  <c:v>0.001664195</c:v>
                </c:pt>
                <c:pt idx="900">
                  <c:v>0.001690773</c:v>
                </c:pt>
                <c:pt idx="901">
                  <c:v>0.001585021</c:v>
                </c:pt>
                <c:pt idx="902">
                  <c:v>0.001693753</c:v>
                </c:pt>
                <c:pt idx="903">
                  <c:v>0.001735311</c:v>
                </c:pt>
                <c:pt idx="904">
                  <c:v>0.001793899</c:v>
                </c:pt>
                <c:pt idx="905">
                  <c:v>0.001726794</c:v>
                </c:pt>
                <c:pt idx="906">
                  <c:v>0.001636482</c:v>
                </c:pt>
                <c:pt idx="907">
                  <c:v>0.001640203</c:v>
                </c:pt>
                <c:pt idx="908">
                  <c:v>0.0017297</c:v>
                </c:pt>
                <c:pt idx="909">
                  <c:v>0.001764318</c:v>
                </c:pt>
                <c:pt idx="910">
                  <c:v>0.0016335</c:v>
                </c:pt>
                <c:pt idx="911">
                  <c:v>0.001605278</c:v>
                </c:pt>
                <c:pt idx="912">
                  <c:v>0.001670244</c:v>
                </c:pt>
                <c:pt idx="913">
                  <c:v>0.001701141</c:v>
                </c:pt>
                <c:pt idx="914">
                  <c:v>0.001677304</c:v>
                </c:pt>
                <c:pt idx="915">
                  <c:v>0.001665916</c:v>
                </c:pt>
                <c:pt idx="916">
                  <c:v>0.001650088</c:v>
                </c:pt>
                <c:pt idx="917">
                  <c:v>0.00170785</c:v>
                </c:pt>
                <c:pt idx="918">
                  <c:v>0.00170565</c:v>
                </c:pt>
                <c:pt idx="919">
                  <c:v>0.001643854</c:v>
                </c:pt>
                <c:pt idx="920">
                  <c:v>0.001623254</c:v>
                </c:pt>
                <c:pt idx="921">
                  <c:v>0.001683696</c:v>
                </c:pt>
                <c:pt idx="922">
                  <c:v>0.001719117</c:v>
                </c:pt>
                <c:pt idx="923">
                  <c:v>0.001693238</c:v>
                </c:pt>
                <c:pt idx="924">
                  <c:v>0.001673213</c:v>
                </c:pt>
                <c:pt idx="925">
                  <c:v>0.001610666</c:v>
                </c:pt>
                <c:pt idx="926">
                  <c:v>0.001608648</c:v>
                </c:pt>
                <c:pt idx="927">
                  <c:v>0.001601071</c:v>
                </c:pt>
                <c:pt idx="928">
                  <c:v>0.001660503</c:v>
                </c:pt>
                <c:pt idx="929">
                  <c:v>0.001649558</c:v>
                </c:pt>
                <c:pt idx="930">
                  <c:v>0.001615349</c:v>
                </c:pt>
                <c:pt idx="931">
                  <c:v>0.001677086</c:v>
                </c:pt>
                <c:pt idx="932">
                  <c:v>0.001594482</c:v>
                </c:pt>
                <c:pt idx="933">
                  <c:v>0.001657543</c:v>
                </c:pt>
                <c:pt idx="934">
                  <c:v>0.001620822</c:v>
                </c:pt>
                <c:pt idx="935">
                  <c:v>0.001528551</c:v>
                </c:pt>
                <c:pt idx="936">
                  <c:v>0.001585567</c:v>
                </c:pt>
                <c:pt idx="937">
                  <c:v>0.001664839</c:v>
                </c:pt>
                <c:pt idx="938">
                  <c:v>0.001614733</c:v>
                </c:pt>
                <c:pt idx="939">
                  <c:v>0.001703515</c:v>
                </c:pt>
                <c:pt idx="940">
                  <c:v>0.001444176</c:v>
                </c:pt>
                <c:pt idx="941">
                  <c:v>0.001571986</c:v>
                </c:pt>
                <c:pt idx="942">
                  <c:v>0.001557719</c:v>
                </c:pt>
                <c:pt idx="943">
                  <c:v>0.001640908</c:v>
                </c:pt>
                <c:pt idx="944">
                  <c:v>0.001546907</c:v>
                </c:pt>
                <c:pt idx="945">
                  <c:v>0.001584241</c:v>
                </c:pt>
                <c:pt idx="946">
                  <c:v>0.001561422</c:v>
                </c:pt>
                <c:pt idx="947">
                  <c:v>0.001586403</c:v>
                </c:pt>
                <c:pt idx="948">
                  <c:v>0.001692989</c:v>
                </c:pt>
                <c:pt idx="949">
                  <c:v>0.001694672</c:v>
                </c:pt>
                <c:pt idx="950">
                  <c:v>0.001719009</c:v>
                </c:pt>
                <c:pt idx="951">
                  <c:v>0.001652257</c:v>
                </c:pt>
                <c:pt idx="952">
                  <c:v>0.001735604</c:v>
                </c:pt>
                <c:pt idx="953">
                  <c:v>0.001636045</c:v>
                </c:pt>
                <c:pt idx="954">
                  <c:v>0.001631546</c:v>
                </c:pt>
                <c:pt idx="955">
                  <c:v>0.001707542</c:v>
                </c:pt>
                <c:pt idx="956">
                  <c:v>0.00174588</c:v>
                </c:pt>
                <c:pt idx="957">
                  <c:v>0.001731353</c:v>
                </c:pt>
                <c:pt idx="958">
                  <c:v>0.001807619</c:v>
                </c:pt>
                <c:pt idx="959">
                  <c:v>0.001699116</c:v>
                </c:pt>
                <c:pt idx="960">
                  <c:v>0.001747382</c:v>
                </c:pt>
                <c:pt idx="961">
                  <c:v>0.001624734</c:v>
                </c:pt>
                <c:pt idx="962">
                  <c:v>0.001655738</c:v>
                </c:pt>
                <c:pt idx="963">
                  <c:v>0.001654614</c:v>
                </c:pt>
                <c:pt idx="964">
                  <c:v>0.001615092</c:v>
                </c:pt>
                <c:pt idx="965">
                  <c:v>0.001659913</c:v>
                </c:pt>
                <c:pt idx="966">
                  <c:v>0.001713903</c:v>
                </c:pt>
                <c:pt idx="967">
                  <c:v>0.001645938</c:v>
                </c:pt>
                <c:pt idx="968">
                  <c:v>0.001709358</c:v>
                </c:pt>
                <c:pt idx="969">
                  <c:v>0.001722243</c:v>
                </c:pt>
                <c:pt idx="970">
                  <c:v>0.001723842</c:v>
                </c:pt>
                <c:pt idx="971">
                  <c:v>0.001709727</c:v>
                </c:pt>
                <c:pt idx="972">
                  <c:v>0.001613935</c:v>
                </c:pt>
                <c:pt idx="973">
                  <c:v>0.001664735</c:v>
                </c:pt>
                <c:pt idx="974">
                  <c:v>0.001592755</c:v>
                </c:pt>
                <c:pt idx="975">
                  <c:v>0.001576383</c:v>
                </c:pt>
                <c:pt idx="976">
                  <c:v>0.001642198</c:v>
                </c:pt>
                <c:pt idx="977">
                  <c:v>0.001607838</c:v>
                </c:pt>
                <c:pt idx="978">
                  <c:v>0.001624384</c:v>
                </c:pt>
                <c:pt idx="979">
                  <c:v>0.001625507</c:v>
                </c:pt>
                <c:pt idx="980">
                  <c:v>0.001592527</c:v>
                </c:pt>
                <c:pt idx="981">
                  <c:v>0.001603156</c:v>
                </c:pt>
                <c:pt idx="982">
                  <c:v>0.001719842</c:v>
                </c:pt>
                <c:pt idx="983">
                  <c:v>0.001724789</c:v>
                </c:pt>
                <c:pt idx="984">
                  <c:v>0.001688525</c:v>
                </c:pt>
                <c:pt idx="985">
                  <c:v>0.001703437</c:v>
                </c:pt>
                <c:pt idx="986">
                  <c:v>0.001711214</c:v>
                </c:pt>
                <c:pt idx="987">
                  <c:v>0.001686138</c:v>
                </c:pt>
                <c:pt idx="988">
                  <c:v>0.001672653</c:v>
                </c:pt>
                <c:pt idx="989">
                  <c:v>0.001645353</c:v>
                </c:pt>
                <c:pt idx="990">
                  <c:v>0.001800523</c:v>
                </c:pt>
                <c:pt idx="991">
                  <c:v>0.001648591</c:v>
                </c:pt>
                <c:pt idx="992">
                  <c:v>0.001795929</c:v>
                </c:pt>
                <c:pt idx="993">
                  <c:v>0.001695551</c:v>
                </c:pt>
                <c:pt idx="994">
                  <c:v>0.001597939</c:v>
                </c:pt>
                <c:pt idx="995">
                  <c:v>0.00155949</c:v>
                </c:pt>
                <c:pt idx="996">
                  <c:v>0.001710796</c:v>
                </c:pt>
                <c:pt idx="997">
                  <c:v>0.001671208</c:v>
                </c:pt>
                <c:pt idx="998">
                  <c:v>0.001689525</c:v>
                </c:pt>
                <c:pt idx="999">
                  <c:v>0.001743452</c:v>
                </c:pt>
                <c:pt idx="1000">
                  <c:v>0.001691698</c:v>
                </c:pt>
                <c:pt idx="1001">
                  <c:v>0.001671437</c:v>
                </c:pt>
                <c:pt idx="1002">
                  <c:v>0.00164189</c:v>
                </c:pt>
                <c:pt idx="1003">
                  <c:v>0.001687197</c:v>
                </c:pt>
                <c:pt idx="1004">
                  <c:v>0.001851028</c:v>
                </c:pt>
                <c:pt idx="1005">
                  <c:v>0.001738065</c:v>
                </c:pt>
                <c:pt idx="1006">
                  <c:v>0.001788629</c:v>
                </c:pt>
                <c:pt idx="1007">
                  <c:v>0.001632192</c:v>
                </c:pt>
                <c:pt idx="1008">
                  <c:v>0.001769962</c:v>
                </c:pt>
                <c:pt idx="1009">
                  <c:v>0.001689315</c:v>
                </c:pt>
                <c:pt idx="1010">
                  <c:v>0.001717124</c:v>
                </c:pt>
                <c:pt idx="1011">
                  <c:v>0.001679065</c:v>
                </c:pt>
                <c:pt idx="1012">
                  <c:v>0.001736571</c:v>
                </c:pt>
                <c:pt idx="1013">
                  <c:v>0.001672909</c:v>
                </c:pt>
                <c:pt idx="1014">
                  <c:v>0.001709039</c:v>
                </c:pt>
                <c:pt idx="1015">
                  <c:v>0.001659268</c:v>
                </c:pt>
                <c:pt idx="1016">
                  <c:v>0.001759142</c:v>
                </c:pt>
                <c:pt idx="1017">
                  <c:v>0.001638051</c:v>
                </c:pt>
                <c:pt idx="1018">
                  <c:v>0.001711417</c:v>
                </c:pt>
                <c:pt idx="1019">
                  <c:v>0.001685782</c:v>
                </c:pt>
                <c:pt idx="1020">
                  <c:v>0.001636424</c:v>
                </c:pt>
                <c:pt idx="1021">
                  <c:v>0.001774019</c:v>
                </c:pt>
                <c:pt idx="1022">
                  <c:v>0.001731046</c:v>
                </c:pt>
              </c:numCache>
            </c:numRef>
          </c:yVal>
          <c:smooth val="1"/>
        </c:ser>
        <c:axId val="58482264"/>
        <c:axId val="18807609"/>
      </c:scatterChart>
      <c:valAx>
        <c:axId val="58482264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7609"/>
        <c:crossesAt val="0"/>
        <c:crossBetween val="midCat"/>
      </c:valAx>
      <c:valAx>
        <c:axId val="1880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55.0001157407</c:v>
                </c:pt>
                <c:pt idx="1">
                  <c:v>37555.0001273148</c:v>
                </c:pt>
                <c:pt idx="2">
                  <c:v>37555.0001388889</c:v>
                </c:pt>
                <c:pt idx="3">
                  <c:v>37555.0209490741</c:v>
                </c:pt>
                <c:pt idx="4">
                  <c:v>37555.0209606482</c:v>
                </c:pt>
                <c:pt idx="5">
                  <c:v>37555.0209722222</c:v>
                </c:pt>
                <c:pt idx="6">
                  <c:v>37555.0417824074</c:v>
                </c:pt>
                <c:pt idx="7">
                  <c:v>37555.0417939815</c:v>
                </c:pt>
                <c:pt idx="8">
                  <c:v>37555.0418055556</c:v>
                </c:pt>
                <c:pt idx="9">
                  <c:v>37555.0626157407</c:v>
                </c:pt>
                <c:pt idx="10">
                  <c:v>37555.0626273148</c:v>
                </c:pt>
                <c:pt idx="11">
                  <c:v>37555.0626388889</c:v>
                </c:pt>
                <c:pt idx="12">
                  <c:v>37555.0834490741</c:v>
                </c:pt>
                <c:pt idx="13">
                  <c:v>37555.0834606482</c:v>
                </c:pt>
                <c:pt idx="14">
                  <c:v>37555.0834722222</c:v>
                </c:pt>
                <c:pt idx="15">
                  <c:v>37555.1042824074</c:v>
                </c:pt>
                <c:pt idx="16">
                  <c:v>37555.1042939815</c:v>
                </c:pt>
                <c:pt idx="17">
                  <c:v>37555.1043055556</c:v>
                </c:pt>
                <c:pt idx="18">
                  <c:v>37555.1251157407</c:v>
                </c:pt>
                <c:pt idx="19">
                  <c:v>37555.1251273148</c:v>
                </c:pt>
                <c:pt idx="20">
                  <c:v>37555.1251388889</c:v>
                </c:pt>
                <c:pt idx="21">
                  <c:v>37555.1459490741</c:v>
                </c:pt>
                <c:pt idx="22">
                  <c:v>37555.1459606482</c:v>
                </c:pt>
                <c:pt idx="23">
                  <c:v>37555.1459722222</c:v>
                </c:pt>
                <c:pt idx="24">
                  <c:v>37555.1667824074</c:v>
                </c:pt>
                <c:pt idx="25">
                  <c:v>37555.1667939815</c:v>
                </c:pt>
                <c:pt idx="26">
                  <c:v>37555.1668055556</c:v>
                </c:pt>
                <c:pt idx="27">
                  <c:v>37555.1876157407</c:v>
                </c:pt>
                <c:pt idx="28">
                  <c:v>37555.1876273148</c:v>
                </c:pt>
                <c:pt idx="29">
                  <c:v>37555.1876388889</c:v>
                </c:pt>
                <c:pt idx="30">
                  <c:v>37555.2084490741</c:v>
                </c:pt>
                <c:pt idx="31">
                  <c:v>37555.2084606482</c:v>
                </c:pt>
                <c:pt idx="32">
                  <c:v>37555.2084722222</c:v>
                </c:pt>
                <c:pt idx="33">
                  <c:v>37555.2292824074</c:v>
                </c:pt>
                <c:pt idx="34">
                  <c:v>37555.2292939815</c:v>
                </c:pt>
                <c:pt idx="35">
                  <c:v>37555.2293055556</c:v>
                </c:pt>
                <c:pt idx="36">
                  <c:v>37555.2501157407</c:v>
                </c:pt>
                <c:pt idx="37">
                  <c:v>37555.2501273148</c:v>
                </c:pt>
                <c:pt idx="38">
                  <c:v>37555.250150463</c:v>
                </c:pt>
                <c:pt idx="39">
                  <c:v>37555.2709490741</c:v>
                </c:pt>
                <c:pt idx="40">
                  <c:v>37555.2709606482</c:v>
                </c:pt>
                <c:pt idx="41">
                  <c:v>37555.2709837963</c:v>
                </c:pt>
                <c:pt idx="42">
                  <c:v>37555.2917824074</c:v>
                </c:pt>
                <c:pt idx="43">
                  <c:v>37555.2917939815</c:v>
                </c:pt>
                <c:pt idx="44">
                  <c:v>37555.2918055556</c:v>
                </c:pt>
                <c:pt idx="45">
                  <c:v>37555.3126157407</c:v>
                </c:pt>
                <c:pt idx="46">
                  <c:v>37555.3126273148</c:v>
                </c:pt>
                <c:pt idx="47">
                  <c:v>37555.3126388889</c:v>
                </c:pt>
                <c:pt idx="48">
                  <c:v>37555.3334490741</c:v>
                </c:pt>
                <c:pt idx="49">
                  <c:v>37555.3334606482</c:v>
                </c:pt>
                <c:pt idx="50">
                  <c:v>37555.3334837963</c:v>
                </c:pt>
                <c:pt idx="51">
                  <c:v>37555.3542824074</c:v>
                </c:pt>
                <c:pt idx="52">
                  <c:v>37555.3542939815</c:v>
                </c:pt>
                <c:pt idx="53">
                  <c:v>37555.3543055556</c:v>
                </c:pt>
                <c:pt idx="54">
                  <c:v>37555.3546527778</c:v>
                </c:pt>
                <c:pt idx="55">
                  <c:v>37555.3546643519</c:v>
                </c:pt>
                <c:pt idx="56">
                  <c:v>37555.3546759259</c:v>
                </c:pt>
                <c:pt idx="57">
                  <c:v>37555.3751157407</c:v>
                </c:pt>
                <c:pt idx="58">
                  <c:v>37555.3751273148</c:v>
                </c:pt>
                <c:pt idx="59">
                  <c:v>37555.375150463</c:v>
                </c:pt>
                <c:pt idx="60">
                  <c:v>37555.3959490741</c:v>
                </c:pt>
                <c:pt idx="61">
                  <c:v>37555.3959606482</c:v>
                </c:pt>
                <c:pt idx="62">
                  <c:v>37555.3959722222</c:v>
                </c:pt>
                <c:pt idx="63">
                  <c:v>37555.4167824074</c:v>
                </c:pt>
                <c:pt idx="64">
                  <c:v>37555.4167939815</c:v>
                </c:pt>
                <c:pt idx="65">
                  <c:v>37555.4168055556</c:v>
                </c:pt>
                <c:pt idx="66">
                  <c:v>37555.4376157407</c:v>
                </c:pt>
                <c:pt idx="67">
                  <c:v>37555.4376273148</c:v>
                </c:pt>
                <c:pt idx="68">
                  <c:v>37555.437650463</c:v>
                </c:pt>
                <c:pt idx="69">
                  <c:v>37555.4584606482</c:v>
                </c:pt>
                <c:pt idx="70">
                  <c:v>37555.4584722222</c:v>
                </c:pt>
                <c:pt idx="71">
                  <c:v>37555.4584837963</c:v>
                </c:pt>
                <c:pt idx="72">
                  <c:v>37555.4792824074</c:v>
                </c:pt>
                <c:pt idx="73">
                  <c:v>37555.4792939815</c:v>
                </c:pt>
                <c:pt idx="74">
                  <c:v>37555.4793055556</c:v>
                </c:pt>
                <c:pt idx="75">
                  <c:v>37555.5001157407</c:v>
                </c:pt>
                <c:pt idx="76">
                  <c:v>37555.5001273148</c:v>
                </c:pt>
                <c:pt idx="77">
                  <c:v>37555.500150463</c:v>
                </c:pt>
                <c:pt idx="78">
                  <c:v>37555.5209490741</c:v>
                </c:pt>
                <c:pt idx="79">
                  <c:v>37555.5209606482</c:v>
                </c:pt>
                <c:pt idx="80">
                  <c:v>37555.5209837963</c:v>
                </c:pt>
                <c:pt idx="81">
                  <c:v>37555.5417824074</c:v>
                </c:pt>
                <c:pt idx="82">
                  <c:v>37555.5417939815</c:v>
                </c:pt>
                <c:pt idx="83">
                  <c:v>37555.5418055556</c:v>
                </c:pt>
                <c:pt idx="84">
                  <c:v>37555.5626157407</c:v>
                </c:pt>
                <c:pt idx="85">
                  <c:v>37555.5626273148</c:v>
                </c:pt>
                <c:pt idx="86">
                  <c:v>37555.5626388889</c:v>
                </c:pt>
                <c:pt idx="87">
                  <c:v>37555.5834490741</c:v>
                </c:pt>
                <c:pt idx="88">
                  <c:v>37555.5834606482</c:v>
                </c:pt>
                <c:pt idx="89">
                  <c:v>37555.5834837963</c:v>
                </c:pt>
                <c:pt idx="90">
                  <c:v>37555.6042824074</c:v>
                </c:pt>
                <c:pt idx="91">
                  <c:v>37555.6042939815</c:v>
                </c:pt>
                <c:pt idx="92">
                  <c:v>37555.6043055556</c:v>
                </c:pt>
                <c:pt idx="93">
                  <c:v>37555.6251157407</c:v>
                </c:pt>
                <c:pt idx="94">
                  <c:v>37555.6251273148</c:v>
                </c:pt>
                <c:pt idx="95">
                  <c:v>37555.625150463</c:v>
                </c:pt>
                <c:pt idx="96">
                  <c:v>37555.6459490741</c:v>
                </c:pt>
                <c:pt idx="97">
                  <c:v>37555.6459606482</c:v>
                </c:pt>
                <c:pt idx="98">
                  <c:v>37555.6459837963</c:v>
                </c:pt>
                <c:pt idx="99">
                  <c:v>37555.6667824074</c:v>
                </c:pt>
                <c:pt idx="100">
                  <c:v>37555.6667939815</c:v>
                </c:pt>
                <c:pt idx="101">
                  <c:v>37555.6668055556</c:v>
                </c:pt>
                <c:pt idx="102">
                  <c:v>37555.6876157407</c:v>
                </c:pt>
                <c:pt idx="103">
                  <c:v>37555.6876273148</c:v>
                </c:pt>
                <c:pt idx="104">
                  <c:v>37555.687650463</c:v>
                </c:pt>
                <c:pt idx="105">
                  <c:v>37555.7084490741</c:v>
                </c:pt>
                <c:pt idx="106">
                  <c:v>37555.7084606482</c:v>
                </c:pt>
                <c:pt idx="107">
                  <c:v>37555.7084837963</c:v>
                </c:pt>
                <c:pt idx="108">
                  <c:v>37555.7292824074</c:v>
                </c:pt>
                <c:pt idx="109">
                  <c:v>37555.7292939815</c:v>
                </c:pt>
                <c:pt idx="110">
                  <c:v>37555.7293055556</c:v>
                </c:pt>
                <c:pt idx="111">
                  <c:v>37555.7501157407</c:v>
                </c:pt>
                <c:pt idx="112">
                  <c:v>37555.7501273148</c:v>
                </c:pt>
                <c:pt idx="113">
                  <c:v>37555.750150463</c:v>
                </c:pt>
                <c:pt idx="114">
                  <c:v>37555.7709490741</c:v>
                </c:pt>
                <c:pt idx="115">
                  <c:v>37555.7709606482</c:v>
                </c:pt>
                <c:pt idx="116">
                  <c:v>37555.7709837963</c:v>
                </c:pt>
                <c:pt idx="117">
                  <c:v>37555.7917824074</c:v>
                </c:pt>
                <c:pt idx="118">
                  <c:v>37555.7917939815</c:v>
                </c:pt>
                <c:pt idx="119">
                  <c:v>37555.7918055556</c:v>
                </c:pt>
                <c:pt idx="120">
                  <c:v>37555.8126273148</c:v>
                </c:pt>
                <c:pt idx="121">
                  <c:v>37555.8126388889</c:v>
                </c:pt>
                <c:pt idx="122">
                  <c:v>37555.812650463</c:v>
                </c:pt>
                <c:pt idx="123">
                  <c:v>37555.8334490741</c:v>
                </c:pt>
                <c:pt idx="124">
                  <c:v>37555.8334606482</c:v>
                </c:pt>
                <c:pt idx="125">
                  <c:v>37555.8334837963</c:v>
                </c:pt>
                <c:pt idx="126">
                  <c:v>37555.8542824074</c:v>
                </c:pt>
                <c:pt idx="127">
                  <c:v>37555.8542939815</c:v>
                </c:pt>
                <c:pt idx="128">
                  <c:v>37555.8543055556</c:v>
                </c:pt>
                <c:pt idx="129">
                  <c:v>37555.8751157407</c:v>
                </c:pt>
                <c:pt idx="130">
                  <c:v>37555.8751273148</c:v>
                </c:pt>
                <c:pt idx="131">
                  <c:v>37555.875150463</c:v>
                </c:pt>
                <c:pt idx="132">
                  <c:v>37555.8959490741</c:v>
                </c:pt>
                <c:pt idx="133">
                  <c:v>37555.8959606482</c:v>
                </c:pt>
                <c:pt idx="134">
                  <c:v>37555.8959837963</c:v>
                </c:pt>
                <c:pt idx="135">
                  <c:v>37555.9167824074</c:v>
                </c:pt>
                <c:pt idx="136">
                  <c:v>37555.9167939815</c:v>
                </c:pt>
                <c:pt idx="137">
                  <c:v>37555.9168055556</c:v>
                </c:pt>
                <c:pt idx="138">
                  <c:v>37555.9376157407</c:v>
                </c:pt>
                <c:pt idx="139">
                  <c:v>37555.9376273148</c:v>
                </c:pt>
                <c:pt idx="140">
                  <c:v>37555.937650463</c:v>
                </c:pt>
                <c:pt idx="141">
                  <c:v>37555.9584490741</c:v>
                </c:pt>
                <c:pt idx="142">
                  <c:v>37555.9584606482</c:v>
                </c:pt>
                <c:pt idx="143">
                  <c:v>37555.9584837963</c:v>
                </c:pt>
                <c:pt idx="144">
                  <c:v>37555.9792824074</c:v>
                </c:pt>
                <c:pt idx="145">
                  <c:v>37555.9792939815</c:v>
                </c:pt>
                <c:pt idx="146">
                  <c:v>37555.9793055556</c:v>
                </c:pt>
                <c:pt idx="147">
                  <c:v>37556.0001157407</c:v>
                </c:pt>
                <c:pt idx="148">
                  <c:v>37556.0001273148</c:v>
                </c:pt>
                <c:pt idx="149">
                  <c:v>37556.000150463</c:v>
                </c:pt>
                <c:pt idx="150">
                  <c:v>37556.0209606482</c:v>
                </c:pt>
                <c:pt idx="151">
                  <c:v>37556.0209722222</c:v>
                </c:pt>
                <c:pt idx="152">
                  <c:v>37556.0209837963</c:v>
                </c:pt>
                <c:pt idx="153">
                  <c:v>37556.0417824074</c:v>
                </c:pt>
                <c:pt idx="154">
                  <c:v>37556.0417939815</c:v>
                </c:pt>
                <c:pt idx="155">
                  <c:v>37556.0418055556</c:v>
                </c:pt>
                <c:pt idx="156">
                  <c:v>37556.0626157407</c:v>
                </c:pt>
                <c:pt idx="157">
                  <c:v>37556.0626273148</c:v>
                </c:pt>
                <c:pt idx="158">
                  <c:v>37556.062650463</c:v>
                </c:pt>
                <c:pt idx="159">
                  <c:v>37556.0834490741</c:v>
                </c:pt>
                <c:pt idx="160">
                  <c:v>37556.0834606482</c:v>
                </c:pt>
                <c:pt idx="161">
                  <c:v>37556.0834837963</c:v>
                </c:pt>
                <c:pt idx="162">
                  <c:v>37556.1042824074</c:v>
                </c:pt>
                <c:pt idx="163">
                  <c:v>37556.1042939815</c:v>
                </c:pt>
                <c:pt idx="164">
                  <c:v>37556.1043055556</c:v>
                </c:pt>
                <c:pt idx="165">
                  <c:v>37556.1251157407</c:v>
                </c:pt>
                <c:pt idx="166">
                  <c:v>37556.1251273148</c:v>
                </c:pt>
                <c:pt idx="167">
                  <c:v>37556.125150463</c:v>
                </c:pt>
                <c:pt idx="168">
                  <c:v>37556.1459490741</c:v>
                </c:pt>
                <c:pt idx="169">
                  <c:v>37556.1459606482</c:v>
                </c:pt>
                <c:pt idx="170">
                  <c:v>37556.1459837963</c:v>
                </c:pt>
                <c:pt idx="171">
                  <c:v>37556.1667824074</c:v>
                </c:pt>
                <c:pt idx="172">
                  <c:v>37556.1667939815</c:v>
                </c:pt>
                <c:pt idx="173">
                  <c:v>37556.1668055556</c:v>
                </c:pt>
                <c:pt idx="174">
                  <c:v>37556.1876157407</c:v>
                </c:pt>
                <c:pt idx="175">
                  <c:v>37556.1876273148</c:v>
                </c:pt>
                <c:pt idx="176">
                  <c:v>37556.187650463</c:v>
                </c:pt>
                <c:pt idx="177">
                  <c:v>37556.2084490741</c:v>
                </c:pt>
                <c:pt idx="178">
                  <c:v>37556.2084606482</c:v>
                </c:pt>
                <c:pt idx="179">
                  <c:v>37556.2084837963</c:v>
                </c:pt>
                <c:pt idx="180">
                  <c:v>37556.2292824074</c:v>
                </c:pt>
                <c:pt idx="181">
                  <c:v>37556.2292939815</c:v>
                </c:pt>
                <c:pt idx="182">
                  <c:v>37556.2293055556</c:v>
                </c:pt>
                <c:pt idx="183">
                  <c:v>37556.2501157407</c:v>
                </c:pt>
                <c:pt idx="184">
                  <c:v>37556.2501273148</c:v>
                </c:pt>
                <c:pt idx="185">
                  <c:v>37556.250150463</c:v>
                </c:pt>
                <c:pt idx="186">
                  <c:v>37556.2709490741</c:v>
                </c:pt>
                <c:pt idx="187">
                  <c:v>37556.2709606482</c:v>
                </c:pt>
                <c:pt idx="188">
                  <c:v>37556.2709837963</c:v>
                </c:pt>
                <c:pt idx="189">
                  <c:v>37556.2917824074</c:v>
                </c:pt>
                <c:pt idx="190">
                  <c:v>37556.2917939815</c:v>
                </c:pt>
                <c:pt idx="191">
                  <c:v>37556.2918055556</c:v>
                </c:pt>
                <c:pt idx="192">
                  <c:v>37556.3126157407</c:v>
                </c:pt>
                <c:pt idx="193">
                  <c:v>37556.3126273148</c:v>
                </c:pt>
                <c:pt idx="194">
                  <c:v>37556.312650463</c:v>
                </c:pt>
                <c:pt idx="195">
                  <c:v>37556.3334490741</c:v>
                </c:pt>
                <c:pt idx="196">
                  <c:v>37556.3334606482</c:v>
                </c:pt>
                <c:pt idx="197">
                  <c:v>37556.3334837963</c:v>
                </c:pt>
                <c:pt idx="198">
                  <c:v>37556.3542824074</c:v>
                </c:pt>
                <c:pt idx="199">
                  <c:v>37556.3542939815</c:v>
                </c:pt>
                <c:pt idx="200">
                  <c:v>37556.3543055556</c:v>
                </c:pt>
                <c:pt idx="201">
                  <c:v>37556.3546527778</c:v>
                </c:pt>
                <c:pt idx="202">
                  <c:v>37556.3546643519</c:v>
                </c:pt>
                <c:pt idx="203">
                  <c:v>37556.3546759259</c:v>
                </c:pt>
                <c:pt idx="204">
                  <c:v>37556.3751157407</c:v>
                </c:pt>
                <c:pt idx="205">
                  <c:v>37556.3751273148</c:v>
                </c:pt>
                <c:pt idx="206">
                  <c:v>37556.375150463</c:v>
                </c:pt>
                <c:pt idx="207">
                  <c:v>37556.3959490741</c:v>
                </c:pt>
                <c:pt idx="208">
                  <c:v>37556.3959606482</c:v>
                </c:pt>
                <c:pt idx="209">
                  <c:v>37556.3959837963</c:v>
                </c:pt>
                <c:pt idx="210">
                  <c:v>37556.4167824074</c:v>
                </c:pt>
                <c:pt idx="211">
                  <c:v>37556.4167939815</c:v>
                </c:pt>
                <c:pt idx="212">
                  <c:v>37556.4168055556</c:v>
                </c:pt>
                <c:pt idx="213">
                  <c:v>37556.4376157407</c:v>
                </c:pt>
                <c:pt idx="214">
                  <c:v>37556.4376273148</c:v>
                </c:pt>
                <c:pt idx="215">
                  <c:v>37556.437650463</c:v>
                </c:pt>
                <c:pt idx="216">
                  <c:v>37556.4584490741</c:v>
                </c:pt>
                <c:pt idx="217">
                  <c:v>37556.4584606482</c:v>
                </c:pt>
                <c:pt idx="218">
                  <c:v>37556.4584837963</c:v>
                </c:pt>
                <c:pt idx="219">
                  <c:v>37556.4792824074</c:v>
                </c:pt>
                <c:pt idx="220">
                  <c:v>37556.4792939815</c:v>
                </c:pt>
                <c:pt idx="221">
                  <c:v>37556.4793055556</c:v>
                </c:pt>
                <c:pt idx="222">
                  <c:v>37556.5001157407</c:v>
                </c:pt>
                <c:pt idx="223">
                  <c:v>37556.5001273148</c:v>
                </c:pt>
                <c:pt idx="224">
                  <c:v>37556.500150463</c:v>
                </c:pt>
                <c:pt idx="225">
                  <c:v>37556.5209490741</c:v>
                </c:pt>
                <c:pt idx="226">
                  <c:v>37556.5209606482</c:v>
                </c:pt>
                <c:pt idx="227">
                  <c:v>37556.5209837963</c:v>
                </c:pt>
                <c:pt idx="228">
                  <c:v>37556.5417824074</c:v>
                </c:pt>
                <c:pt idx="229">
                  <c:v>37556.5417939815</c:v>
                </c:pt>
                <c:pt idx="230">
                  <c:v>37556.5418171296</c:v>
                </c:pt>
                <c:pt idx="231">
                  <c:v>37556.5626157407</c:v>
                </c:pt>
                <c:pt idx="232">
                  <c:v>37556.5626273148</c:v>
                </c:pt>
                <c:pt idx="233">
                  <c:v>37556.562650463</c:v>
                </c:pt>
                <c:pt idx="234">
                  <c:v>37556.5834490741</c:v>
                </c:pt>
                <c:pt idx="235">
                  <c:v>37556.5834606482</c:v>
                </c:pt>
                <c:pt idx="236">
                  <c:v>37556.5834837963</c:v>
                </c:pt>
                <c:pt idx="237">
                  <c:v>37556.6042824074</c:v>
                </c:pt>
                <c:pt idx="238">
                  <c:v>37556.6042939815</c:v>
                </c:pt>
                <c:pt idx="239">
                  <c:v>37556.6043171296</c:v>
                </c:pt>
                <c:pt idx="240">
                  <c:v>37556.6251157407</c:v>
                </c:pt>
                <c:pt idx="241">
                  <c:v>37556.6251273148</c:v>
                </c:pt>
                <c:pt idx="242">
                  <c:v>37556.625150463</c:v>
                </c:pt>
                <c:pt idx="243">
                  <c:v>37556.6459490741</c:v>
                </c:pt>
                <c:pt idx="244">
                  <c:v>37556.6459606482</c:v>
                </c:pt>
                <c:pt idx="245">
                  <c:v>37556.6459837963</c:v>
                </c:pt>
                <c:pt idx="246">
                  <c:v>37556.6667824074</c:v>
                </c:pt>
                <c:pt idx="247">
                  <c:v>37556.6667939815</c:v>
                </c:pt>
                <c:pt idx="248">
                  <c:v>37556.6668171296</c:v>
                </c:pt>
                <c:pt idx="249">
                  <c:v>37556.6876157407</c:v>
                </c:pt>
                <c:pt idx="250">
                  <c:v>37556.6876273148</c:v>
                </c:pt>
                <c:pt idx="251">
                  <c:v>37556.687650463</c:v>
                </c:pt>
                <c:pt idx="252">
                  <c:v>37556.7084490741</c:v>
                </c:pt>
                <c:pt idx="253">
                  <c:v>37556.7084606482</c:v>
                </c:pt>
                <c:pt idx="254">
                  <c:v>37556.7084837963</c:v>
                </c:pt>
                <c:pt idx="255">
                  <c:v>37556.7292824074</c:v>
                </c:pt>
                <c:pt idx="256">
                  <c:v>37556.7292939815</c:v>
                </c:pt>
                <c:pt idx="257">
                  <c:v>37556.7293171296</c:v>
                </c:pt>
                <c:pt idx="258">
                  <c:v>37556.7501157407</c:v>
                </c:pt>
                <c:pt idx="259">
                  <c:v>37556.7501273148</c:v>
                </c:pt>
                <c:pt idx="260">
                  <c:v>37556.750150463</c:v>
                </c:pt>
                <c:pt idx="261">
                  <c:v>37556.7709490741</c:v>
                </c:pt>
                <c:pt idx="262">
                  <c:v>37556.7709606482</c:v>
                </c:pt>
                <c:pt idx="263">
                  <c:v>37556.7709837963</c:v>
                </c:pt>
                <c:pt idx="264">
                  <c:v>37556.7917824074</c:v>
                </c:pt>
                <c:pt idx="265">
                  <c:v>37556.7917939815</c:v>
                </c:pt>
                <c:pt idx="266">
                  <c:v>37556.7918171296</c:v>
                </c:pt>
                <c:pt idx="267">
                  <c:v>37556.8126157407</c:v>
                </c:pt>
                <c:pt idx="268">
                  <c:v>37556.8126273148</c:v>
                </c:pt>
                <c:pt idx="269">
                  <c:v>37556.8126388889</c:v>
                </c:pt>
                <c:pt idx="270">
                  <c:v>37556.8334490741</c:v>
                </c:pt>
                <c:pt idx="271">
                  <c:v>37556.8334606482</c:v>
                </c:pt>
                <c:pt idx="272">
                  <c:v>37556.8334837963</c:v>
                </c:pt>
                <c:pt idx="273">
                  <c:v>37556.8542824074</c:v>
                </c:pt>
                <c:pt idx="274">
                  <c:v>37556.8542939815</c:v>
                </c:pt>
                <c:pt idx="275">
                  <c:v>37556.8543171296</c:v>
                </c:pt>
                <c:pt idx="276">
                  <c:v>37556.8751157407</c:v>
                </c:pt>
                <c:pt idx="277">
                  <c:v>37556.8751273148</c:v>
                </c:pt>
                <c:pt idx="278">
                  <c:v>37556.8751388889</c:v>
                </c:pt>
                <c:pt idx="279">
                  <c:v>37556.8959490741</c:v>
                </c:pt>
                <c:pt idx="280">
                  <c:v>37556.8959606482</c:v>
                </c:pt>
                <c:pt idx="281">
                  <c:v>37556.8959837963</c:v>
                </c:pt>
                <c:pt idx="282">
                  <c:v>37556.9167824074</c:v>
                </c:pt>
                <c:pt idx="283">
                  <c:v>37556.9167939815</c:v>
                </c:pt>
                <c:pt idx="284">
                  <c:v>37556.9168171296</c:v>
                </c:pt>
                <c:pt idx="285">
                  <c:v>37556.9376157407</c:v>
                </c:pt>
                <c:pt idx="286">
                  <c:v>37556.9376273148</c:v>
                </c:pt>
                <c:pt idx="287">
                  <c:v>37556.9376388889</c:v>
                </c:pt>
                <c:pt idx="288">
                  <c:v>37556.9584490741</c:v>
                </c:pt>
                <c:pt idx="289">
                  <c:v>37556.9584606482</c:v>
                </c:pt>
                <c:pt idx="290">
                  <c:v>37556.9584837963</c:v>
                </c:pt>
                <c:pt idx="291">
                  <c:v>37556.9792824074</c:v>
                </c:pt>
                <c:pt idx="292">
                  <c:v>37556.9792939815</c:v>
                </c:pt>
                <c:pt idx="293">
                  <c:v>37556.9793171296</c:v>
                </c:pt>
                <c:pt idx="294">
                  <c:v>37557.0001157407</c:v>
                </c:pt>
                <c:pt idx="295">
                  <c:v>37557.0001273148</c:v>
                </c:pt>
                <c:pt idx="296">
                  <c:v>37557.0001388889</c:v>
                </c:pt>
                <c:pt idx="297">
                  <c:v>37557.0209606482</c:v>
                </c:pt>
                <c:pt idx="298">
                  <c:v>37557.0209722222</c:v>
                </c:pt>
                <c:pt idx="299">
                  <c:v>37557.0209837963</c:v>
                </c:pt>
                <c:pt idx="300">
                  <c:v>37557.0417824074</c:v>
                </c:pt>
                <c:pt idx="301">
                  <c:v>37557.0417939815</c:v>
                </c:pt>
                <c:pt idx="302">
                  <c:v>37557.0418171296</c:v>
                </c:pt>
                <c:pt idx="303">
                  <c:v>37557.0626157407</c:v>
                </c:pt>
                <c:pt idx="304">
                  <c:v>37557.0626273148</c:v>
                </c:pt>
                <c:pt idx="305">
                  <c:v>37557.0626388889</c:v>
                </c:pt>
                <c:pt idx="306">
                  <c:v>37557.0834490741</c:v>
                </c:pt>
                <c:pt idx="307">
                  <c:v>37557.0834606482</c:v>
                </c:pt>
                <c:pt idx="308">
                  <c:v>37557.0834837963</c:v>
                </c:pt>
                <c:pt idx="309">
                  <c:v>37557.1042824074</c:v>
                </c:pt>
                <c:pt idx="310">
                  <c:v>37557.1042939815</c:v>
                </c:pt>
                <c:pt idx="311">
                  <c:v>37557.1043171296</c:v>
                </c:pt>
                <c:pt idx="312">
                  <c:v>37557.1251157407</c:v>
                </c:pt>
                <c:pt idx="313">
                  <c:v>37557.1251273148</c:v>
                </c:pt>
                <c:pt idx="314">
                  <c:v>37557.1251388889</c:v>
                </c:pt>
                <c:pt idx="315">
                  <c:v>37557.1459490741</c:v>
                </c:pt>
                <c:pt idx="316">
                  <c:v>37557.1459606482</c:v>
                </c:pt>
                <c:pt idx="317">
                  <c:v>37557.1459837963</c:v>
                </c:pt>
                <c:pt idx="318">
                  <c:v>37557.1667824074</c:v>
                </c:pt>
                <c:pt idx="319">
                  <c:v>37557.1667939815</c:v>
                </c:pt>
                <c:pt idx="320">
                  <c:v>37557.1668171296</c:v>
                </c:pt>
                <c:pt idx="321">
                  <c:v>37557.1876157407</c:v>
                </c:pt>
                <c:pt idx="322">
                  <c:v>37557.1876273148</c:v>
                </c:pt>
                <c:pt idx="323">
                  <c:v>37557.1876388889</c:v>
                </c:pt>
                <c:pt idx="324">
                  <c:v>37557.2084490741</c:v>
                </c:pt>
                <c:pt idx="325">
                  <c:v>37557.2084606482</c:v>
                </c:pt>
                <c:pt idx="326">
                  <c:v>37557.2084837963</c:v>
                </c:pt>
                <c:pt idx="327">
                  <c:v>37557.2292824074</c:v>
                </c:pt>
                <c:pt idx="328">
                  <c:v>37557.2292939815</c:v>
                </c:pt>
                <c:pt idx="329">
                  <c:v>37557.2293171296</c:v>
                </c:pt>
                <c:pt idx="330">
                  <c:v>37557.2501157407</c:v>
                </c:pt>
                <c:pt idx="331">
                  <c:v>37557.2501273148</c:v>
                </c:pt>
                <c:pt idx="332">
                  <c:v>37557.2501388889</c:v>
                </c:pt>
                <c:pt idx="333">
                  <c:v>37557.2709490741</c:v>
                </c:pt>
                <c:pt idx="334">
                  <c:v>37557.2709606482</c:v>
                </c:pt>
                <c:pt idx="335">
                  <c:v>37557.2709837963</c:v>
                </c:pt>
                <c:pt idx="336">
                  <c:v>37557.2917824074</c:v>
                </c:pt>
                <c:pt idx="337">
                  <c:v>37557.2917939815</c:v>
                </c:pt>
                <c:pt idx="338">
                  <c:v>37557.2918171296</c:v>
                </c:pt>
                <c:pt idx="339">
                  <c:v>37557.3126157407</c:v>
                </c:pt>
                <c:pt idx="340">
                  <c:v>37557.3126273148</c:v>
                </c:pt>
                <c:pt idx="341">
                  <c:v>37557.3126388889</c:v>
                </c:pt>
                <c:pt idx="342">
                  <c:v>37557.3334490741</c:v>
                </c:pt>
                <c:pt idx="343">
                  <c:v>37557.3334606482</c:v>
                </c:pt>
                <c:pt idx="344">
                  <c:v>37557.3334837963</c:v>
                </c:pt>
                <c:pt idx="345">
                  <c:v>37557.3542824074</c:v>
                </c:pt>
                <c:pt idx="346">
                  <c:v>37557.3542939815</c:v>
                </c:pt>
                <c:pt idx="347">
                  <c:v>37557.3543171296</c:v>
                </c:pt>
                <c:pt idx="348">
                  <c:v>37557.3546643519</c:v>
                </c:pt>
                <c:pt idx="349">
                  <c:v>37557.3546759259</c:v>
                </c:pt>
                <c:pt idx="350">
                  <c:v>37557.3546875</c:v>
                </c:pt>
                <c:pt idx="351">
                  <c:v>37557.3751157407</c:v>
                </c:pt>
                <c:pt idx="352">
                  <c:v>37557.3751273148</c:v>
                </c:pt>
                <c:pt idx="353">
                  <c:v>37557.3751388889</c:v>
                </c:pt>
                <c:pt idx="354">
                  <c:v>37557.3959490741</c:v>
                </c:pt>
                <c:pt idx="355">
                  <c:v>37557.3959606482</c:v>
                </c:pt>
                <c:pt idx="356">
                  <c:v>37557.3959837963</c:v>
                </c:pt>
                <c:pt idx="357">
                  <c:v>37557.4167939815</c:v>
                </c:pt>
                <c:pt idx="358">
                  <c:v>37557.4168055556</c:v>
                </c:pt>
                <c:pt idx="359">
                  <c:v>37557.4168171296</c:v>
                </c:pt>
                <c:pt idx="360">
                  <c:v>37557.4376157407</c:v>
                </c:pt>
                <c:pt idx="361">
                  <c:v>37557.4376273148</c:v>
                </c:pt>
                <c:pt idx="362">
                  <c:v>37557.4376388889</c:v>
                </c:pt>
                <c:pt idx="363">
                  <c:v>37557.4584490741</c:v>
                </c:pt>
                <c:pt idx="364">
                  <c:v>37557.4584606482</c:v>
                </c:pt>
                <c:pt idx="365">
                  <c:v>37557.4584837963</c:v>
                </c:pt>
                <c:pt idx="366">
                  <c:v>37557.4792824074</c:v>
                </c:pt>
                <c:pt idx="367">
                  <c:v>37557.4792939815</c:v>
                </c:pt>
                <c:pt idx="368">
                  <c:v>37557.4793171296</c:v>
                </c:pt>
                <c:pt idx="369">
                  <c:v>37557.5001157407</c:v>
                </c:pt>
                <c:pt idx="370">
                  <c:v>37557.5001273148</c:v>
                </c:pt>
                <c:pt idx="371">
                  <c:v>37557.5001388889</c:v>
                </c:pt>
                <c:pt idx="372">
                  <c:v>37557.5209490741</c:v>
                </c:pt>
                <c:pt idx="373">
                  <c:v>37557.5209606482</c:v>
                </c:pt>
                <c:pt idx="374">
                  <c:v>37557.5209837963</c:v>
                </c:pt>
                <c:pt idx="375">
                  <c:v>37557.5417824074</c:v>
                </c:pt>
                <c:pt idx="376">
                  <c:v>37557.5417939815</c:v>
                </c:pt>
                <c:pt idx="377">
                  <c:v>37557.5418171296</c:v>
                </c:pt>
                <c:pt idx="378">
                  <c:v>37557.5626157407</c:v>
                </c:pt>
                <c:pt idx="379">
                  <c:v>37557.5626273148</c:v>
                </c:pt>
                <c:pt idx="380">
                  <c:v>37557.5626388889</c:v>
                </c:pt>
                <c:pt idx="381">
                  <c:v>37557.5834490741</c:v>
                </c:pt>
                <c:pt idx="382">
                  <c:v>37557.5834606482</c:v>
                </c:pt>
                <c:pt idx="383">
                  <c:v>37557.5834837963</c:v>
                </c:pt>
                <c:pt idx="384">
                  <c:v>37557.6042824074</c:v>
                </c:pt>
                <c:pt idx="385">
                  <c:v>37557.6042939815</c:v>
                </c:pt>
                <c:pt idx="386">
                  <c:v>37557.6043171296</c:v>
                </c:pt>
                <c:pt idx="387">
                  <c:v>37557.6251157407</c:v>
                </c:pt>
                <c:pt idx="388">
                  <c:v>37557.6251273148</c:v>
                </c:pt>
                <c:pt idx="389">
                  <c:v>37557.625150463</c:v>
                </c:pt>
                <c:pt idx="390">
                  <c:v>37557.6459490741</c:v>
                </c:pt>
                <c:pt idx="391">
                  <c:v>37557.6459606482</c:v>
                </c:pt>
                <c:pt idx="392">
                  <c:v>37557.6459837963</c:v>
                </c:pt>
                <c:pt idx="393">
                  <c:v>37557.6667939815</c:v>
                </c:pt>
                <c:pt idx="394">
                  <c:v>37557.6668055556</c:v>
                </c:pt>
                <c:pt idx="395">
                  <c:v>37557.6668171296</c:v>
                </c:pt>
                <c:pt idx="396">
                  <c:v>37557.6876157407</c:v>
                </c:pt>
                <c:pt idx="397">
                  <c:v>37557.6876273148</c:v>
                </c:pt>
                <c:pt idx="398">
                  <c:v>37557.687650463</c:v>
                </c:pt>
                <c:pt idx="399">
                  <c:v>37557.7084490741</c:v>
                </c:pt>
                <c:pt idx="400">
                  <c:v>37557.7084606482</c:v>
                </c:pt>
                <c:pt idx="401">
                  <c:v>37557.7084837963</c:v>
                </c:pt>
                <c:pt idx="402">
                  <c:v>37557.7292824074</c:v>
                </c:pt>
                <c:pt idx="403">
                  <c:v>37557.7292939815</c:v>
                </c:pt>
                <c:pt idx="404">
                  <c:v>37557.7293171296</c:v>
                </c:pt>
                <c:pt idx="405">
                  <c:v>37557.7501157407</c:v>
                </c:pt>
                <c:pt idx="406">
                  <c:v>37557.7501273148</c:v>
                </c:pt>
                <c:pt idx="407">
                  <c:v>37557.750150463</c:v>
                </c:pt>
                <c:pt idx="408">
                  <c:v>37557.7709490741</c:v>
                </c:pt>
                <c:pt idx="409">
                  <c:v>37557.7709606482</c:v>
                </c:pt>
                <c:pt idx="410">
                  <c:v>37557.7709837963</c:v>
                </c:pt>
                <c:pt idx="411">
                  <c:v>37557.7917824074</c:v>
                </c:pt>
                <c:pt idx="412">
                  <c:v>37557.7917939815</c:v>
                </c:pt>
                <c:pt idx="413">
                  <c:v>37557.7918171296</c:v>
                </c:pt>
                <c:pt idx="414">
                  <c:v>37557.8126273148</c:v>
                </c:pt>
                <c:pt idx="415">
                  <c:v>37557.8126388889</c:v>
                </c:pt>
                <c:pt idx="416">
                  <c:v>37557.812650463</c:v>
                </c:pt>
                <c:pt idx="417">
                  <c:v>37557.8334490741</c:v>
                </c:pt>
                <c:pt idx="418">
                  <c:v>37557.8334606482</c:v>
                </c:pt>
                <c:pt idx="419">
                  <c:v>37557.8334722222</c:v>
                </c:pt>
                <c:pt idx="420">
                  <c:v>37557.8542824074</c:v>
                </c:pt>
                <c:pt idx="421">
                  <c:v>37557.8542939815</c:v>
                </c:pt>
                <c:pt idx="422">
                  <c:v>37557.8543171296</c:v>
                </c:pt>
                <c:pt idx="423">
                  <c:v>37557.8751157407</c:v>
                </c:pt>
                <c:pt idx="424">
                  <c:v>37557.8751273148</c:v>
                </c:pt>
                <c:pt idx="425">
                  <c:v>37557.875150463</c:v>
                </c:pt>
                <c:pt idx="426">
                  <c:v>37557.8959606482</c:v>
                </c:pt>
                <c:pt idx="427">
                  <c:v>37557.8959722222</c:v>
                </c:pt>
                <c:pt idx="428">
                  <c:v>37557.8959837963</c:v>
                </c:pt>
                <c:pt idx="429">
                  <c:v>37557.9167824074</c:v>
                </c:pt>
                <c:pt idx="430">
                  <c:v>37557.9167939815</c:v>
                </c:pt>
                <c:pt idx="431">
                  <c:v>37557.9168171296</c:v>
                </c:pt>
                <c:pt idx="432">
                  <c:v>37557.9376157407</c:v>
                </c:pt>
                <c:pt idx="433">
                  <c:v>37557.9376273148</c:v>
                </c:pt>
                <c:pt idx="434">
                  <c:v>37557.937650463</c:v>
                </c:pt>
                <c:pt idx="435">
                  <c:v>37557.9584490741</c:v>
                </c:pt>
                <c:pt idx="436">
                  <c:v>37557.9584606482</c:v>
                </c:pt>
                <c:pt idx="437">
                  <c:v>37557.9584722222</c:v>
                </c:pt>
                <c:pt idx="438">
                  <c:v>37557.9792824074</c:v>
                </c:pt>
                <c:pt idx="439">
                  <c:v>37557.9792939815</c:v>
                </c:pt>
                <c:pt idx="440">
                  <c:v>37557.9793171296</c:v>
                </c:pt>
                <c:pt idx="441">
                  <c:v>37558.0001157407</c:v>
                </c:pt>
                <c:pt idx="442">
                  <c:v>37558.0001273148</c:v>
                </c:pt>
                <c:pt idx="443">
                  <c:v>37558.000150463</c:v>
                </c:pt>
                <c:pt idx="444">
                  <c:v>37558.0209490741</c:v>
                </c:pt>
                <c:pt idx="445">
                  <c:v>37558.0209606482</c:v>
                </c:pt>
                <c:pt idx="446">
                  <c:v>37558.0209722222</c:v>
                </c:pt>
                <c:pt idx="447">
                  <c:v>37558.0417824074</c:v>
                </c:pt>
                <c:pt idx="448">
                  <c:v>37558.0417939815</c:v>
                </c:pt>
                <c:pt idx="449">
                  <c:v>37558.0418171296</c:v>
                </c:pt>
                <c:pt idx="450">
                  <c:v>37558.0626157407</c:v>
                </c:pt>
                <c:pt idx="451">
                  <c:v>37558.0626273148</c:v>
                </c:pt>
                <c:pt idx="452">
                  <c:v>37558.062650463</c:v>
                </c:pt>
                <c:pt idx="453">
                  <c:v>37558.0834490741</c:v>
                </c:pt>
                <c:pt idx="454">
                  <c:v>37558.0834606482</c:v>
                </c:pt>
                <c:pt idx="455">
                  <c:v>37558.0834837963</c:v>
                </c:pt>
                <c:pt idx="456">
                  <c:v>37558.1042824074</c:v>
                </c:pt>
                <c:pt idx="457">
                  <c:v>37558.1042939815</c:v>
                </c:pt>
                <c:pt idx="458">
                  <c:v>37558.1043171296</c:v>
                </c:pt>
                <c:pt idx="459">
                  <c:v>37558.1251157407</c:v>
                </c:pt>
                <c:pt idx="460">
                  <c:v>37558.1251273148</c:v>
                </c:pt>
                <c:pt idx="461">
                  <c:v>37558.125150463</c:v>
                </c:pt>
                <c:pt idx="462">
                  <c:v>37558.1459490741</c:v>
                </c:pt>
                <c:pt idx="463">
                  <c:v>37558.1459606482</c:v>
                </c:pt>
                <c:pt idx="464">
                  <c:v>37558.1459722222</c:v>
                </c:pt>
                <c:pt idx="465">
                  <c:v>37558.1667824074</c:v>
                </c:pt>
                <c:pt idx="466">
                  <c:v>37558.1667939815</c:v>
                </c:pt>
                <c:pt idx="467">
                  <c:v>37558.1668171296</c:v>
                </c:pt>
                <c:pt idx="468">
                  <c:v>37558.1876157407</c:v>
                </c:pt>
                <c:pt idx="469">
                  <c:v>37558.1876273148</c:v>
                </c:pt>
                <c:pt idx="470">
                  <c:v>37558.187650463</c:v>
                </c:pt>
                <c:pt idx="471">
                  <c:v>37558.2084490741</c:v>
                </c:pt>
                <c:pt idx="472">
                  <c:v>37558.2084606482</c:v>
                </c:pt>
                <c:pt idx="473">
                  <c:v>37558.2084722222</c:v>
                </c:pt>
                <c:pt idx="474">
                  <c:v>37558.2292824074</c:v>
                </c:pt>
                <c:pt idx="475">
                  <c:v>37558.2292939815</c:v>
                </c:pt>
                <c:pt idx="476">
                  <c:v>37558.2293171296</c:v>
                </c:pt>
                <c:pt idx="477">
                  <c:v>37558.2501157407</c:v>
                </c:pt>
                <c:pt idx="478">
                  <c:v>37558.2501273148</c:v>
                </c:pt>
                <c:pt idx="479">
                  <c:v>37558.250150463</c:v>
                </c:pt>
                <c:pt idx="480">
                  <c:v>37558.2709490741</c:v>
                </c:pt>
                <c:pt idx="481">
                  <c:v>37558.2709606482</c:v>
                </c:pt>
                <c:pt idx="482">
                  <c:v>37558.2709722222</c:v>
                </c:pt>
                <c:pt idx="483">
                  <c:v>37558.2917824074</c:v>
                </c:pt>
                <c:pt idx="484">
                  <c:v>37558.2917939815</c:v>
                </c:pt>
                <c:pt idx="485">
                  <c:v>37558.2918171296</c:v>
                </c:pt>
                <c:pt idx="486">
                  <c:v>37558.3126273148</c:v>
                </c:pt>
                <c:pt idx="487">
                  <c:v>37558.3126388889</c:v>
                </c:pt>
                <c:pt idx="488">
                  <c:v>37558.312650463</c:v>
                </c:pt>
                <c:pt idx="489">
                  <c:v>37558.3334490741</c:v>
                </c:pt>
                <c:pt idx="490">
                  <c:v>37558.3334606482</c:v>
                </c:pt>
                <c:pt idx="491">
                  <c:v>37558.3334722222</c:v>
                </c:pt>
                <c:pt idx="492">
                  <c:v>37558.3542824074</c:v>
                </c:pt>
                <c:pt idx="493">
                  <c:v>37558.3542939815</c:v>
                </c:pt>
                <c:pt idx="494">
                  <c:v>37558.3543171296</c:v>
                </c:pt>
                <c:pt idx="495">
                  <c:v>37558.3546643519</c:v>
                </c:pt>
                <c:pt idx="496">
                  <c:v>37558.3546759259</c:v>
                </c:pt>
                <c:pt idx="497">
                  <c:v>37558.3546875</c:v>
                </c:pt>
                <c:pt idx="498">
                  <c:v>37558.3751157407</c:v>
                </c:pt>
                <c:pt idx="499">
                  <c:v>37558.3751273148</c:v>
                </c:pt>
                <c:pt idx="500">
                  <c:v>37558.375150463</c:v>
                </c:pt>
                <c:pt idx="501">
                  <c:v>37558.3959606482</c:v>
                </c:pt>
                <c:pt idx="502">
                  <c:v>37558.3959722222</c:v>
                </c:pt>
                <c:pt idx="503">
                  <c:v>37558.3959837963</c:v>
                </c:pt>
                <c:pt idx="504">
                  <c:v>37558.4167824074</c:v>
                </c:pt>
                <c:pt idx="505">
                  <c:v>37558.4167939815</c:v>
                </c:pt>
                <c:pt idx="506">
                  <c:v>37558.4168171296</c:v>
                </c:pt>
                <c:pt idx="507">
                  <c:v>37558.4376157407</c:v>
                </c:pt>
                <c:pt idx="508">
                  <c:v>37558.4376273148</c:v>
                </c:pt>
                <c:pt idx="509">
                  <c:v>37558.437650463</c:v>
                </c:pt>
                <c:pt idx="510">
                  <c:v>37558.4584490741</c:v>
                </c:pt>
                <c:pt idx="511">
                  <c:v>37558.4584606482</c:v>
                </c:pt>
                <c:pt idx="512">
                  <c:v>37558.4584722222</c:v>
                </c:pt>
                <c:pt idx="513">
                  <c:v>37558.4792824074</c:v>
                </c:pt>
                <c:pt idx="514">
                  <c:v>37558.4792939815</c:v>
                </c:pt>
                <c:pt idx="515">
                  <c:v>37558.4793171296</c:v>
                </c:pt>
                <c:pt idx="516">
                  <c:v>37558.5001157407</c:v>
                </c:pt>
                <c:pt idx="517">
                  <c:v>37558.5001273148</c:v>
                </c:pt>
                <c:pt idx="518">
                  <c:v>37558.500150463</c:v>
                </c:pt>
                <c:pt idx="519">
                  <c:v>37558.5209490741</c:v>
                </c:pt>
                <c:pt idx="520">
                  <c:v>37558.5209606482</c:v>
                </c:pt>
                <c:pt idx="521">
                  <c:v>37558.5209837963</c:v>
                </c:pt>
                <c:pt idx="522">
                  <c:v>37558.5417824074</c:v>
                </c:pt>
                <c:pt idx="523">
                  <c:v>37558.5417939815</c:v>
                </c:pt>
                <c:pt idx="524">
                  <c:v>37558.5418171296</c:v>
                </c:pt>
                <c:pt idx="525">
                  <c:v>37558.5626157407</c:v>
                </c:pt>
                <c:pt idx="526">
                  <c:v>37558.5626273148</c:v>
                </c:pt>
                <c:pt idx="527">
                  <c:v>37558.562650463</c:v>
                </c:pt>
                <c:pt idx="528">
                  <c:v>37558.5834490741</c:v>
                </c:pt>
                <c:pt idx="529">
                  <c:v>37558.5834606482</c:v>
                </c:pt>
                <c:pt idx="530">
                  <c:v>37558.5834837963</c:v>
                </c:pt>
                <c:pt idx="531">
                  <c:v>37558.6042824074</c:v>
                </c:pt>
                <c:pt idx="532">
                  <c:v>37558.6042939815</c:v>
                </c:pt>
                <c:pt idx="533">
                  <c:v>37558.6043171296</c:v>
                </c:pt>
                <c:pt idx="534">
                  <c:v>37558.6251157407</c:v>
                </c:pt>
                <c:pt idx="535">
                  <c:v>37558.6251273148</c:v>
                </c:pt>
                <c:pt idx="536">
                  <c:v>37558.625150463</c:v>
                </c:pt>
                <c:pt idx="537">
                  <c:v>37558.6459490741</c:v>
                </c:pt>
                <c:pt idx="538">
                  <c:v>37558.6459606482</c:v>
                </c:pt>
                <c:pt idx="539">
                  <c:v>37558.6459837963</c:v>
                </c:pt>
                <c:pt idx="540">
                  <c:v>37558.6667824074</c:v>
                </c:pt>
                <c:pt idx="541">
                  <c:v>37558.6667939815</c:v>
                </c:pt>
                <c:pt idx="542">
                  <c:v>37558.6668171296</c:v>
                </c:pt>
                <c:pt idx="543">
                  <c:v>37558.6876157407</c:v>
                </c:pt>
                <c:pt idx="544">
                  <c:v>37558.6876273148</c:v>
                </c:pt>
                <c:pt idx="545">
                  <c:v>37558.687650463</c:v>
                </c:pt>
                <c:pt idx="546">
                  <c:v>37558.7084490741</c:v>
                </c:pt>
                <c:pt idx="547">
                  <c:v>37558.7084606482</c:v>
                </c:pt>
                <c:pt idx="548">
                  <c:v>37558.7084837963</c:v>
                </c:pt>
                <c:pt idx="549">
                  <c:v>37558.7292824074</c:v>
                </c:pt>
                <c:pt idx="550">
                  <c:v>37558.7292939815</c:v>
                </c:pt>
                <c:pt idx="551">
                  <c:v>37558.7293171296</c:v>
                </c:pt>
                <c:pt idx="552">
                  <c:v>37558.7501157407</c:v>
                </c:pt>
                <c:pt idx="553">
                  <c:v>37558.7501273148</c:v>
                </c:pt>
                <c:pt idx="554">
                  <c:v>37558.750150463</c:v>
                </c:pt>
                <c:pt idx="555">
                  <c:v>37558.7709606482</c:v>
                </c:pt>
                <c:pt idx="556">
                  <c:v>37558.7709722222</c:v>
                </c:pt>
                <c:pt idx="557">
                  <c:v>37558.7709837963</c:v>
                </c:pt>
                <c:pt idx="558">
                  <c:v>37558.7917824074</c:v>
                </c:pt>
                <c:pt idx="559">
                  <c:v>37558.7917939815</c:v>
                </c:pt>
                <c:pt idx="560">
                  <c:v>37558.7918171296</c:v>
                </c:pt>
                <c:pt idx="561">
                  <c:v>37558.8126157407</c:v>
                </c:pt>
                <c:pt idx="562">
                  <c:v>37558.8126273148</c:v>
                </c:pt>
                <c:pt idx="563">
                  <c:v>37558.812650463</c:v>
                </c:pt>
                <c:pt idx="564">
                  <c:v>37558.8334490741</c:v>
                </c:pt>
                <c:pt idx="565">
                  <c:v>37558.8334606482</c:v>
                </c:pt>
                <c:pt idx="566">
                  <c:v>37558.8334837963</c:v>
                </c:pt>
                <c:pt idx="567">
                  <c:v>37558.8542824074</c:v>
                </c:pt>
                <c:pt idx="568">
                  <c:v>37558.8542939815</c:v>
                </c:pt>
                <c:pt idx="569">
                  <c:v>37558.8543171296</c:v>
                </c:pt>
                <c:pt idx="570">
                  <c:v>37558.8751157407</c:v>
                </c:pt>
                <c:pt idx="571">
                  <c:v>37558.8751273148</c:v>
                </c:pt>
                <c:pt idx="572">
                  <c:v>37558.875150463</c:v>
                </c:pt>
                <c:pt idx="573">
                  <c:v>37558.8959490741</c:v>
                </c:pt>
                <c:pt idx="574">
                  <c:v>37558.8959606482</c:v>
                </c:pt>
                <c:pt idx="575">
                  <c:v>37558.8959837963</c:v>
                </c:pt>
                <c:pt idx="576">
                  <c:v>37558.9167824074</c:v>
                </c:pt>
                <c:pt idx="577">
                  <c:v>37558.9167939815</c:v>
                </c:pt>
                <c:pt idx="578">
                  <c:v>37558.9168171296</c:v>
                </c:pt>
                <c:pt idx="579">
                  <c:v>37558.9376157407</c:v>
                </c:pt>
                <c:pt idx="580">
                  <c:v>37558.9376273148</c:v>
                </c:pt>
                <c:pt idx="581">
                  <c:v>37558.937650463</c:v>
                </c:pt>
                <c:pt idx="582">
                  <c:v>37558.9584490741</c:v>
                </c:pt>
                <c:pt idx="583">
                  <c:v>37558.9584606482</c:v>
                </c:pt>
                <c:pt idx="584">
                  <c:v>37558.9584837963</c:v>
                </c:pt>
                <c:pt idx="585">
                  <c:v>37558.9792824074</c:v>
                </c:pt>
                <c:pt idx="586">
                  <c:v>37558.9792939815</c:v>
                </c:pt>
                <c:pt idx="587">
                  <c:v>37558.9793171296</c:v>
                </c:pt>
                <c:pt idx="588">
                  <c:v>37559.0001157407</c:v>
                </c:pt>
                <c:pt idx="589">
                  <c:v>37559.0001273148</c:v>
                </c:pt>
                <c:pt idx="590">
                  <c:v>37559.000150463</c:v>
                </c:pt>
                <c:pt idx="591">
                  <c:v>37559.0209490741</c:v>
                </c:pt>
                <c:pt idx="592">
                  <c:v>37559.0209606482</c:v>
                </c:pt>
                <c:pt idx="593">
                  <c:v>37559.0209837963</c:v>
                </c:pt>
                <c:pt idx="594">
                  <c:v>37559.0417824074</c:v>
                </c:pt>
                <c:pt idx="595">
                  <c:v>37559.0417939815</c:v>
                </c:pt>
                <c:pt idx="596">
                  <c:v>37559.0418171296</c:v>
                </c:pt>
                <c:pt idx="597">
                  <c:v>37559.0626157407</c:v>
                </c:pt>
                <c:pt idx="598">
                  <c:v>37559.0626273148</c:v>
                </c:pt>
                <c:pt idx="599">
                  <c:v>37559.062650463</c:v>
                </c:pt>
                <c:pt idx="600">
                  <c:v>37559.0834490741</c:v>
                </c:pt>
                <c:pt idx="601">
                  <c:v>37559.0834606482</c:v>
                </c:pt>
                <c:pt idx="602">
                  <c:v>37559.0834837963</c:v>
                </c:pt>
                <c:pt idx="603">
                  <c:v>37559.1042824074</c:v>
                </c:pt>
                <c:pt idx="604">
                  <c:v>37559.1042939815</c:v>
                </c:pt>
                <c:pt idx="605">
                  <c:v>37559.1043055556</c:v>
                </c:pt>
                <c:pt idx="606">
                  <c:v>37559.1251157407</c:v>
                </c:pt>
                <c:pt idx="607">
                  <c:v>37559.1251273148</c:v>
                </c:pt>
                <c:pt idx="608">
                  <c:v>37559.125150463</c:v>
                </c:pt>
                <c:pt idx="609">
                  <c:v>37559.1459490741</c:v>
                </c:pt>
                <c:pt idx="610">
                  <c:v>37559.1459606482</c:v>
                </c:pt>
                <c:pt idx="611">
                  <c:v>37559.1459837963</c:v>
                </c:pt>
                <c:pt idx="612">
                  <c:v>37559.1667824074</c:v>
                </c:pt>
                <c:pt idx="613">
                  <c:v>37559.1667939815</c:v>
                </c:pt>
                <c:pt idx="614">
                  <c:v>37559.1668055556</c:v>
                </c:pt>
                <c:pt idx="615">
                  <c:v>37559.1876157407</c:v>
                </c:pt>
                <c:pt idx="616">
                  <c:v>37559.1876273148</c:v>
                </c:pt>
                <c:pt idx="617">
                  <c:v>37559.187650463</c:v>
                </c:pt>
                <c:pt idx="618">
                  <c:v>37559.2084606482</c:v>
                </c:pt>
                <c:pt idx="619">
                  <c:v>37559.2084722222</c:v>
                </c:pt>
                <c:pt idx="620">
                  <c:v>37559.2084837963</c:v>
                </c:pt>
                <c:pt idx="621">
                  <c:v>37559.2292824074</c:v>
                </c:pt>
                <c:pt idx="622">
                  <c:v>37559.2292939815</c:v>
                </c:pt>
                <c:pt idx="623">
                  <c:v>37559.2293055556</c:v>
                </c:pt>
                <c:pt idx="624">
                  <c:v>37559.2501273148</c:v>
                </c:pt>
                <c:pt idx="625">
                  <c:v>37559.2501388889</c:v>
                </c:pt>
                <c:pt idx="626">
                  <c:v>37559.250150463</c:v>
                </c:pt>
                <c:pt idx="627">
                  <c:v>37559.2709490741</c:v>
                </c:pt>
                <c:pt idx="628">
                  <c:v>37559.2709606482</c:v>
                </c:pt>
                <c:pt idx="629">
                  <c:v>37559.2709837963</c:v>
                </c:pt>
                <c:pt idx="630">
                  <c:v>37559.2917824074</c:v>
                </c:pt>
                <c:pt idx="631">
                  <c:v>37559.2917939815</c:v>
                </c:pt>
                <c:pt idx="632">
                  <c:v>37559.2918171296</c:v>
                </c:pt>
                <c:pt idx="633">
                  <c:v>37559.3126157407</c:v>
                </c:pt>
                <c:pt idx="634">
                  <c:v>37559.3126273148</c:v>
                </c:pt>
                <c:pt idx="635">
                  <c:v>37559.312650463</c:v>
                </c:pt>
                <c:pt idx="636">
                  <c:v>37559.3334490741</c:v>
                </c:pt>
                <c:pt idx="637">
                  <c:v>37559.3334606482</c:v>
                </c:pt>
                <c:pt idx="638">
                  <c:v>37559.3334837963</c:v>
                </c:pt>
                <c:pt idx="639">
                  <c:v>37559.3542824074</c:v>
                </c:pt>
                <c:pt idx="640">
                  <c:v>37559.3542939815</c:v>
                </c:pt>
                <c:pt idx="641">
                  <c:v>37559.3543171296</c:v>
                </c:pt>
                <c:pt idx="642">
                  <c:v>37559.3546643519</c:v>
                </c:pt>
                <c:pt idx="643">
                  <c:v>37559.3546759259</c:v>
                </c:pt>
                <c:pt idx="644">
                  <c:v>37559.3546875</c:v>
                </c:pt>
                <c:pt idx="645">
                  <c:v>37559.3751157407</c:v>
                </c:pt>
                <c:pt idx="646">
                  <c:v>37559.3751273148</c:v>
                </c:pt>
                <c:pt idx="647">
                  <c:v>37559.375150463</c:v>
                </c:pt>
                <c:pt idx="648">
                  <c:v>37559.3959490741</c:v>
                </c:pt>
                <c:pt idx="649">
                  <c:v>37559.3959606482</c:v>
                </c:pt>
                <c:pt idx="650">
                  <c:v>37559.3959837963</c:v>
                </c:pt>
                <c:pt idx="651">
                  <c:v>37559.4167824074</c:v>
                </c:pt>
                <c:pt idx="652">
                  <c:v>37559.4167939815</c:v>
                </c:pt>
                <c:pt idx="653">
                  <c:v>37559.4168171296</c:v>
                </c:pt>
                <c:pt idx="654">
                  <c:v>37559.4376157407</c:v>
                </c:pt>
                <c:pt idx="655">
                  <c:v>37559.4376273148</c:v>
                </c:pt>
                <c:pt idx="656">
                  <c:v>37559.437650463</c:v>
                </c:pt>
                <c:pt idx="657">
                  <c:v>37559.4584490741</c:v>
                </c:pt>
                <c:pt idx="658">
                  <c:v>37559.4584606482</c:v>
                </c:pt>
                <c:pt idx="659">
                  <c:v>37559.4584837963</c:v>
                </c:pt>
                <c:pt idx="660">
                  <c:v>37559.4792824074</c:v>
                </c:pt>
                <c:pt idx="661">
                  <c:v>37559.4792939815</c:v>
                </c:pt>
                <c:pt idx="662">
                  <c:v>37559.4793171296</c:v>
                </c:pt>
                <c:pt idx="663">
                  <c:v>37559.5001157407</c:v>
                </c:pt>
                <c:pt idx="664">
                  <c:v>37559.5001273148</c:v>
                </c:pt>
                <c:pt idx="665">
                  <c:v>37559.500150463</c:v>
                </c:pt>
                <c:pt idx="666">
                  <c:v>37559.5209490741</c:v>
                </c:pt>
                <c:pt idx="667">
                  <c:v>37559.5209606482</c:v>
                </c:pt>
                <c:pt idx="668">
                  <c:v>37559.5209837963</c:v>
                </c:pt>
                <c:pt idx="669">
                  <c:v>37559.5417824074</c:v>
                </c:pt>
                <c:pt idx="670">
                  <c:v>37559.5417939815</c:v>
                </c:pt>
                <c:pt idx="671">
                  <c:v>37559.5418171296</c:v>
                </c:pt>
                <c:pt idx="672">
                  <c:v>37559.5626157407</c:v>
                </c:pt>
                <c:pt idx="673">
                  <c:v>37559.5626273148</c:v>
                </c:pt>
                <c:pt idx="674">
                  <c:v>37559.562650463</c:v>
                </c:pt>
                <c:pt idx="675">
                  <c:v>37559.5834490741</c:v>
                </c:pt>
                <c:pt idx="676">
                  <c:v>37559.5834606482</c:v>
                </c:pt>
                <c:pt idx="677">
                  <c:v>37559.5834837963</c:v>
                </c:pt>
                <c:pt idx="678">
                  <c:v>37559.6042824074</c:v>
                </c:pt>
                <c:pt idx="679">
                  <c:v>37559.6042939815</c:v>
                </c:pt>
                <c:pt idx="680">
                  <c:v>37559.6043171296</c:v>
                </c:pt>
                <c:pt idx="681">
                  <c:v>37559.6251157407</c:v>
                </c:pt>
                <c:pt idx="682">
                  <c:v>37559.6251273148</c:v>
                </c:pt>
                <c:pt idx="683">
                  <c:v>37559.625150463</c:v>
                </c:pt>
                <c:pt idx="684">
                  <c:v>37559.6459490741</c:v>
                </c:pt>
                <c:pt idx="685">
                  <c:v>37559.6459606482</c:v>
                </c:pt>
                <c:pt idx="686">
                  <c:v>37559.6459837963</c:v>
                </c:pt>
                <c:pt idx="687">
                  <c:v>37559.6667939815</c:v>
                </c:pt>
                <c:pt idx="688">
                  <c:v>37559.6668055556</c:v>
                </c:pt>
                <c:pt idx="689">
                  <c:v>37559.6668171296</c:v>
                </c:pt>
                <c:pt idx="690">
                  <c:v>37559.6876157407</c:v>
                </c:pt>
                <c:pt idx="691">
                  <c:v>37559.6876273148</c:v>
                </c:pt>
                <c:pt idx="692">
                  <c:v>37559.687650463</c:v>
                </c:pt>
                <c:pt idx="693">
                  <c:v>37559.7084490741</c:v>
                </c:pt>
                <c:pt idx="694">
                  <c:v>37559.7084606482</c:v>
                </c:pt>
                <c:pt idx="695">
                  <c:v>37559.7084837963</c:v>
                </c:pt>
                <c:pt idx="696">
                  <c:v>37559.7292824074</c:v>
                </c:pt>
                <c:pt idx="697">
                  <c:v>37559.7292939815</c:v>
                </c:pt>
                <c:pt idx="698">
                  <c:v>37559.7293171296</c:v>
                </c:pt>
                <c:pt idx="699">
                  <c:v>37559.7501157407</c:v>
                </c:pt>
                <c:pt idx="700">
                  <c:v>37559.7501273148</c:v>
                </c:pt>
                <c:pt idx="701">
                  <c:v>37559.750150463</c:v>
                </c:pt>
                <c:pt idx="702">
                  <c:v>37559.7709490741</c:v>
                </c:pt>
                <c:pt idx="703">
                  <c:v>37559.7709606482</c:v>
                </c:pt>
                <c:pt idx="704">
                  <c:v>37559.7709837963</c:v>
                </c:pt>
                <c:pt idx="705">
                  <c:v>37559.7917824074</c:v>
                </c:pt>
                <c:pt idx="706">
                  <c:v>37559.7917939815</c:v>
                </c:pt>
                <c:pt idx="707">
                  <c:v>37559.7918171296</c:v>
                </c:pt>
                <c:pt idx="708">
                  <c:v>37559.8126157407</c:v>
                </c:pt>
                <c:pt idx="709">
                  <c:v>37559.8126273148</c:v>
                </c:pt>
                <c:pt idx="710">
                  <c:v>37559.812650463</c:v>
                </c:pt>
                <c:pt idx="711">
                  <c:v>37559.8334490741</c:v>
                </c:pt>
                <c:pt idx="712">
                  <c:v>37559.8334606482</c:v>
                </c:pt>
                <c:pt idx="713">
                  <c:v>37559.8334837963</c:v>
                </c:pt>
                <c:pt idx="714">
                  <c:v>37559.8542824074</c:v>
                </c:pt>
                <c:pt idx="715">
                  <c:v>37559.8542939815</c:v>
                </c:pt>
                <c:pt idx="716">
                  <c:v>37559.8543171296</c:v>
                </c:pt>
                <c:pt idx="717">
                  <c:v>37559.8751273148</c:v>
                </c:pt>
                <c:pt idx="718">
                  <c:v>37559.8751388889</c:v>
                </c:pt>
                <c:pt idx="719">
                  <c:v>37559.875150463</c:v>
                </c:pt>
                <c:pt idx="720">
                  <c:v>37559.8959490741</c:v>
                </c:pt>
                <c:pt idx="721">
                  <c:v>37559.8959606482</c:v>
                </c:pt>
                <c:pt idx="722">
                  <c:v>37559.8959837963</c:v>
                </c:pt>
                <c:pt idx="723">
                  <c:v>37559.9167824074</c:v>
                </c:pt>
                <c:pt idx="724">
                  <c:v>37559.9167939815</c:v>
                </c:pt>
                <c:pt idx="725">
                  <c:v>37559.9168171296</c:v>
                </c:pt>
                <c:pt idx="726">
                  <c:v>37559.9376157407</c:v>
                </c:pt>
                <c:pt idx="727">
                  <c:v>37559.9376273148</c:v>
                </c:pt>
                <c:pt idx="728">
                  <c:v>37559.937650463</c:v>
                </c:pt>
                <c:pt idx="729">
                  <c:v>37559.9584490741</c:v>
                </c:pt>
                <c:pt idx="730">
                  <c:v>37559.9584606482</c:v>
                </c:pt>
                <c:pt idx="731">
                  <c:v>37559.9584837963</c:v>
                </c:pt>
                <c:pt idx="732">
                  <c:v>37559.9792824074</c:v>
                </c:pt>
                <c:pt idx="733">
                  <c:v>37559.9792939815</c:v>
                </c:pt>
                <c:pt idx="734">
                  <c:v>37559.9793171296</c:v>
                </c:pt>
                <c:pt idx="735">
                  <c:v>37560.0001157407</c:v>
                </c:pt>
                <c:pt idx="736">
                  <c:v>37560.0001273148</c:v>
                </c:pt>
                <c:pt idx="737">
                  <c:v>37560.000150463</c:v>
                </c:pt>
                <c:pt idx="738">
                  <c:v>37560.0209490741</c:v>
                </c:pt>
                <c:pt idx="739">
                  <c:v>37560.0209606482</c:v>
                </c:pt>
                <c:pt idx="740">
                  <c:v>37560.0209837963</c:v>
                </c:pt>
                <c:pt idx="741">
                  <c:v>37560.0417824074</c:v>
                </c:pt>
                <c:pt idx="742">
                  <c:v>37560.0417939815</c:v>
                </c:pt>
                <c:pt idx="743">
                  <c:v>37560.0418171296</c:v>
                </c:pt>
                <c:pt idx="744">
                  <c:v>37560.0626157407</c:v>
                </c:pt>
                <c:pt idx="745">
                  <c:v>37560.0626273148</c:v>
                </c:pt>
                <c:pt idx="746">
                  <c:v>37560.062650463</c:v>
                </c:pt>
                <c:pt idx="747">
                  <c:v>37560.0834490741</c:v>
                </c:pt>
                <c:pt idx="748">
                  <c:v>37560.0834606482</c:v>
                </c:pt>
                <c:pt idx="749">
                  <c:v>37560.0834837963</c:v>
                </c:pt>
                <c:pt idx="750">
                  <c:v>37560.1042824074</c:v>
                </c:pt>
                <c:pt idx="751">
                  <c:v>37560.1042939815</c:v>
                </c:pt>
                <c:pt idx="752">
                  <c:v>37560.1043171296</c:v>
                </c:pt>
                <c:pt idx="753">
                  <c:v>37560.1251157407</c:v>
                </c:pt>
                <c:pt idx="754">
                  <c:v>37560.1251273148</c:v>
                </c:pt>
                <c:pt idx="755">
                  <c:v>37560.125150463</c:v>
                </c:pt>
                <c:pt idx="756">
                  <c:v>37560.1459490741</c:v>
                </c:pt>
                <c:pt idx="757">
                  <c:v>37560.1459606482</c:v>
                </c:pt>
                <c:pt idx="758">
                  <c:v>37560.1459837963</c:v>
                </c:pt>
                <c:pt idx="759">
                  <c:v>37560.1667824074</c:v>
                </c:pt>
                <c:pt idx="760">
                  <c:v>37560.1667939815</c:v>
                </c:pt>
                <c:pt idx="761">
                  <c:v>37560.1668171296</c:v>
                </c:pt>
                <c:pt idx="762">
                  <c:v>37560.1876157407</c:v>
                </c:pt>
                <c:pt idx="763">
                  <c:v>37560.1876273148</c:v>
                </c:pt>
                <c:pt idx="764">
                  <c:v>37560.187650463</c:v>
                </c:pt>
                <c:pt idx="765">
                  <c:v>37560.2084490741</c:v>
                </c:pt>
                <c:pt idx="766">
                  <c:v>37560.2084606482</c:v>
                </c:pt>
                <c:pt idx="767">
                  <c:v>37560.2084837963</c:v>
                </c:pt>
                <c:pt idx="768">
                  <c:v>37560.2292824074</c:v>
                </c:pt>
                <c:pt idx="769">
                  <c:v>37560.2292939815</c:v>
                </c:pt>
                <c:pt idx="770">
                  <c:v>37560.2293171296</c:v>
                </c:pt>
                <c:pt idx="771">
                  <c:v>37560.2501157407</c:v>
                </c:pt>
                <c:pt idx="772">
                  <c:v>37560.2501273148</c:v>
                </c:pt>
                <c:pt idx="773">
                  <c:v>37560.250150463</c:v>
                </c:pt>
                <c:pt idx="774">
                  <c:v>37560.2709490741</c:v>
                </c:pt>
                <c:pt idx="775">
                  <c:v>37560.2709606482</c:v>
                </c:pt>
                <c:pt idx="776">
                  <c:v>37560.2709837963</c:v>
                </c:pt>
                <c:pt idx="777">
                  <c:v>37560.2917824074</c:v>
                </c:pt>
                <c:pt idx="778">
                  <c:v>37560.2917939815</c:v>
                </c:pt>
                <c:pt idx="779">
                  <c:v>37560.2918171296</c:v>
                </c:pt>
                <c:pt idx="780">
                  <c:v>37560.3126157407</c:v>
                </c:pt>
                <c:pt idx="781">
                  <c:v>37560.3126273148</c:v>
                </c:pt>
                <c:pt idx="782">
                  <c:v>37560.312650463</c:v>
                </c:pt>
                <c:pt idx="783">
                  <c:v>37560.3334490741</c:v>
                </c:pt>
                <c:pt idx="784">
                  <c:v>37560.3334606482</c:v>
                </c:pt>
                <c:pt idx="785">
                  <c:v>37560.3334837963</c:v>
                </c:pt>
                <c:pt idx="786">
                  <c:v>37560.3542824074</c:v>
                </c:pt>
                <c:pt idx="787">
                  <c:v>37560.3542939815</c:v>
                </c:pt>
                <c:pt idx="788">
                  <c:v>37560.3543171296</c:v>
                </c:pt>
                <c:pt idx="789">
                  <c:v>37560.3546643519</c:v>
                </c:pt>
                <c:pt idx="790">
                  <c:v>37560.3546759259</c:v>
                </c:pt>
                <c:pt idx="791">
                  <c:v>37560.3546875</c:v>
                </c:pt>
                <c:pt idx="792">
                  <c:v>37560.3751157407</c:v>
                </c:pt>
                <c:pt idx="793">
                  <c:v>37560.3751273148</c:v>
                </c:pt>
                <c:pt idx="794">
                  <c:v>37560.375150463</c:v>
                </c:pt>
                <c:pt idx="795">
                  <c:v>37560.3959490741</c:v>
                </c:pt>
                <c:pt idx="796">
                  <c:v>37560.3959606482</c:v>
                </c:pt>
                <c:pt idx="797">
                  <c:v>37560.3959837963</c:v>
                </c:pt>
                <c:pt idx="798">
                  <c:v>37560.4167939815</c:v>
                </c:pt>
                <c:pt idx="799">
                  <c:v>37560.4168055556</c:v>
                </c:pt>
                <c:pt idx="800">
                  <c:v>37560.4168171296</c:v>
                </c:pt>
                <c:pt idx="801">
                  <c:v>37560.4376157407</c:v>
                </c:pt>
                <c:pt idx="802">
                  <c:v>37560.4376273148</c:v>
                </c:pt>
                <c:pt idx="803">
                  <c:v>37560.437650463</c:v>
                </c:pt>
                <c:pt idx="804">
                  <c:v>37560.4584490741</c:v>
                </c:pt>
                <c:pt idx="805">
                  <c:v>37560.4584606482</c:v>
                </c:pt>
                <c:pt idx="806">
                  <c:v>37560.4584837963</c:v>
                </c:pt>
                <c:pt idx="807">
                  <c:v>37560.4792824074</c:v>
                </c:pt>
                <c:pt idx="808">
                  <c:v>37560.4792939815</c:v>
                </c:pt>
                <c:pt idx="809">
                  <c:v>37560.4793171296</c:v>
                </c:pt>
                <c:pt idx="810">
                  <c:v>37560.5001157407</c:v>
                </c:pt>
                <c:pt idx="811">
                  <c:v>37560.5001273148</c:v>
                </c:pt>
                <c:pt idx="812">
                  <c:v>37560.500150463</c:v>
                </c:pt>
                <c:pt idx="813">
                  <c:v>37560.5209606482</c:v>
                </c:pt>
                <c:pt idx="814">
                  <c:v>37560.5209722222</c:v>
                </c:pt>
                <c:pt idx="815">
                  <c:v>37560.5209837963</c:v>
                </c:pt>
                <c:pt idx="816">
                  <c:v>37560.5417824074</c:v>
                </c:pt>
                <c:pt idx="817">
                  <c:v>37560.5417939815</c:v>
                </c:pt>
                <c:pt idx="818">
                  <c:v>37560.5418171296</c:v>
                </c:pt>
                <c:pt idx="819">
                  <c:v>37560.5626157407</c:v>
                </c:pt>
                <c:pt idx="820">
                  <c:v>37560.5626273148</c:v>
                </c:pt>
                <c:pt idx="821">
                  <c:v>37560.562650463</c:v>
                </c:pt>
                <c:pt idx="822">
                  <c:v>37560.5834490741</c:v>
                </c:pt>
                <c:pt idx="823">
                  <c:v>37560.5834606482</c:v>
                </c:pt>
                <c:pt idx="824">
                  <c:v>37560.5834837963</c:v>
                </c:pt>
                <c:pt idx="825">
                  <c:v>37560.6042824074</c:v>
                </c:pt>
                <c:pt idx="826">
                  <c:v>37560.6042939815</c:v>
                </c:pt>
                <c:pt idx="827">
                  <c:v>37560.6043171296</c:v>
                </c:pt>
                <c:pt idx="828">
                  <c:v>37560.6251157407</c:v>
                </c:pt>
                <c:pt idx="829">
                  <c:v>37560.6251273148</c:v>
                </c:pt>
                <c:pt idx="830">
                  <c:v>37560.625150463</c:v>
                </c:pt>
                <c:pt idx="831">
                  <c:v>37560.6459490741</c:v>
                </c:pt>
                <c:pt idx="832">
                  <c:v>37560.6459606482</c:v>
                </c:pt>
                <c:pt idx="833">
                  <c:v>37560.6459837963</c:v>
                </c:pt>
                <c:pt idx="834">
                  <c:v>37560.6667824074</c:v>
                </c:pt>
                <c:pt idx="835">
                  <c:v>37560.6667939815</c:v>
                </c:pt>
                <c:pt idx="836">
                  <c:v>37560.6668171296</c:v>
                </c:pt>
                <c:pt idx="837">
                  <c:v>37560.6876273148</c:v>
                </c:pt>
                <c:pt idx="838">
                  <c:v>37560.6876388889</c:v>
                </c:pt>
                <c:pt idx="839">
                  <c:v>37560.687650463</c:v>
                </c:pt>
                <c:pt idx="840">
                  <c:v>37560.7084490741</c:v>
                </c:pt>
                <c:pt idx="841">
                  <c:v>37560.7084606482</c:v>
                </c:pt>
                <c:pt idx="842">
                  <c:v>37560.7084837963</c:v>
                </c:pt>
                <c:pt idx="843">
                  <c:v>37560.7292824074</c:v>
                </c:pt>
                <c:pt idx="844">
                  <c:v>37560.7292939815</c:v>
                </c:pt>
                <c:pt idx="845">
                  <c:v>37560.7293171296</c:v>
                </c:pt>
                <c:pt idx="846">
                  <c:v>37560.7501157407</c:v>
                </c:pt>
                <c:pt idx="847">
                  <c:v>37560.7501273148</c:v>
                </c:pt>
                <c:pt idx="848">
                  <c:v>37560.750150463</c:v>
                </c:pt>
                <c:pt idx="849">
                  <c:v>37560.7709490741</c:v>
                </c:pt>
                <c:pt idx="850">
                  <c:v>37560.7709606482</c:v>
                </c:pt>
                <c:pt idx="851">
                  <c:v>37560.7709837963</c:v>
                </c:pt>
                <c:pt idx="852">
                  <c:v>37560.7917824074</c:v>
                </c:pt>
                <c:pt idx="853">
                  <c:v>37560.7917939815</c:v>
                </c:pt>
                <c:pt idx="854">
                  <c:v>37560.7918171296</c:v>
                </c:pt>
                <c:pt idx="855">
                  <c:v>37560.8126157407</c:v>
                </c:pt>
                <c:pt idx="856">
                  <c:v>37560.8126273148</c:v>
                </c:pt>
                <c:pt idx="857">
                  <c:v>37560.812650463</c:v>
                </c:pt>
                <c:pt idx="858">
                  <c:v>37560.8334490741</c:v>
                </c:pt>
                <c:pt idx="859">
                  <c:v>37560.8334606482</c:v>
                </c:pt>
                <c:pt idx="860">
                  <c:v>37560.8334837963</c:v>
                </c:pt>
                <c:pt idx="861">
                  <c:v>37560.8542824074</c:v>
                </c:pt>
                <c:pt idx="862">
                  <c:v>37560.8542939815</c:v>
                </c:pt>
                <c:pt idx="863">
                  <c:v>37560.8543171296</c:v>
                </c:pt>
                <c:pt idx="864">
                  <c:v>37560.8751157407</c:v>
                </c:pt>
                <c:pt idx="865">
                  <c:v>37560.8751273148</c:v>
                </c:pt>
                <c:pt idx="866">
                  <c:v>37560.875150463</c:v>
                </c:pt>
                <c:pt idx="867">
                  <c:v>37560.8959606482</c:v>
                </c:pt>
                <c:pt idx="868">
                  <c:v>37560.8959722222</c:v>
                </c:pt>
                <c:pt idx="869">
                  <c:v>37560.8959837963</c:v>
                </c:pt>
                <c:pt idx="870">
                  <c:v>37560.9167824074</c:v>
                </c:pt>
                <c:pt idx="871">
                  <c:v>37560.9167939815</c:v>
                </c:pt>
                <c:pt idx="872">
                  <c:v>37560.9168171296</c:v>
                </c:pt>
                <c:pt idx="873">
                  <c:v>37560.9376157407</c:v>
                </c:pt>
                <c:pt idx="874">
                  <c:v>37560.9376273148</c:v>
                </c:pt>
                <c:pt idx="875">
                  <c:v>37560.937650463</c:v>
                </c:pt>
                <c:pt idx="876">
                  <c:v>37560.9584490741</c:v>
                </c:pt>
                <c:pt idx="877">
                  <c:v>37560.9584606482</c:v>
                </c:pt>
                <c:pt idx="878">
                  <c:v>37560.9584837963</c:v>
                </c:pt>
                <c:pt idx="879">
                  <c:v>37560.9792939815</c:v>
                </c:pt>
                <c:pt idx="880">
                  <c:v>37560.9793055556</c:v>
                </c:pt>
                <c:pt idx="881">
                  <c:v>37560.9793171296</c:v>
                </c:pt>
                <c:pt idx="882">
                  <c:v>37561.0001157407</c:v>
                </c:pt>
                <c:pt idx="883">
                  <c:v>37561.0001273148</c:v>
                </c:pt>
                <c:pt idx="884">
                  <c:v>37561.000150463</c:v>
                </c:pt>
                <c:pt idx="885">
                  <c:v>37561.0209490741</c:v>
                </c:pt>
                <c:pt idx="886">
                  <c:v>37561.0209606482</c:v>
                </c:pt>
                <c:pt idx="887">
                  <c:v>37561.0209837963</c:v>
                </c:pt>
                <c:pt idx="888">
                  <c:v>37561.0417824074</c:v>
                </c:pt>
                <c:pt idx="889">
                  <c:v>37561.0417939815</c:v>
                </c:pt>
                <c:pt idx="890">
                  <c:v>37561.0418171296</c:v>
                </c:pt>
                <c:pt idx="891">
                  <c:v>37561.0626157407</c:v>
                </c:pt>
                <c:pt idx="892">
                  <c:v>37561.0626273148</c:v>
                </c:pt>
                <c:pt idx="893">
                  <c:v>37561.062650463</c:v>
                </c:pt>
                <c:pt idx="894">
                  <c:v>37561.0834490741</c:v>
                </c:pt>
                <c:pt idx="895">
                  <c:v>37561.0834606482</c:v>
                </c:pt>
                <c:pt idx="896">
                  <c:v>37561.0834837963</c:v>
                </c:pt>
                <c:pt idx="897">
                  <c:v>37561.1042824074</c:v>
                </c:pt>
                <c:pt idx="898">
                  <c:v>37561.1042939815</c:v>
                </c:pt>
                <c:pt idx="899">
                  <c:v>37561.1043171296</c:v>
                </c:pt>
                <c:pt idx="900">
                  <c:v>37561.1251157407</c:v>
                </c:pt>
                <c:pt idx="901">
                  <c:v>37561.1251273148</c:v>
                </c:pt>
                <c:pt idx="902">
                  <c:v>37561.125150463</c:v>
                </c:pt>
                <c:pt idx="903">
                  <c:v>37561.1459490741</c:v>
                </c:pt>
                <c:pt idx="904">
                  <c:v>37561.1459606482</c:v>
                </c:pt>
                <c:pt idx="905">
                  <c:v>37561.1459837963</c:v>
                </c:pt>
                <c:pt idx="906">
                  <c:v>37561.1667939815</c:v>
                </c:pt>
                <c:pt idx="907">
                  <c:v>37561.1668055556</c:v>
                </c:pt>
                <c:pt idx="908">
                  <c:v>37561.1668171296</c:v>
                </c:pt>
                <c:pt idx="909">
                  <c:v>37561.1876157407</c:v>
                </c:pt>
                <c:pt idx="910">
                  <c:v>37561.1876273148</c:v>
                </c:pt>
                <c:pt idx="911">
                  <c:v>37561.187650463</c:v>
                </c:pt>
                <c:pt idx="912">
                  <c:v>37561.2084490741</c:v>
                </c:pt>
                <c:pt idx="913">
                  <c:v>37561.2084606482</c:v>
                </c:pt>
                <c:pt idx="914">
                  <c:v>37561.2084837963</c:v>
                </c:pt>
                <c:pt idx="915">
                  <c:v>37561.2292824074</c:v>
                </c:pt>
                <c:pt idx="916">
                  <c:v>37561.2292939815</c:v>
                </c:pt>
                <c:pt idx="917">
                  <c:v>37561.2293171296</c:v>
                </c:pt>
                <c:pt idx="918">
                  <c:v>37561.2501157407</c:v>
                </c:pt>
                <c:pt idx="919">
                  <c:v>37561.2501273148</c:v>
                </c:pt>
                <c:pt idx="920">
                  <c:v>37561.250150463</c:v>
                </c:pt>
                <c:pt idx="921">
                  <c:v>37561.2709490741</c:v>
                </c:pt>
                <c:pt idx="922">
                  <c:v>37561.2709606482</c:v>
                </c:pt>
                <c:pt idx="923">
                  <c:v>37561.2709837963</c:v>
                </c:pt>
                <c:pt idx="924">
                  <c:v>37561.2917824074</c:v>
                </c:pt>
                <c:pt idx="925">
                  <c:v>37561.2917939815</c:v>
                </c:pt>
                <c:pt idx="926">
                  <c:v>37561.2918171296</c:v>
                </c:pt>
                <c:pt idx="927">
                  <c:v>37561.3126157407</c:v>
                </c:pt>
                <c:pt idx="928">
                  <c:v>37561.3126273148</c:v>
                </c:pt>
                <c:pt idx="929">
                  <c:v>37561.312650463</c:v>
                </c:pt>
                <c:pt idx="930">
                  <c:v>37561.3334606482</c:v>
                </c:pt>
                <c:pt idx="931">
                  <c:v>37561.3334722222</c:v>
                </c:pt>
                <c:pt idx="932">
                  <c:v>37561.3334837963</c:v>
                </c:pt>
                <c:pt idx="933">
                  <c:v>37561.3542824074</c:v>
                </c:pt>
                <c:pt idx="934">
                  <c:v>37561.3542939815</c:v>
                </c:pt>
                <c:pt idx="935">
                  <c:v>37561.3543171296</c:v>
                </c:pt>
                <c:pt idx="936">
                  <c:v>37561.3546643519</c:v>
                </c:pt>
                <c:pt idx="937">
                  <c:v>37561.3546759259</c:v>
                </c:pt>
                <c:pt idx="938">
                  <c:v>37561.3546875</c:v>
                </c:pt>
                <c:pt idx="939">
                  <c:v>37561.3751157407</c:v>
                </c:pt>
                <c:pt idx="940">
                  <c:v>37561.3751273148</c:v>
                </c:pt>
                <c:pt idx="941">
                  <c:v>37561.375150463</c:v>
                </c:pt>
                <c:pt idx="942">
                  <c:v>37561.3959490741</c:v>
                </c:pt>
                <c:pt idx="943">
                  <c:v>37561.3959606482</c:v>
                </c:pt>
                <c:pt idx="944">
                  <c:v>37561.3959837963</c:v>
                </c:pt>
                <c:pt idx="945">
                  <c:v>37561.4167824074</c:v>
                </c:pt>
                <c:pt idx="946">
                  <c:v>37561.4167939815</c:v>
                </c:pt>
                <c:pt idx="947">
                  <c:v>37561.4168171296</c:v>
                </c:pt>
                <c:pt idx="948">
                  <c:v>37561.4376157407</c:v>
                </c:pt>
                <c:pt idx="949">
                  <c:v>37561.4376273148</c:v>
                </c:pt>
                <c:pt idx="950">
                  <c:v>37561.437650463</c:v>
                </c:pt>
                <c:pt idx="951">
                  <c:v>37561.4584490741</c:v>
                </c:pt>
                <c:pt idx="952">
                  <c:v>37561.4584606482</c:v>
                </c:pt>
                <c:pt idx="953">
                  <c:v>37561.4584837963</c:v>
                </c:pt>
                <c:pt idx="954">
                  <c:v>37561.4792824074</c:v>
                </c:pt>
                <c:pt idx="955">
                  <c:v>37561.4792939815</c:v>
                </c:pt>
                <c:pt idx="956">
                  <c:v>37561.4793171296</c:v>
                </c:pt>
                <c:pt idx="957">
                  <c:v>37561.5001157407</c:v>
                </c:pt>
                <c:pt idx="958">
                  <c:v>37561.5001273148</c:v>
                </c:pt>
                <c:pt idx="959">
                  <c:v>37561.500150463</c:v>
                </c:pt>
                <c:pt idx="960">
                  <c:v>37561.5209490741</c:v>
                </c:pt>
                <c:pt idx="961">
                  <c:v>37561.5209606482</c:v>
                </c:pt>
                <c:pt idx="962">
                  <c:v>37561.5209837963</c:v>
                </c:pt>
                <c:pt idx="963">
                  <c:v>37561.5417824074</c:v>
                </c:pt>
                <c:pt idx="964">
                  <c:v>37561.5417939815</c:v>
                </c:pt>
                <c:pt idx="965">
                  <c:v>37561.5418171296</c:v>
                </c:pt>
                <c:pt idx="966">
                  <c:v>37561.5626157407</c:v>
                </c:pt>
                <c:pt idx="967">
                  <c:v>37561.5626273148</c:v>
                </c:pt>
                <c:pt idx="968">
                  <c:v>37561.562650463</c:v>
                </c:pt>
                <c:pt idx="969">
                  <c:v>37561.5834490741</c:v>
                </c:pt>
                <c:pt idx="970">
                  <c:v>37561.5834606482</c:v>
                </c:pt>
                <c:pt idx="971">
                  <c:v>37561.5834837963</c:v>
                </c:pt>
                <c:pt idx="972">
                  <c:v>37561.6042824074</c:v>
                </c:pt>
                <c:pt idx="973">
                  <c:v>37561.6042939815</c:v>
                </c:pt>
                <c:pt idx="974">
                  <c:v>37561.6043171296</c:v>
                </c:pt>
                <c:pt idx="975">
                  <c:v>37561.6251157407</c:v>
                </c:pt>
                <c:pt idx="976">
                  <c:v>37561.6251273148</c:v>
                </c:pt>
                <c:pt idx="977">
                  <c:v>37561.625150463</c:v>
                </c:pt>
                <c:pt idx="978">
                  <c:v>37561.6459490741</c:v>
                </c:pt>
                <c:pt idx="979">
                  <c:v>37561.6459606482</c:v>
                </c:pt>
                <c:pt idx="980">
                  <c:v>37561.6459837963</c:v>
                </c:pt>
                <c:pt idx="981">
                  <c:v>37561.6667824074</c:v>
                </c:pt>
                <c:pt idx="982">
                  <c:v>37561.6667939815</c:v>
                </c:pt>
                <c:pt idx="983">
                  <c:v>37561.6668171296</c:v>
                </c:pt>
                <c:pt idx="984">
                  <c:v>37561.6876157407</c:v>
                </c:pt>
                <c:pt idx="985">
                  <c:v>37561.6876388889</c:v>
                </c:pt>
                <c:pt idx="986">
                  <c:v>37561.687650463</c:v>
                </c:pt>
                <c:pt idx="987">
                  <c:v>37561.7084490741</c:v>
                </c:pt>
                <c:pt idx="988">
                  <c:v>37561.7084606482</c:v>
                </c:pt>
                <c:pt idx="989">
                  <c:v>37561.7084837963</c:v>
                </c:pt>
                <c:pt idx="990">
                  <c:v>37561.7292824074</c:v>
                </c:pt>
                <c:pt idx="991">
                  <c:v>37561.7292939815</c:v>
                </c:pt>
                <c:pt idx="992">
                  <c:v>37561.7293171296</c:v>
                </c:pt>
                <c:pt idx="993">
                  <c:v>37561.7501157407</c:v>
                </c:pt>
                <c:pt idx="994">
                  <c:v>37561.7501273148</c:v>
                </c:pt>
                <c:pt idx="995">
                  <c:v>37561.750150463</c:v>
                </c:pt>
                <c:pt idx="996">
                  <c:v>37561.7709490741</c:v>
                </c:pt>
                <c:pt idx="997">
                  <c:v>37561.7709606482</c:v>
                </c:pt>
                <c:pt idx="998">
                  <c:v>37561.7709837963</c:v>
                </c:pt>
                <c:pt idx="999">
                  <c:v>37561.7917824074</c:v>
                </c:pt>
                <c:pt idx="1000">
                  <c:v>37561.7917939815</c:v>
                </c:pt>
                <c:pt idx="1001">
                  <c:v>37561.7918171296</c:v>
                </c:pt>
                <c:pt idx="1002">
                  <c:v>37561.8126157407</c:v>
                </c:pt>
                <c:pt idx="1003">
                  <c:v>37561.8126273148</c:v>
                </c:pt>
                <c:pt idx="1004">
                  <c:v>37561.812650463</c:v>
                </c:pt>
                <c:pt idx="1005">
                  <c:v>37561.8334490741</c:v>
                </c:pt>
                <c:pt idx="1006">
                  <c:v>37561.8334606482</c:v>
                </c:pt>
                <c:pt idx="1007">
                  <c:v>37561.8334837963</c:v>
                </c:pt>
                <c:pt idx="1008">
                  <c:v>37561.8542824074</c:v>
                </c:pt>
                <c:pt idx="1009">
                  <c:v>37561.8542939815</c:v>
                </c:pt>
                <c:pt idx="1010">
                  <c:v>37561.8543171296</c:v>
                </c:pt>
                <c:pt idx="1011">
                  <c:v>37561.8751157407</c:v>
                </c:pt>
                <c:pt idx="1012">
                  <c:v>37561.8751273148</c:v>
                </c:pt>
                <c:pt idx="1013">
                  <c:v>37561.875150463</c:v>
                </c:pt>
                <c:pt idx="1014">
                  <c:v>37561.8959606482</c:v>
                </c:pt>
                <c:pt idx="1015">
                  <c:v>37561.8959722222</c:v>
                </c:pt>
                <c:pt idx="1016">
                  <c:v>37561.8959837963</c:v>
                </c:pt>
                <c:pt idx="1017">
                  <c:v>37561.9167824074</c:v>
                </c:pt>
                <c:pt idx="1018">
                  <c:v>37561.9167939815</c:v>
                </c:pt>
                <c:pt idx="1019">
                  <c:v>37561.9168171296</c:v>
                </c:pt>
                <c:pt idx="1020">
                  <c:v>37561.9376157407</c:v>
                </c:pt>
                <c:pt idx="1021">
                  <c:v>37561.9376273148</c:v>
                </c:pt>
                <c:pt idx="1022">
                  <c:v>37561.9376504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88.79314</c:v>
                </c:pt>
                <c:pt idx="1">
                  <c:v>89.008733</c:v>
                </c:pt>
                <c:pt idx="2">
                  <c:v>88.514174</c:v>
                </c:pt>
                <c:pt idx="3">
                  <c:v>88.322882</c:v>
                </c:pt>
                <c:pt idx="4">
                  <c:v>88.601811</c:v>
                </c:pt>
                <c:pt idx="5">
                  <c:v>88.861598</c:v>
                </c:pt>
                <c:pt idx="6">
                  <c:v>86.801927</c:v>
                </c:pt>
                <c:pt idx="7">
                  <c:v>87.312292</c:v>
                </c:pt>
                <c:pt idx="8">
                  <c:v>88.074242</c:v>
                </c:pt>
                <c:pt idx="9">
                  <c:v>87.113233</c:v>
                </c:pt>
                <c:pt idx="10">
                  <c:v>87.816756</c:v>
                </c:pt>
                <c:pt idx="11">
                  <c:v>87.171449</c:v>
                </c:pt>
                <c:pt idx="12">
                  <c:v>86.20014</c:v>
                </c:pt>
                <c:pt idx="13">
                  <c:v>86.373247</c:v>
                </c:pt>
                <c:pt idx="14">
                  <c:v>85.70409</c:v>
                </c:pt>
                <c:pt idx="15">
                  <c:v>85.174171</c:v>
                </c:pt>
                <c:pt idx="16">
                  <c:v>85.468915</c:v>
                </c:pt>
                <c:pt idx="17">
                  <c:v>84.750944</c:v>
                </c:pt>
                <c:pt idx="18">
                  <c:v>83.884537</c:v>
                </c:pt>
                <c:pt idx="19">
                  <c:v>84.019755</c:v>
                </c:pt>
                <c:pt idx="20">
                  <c:v>84.208885</c:v>
                </c:pt>
                <c:pt idx="21">
                  <c:v>82.899078</c:v>
                </c:pt>
                <c:pt idx="22">
                  <c:v>82.706144</c:v>
                </c:pt>
                <c:pt idx="23">
                  <c:v>82.894977</c:v>
                </c:pt>
                <c:pt idx="24">
                  <c:v>82.045466</c:v>
                </c:pt>
                <c:pt idx="25">
                  <c:v>82.307993</c:v>
                </c:pt>
                <c:pt idx="26">
                  <c:v>81.534158</c:v>
                </c:pt>
                <c:pt idx="27">
                  <c:v>81.958117</c:v>
                </c:pt>
                <c:pt idx="28">
                  <c:v>81.63736</c:v>
                </c:pt>
                <c:pt idx="29">
                  <c:v>82.482334</c:v>
                </c:pt>
                <c:pt idx="30">
                  <c:v>82.912006</c:v>
                </c:pt>
                <c:pt idx="31">
                  <c:v>82.983133</c:v>
                </c:pt>
                <c:pt idx="32">
                  <c:v>83.155466</c:v>
                </c:pt>
                <c:pt idx="33">
                  <c:v>83.160733</c:v>
                </c:pt>
                <c:pt idx="34">
                  <c:v>83.912977</c:v>
                </c:pt>
                <c:pt idx="35">
                  <c:v>84.005194</c:v>
                </c:pt>
                <c:pt idx="36">
                  <c:v>86.083661</c:v>
                </c:pt>
                <c:pt idx="37">
                  <c:v>85.425422</c:v>
                </c:pt>
                <c:pt idx="38">
                  <c:v>85.720937</c:v>
                </c:pt>
                <c:pt idx="39">
                  <c:v>86.606366</c:v>
                </c:pt>
                <c:pt idx="40">
                  <c:v>87.128748</c:v>
                </c:pt>
                <c:pt idx="41">
                  <c:v>86.885781</c:v>
                </c:pt>
                <c:pt idx="42">
                  <c:v>87.830547</c:v>
                </c:pt>
                <c:pt idx="43">
                  <c:v>87.797531</c:v>
                </c:pt>
                <c:pt idx="44">
                  <c:v>87.804241</c:v>
                </c:pt>
                <c:pt idx="45">
                  <c:v>87.557084</c:v>
                </c:pt>
                <c:pt idx="46">
                  <c:v>88.096693</c:v>
                </c:pt>
                <c:pt idx="47">
                  <c:v>87.818088</c:v>
                </c:pt>
                <c:pt idx="48">
                  <c:v>87.681858</c:v>
                </c:pt>
                <c:pt idx="49">
                  <c:v>88.712243</c:v>
                </c:pt>
                <c:pt idx="50">
                  <c:v>89.362804</c:v>
                </c:pt>
                <c:pt idx="51">
                  <c:v>87.600864</c:v>
                </c:pt>
                <c:pt idx="52">
                  <c:v>87.078401</c:v>
                </c:pt>
                <c:pt idx="53">
                  <c:v>86.824587</c:v>
                </c:pt>
                <c:pt idx="54">
                  <c:v>88.124385</c:v>
                </c:pt>
                <c:pt idx="55">
                  <c:v>88.123669</c:v>
                </c:pt>
                <c:pt idx="56">
                  <c:v>87.829342</c:v>
                </c:pt>
                <c:pt idx="57">
                  <c:v>86.388017</c:v>
                </c:pt>
                <c:pt idx="58">
                  <c:v>86.298716</c:v>
                </c:pt>
                <c:pt idx="59">
                  <c:v>86.444363</c:v>
                </c:pt>
                <c:pt idx="60">
                  <c:v>86.523948</c:v>
                </c:pt>
                <c:pt idx="61">
                  <c:v>87.897263</c:v>
                </c:pt>
                <c:pt idx="62">
                  <c:v>87.387096</c:v>
                </c:pt>
                <c:pt idx="63">
                  <c:v>87.376093</c:v>
                </c:pt>
                <c:pt idx="64">
                  <c:v>86.511233</c:v>
                </c:pt>
                <c:pt idx="65">
                  <c:v>85.923083</c:v>
                </c:pt>
                <c:pt idx="66">
                  <c:v>86.924905</c:v>
                </c:pt>
                <c:pt idx="67">
                  <c:v>87.017967</c:v>
                </c:pt>
                <c:pt idx="68">
                  <c:v>87.055973</c:v>
                </c:pt>
                <c:pt idx="69">
                  <c:v>86.157151</c:v>
                </c:pt>
                <c:pt idx="70">
                  <c:v>85.000053</c:v>
                </c:pt>
                <c:pt idx="71">
                  <c:v>85.919488</c:v>
                </c:pt>
                <c:pt idx="72">
                  <c:v>85.686067</c:v>
                </c:pt>
                <c:pt idx="73">
                  <c:v>85.689777</c:v>
                </c:pt>
                <c:pt idx="74">
                  <c:v>86.016689</c:v>
                </c:pt>
                <c:pt idx="75">
                  <c:v>85.434311</c:v>
                </c:pt>
                <c:pt idx="76">
                  <c:v>85.387992</c:v>
                </c:pt>
                <c:pt idx="77">
                  <c:v>85.359699</c:v>
                </c:pt>
                <c:pt idx="78">
                  <c:v>85.538499</c:v>
                </c:pt>
                <c:pt idx="79">
                  <c:v>85.069885</c:v>
                </c:pt>
                <c:pt idx="80">
                  <c:v>84.979961</c:v>
                </c:pt>
                <c:pt idx="81">
                  <c:v>85.453575</c:v>
                </c:pt>
                <c:pt idx="82">
                  <c:v>85.316616</c:v>
                </c:pt>
                <c:pt idx="83">
                  <c:v>85.356399</c:v>
                </c:pt>
                <c:pt idx="84">
                  <c:v>85.979857</c:v>
                </c:pt>
                <c:pt idx="85">
                  <c:v>85.817098</c:v>
                </c:pt>
                <c:pt idx="86">
                  <c:v>86.282253</c:v>
                </c:pt>
                <c:pt idx="87">
                  <c:v>86.352297</c:v>
                </c:pt>
                <c:pt idx="88">
                  <c:v>86.590364</c:v>
                </c:pt>
                <c:pt idx="89">
                  <c:v>87.003451</c:v>
                </c:pt>
                <c:pt idx="90">
                  <c:v>88.066877</c:v>
                </c:pt>
                <c:pt idx="91">
                  <c:v>87.841814</c:v>
                </c:pt>
                <c:pt idx="92">
                  <c:v>88.505312</c:v>
                </c:pt>
                <c:pt idx="93">
                  <c:v>90.037655</c:v>
                </c:pt>
                <c:pt idx="94">
                  <c:v>90.211052</c:v>
                </c:pt>
                <c:pt idx="95">
                  <c:v>91.172291</c:v>
                </c:pt>
                <c:pt idx="96">
                  <c:v>92.52341</c:v>
                </c:pt>
                <c:pt idx="97">
                  <c:v>92.160577</c:v>
                </c:pt>
                <c:pt idx="98">
                  <c:v>92.049299</c:v>
                </c:pt>
                <c:pt idx="99">
                  <c:v>93.153011</c:v>
                </c:pt>
                <c:pt idx="100">
                  <c:v>93.024743</c:v>
                </c:pt>
                <c:pt idx="101">
                  <c:v>92.985767</c:v>
                </c:pt>
                <c:pt idx="102">
                  <c:v>93.073597</c:v>
                </c:pt>
                <c:pt idx="103">
                  <c:v>93.45345</c:v>
                </c:pt>
                <c:pt idx="104">
                  <c:v>93.764493</c:v>
                </c:pt>
                <c:pt idx="105">
                  <c:v>94.887627</c:v>
                </c:pt>
                <c:pt idx="106">
                  <c:v>95.019781</c:v>
                </c:pt>
                <c:pt idx="107">
                  <c:v>95.065961</c:v>
                </c:pt>
                <c:pt idx="108">
                  <c:v>94.892926</c:v>
                </c:pt>
                <c:pt idx="109">
                  <c:v>95.045666</c:v>
                </c:pt>
                <c:pt idx="110">
                  <c:v>95.30856</c:v>
                </c:pt>
                <c:pt idx="111">
                  <c:v>94.062991</c:v>
                </c:pt>
                <c:pt idx="112">
                  <c:v>94.021569</c:v>
                </c:pt>
                <c:pt idx="113">
                  <c:v>93.654755</c:v>
                </c:pt>
                <c:pt idx="114">
                  <c:v>93.26139</c:v>
                </c:pt>
                <c:pt idx="115">
                  <c:v>93.595325</c:v>
                </c:pt>
                <c:pt idx="116">
                  <c:v>93.508938</c:v>
                </c:pt>
                <c:pt idx="117">
                  <c:v>92.236715</c:v>
                </c:pt>
                <c:pt idx="118">
                  <c:v>93.094457</c:v>
                </c:pt>
                <c:pt idx="119">
                  <c:v>92.608112</c:v>
                </c:pt>
                <c:pt idx="120">
                  <c:v>91.971417</c:v>
                </c:pt>
                <c:pt idx="121">
                  <c:v>92.213847</c:v>
                </c:pt>
                <c:pt idx="122">
                  <c:v>91.670525</c:v>
                </c:pt>
                <c:pt idx="123">
                  <c:v>90.434931</c:v>
                </c:pt>
                <c:pt idx="124">
                  <c:v>91.180007</c:v>
                </c:pt>
                <c:pt idx="125">
                  <c:v>90.588193</c:v>
                </c:pt>
                <c:pt idx="126">
                  <c:v>89.507515</c:v>
                </c:pt>
                <c:pt idx="127">
                  <c:v>88.592606</c:v>
                </c:pt>
                <c:pt idx="128">
                  <c:v>88.502341</c:v>
                </c:pt>
                <c:pt idx="129">
                  <c:v>87.115799</c:v>
                </c:pt>
                <c:pt idx="130">
                  <c:v>87.521481</c:v>
                </c:pt>
                <c:pt idx="131">
                  <c:v>87.732313</c:v>
                </c:pt>
                <c:pt idx="132">
                  <c:v>85.766846</c:v>
                </c:pt>
                <c:pt idx="133">
                  <c:v>85.903046</c:v>
                </c:pt>
                <c:pt idx="134">
                  <c:v>86.345363</c:v>
                </c:pt>
                <c:pt idx="135">
                  <c:v>84.931855</c:v>
                </c:pt>
                <c:pt idx="136">
                  <c:v>84.196834</c:v>
                </c:pt>
                <c:pt idx="137">
                  <c:v>84.521027</c:v>
                </c:pt>
                <c:pt idx="138">
                  <c:v>84.342</c:v>
                </c:pt>
                <c:pt idx="139">
                  <c:v>84.889373</c:v>
                </c:pt>
                <c:pt idx="140">
                  <c:v>84.094279</c:v>
                </c:pt>
                <c:pt idx="141">
                  <c:v>83.932935</c:v>
                </c:pt>
                <c:pt idx="142">
                  <c:v>84.172624</c:v>
                </c:pt>
                <c:pt idx="143">
                  <c:v>83.965802</c:v>
                </c:pt>
                <c:pt idx="144">
                  <c:v>83.733726</c:v>
                </c:pt>
                <c:pt idx="145">
                  <c:v>83.958407</c:v>
                </c:pt>
                <c:pt idx="146">
                  <c:v>83.595743</c:v>
                </c:pt>
                <c:pt idx="147">
                  <c:v>85.117081</c:v>
                </c:pt>
                <c:pt idx="148">
                  <c:v>84.964277</c:v>
                </c:pt>
                <c:pt idx="149">
                  <c:v>85.162852</c:v>
                </c:pt>
                <c:pt idx="150">
                  <c:v>86.31287</c:v>
                </c:pt>
                <c:pt idx="151">
                  <c:v>85.83001</c:v>
                </c:pt>
                <c:pt idx="152">
                  <c:v>85.868083</c:v>
                </c:pt>
                <c:pt idx="153">
                  <c:v>86.612943</c:v>
                </c:pt>
                <c:pt idx="154">
                  <c:v>86.544311</c:v>
                </c:pt>
                <c:pt idx="155">
                  <c:v>86.717724</c:v>
                </c:pt>
                <c:pt idx="156">
                  <c:v>87.985858</c:v>
                </c:pt>
                <c:pt idx="157">
                  <c:v>87.887044</c:v>
                </c:pt>
                <c:pt idx="158">
                  <c:v>87.982355</c:v>
                </c:pt>
                <c:pt idx="159">
                  <c:v>89.186354</c:v>
                </c:pt>
                <c:pt idx="160">
                  <c:v>88.756584</c:v>
                </c:pt>
                <c:pt idx="161">
                  <c:v>89.073838</c:v>
                </c:pt>
                <c:pt idx="162">
                  <c:v>89.996752</c:v>
                </c:pt>
                <c:pt idx="163">
                  <c:v>90.102654</c:v>
                </c:pt>
                <c:pt idx="164">
                  <c:v>90.633708</c:v>
                </c:pt>
                <c:pt idx="165">
                  <c:v>90.764999</c:v>
                </c:pt>
                <c:pt idx="166">
                  <c:v>90.782335</c:v>
                </c:pt>
                <c:pt idx="167">
                  <c:v>90.677846</c:v>
                </c:pt>
                <c:pt idx="168">
                  <c:v>90.859577</c:v>
                </c:pt>
                <c:pt idx="169">
                  <c:v>90.873617</c:v>
                </c:pt>
                <c:pt idx="170">
                  <c:v>90.645558</c:v>
                </c:pt>
                <c:pt idx="171">
                  <c:v>91.535754</c:v>
                </c:pt>
                <c:pt idx="172">
                  <c:v>90.763361</c:v>
                </c:pt>
                <c:pt idx="173">
                  <c:v>90.753581</c:v>
                </c:pt>
                <c:pt idx="174">
                  <c:v>91.091455</c:v>
                </c:pt>
                <c:pt idx="175">
                  <c:v>91.153916</c:v>
                </c:pt>
                <c:pt idx="176">
                  <c:v>91.425108</c:v>
                </c:pt>
                <c:pt idx="177">
                  <c:v>92.022852</c:v>
                </c:pt>
                <c:pt idx="178">
                  <c:v>92.113141</c:v>
                </c:pt>
                <c:pt idx="179">
                  <c:v>91.935696</c:v>
                </c:pt>
                <c:pt idx="180">
                  <c:v>94.249597</c:v>
                </c:pt>
                <c:pt idx="181">
                  <c:v>94.292941</c:v>
                </c:pt>
                <c:pt idx="182">
                  <c:v>94.068751</c:v>
                </c:pt>
                <c:pt idx="183">
                  <c:v>95.438499</c:v>
                </c:pt>
                <c:pt idx="184">
                  <c:v>95.847731</c:v>
                </c:pt>
                <c:pt idx="185">
                  <c:v>96.726162</c:v>
                </c:pt>
                <c:pt idx="186">
                  <c:v>97.355668</c:v>
                </c:pt>
                <c:pt idx="187">
                  <c:v>97.178952</c:v>
                </c:pt>
                <c:pt idx="188">
                  <c:v>97.662778</c:v>
                </c:pt>
                <c:pt idx="189">
                  <c:v>98.775839</c:v>
                </c:pt>
                <c:pt idx="190">
                  <c:v>98.876607</c:v>
                </c:pt>
                <c:pt idx="191">
                  <c:v>99.493224</c:v>
                </c:pt>
                <c:pt idx="192">
                  <c:v>100.157773</c:v>
                </c:pt>
                <c:pt idx="193">
                  <c:v>99.631188</c:v>
                </c:pt>
                <c:pt idx="194">
                  <c:v>99.940524</c:v>
                </c:pt>
                <c:pt idx="195">
                  <c:v>100.584798</c:v>
                </c:pt>
                <c:pt idx="196">
                  <c:v>100.327032</c:v>
                </c:pt>
                <c:pt idx="197">
                  <c:v>101.290123</c:v>
                </c:pt>
                <c:pt idx="198">
                  <c:v>100.72572</c:v>
                </c:pt>
                <c:pt idx="199">
                  <c:v>101.168244</c:v>
                </c:pt>
                <c:pt idx="200">
                  <c:v>100.848012</c:v>
                </c:pt>
                <c:pt idx="201">
                  <c:v>100.870432</c:v>
                </c:pt>
                <c:pt idx="202">
                  <c:v>101.437764</c:v>
                </c:pt>
                <c:pt idx="203">
                  <c:v>101.166482</c:v>
                </c:pt>
                <c:pt idx="204">
                  <c:v>101.671801</c:v>
                </c:pt>
                <c:pt idx="205">
                  <c:v>101.291292</c:v>
                </c:pt>
                <c:pt idx="206">
                  <c:v>101.594014</c:v>
                </c:pt>
                <c:pt idx="207">
                  <c:v>101.05814</c:v>
                </c:pt>
                <c:pt idx="208">
                  <c:v>100.961938</c:v>
                </c:pt>
                <c:pt idx="209">
                  <c:v>101.35419</c:v>
                </c:pt>
                <c:pt idx="210">
                  <c:v>101.417179</c:v>
                </c:pt>
                <c:pt idx="211">
                  <c:v>101.446418</c:v>
                </c:pt>
                <c:pt idx="212">
                  <c:v>101.704522</c:v>
                </c:pt>
                <c:pt idx="213">
                  <c:v>100.930587</c:v>
                </c:pt>
                <c:pt idx="214">
                  <c:v>101.597045</c:v>
                </c:pt>
                <c:pt idx="215">
                  <c:v>101.123211</c:v>
                </c:pt>
                <c:pt idx="216">
                  <c:v>100.968054</c:v>
                </c:pt>
                <c:pt idx="217">
                  <c:v>101.054205</c:v>
                </c:pt>
                <c:pt idx="218">
                  <c:v>101.073643</c:v>
                </c:pt>
                <c:pt idx="219">
                  <c:v>101.422685</c:v>
                </c:pt>
                <c:pt idx="220">
                  <c:v>100.968186</c:v>
                </c:pt>
                <c:pt idx="221">
                  <c:v>101.42842</c:v>
                </c:pt>
                <c:pt idx="222">
                  <c:v>100.935006</c:v>
                </c:pt>
                <c:pt idx="223">
                  <c:v>100.689097</c:v>
                </c:pt>
                <c:pt idx="224">
                  <c:v>100.627722</c:v>
                </c:pt>
                <c:pt idx="225">
                  <c:v>100.371847</c:v>
                </c:pt>
                <c:pt idx="226">
                  <c:v>99.86859</c:v>
                </c:pt>
                <c:pt idx="227">
                  <c:v>99.947521</c:v>
                </c:pt>
                <c:pt idx="228">
                  <c:v>100.468269</c:v>
                </c:pt>
                <c:pt idx="229">
                  <c:v>100.399313</c:v>
                </c:pt>
                <c:pt idx="230">
                  <c:v>101.018084</c:v>
                </c:pt>
                <c:pt idx="231">
                  <c:v>101.101506</c:v>
                </c:pt>
                <c:pt idx="232">
                  <c:v>101.331162</c:v>
                </c:pt>
                <c:pt idx="233">
                  <c:v>101.17967</c:v>
                </c:pt>
                <c:pt idx="234">
                  <c:v>101.921986</c:v>
                </c:pt>
                <c:pt idx="235">
                  <c:v>101.575081</c:v>
                </c:pt>
                <c:pt idx="236">
                  <c:v>102.326733</c:v>
                </c:pt>
                <c:pt idx="237">
                  <c:v>102.298317</c:v>
                </c:pt>
                <c:pt idx="238">
                  <c:v>102.521651</c:v>
                </c:pt>
                <c:pt idx="239">
                  <c:v>102.695621</c:v>
                </c:pt>
                <c:pt idx="240">
                  <c:v>102.217318</c:v>
                </c:pt>
                <c:pt idx="241">
                  <c:v>102.769421</c:v>
                </c:pt>
                <c:pt idx="242">
                  <c:v>102.796541</c:v>
                </c:pt>
                <c:pt idx="243">
                  <c:v>102.910245</c:v>
                </c:pt>
                <c:pt idx="244">
                  <c:v>103.425703</c:v>
                </c:pt>
                <c:pt idx="245">
                  <c:v>103.602072</c:v>
                </c:pt>
                <c:pt idx="246">
                  <c:v>104.358414</c:v>
                </c:pt>
                <c:pt idx="247">
                  <c:v>103.89216</c:v>
                </c:pt>
                <c:pt idx="248">
                  <c:v>104.760124</c:v>
                </c:pt>
                <c:pt idx="249">
                  <c:v>105.064182</c:v>
                </c:pt>
                <c:pt idx="250">
                  <c:v>105.112778</c:v>
                </c:pt>
                <c:pt idx="251">
                  <c:v>105.503178</c:v>
                </c:pt>
                <c:pt idx="252">
                  <c:v>106.460593</c:v>
                </c:pt>
                <c:pt idx="253">
                  <c:v>106.55659</c:v>
                </c:pt>
                <c:pt idx="254">
                  <c:v>106.290344</c:v>
                </c:pt>
                <c:pt idx="255">
                  <c:v>107.477442</c:v>
                </c:pt>
                <c:pt idx="256">
                  <c:v>107.215337</c:v>
                </c:pt>
                <c:pt idx="257">
                  <c:v>106.802677</c:v>
                </c:pt>
                <c:pt idx="258">
                  <c:v>108.048396</c:v>
                </c:pt>
                <c:pt idx="259">
                  <c:v>107.49575</c:v>
                </c:pt>
                <c:pt idx="260">
                  <c:v>108.134933</c:v>
                </c:pt>
                <c:pt idx="261">
                  <c:v>108.015268</c:v>
                </c:pt>
                <c:pt idx="262">
                  <c:v>107.622952</c:v>
                </c:pt>
                <c:pt idx="263">
                  <c:v>107.020248</c:v>
                </c:pt>
                <c:pt idx="264">
                  <c:v>105.361638</c:v>
                </c:pt>
                <c:pt idx="265">
                  <c:v>105.736128</c:v>
                </c:pt>
                <c:pt idx="266">
                  <c:v>105.409327</c:v>
                </c:pt>
                <c:pt idx="267">
                  <c:v>104.110788</c:v>
                </c:pt>
                <c:pt idx="268">
                  <c:v>103.785902</c:v>
                </c:pt>
                <c:pt idx="269">
                  <c:v>104.868865</c:v>
                </c:pt>
                <c:pt idx="270">
                  <c:v>102.039843</c:v>
                </c:pt>
                <c:pt idx="271">
                  <c:v>102.34592</c:v>
                </c:pt>
                <c:pt idx="272">
                  <c:v>102.35345</c:v>
                </c:pt>
                <c:pt idx="273">
                  <c:v>99.738752</c:v>
                </c:pt>
                <c:pt idx="274">
                  <c:v>100.557645</c:v>
                </c:pt>
                <c:pt idx="275">
                  <c:v>100.019637</c:v>
                </c:pt>
                <c:pt idx="276">
                  <c:v>97.205122</c:v>
                </c:pt>
                <c:pt idx="277">
                  <c:v>97.112077</c:v>
                </c:pt>
                <c:pt idx="278">
                  <c:v>97.299362</c:v>
                </c:pt>
                <c:pt idx="279">
                  <c:v>95.142316</c:v>
                </c:pt>
                <c:pt idx="280">
                  <c:v>94.661522</c:v>
                </c:pt>
                <c:pt idx="281">
                  <c:v>93.495947</c:v>
                </c:pt>
                <c:pt idx="282">
                  <c:v>90.883804</c:v>
                </c:pt>
                <c:pt idx="283">
                  <c:v>90.673383</c:v>
                </c:pt>
                <c:pt idx="284">
                  <c:v>90.780455</c:v>
                </c:pt>
                <c:pt idx="285">
                  <c:v>89.233459</c:v>
                </c:pt>
                <c:pt idx="286">
                  <c:v>89.454426</c:v>
                </c:pt>
                <c:pt idx="287">
                  <c:v>89.582263</c:v>
                </c:pt>
                <c:pt idx="288">
                  <c:v>88.445059</c:v>
                </c:pt>
                <c:pt idx="289">
                  <c:v>88.012276</c:v>
                </c:pt>
                <c:pt idx="290">
                  <c:v>88.24787</c:v>
                </c:pt>
                <c:pt idx="291">
                  <c:v>90.074071</c:v>
                </c:pt>
                <c:pt idx="292">
                  <c:v>90.187044</c:v>
                </c:pt>
                <c:pt idx="293">
                  <c:v>89.038269</c:v>
                </c:pt>
                <c:pt idx="294">
                  <c:v>90.600302</c:v>
                </c:pt>
                <c:pt idx="295">
                  <c:v>91.377459</c:v>
                </c:pt>
                <c:pt idx="296">
                  <c:v>91.245435</c:v>
                </c:pt>
                <c:pt idx="297">
                  <c:v>92.599116</c:v>
                </c:pt>
                <c:pt idx="298">
                  <c:v>92.5739</c:v>
                </c:pt>
                <c:pt idx="299">
                  <c:v>92.776365</c:v>
                </c:pt>
                <c:pt idx="300">
                  <c:v>93.238714</c:v>
                </c:pt>
                <c:pt idx="301">
                  <c:v>93.391704</c:v>
                </c:pt>
                <c:pt idx="302">
                  <c:v>94.541583</c:v>
                </c:pt>
                <c:pt idx="303">
                  <c:v>95.539336</c:v>
                </c:pt>
                <c:pt idx="304">
                  <c:v>95.825218</c:v>
                </c:pt>
                <c:pt idx="305">
                  <c:v>96.31352</c:v>
                </c:pt>
                <c:pt idx="306">
                  <c:v>97.369172</c:v>
                </c:pt>
                <c:pt idx="307">
                  <c:v>97.363561</c:v>
                </c:pt>
                <c:pt idx="308">
                  <c:v>96.706948</c:v>
                </c:pt>
                <c:pt idx="309">
                  <c:v>97.885337</c:v>
                </c:pt>
                <c:pt idx="310">
                  <c:v>97.890785</c:v>
                </c:pt>
                <c:pt idx="311">
                  <c:v>98.307092</c:v>
                </c:pt>
                <c:pt idx="312">
                  <c:v>98.615144</c:v>
                </c:pt>
                <c:pt idx="313">
                  <c:v>98.253623</c:v>
                </c:pt>
                <c:pt idx="314">
                  <c:v>98.416551</c:v>
                </c:pt>
                <c:pt idx="315">
                  <c:v>98.989264</c:v>
                </c:pt>
                <c:pt idx="316">
                  <c:v>98.509009</c:v>
                </c:pt>
                <c:pt idx="317">
                  <c:v>99.228766</c:v>
                </c:pt>
                <c:pt idx="318">
                  <c:v>99.172948</c:v>
                </c:pt>
                <c:pt idx="319">
                  <c:v>99.264115</c:v>
                </c:pt>
                <c:pt idx="320">
                  <c:v>98.584524</c:v>
                </c:pt>
                <c:pt idx="321">
                  <c:v>99.121805</c:v>
                </c:pt>
                <c:pt idx="322">
                  <c:v>98.216705</c:v>
                </c:pt>
                <c:pt idx="323">
                  <c:v>98.475596</c:v>
                </c:pt>
                <c:pt idx="324">
                  <c:v>99.826627</c:v>
                </c:pt>
                <c:pt idx="325">
                  <c:v>98.872104</c:v>
                </c:pt>
                <c:pt idx="326">
                  <c:v>98.857866</c:v>
                </c:pt>
                <c:pt idx="327">
                  <c:v>98.0334</c:v>
                </c:pt>
                <c:pt idx="328">
                  <c:v>98.607229</c:v>
                </c:pt>
                <c:pt idx="329">
                  <c:v>98.247111</c:v>
                </c:pt>
                <c:pt idx="330">
                  <c:v>100.610167</c:v>
                </c:pt>
                <c:pt idx="331">
                  <c:v>101.202728</c:v>
                </c:pt>
                <c:pt idx="332">
                  <c:v>100.891809</c:v>
                </c:pt>
                <c:pt idx="333">
                  <c:v>102.702654</c:v>
                </c:pt>
                <c:pt idx="334">
                  <c:v>103.102923</c:v>
                </c:pt>
                <c:pt idx="335">
                  <c:v>102.441059</c:v>
                </c:pt>
                <c:pt idx="336">
                  <c:v>105.563653</c:v>
                </c:pt>
                <c:pt idx="337">
                  <c:v>104.877007</c:v>
                </c:pt>
                <c:pt idx="338">
                  <c:v>105.750398</c:v>
                </c:pt>
                <c:pt idx="339">
                  <c:v>108.060808</c:v>
                </c:pt>
                <c:pt idx="340">
                  <c:v>107.962836</c:v>
                </c:pt>
                <c:pt idx="341">
                  <c:v>108.607741</c:v>
                </c:pt>
                <c:pt idx="342">
                  <c:v>111.445948</c:v>
                </c:pt>
                <c:pt idx="343">
                  <c:v>110.500485</c:v>
                </c:pt>
                <c:pt idx="344">
                  <c:v>111.724292</c:v>
                </c:pt>
                <c:pt idx="345">
                  <c:v>112.060486</c:v>
                </c:pt>
                <c:pt idx="346">
                  <c:v>112.544523</c:v>
                </c:pt>
                <c:pt idx="347">
                  <c:v>112.84714</c:v>
                </c:pt>
                <c:pt idx="348">
                  <c:v>112.206033</c:v>
                </c:pt>
                <c:pt idx="349">
                  <c:v>112.297535</c:v>
                </c:pt>
                <c:pt idx="350">
                  <c:v>112.576201</c:v>
                </c:pt>
                <c:pt idx="351">
                  <c:v>114.391807</c:v>
                </c:pt>
                <c:pt idx="352">
                  <c:v>113.2838</c:v>
                </c:pt>
                <c:pt idx="353">
                  <c:v>113.528517</c:v>
                </c:pt>
                <c:pt idx="354">
                  <c:v>114.963208</c:v>
                </c:pt>
                <c:pt idx="355">
                  <c:v>115.025213</c:v>
                </c:pt>
                <c:pt idx="356">
                  <c:v>115.138219</c:v>
                </c:pt>
                <c:pt idx="357">
                  <c:v>114.019573</c:v>
                </c:pt>
                <c:pt idx="358">
                  <c:v>113.927</c:v>
                </c:pt>
                <c:pt idx="359">
                  <c:v>114.475822</c:v>
                </c:pt>
                <c:pt idx="360">
                  <c:v>113.712411</c:v>
                </c:pt>
                <c:pt idx="361">
                  <c:v>112.696916</c:v>
                </c:pt>
                <c:pt idx="362">
                  <c:v>113.288211</c:v>
                </c:pt>
                <c:pt idx="363">
                  <c:v>113.082892</c:v>
                </c:pt>
                <c:pt idx="364">
                  <c:v>111.984659</c:v>
                </c:pt>
                <c:pt idx="365">
                  <c:v>111.85998</c:v>
                </c:pt>
                <c:pt idx="366">
                  <c:v>112.787831</c:v>
                </c:pt>
                <c:pt idx="367">
                  <c:v>111.378309</c:v>
                </c:pt>
                <c:pt idx="368">
                  <c:v>111.460651</c:v>
                </c:pt>
                <c:pt idx="369">
                  <c:v>110.938557</c:v>
                </c:pt>
                <c:pt idx="370">
                  <c:v>110.421518</c:v>
                </c:pt>
                <c:pt idx="371">
                  <c:v>111.161975</c:v>
                </c:pt>
                <c:pt idx="372">
                  <c:v>110.101005</c:v>
                </c:pt>
                <c:pt idx="373">
                  <c:v>110.435766</c:v>
                </c:pt>
                <c:pt idx="374">
                  <c:v>109.990051</c:v>
                </c:pt>
                <c:pt idx="375">
                  <c:v>109.052215</c:v>
                </c:pt>
                <c:pt idx="376">
                  <c:v>109.257192</c:v>
                </c:pt>
                <c:pt idx="377">
                  <c:v>108.748764</c:v>
                </c:pt>
                <c:pt idx="378">
                  <c:v>106.946354</c:v>
                </c:pt>
                <c:pt idx="379">
                  <c:v>107.361862</c:v>
                </c:pt>
                <c:pt idx="380">
                  <c:v>106.868808</c:v>
                </c:pt>
                <c:pt idx="381">
                  <c:v>105.458879</c:v>
                </c:pt>
                <c:pt idx="382">
                  <c:v>105.898653</c:v>
                </c:pt>
                <c:pt idx="383">
                  <c:v>105.530274</c:v>
                </c:pt>
                <c:pt idx="384">
                  <c:v>105.604048</c:v>
                </c:pt>
                <c:pt idx="385">
                  <c:v>106.090714</c:v>
                </c:pt>
                <c:pt idx="386">
                  <c:v>105.962414</c:v>
                </c:pt>
                <c:pt idx="387">
                  <c:v>106.12768</c:v>
                </c:pt>
                <c:pt idx="388">
                  <c:v>105.889195</c:v>
                </c:pt>
                <c:pt idx="389">
                  <c:v>106.117541</c:v>
                </c:pt>
                <c:pt idx="390">
                  <c:v>106.140339</c:v>
                </c:pt>
                <c:pt idx="391">
                  <c:v>104.938998</c:v>
                </c:pt>
                <c:pt idx="392">
                  <c:v>105.740129</c:v>
                </c:pt>
                <c:pt idx="393">
                  <c:v>106.143631</c:v>
                </c:pt>
                <c:pt idx="394">
                  <c:v>105.905933</c:v>
                </c:pt>
                <c:pt idx="395">
                  <c:v>105.931603</c:v>
                </c:pt>
                <c:pt idx="396">
                  <c:v>105.008724</c:v>
                </c:pt>
                <c:pt idx="397">
                  <c:v>105.707952</c:v>
                </c:pt>
                <c:pt idx="398">
                  <c:v>105.611408</c:v>
                </c:pt>
                <c:pt idx="399">
                  <c:v>106.727359</c:v>
                </c:pt>
                <c:pt idx="400">
                  <c:v>105.857877</c:v>
                </c:pt>
                <c:pt idx="401">
                  <c:v>106.33144</c:v>
                </c:pt>
                <c:pt idx="402">
                  <c:v>105.512179</c:v>
                </c:pt>
                <c:pt idx="403">
                  <c:v>106.186706</c:v>
                </c:pt>
                <c:pt idx="404">
                  <c:v>106.103223</c:v>
                </c:pt>
                <c:pt idx="405">
                  <c:v>104.559981</c:v>
                </c:pt>
                <c:pt idx="406">
                  <c:v>104.984149</c:v>
                </c:pt>
                <c:pt idx="407">
                  <c:v>104.820702</c:v>
                </c:pt>
                <c:pt idx="408">
                  <c:v>104.22504</c:v>
                </c:pt>
                <c:pt idx="409">
                  <c:v>104.572231</c:v>
                </c:pt>
                <c:pt idx="410">
                  <c:v>105.118757</c:v>
                </c:pt>
                <c:pt idx="411">
                  <c:v>103.909968</c:v>
                </c:pt>
                <c:pt idx="412">
                  <c:v>104.291959</c:v>
                </c:pt>
                <c:pt idx="413">
                  <c:v>104.331847</c:v>
                </c:pt>
                <c:pt idx="414">
                  <c:v>102.602962</c:v>
                </c:pt>
                <c:pt idx="415">
                  <c:v>103.045821</c:v>
                </c:pt>
                <c:pt idx="416">
                  <c:v>102.144309</c:v>
                </c:pt>
                <c:pt idx="417">
                  <c:v>100.518268</c:v>
                </c:pt>
                <c:pt idx="418">
                  <c:v>100.871595</c:v>
                </c:pt>
                <c:pt idx="419">
                  <c:v>100.157094</c:v>
                </c:pt>
                <c:pt idx="420">
                  <c:v>99.196852</c:v>
                </c:pt>
                <c:pt idx="421">
                  <c:v>100.099419</c:v>
                </c:pt>
                <c:pt idx="422">
                  <c:v>98.699186</c:v>
                </c:pt>
                <c:pt idx="423">
                  <c:v>97.442289</c:v>
                </c:pt>
                <c:pt idx="424">
                  <c:v>97.667026</c:v>
                </c:pt>
                <c:pt idx="425">
                  <c:v>98.231123</c:v>
                </c:pt>
                <c:pt idx="426">
                  <c:v>95.160812</c:v>
                </c:pt>
                <c:pt idx="427">
                  <c:v>95.169508</c:v>
                </c:pt>
                <c:pt idx="428">
                  <c:v>95.937848</c:v>
                </c:pt>
                <c:pt idx="429">
                  <c:v>93.358753</c:v>
                </c:pt>
                <c:pt idx="430">
                  <c:v>92.5455</c:v>
                </c:pt>
                <c:pt idx="431">
                  <c:v>93.078237</c:v>
                </c:pt>
                <c:pt idx="432">
                  <c:v>91.709219</c:v>
                </c:pt>
                <c:pt idx="433">
                  <c:v>92.427523</c:v>
                </c:pt>
                <c:pt idx="434">
                  <c:v>92.179919</c:v>
                </c:pt>
                <c:pt idx="435">
                  <c:v>90.875927</c:v>
                </c:pt>
                <c:pt idx="436">
                  <c:v>89.725939</c:v>
                </c:pt>
                <c:pt idx="437">
                  <c:v>90.95705</c:v>
                </c:pt>
                <c:pt idx="438">
                  <c:v>87.849242</c:v>
                </c:pt>
                <c:pt idx="439">
                  <c:v>88.187331</c:v>
                </c:pt>
                <c:pt idx="440">
                  <c:v>87.72554</c:v>
                </c:pt>
                <c:pt idx="441">
                  <c:v>84.858072</c:v>
                </c:pt>
                <c:pt idx="442">
                  <c:v>84.788759</c:v>
                </c:pt>
                <c:pt idx="443">
                  <c:v>85.025311</c:v>
                </c:pt>
                <c:pt idx="444">
                  <c:v>83.631519</c:v>
                </c:pt>
                <c:pt idx="445">
                  <c:v>83.806021</c:v>
                </c:pt>
                <c:pt idx="446">
                  <c:v>83.489425</c:v>
                </c:pt>
                <c:pt idx="447">
                  <c:v>81.531149</c:v>
                </c:pt>
                <c:pt idx="448">
                  <c:v>81.960895</c:v>
                </c:pt>
                <c:pt idx="449">
                  <c:v>81.483044</c:v>
                </c:pt>
                <c:pt idx="450">
                  <c:v>82.178912</c:v>
                </c:pt>
                <c:pt idx="451">
                  <c:v>81.765367</c:v>
                </c:pt>
                <c:pt idx="452">
                  <c:v>82.357559</c:v>
                </c:pt>
                <c:pt idx="453">
                  <c:v>83.248739</c:v>
                </c:pt>
                <c:pt idx="454">
                  <c:v>82.683082</c:v>
                </c:pt>
                <c:pt idx="455">
                  <c:v>83.212559</c:v>
                </c:pt>
                <c:pt idx="456">
                  <c:v>85.09885</c:v>
                </c:pt>
                <c:pt idx="457">
                  <c:v>85.769319</c:v>
                </c:pt>
                <c:pt idx="458">
                  <c:v>85.40731</c:v>
                </c:pt>
                <c:pt idx="459">
                  <c:v>88.640466</c:v>
                </c:pt>
                <c:pt idx="460">
                  <c:v>89.034965</c:v>
                </c:pt>
                <c:pt idx="461">
                  <c:v>88.937949</c:v>
                </c:pt>
                <c:pt idx="462">
                  <c:v>94.919683</c:v>
                </c:pt>
                <c:pt idx="463">
                  <c:v>94.902477</c:v>
                </c:pt>
                <c:pt idx="464">
                  <c:v>94.940759</c:v>
                </c:pt>
                <c:pt idx="465">
                  <c:v>99.703174</c:v>
                </c:pt>
                <c:pt idx="466">
                  <c:v>100.180295</c:v>
                </c:pt>
                <c:pt idx="467">
                  <c:v>99.871907</c:v>
                </c:pt>
                <c:pt idx="468">
                  <c:v>103.122941</c:v>
                </c:pt>
                <c:pt idx="469">
                  <c:v>103.184681</c:v>
                </c:pt>
                <c:pt idx="470">
                  <c:v>103.655882</c:v>
                </c:pt>
                <c:pt idx="471">
                  <c:v>106.764707</c:v>
                </c:pt>
                <c:pt idx="472">
                  <c:v>106.921539</c:v>
                </c:pt>
                <c:pt idx="473">
                  <c:v>106.614729</c:v>
                </c:pt>
                <c:pt idx="474">
                  <c:v>108.686415</c:v>
                </c:pt>
                <c:pt idx="475">
                  <c:v>108.769578</c:v>
                </c:pt>
                <c:pt idx="476">
                  <c:v>108.712189</c:v>
                </c:pt>
                <c:pt idx="477">
                  <c:v>110.189968</c:v>
                </c:pt>
                <c:pt idx="478">
                  <c:v>110.335356</c:v>
                </c:pt>
                <c:pt idx="479">
                  <c:v>109.964042</c:v>
                </c:pt>
                <c:pt idx="480">
                  <c:v>110.955286</c:v>
                </c:pt>
                <c:pt idx="481">
                  <c:v>111.006036</c:v>
                </c:pt>
                <c:pt idx="482">
                  <c:v>111.077274</c:v>
                </c:pt>
                <c:pt idx="483">
                  <c:v>109.595499</c:v>
                </c:pt>
                <c:pt idx="484">
                  <c:v>110.035891</c:v>
                </c:pt>
                <c:pt idx="485">
                  <c:v>109.39077</c:v>
                </c:pt>
                <c:pt idx="486">
                  <c:v>110.884048</c:v>
                </c:pt>
                <c:pt idx="487">
                  <c:v>111.458035</c:v>
                </c:pt>
                <c:pt idx="488">
                  <c:v>111.497259</c:v>
                </c:pt>
                <c:pt idx="489">
                  <c:v>112.776883</c:v>
                </c:pt>
                <c:pt idx="490">
                  <c:v>112.10308</c:v>
                </c:pt>
                <c:pt idx="491">
                  <c:v>112.563299</c:v>
                </c:pt>
                <c:pt idx="492">
                  <c:v>112.745215</c:v>
                </c:pt>
                <c:pt idx="493">
                  <c:v>114.115548</c:v>
                </c:pt>
                <c:pt idx="494">
                  <c:v>113.089483</c:v>
                </c:pt>
                <c:pt idx="495">
                  <c:v>114.239788</c:v>
                </c:pt>
                <c:pt idx="496">
                  <c:v>113.550464</c:v>
                </c:pt>
                <c:pt idx="497">
                  <c:v>113.888607</c:v>
                </c:pt>
                <c:pt idx="498">
                  <c:v>114.287601</c:v>
                </c:pt>
                <c:pt idx="499">
                  <c:v>113.188604</c:v>
                </c:pt>
                <c:pt idx="500">
                  <c:v>114.278493</c:v>
                </c:pt>
                <c:pt idx="501">
                  <c:v>114.057224</c:v>
                </c:pt>
                <c:pt idx="502">
                  <c:v>113.566607</c:v>
                </c:pt>
                <c:pt idx="503">
                  <c:v>113.610747</c:v>
                </c:pt>
                <c:pt idx="504">
                  <c:v>113.923944</c:v>
                </c:pt>
                <c:pt idx="505">
                  <c:v>114.947348</c:v>
                </c:pt>
                <c:pt idx="506">
                  <c:v>114.437213</c:v>
                </c:pt>
                <c:pt idx="507">
                  <c:v>113.947643</c:v>
                </c:pt>
                <c:pt idx="508">
                  <c:v>114.444477</c:v>
                </c:pt>
                <c:pt idx="509">
                  <c:v>114.21206</c:v>
                </c:pt>
                <c:pt idx="510">
                  <c:v>113.288244</c:v>
                </c:pt>
                <c:pt idx="511">
                  <c:v>113.6906</c:v>
                </c:pt>
                <c:pt idx="512">
                  <c:v>112.986319</c:v>
                </c:pt>
                <c:pt idx="513">
                  <c:v>113.30863</c:v>
                </c:pt>
                <c:pt idx="514">
                  <c:v>113.003167</c:v>
                </c:pt>
                <c:pt idx="515">
                  <c:v>113.073563</c:v>
                </c:pt>
                <c:pt idx="516">
                  <c:v>111.093645</c:v>
                </c:pt>
                <c:pt idx="517">
                  <c:v>112.01402</c:v>
                </c:pt>
                <c:pt idx="518">
                  <c:v>112.506304</c:v>
                </c:pt>
                <c:pt idx="519">
                  <c:v>111.631577</c:v>
                </c:pt>
                <c:pt idx="520">
                  <c:v>111.2387</c:v>
                </c:pt>
                <c:pt idx="521">
                  <c:v>110.665779</c:v>
                </c:pt>
                <c:pt idx="522">
                  <c:v>110.527353</c:v>
                </c:pt>
                <c:pt idx="523">
                  <c:v>109.283121</c:v>
                </c:pt>
                <c:pt idx="524">
                  <c:v>110.012729</c:v>
                </c:pt>
                <c:pt idx="525">
                  <c:v>108.737365</c:v>
                </c:pt>
                <c:pt idx="526">
                  <c:v>108.328694</c:v>
                </c:pt>
                <c:pt idx="527">
                  <c:v>109.599174</c:v>
                </c:pt>
                <c:pt idx="528">
                  <c:v>108.361925</c:v>
                </c:pt>
                <c:pt idx="529">
                  <c:v>107.793044</c:v>
                </c:pt>
                <c:pt idx="530">
                  <c:v>108.071155</c:v>
                </c:pt>
                <c:pt idx="531">
                  <c:v>107.406351</c:v>
                </c:pt>
                <c:pt idx="532">
                  <c:v>107.575664</c:v>
                </c:pt>
                <c:pt idx="533">
                  <c:v>106.167421</c:v>
                </c:pt>
                <c:pt idx="534">
                  <c:v>105.236018</c:v>
                </c:pt>
                <c:pt idx="535">
                  <c:v>104.959728</c:v>
                </c:pt>
                <c:pt idx="536">
                  <c:v>105.351157</c:v>
                </c:pt>
                <c:pt idx="537">
                  <c:v>105.378959</c:v>
                </c:pt>
                <c:pt idx="538">
                  <c:v>105.726149</c:v>
                </c:pt>
                <c:pt idx="539">
                  <c:v>104.387913</c:v>
                </c:pt>
                <c:pt idx="540">
                  <c:v>103.971445</c:v>
                </c:pt>
                <c:pt idx="541">
                  <c:v>104.584498</c:v>
                </c:pt>
                <c:pt idx="542">
                  <c:v>104.128728</c:v>
                </c:pt>
                <c:pt idx="543">
                  <c:v>102.527404</c:v>
                </c:pt>
                <c:pt idx="544">
                  <c:v>103.870361</c:v>
                </c:pt>
                <c:pt idx="545">
                  <c:v>102.612053</c:v>
                </c:pt>
                <c:pt idx="546">
                  <c:v>102.760112</c:v>
                </c:pt>
                <c:pt idx="547">
                  <c:v>102.795064</c:v>
                </c:pt>
                <c:pt idx="548">
                  <c:v>103.103058</c:v>
                </c:pt>
                <c:pt idx="549">
                  <c:v>102.805809</c:v>
                </c:pt>
                <c:pt idx="550">
                  <c:v>102.569569</c:v>
                </c:pt>
                <c:pt idx="551">
                  <c:v>102.31851</c:v>
                </c:pt>
                <c:pt idx="552">
                  <c:v>101.681841</c:v>
                </c:pt>
                <c:pt idx="553">
                  <c:v>101.842405</c:v>
                </c:pt>
                <c:pt idx="554">
                  <c:v>101.700994</c:v>
                </c:pt>
                <c:pt idx="555">
                  <c:v>100.058147</c:v>
                </c:pt>
                <c:pt idx="556">
                  <c:v>100.178154</c:v>
                </c:pt>
                <c:pt idx="557">
                  <c:v>100.470445</c:v>
                </c:pt>
                <c:pt idx="558">
                  <c:v>99.138486</c:v>
                </c:pt>
                <c:pt idx="559">
                  <c:v>98.753429</c:v>
                </c:pt>
                <c:pt idx="560">
                  <c:v>98.866949</c:v>
                </c:pt>
                <c:pt idx="561">
                  <c:v>86.975127</c:v>
                </c:pt>
                <c:pt idx="562">
                  <c:v>87.394112</c:v>
                </c:pt>
                <c:pt idx="563">
                  <c:v>87.762353</c:v>
                </c:pt>
                <c:pt idx="564">
                  <c:v>78.726105</c:v>
                </c:pt>
                <c:pt idx="565">
                  <c:v>79.222794</c:v>
                </c:pt>
                <c:pt idx="566">
                  <c:v>78.379441</c:v>
                </c:pt>
                <c:pt idx="567">
                  <c:v>74.321209</c:v>
                </c:pt>
                <c:pt idx="568">
                  <c:v>73.917558</c:v>
                </c:pt>
                <c:pt idx="569">
                  <c:v>73.758538</c:v>
                </c:pt>
                <c:pt idx="570">
                  <c:v>70.607367</c:v>
                </c:pt>
                <c:pt idx="571">
                  <c:v>70.267276</c:v>
                </c:pt>
                <c:pt idx="572">
                  <c:v>70.722719</c:v>
                </c:pt>
                <c:pt idx="573">
                  <c:v>69.158929</c:v>
                </c:pt>
                <c:pt idx="574">
                  <c:v>69.421245</c:v>
                </c:pt>
                <c:pt idx="575">
                  <c:v>69.831557</c:v>
                </c:pt>
                <c:pt idx="576">
                  <c:v>67.800602</c:v>
                </c:pt>
                <c:pt idx="577">
                  <c:v>67.913541</c:v>
                </c:pt>
                <c:pt idx="578">
                  <c:v>67.247789</c:v>
                </c:pt>
                <c:pt idx="579">
                  <c:v>65.06213</c:v>
                </c:pt>
                <c:pt idx="580">
                  <c:v>65.569926</c:v>
                </c:pt>
                <c:pt idx="581">
                  <c:v>65.091407</c:v>
                </c:pt>
                <c:pt idx="582">
                  <c:v>62.787161</c:v>
                </c:pt>
                <c:pt idx="583">
                  <c:v>62.973056</c:v>
                </c:pt>
                <c:pt idx="584">
                  <c:v>63.328016</c:v>
                </c:pt>
                <c:pt idx="585">
                  <c:v>63.112237</c:v>
                </c:pt>
                <c:pt idx="586">
                  <c:v>63.033971</c:v>
                </c:pt>
                <c:pt idx="587">
                  <c:v>62.990749</c:v>
                </c:pt>
                <c:pt idx="588">
                  <c:v>64.139032</c:v>
                </c:pt>
                <c:pt idx="589">
                  <c:v>65.006435</c:v>
                </c:pt>
                <c:pt idx="590">
                  <c:v>64.380743</c:v>
                </c:pt>
                <c:pt idx="591">
                  <c:v>68.119026</c:v>
                </c:pt>
                <c:pt idx="592">
                  <c:v>68.241555</c:v>
                </c:pt>
                <c:pt idx="593">
                  <c:v>68.221299</c:v>
                </c:pt>
                <c:pt idx="594">
                  <c:v>85.644579</c:v>
                </c:pt>
                <c:pt idx="595">
                  <c:v>85.01541</c:v>
                </c:pt>
                <c:pt idx="596">
                  <c:v>85.350096</c:v>
                </c:pt>
                <c:pt idx="597">
                  <c:v>115.509762</c:v>
                </c:pt>
                <c:pt idx="598">
                  <c:v>117.182968</c:v>
                </c:pt>
                <c:pt idx="599">
                  <c:v>116.568988</c:v>
                </c:pt>
                <c:pt idx="600">
                  <c:v>138.414523</c:v>
                </c:pt>
                <c:pt idx="601">
                  <c:v>138.744565</c:v>
                </c:pt>
                <c:pt idx="602">
                  <c:v>139.383661</c:v>
                </c:pt>
                <c:pt idx="603">
                  <c:v>152.179944</c:v>
                </c:pt>
                <c:pt idx="604">
                  <c:v>152.455453</c:v>
                </c:pt>
                <c:pt idx="605">
                  <c:v>153.074927</c:v>
                </c:pt>
                <c:pt idx="606">
                  <c:v>158.645263</c:v>
                </c:pt>
                <c:pt idx="607">
                  <c:v>159.083269</c:v>
                </c:pt>
                <c:pt idx="608">
                  <c:v>158.741434</c:v>
                </c:pt>
                <c:pt idx="609">
                  <c:v>158.986805</c:v>
                </c:pt>
                <c:pt idx="610">
                  <c:v>157.700925</c:v>
                </c:pt>
                <c:pt idx="611">
                  <c:v>157.645023</c:v>
                </c:pt>
                <c:pt idx="612">
                  <c:v>155.002062</c:v>
                </c:pt>
                <c:pt idx="613">
                  <c:v>154.71733</c:v>
                </c:pt>
                <c:pt idx="614">
                  <c:v>155.494094</c:v>
                </c:pt>
                <c:pt idx="615">
                  <c:v>154.079244</c:v>
                </c:pt>
                <c:pt idx="616">
                  <c:v>153.975913</c:v>
                </c:pt>
                <c:pt idx="617">
                  <c:v>154.395949</c:v>
                </c:pt>
                <c:pt idx="618">
                  <c:v>151.052191</c:v>
                </c:pt>
                <c:pt idx="619">
                  <c:v>151.656059</c:v>
                </c:pt>
                <c:pt idx="620">
                  <c:v>151.622142</c:v>
                </c:pt>
                <c:pt idx="621">
                  <c:v>146.054463</c:v>
                </c:pt>
                <c:pt idx="622">
                  <c:v>146.019094</c:v>
                </c:pt>
                <c:pt idx="623">
                  <c:v>146.397637</c:v>
                </c:pt>
                <c:pt idx="624">
                  <c:v>141.518337</c:v>
                </c:pt>
                <c:pt idx="625">
                  <c:v>141.137367</c:v>
                </c:pt>
                <c:pt idx="626">
                  <c:v>141.610134</c:v>
                </c:pt>
                <c:pt idx="627">
                  <c:v>138.329849</c:v>
                </c:pt>
                <c:pt idx="628">
                  <c:v>139.295836</c:v>
                </c:pt>
                <c:pt idx="629">
                  <c:v>138.8783</c:v>
                </c:pt>
                <c:pt idx="630">
                  <c:v>137.835674</c:v>
                </c:pt>
                <c:pt idx="631">
                  <c:v>138.339495</c:v>
                </c:pt>
                <c:pt idx="632">
                  <c:v>137.873329</c:v>
                </c:pt>
                <c:pt idx="633">
                  <c:v>133.201218</c:v>
                </c:pt>
                <c:pt idx="634">
                  <c:v>133.825082</c:v>
                </c:pt>
                <c:pt idx="635">
                  <c:v>132.836339</c:v>
                </c:pt>
                <c:pt idx="636">
                  <c:v>131.239745</c:v>
                </c:pt>
                <c:pt idx="637">
                  <c:v>131.931396</c:v>
                </c:pt>
                <c:pt idx="638">
                  <c:v>131.905557</c:v>
                </c:pt>
                <c:pt idx="639">
                  <c:v>135.364106</c:v>
                </c:pt>
                <c:pt idx="640">
                  <c:v>135.592988</c:v>
                </c:pt>
                <c:pt idx="641">
                  <c:v>135.361831</c:v>
                </c:pt>
                <c:pt idx="642">
                  <c:v>135.820097</c:v>
                </c:pt>
                <c:pt idx="643">
                  <c:v>134.931763</c:v>
                </c:pt>
                <c:pt idx="644">
                  <c:v>135.814586</c:v>
                </c:pt>
                <c:pt idx="645">
                  <c:v>137.227129</c:v>
                </c:pt>
                <c:pt idx="646">
                  <c:v>137.260434</c:v>
                </c:pt>
                <c:pt idx="647">
                  <c:v>137.686196</c:v>
                </c:pt>
                <c:pt idx="648">
                  <c:v>137.636835</c:v>
                </c:pt>
                <c:pt idx="649">
                  <c:v>136.71372</c:v>
                </c:pt>
                <c:pt idx="650">
                  <c:v>136.162454</c:v>
                </c:pt>
                <c:pt idx="651">
                  <c:v>136.578695</c:v>
                </c:pt>
                <c:pt idx="652">
                  <c:v>136.553644</c:v>
                </c:pt>
                <c:pt idx="653">
                  <c:v>135.972922</c:v>
                </c:pt>
                <c:pt idx="654">
                  <c:v>136.177683</c:v>
                </c:pt>
                <c:pt idx="655">
                  <c:v>134.910308</c:v>
                </c:pt>
                <c:pt idx="656">
                  <c:v>135.038721</c:v>
                </c:pt>
                <c:pt idx="657">
                  <c:v>134.173425</c:v>
                </c:pt>
                <c:pt idx="658">
                  <c:v>133.843724</c:v>
                </c:pt>
                <c:pt idx="659">
                  <c:v>134.456226</c:v>
                </c:pt>
                <c:pt idx="660">
                  <c:v>133.91635</c:v>
                </c:pt>
                <c:pt idx="661">
                  <c:v>133.653342</c:v>
                </c:pt>
                <c:pt idx="662">
                  <c:v>133.070044</c:v>
                </c:pt>
                <c:pt idx="663">
                  <c:v>130.145598</c:v>
                </c:pt>
                <c:pt idx="664">
                  <c:v>129.390705</c:v>
                </c:pt>
                <c:pt idx="665">
                  <c:v>129.294931</c:v>
                </c:pt>
                <c:pt idx="666">
                  <c:v>125.349643</c:v>
                </c:pt>
                <c:pt idx="667">
                  <c:v>125.646536</c:v>
                </c:pt>
                <c:pt idx="668">
                  <c:v>125.604737</c:v>
                </c:pt>
                <c:pt idx="669">
                  <c:v>121.8417</c:v>
                </c:pt>
                <c:pt idx="670">
                  <c:v>120.899074</c:v>
                </c:pt>
                <c:pt idx="671">
                  <c:v>120.764178</c:v>
                </c:pt>
                <c:pt idx="672">
                  <c:v>116.760667</c:v>
                </c:pt>
                <c:pt idx="673">
                  <c:v>117.169032</c:v>
                </c:pt>
                <c:pt idx="674">
                  <c:v>117.381698</c:v>
                </c:pt>
                <c:pt idx="675">
                  <c:v>111.715687</c:v>
                </c:pt>
                <c:pt idx="676">
                  <c:v>111.60101</c:v>
                </c:pt>
                <c:pt idx="677">
                  <c:v>111.760486</c:v>
                </c:pt>
                <c:pt idx="678">
                  <c:v>109.928786</c:v>
                </c:pt>
                <c:pt idx="679">
                  <c:v>109.083364</c:v>
                </c:pt>
                <c:pt idx="680">
                  <c:v>109.281778</c:v>
                </c:pt>
                <c:pt idx="681">
                  <c:v>105.830746</c:v>
                </c:pt>
                <c:pt idx="682">
                  <c:v>105.398448</c:v>
                </c:pt>
                <c:pt idx="683">
                  <c:v>105.570922</c:v>
                </c:pt>
                <c:pt idx="684">
                  <c:v>104.895232</c:v>
                </c:pt>
                <c:pt idx="685">
                  <c:v>105.438225</c:v>
                </c:pt>
                <c:pt idx="686">
                  <c:v>105.716057</c:v>
                </c:pt>
                <c:pt idx="687">
                  <c:v>104.974255</c:v>
                </c:pt>
                <c:pt idx="688">
                  <c:v>105.181663</c:v>
                </c:pt>
                <c:pt idx="689">
                  <c:v>105.207691</c:v>
                </c:pt>
                <c:pt idx="690">
                  <c:v>106.18959</c:v>
                </c:pt>
                <c:pt idx="691">
                  <c:v>105.018567</c:v>
                </c:pt>
                <c:pt idx="692">
                  <c:v>106.238291</c:v>
                </c:pt>
                <c:pt idx="693">
                  <c:v>105.362892</c:v>
                </c:pt>
                <c:pt idx="694">
                  <c:v>105.755426</c:v>
                </c:pt>
                <c:pt idx="695">
                  <c:v>105.481663</c:v>
                </c:pt>
                <c:pt idx="696">
                  <c:v>106.30439</c:v>
                </c:pt>
                <c:pt idx="697">
                  <c:v>105.399391</c:v>
                </c:pt>
                <c:pt idx="698">
                  <c:v>106.02572</c:v>
                </c:pt>
                <c:pt idx="699">
                  <c:v>103.535874</c:v>
                </c:pt>
                <c:pt idx="700">
                  <c:v>103.214592</c:v>
                </c:pt>
                <c:pt idx="701">
                  <c:v>103.002324</c:v>
                </c:pt>
                <c:pt idx="702">
                  <c:v>101.847184</c:v>
                </c:pt>
                <c:pt idx="703">
                  <c:v>102.274856</c:v>
                </c:pt>
                <c:pt idx="704">
                  <c:v>102.95913</c:v>
                </c:pt>
                <c:pt idx="705">
                  <c:v>101.951661</c:v>
                </c:pt>
                <c:pt idx="706">
                  <c:v>102.200465</c:v>
                </c:pt>
                <c:pt idx="707">
                  <c:v>102.106306</c:v>
                </c:pt>
                <c:pt idx="708">
                  <c:v>99.800801</c:v>
                </c:pt>
                <c:pt idx="709">
                  <c:v>100.653214</c:v>
                </c:pt>
                <c:pt idx="710">
                  <c:v>100.033526</c:v>
                </c:pt>
                <c:pt idx="711">
                  <c:v>98.07538</c:v>
                </c:pt>
                <c:pt idx="712">
                  <c:v>99.239236</c:v>
                </c:pt>
                <c:pt idx="713">
                  <c:v>98.357924</c:v>
                </c:pt>
                <c:pt idx="714">
                  <c:v>96.045207</c:v>
                </c:pt>
                <c:pt idx="715">
                  <c:v>96.531863</c:v>
                </c:pt>
                <c:pt idx="716">
                  <c:v>95.846475</c:v>
                </c:pt>
                <c:pt idx="717">
                  <c:v>93.780672</c:v>
                </c:pt>
                <c:pt idx="718">
                  <c:v>93.859914</c:v>
                </c:pt>
                <c:pt idx="719">
                  <c:v>93.761312</c:v>
                </c:pt>
                <c:pt idx="720">
                  <c:v>92.091743</c:v>
                </c:pt>
                <c:pt idx="721">
                  <c:v>92.114786</c:v>
                </c:pt>
                <c:pt idx="722">
                  <c:v>92.271577</c:v>
                </c:pt>
                <c:pt idx="723">
                  <c:v>89.564779</c:v>
                </c:pt>
                <c:pt idx="724">
                  <c:v>89.350616</c:v>
                </c:pt>
                <c:pt idx="725">
                  <c:v>89.345938</c:v>
                </c:pt>
                <c:pt idx="726">
                  <c:v>87.727803</c:v>
                </c:pt>
                <c:pt idx="727">
                  <c:v>86.935635</c:v>
                </c:pt>
                <c:pt idx="728">
                  <c:v>87.575443</c:v>
                </c:pt>
                <c:pt idx="729">
                  <c:v>85.123361</c:v>
                </c:pt>
                <c:pt idx="730">
                  <c:v>85.262553</c:v>
                </c:pt>
                <c:pt idx="731">
                  <c:v>85.423733</c:v>
                </c:pt>
                <c:pt idx="732">
                  <c:v>83.12395</c:v>
                </c:pt>
                <c:pt idx="733">
                  <c:v>83.544795</c:v>
                </c:pt>
                <c:pt idx="734">
                  <c:v>83.829965</c:v>
                </c:pt>
                <c:pt idx="735">
                  <c:v>79.586241</c:v>
                </c:pt>
                <c:pt idx="736">
                  <c:v>80.445512</c:v>
                </c:pt>
                <c:pt idx="737">
                  <c:v>79.566713</c:v>
                </c:pt>
                <c:pt idx="738">
                  <c:v>79.324066</c:v>
                </c:pt>
                <c:pt idx="739">
                  <c:v>78.252907</c:v>
                </c:pt>
                <c:pt idx="740">
                  <c:v>78.743854</c:v>
                </c:pt>
                <c:pt idx="741">
                  <c:v>76.688036</c:v>
                </c:pt>
                <c:pt idx="742">
                  <c:v>76.711083</c:v>
                </c:pt>
                <c:pt idx="743">
                  <c:v>76.835362</c:v>
                </c:pt>
                <c:pt idx="744">
                  <c:v>74.145182</c:v>
                </c:pt>
                <c:pt idx="745">
                  <c:v>74.469077</c:v>
                </c:pt>
                <c:pt idx="746">
                  <c:v>74.899857</c:v>
                </c:pt>
                <c:pt idx="747">
                  <c:v>72.042484</c:v>
                </c:pt>
                <c:pt idx="748">
                  <c:v>72.483132</c:v>
                </c:pt>
                <c:pt idx="749">
                  <c:v>72.216802</c:v>
                </c:pt>
                <c:pt idx="750">
                  <c:v>70.134221</c:v>
                </c:pt>
                <c:pt idx="751">
                  <c:v>70.141128</c:v>
                </c:pt>
                <c:pt idx="752">
                  <c:v>70.838714</c:v>
                </c:pt>
                <c:pt idx="753">
                  <c:v>68.72988</c:v>
                </c:pt>
                <c:pt idx="754">
                  <c:v>68.241214</c:v>
                </c:pt>
                <c:pt idx="755">
                  <c:v>68.885108</c:v>
                </c:pt>
                <c:pt idx="756">
                  <c:v>67.17935</c:v>
                </c:pt>
                <c:pt idx="757">
                  <c:v>67.350974</c:v>
                </c:pt>
                <c:pt idx="758">
                  <c:v>67.567658</c:v>
                </c:pt>
                <c:pt idx="759">
                  <c:v>66.72655</c:v>
                </c:pt>
                <c:pt idx="760">
                  <c:v>66.196287</c:v>
                </c:pt>
                <c:pt idx="761">
                  <c:v>66.732601</c:v>
                </c:pt>
                <c:pt idx="762">
                  <c:v>66.352837</c:v>
                </c:pt>
                <c:pt idx="763">
                  <c:v>66.187528</c:v>
                </c:pt>
                <c:pt idx="764">
                  <c:v>65.845654</c:v>
                </c:pt>
                <c:pt idx="765">
                  <c:v>65.400027</c:v>
                </c:pt>
                <c:pt idx="766">
                  <c:v>65.857323</c:v>
                </c:pt>
                <c:pt idx="767">
                  <c:v>65.627637</c:v>
                </c:pt>
                <c:pt idx="768">
                  <c:v>65.344747</c:v>
                </c:pt>
                <c:pt idx="769">
                  <c:v>65.217936</c:v>
                </c:pt>
                <c:pt idx="770">
                  <c:v>65.61149</c:v>
                </c:pt>
                <c:pt idx="771">
                  <c:v>66.04442</c:v>
                </c:pt>
                <c:pt idx="772">
                  <c:v>65.518564</c:v>
                </c:pt>
                <c:pt idx="773">
                  <c:v>65.815858</c:v>
                </c:pt>
                <c:pt idx="774">
                  <c:v>65.418573</c:v>
                </c:pt>
                <c:pt idx="775">
                  <c:v>65.029653</c:v>
                </c:pt>
                <c:pt idx="776">
                  <c:v>65.610436</c:v>
                </c:pt>
                <c:pt idx="777">
                  <c:v>65.47535</c:v>
                </c:pt>
                <c:pt idx="778">
                  <c:v>65.209419</c:v>
                </c:pt>
                <c:pt idx="779">
                  <c:v>65.114923</c:v>
                </c:pt>
                <c:pt idx="780">
                  <c:v>64.976964</c:v>
                </c:pt>
                <c:pt idx="781">
                  <c:v>65.175941</c:v>
                </c:pt>
                <c:pt idx="782">
                  <c:v>65.066883</c:v>
                </c:pt>
                <c:pt idx="783">
                  <c:v>65.257888</c:v>
                </c:pt>
                <c:pt idx="784">
                  <c:v>65.137299</c:v>
                </c:pt>
                <c:pt idx="785">
                  <c:v>65.095045</c:v>
                </c:pt>
                <c:pt idx="786">
                  <c:v>64.492032</c:v>
                </c:pt>
                <c:pt idx="787">
                  <c:v>64.729317</c:v>
                </c:pt>
                <c:pt idx="788">
                  <c:v>64.396966</c:v>
                </c:pt>
                <c:pt idx="789">
                  <c:v>64.867627</c:v>
                </c:pt>
                <c:pt idx="790">
                  <c:v>65.193132</c:v>
                </c:pt>
                <c:pt idx="791">
                  <c:v>64.666716</c:v>
                </c:pt>
                <c:pt idx="792">
                  <c:v>65.00175</c:v>
                </c:pt>
                <c:pt idx="793">
                  <c:v>64.599944</c:v>
                </c:pt>
                <c:pt idx="794">
                  <c:v>65.60211</c:v>
                </c:pt>
                <c:pt idx="795">
                  <c:v>65.421502</c:v>
                </c:pt>
                <c:pt idx="796">
                  <c:v>65.717449</c:v>
                </c:pt>
                <c:pt idx="797">
                  <c:v>66.290454</c:v>
                </c:pt>
                <c:pt idx="798">
                  <c:v>67.463387</c:v>
                </c:pt>
                <c:pt idx="799">
                  <c:v>67.202547</c:v>
                </c:pt>
                <c:pt idx="800">
                  <c:v>68.030586</c:v>
                </c:pt>
                <c:pt idx="801">
                  <c:v>73.223259</c:v>
                </c:pt>
                <c:pt idx="802">
                  <c:v>73.22321</c:v>
                </c:pt>
                <c:pt idx="803">
                  <c:v>73.272545</c:v>
                </c:pt>
                <c:pt idx="804">
                  <c:v>75.51812</c:v>
                </c:pt>
                <c:pt idx="805">
                  <c:v>75.630645</c:v>
                </c:pt>
                <c:pt idx="806">
                  <c:v>75.345775</c:v>
                </c:pt>
                <c:pt idx="807">
                  <c:v>76.350129</c:v>
                </c:pt>
                <c:pt idx="808">
                  <c:v>76.488656</c:v>
                </c:pt>
                <c:pt idx="809">
                  <c:v>76.164381</c:v>
                </c:pt>
                <c:pt idx="810">
                  <c:v>76.725055</c:v>
                </c:pt>
                <c:pt idx="811">
                  <c:v>77.572229</c:v>
                </c:pt>
                <c:pt idx="812">
                  <c:v>76.176239</c:v>
                </c:pt>
                <c:pt idx="813">
                  <c:v>76.639539</c:v>
                </c:pt>
                <c:pt idx="814">
                  <c:v>77.390743</c:v>
                </c:pt>
                <c:pt idx="815">
                  <c:v>77.046499</c:v>
                </c:pt>
                <c:pt idx="816">
                  <c:v>76.807606</c:v>
                </c:pt>
                <c:pt idx="817">
                  <c:v>76.189038</c:v>
                </c:pt>
                <c:pt idx="818">
                  <c:v>76.617936</c:v>
                </c:pt>
                <c:pt idx="819">
                  <c:v>74.98514</c:v>
                </c:pt>
                <c:pt idx="820">
                  <c:v>75.242862</c:v>
                </c:pt>
                <c:pt idx="821">
                  <c:v>75.902888</c:v>
                </c:pt>
                <c:pt idx="822">
                  <c:v>73.933145</c:v>
                </c:pt>
                <c:pt idx="823">
                  <c:v>73.780938</c:v>
                </c:pt>
                <c:pt idx="824">
                  <c:v>74.664257</c:v>
                </c:pt>
                <c:pt idx="825">
                  <c:v>73.578674</c:v>
                </c:pt>
                <c:pt idx="826">
                  <c:v>74.226353</c:v>
                </c:pt>
                <c:pt idx="827">
                  <c:v>73.606649</c:v>
                </c:pt>
                <c:pt idx="828">
                  <c:v>71.563583</c:v>
                </c:pt>
                <c:pt idx="829">
                  <c:v>72.15115</c:v>
                </c:pt>
                <c:pt idx="830">
                  <c:v>71.906022</c:v>
                </c:pt>
                <c:pt idx="831">
                  <c:v>70.865824</c:v>
                </c:pt>
                <c:pt idx="832">
                  <c:v>71.797347</c:v>
                </c:pt>
                <c:pt idx="833">
                  <c:v>71.032992</c:v>
                </c:pt>
                <c:pt idx="834">
                  <c:v>72.080553</c:v>
                </c:pt>
                <c:pt idx="835">
                  <c:v>71.597465</c:v>
                </c:pt>
                <c:pt idx="836">
                  <c:v>71.548566</c:v>
                </c:pt>
                <c:pt idx="837">
                  <c:v>73.59947</c:v>
                </c:pt>
                <c:pt idx="838">
                  <c:v>73.260259</c:v>
                </c:pt>
                <c:pt idx="839">
                  <c:v>73.425998</c:v>
                </c:pt>
                <c:pt idx="840">
                  <c:v>75.693645</c:v>
                </c:pt>
                <c:pt idx="841">
                  <c:v>75.840306</c:v>
                </c:pt>
                <c:pt idx="842">
                  <c:v>75.982027</c:v>
                </c:pt>
                <c:pt idx="843">
                  <c:v>80.095229</c:v>
                </c:pt>
                <c:pt idx="844">
                  <c:v>79.951493</c:v>
                </c:pt>
                <c:pt idx="845">
                  <c:v>79.754729</c:v>
                </c:pt>
                <c:pt idx="846">
                  <c:v>82.868177</c:v>
                </c:pt>
                <c:pt idx="847">
                  <c:v>83.257931</c:v>
                </c:pt>
                <c:pt idx="848">
                  <c:v>83.332357</c:v>
                </c:pt>
                <c:pt idx="849">
                  <c:v>86.476108</c:v>
                </c:pt>
                <c:pt idx="850">
                  <c:v>86.551138</c:v>
                </c:pt>
                <c:pt idx="851">
                  <c:v>85.790394</c:v>
                </c:pt>
                <c:pt idx="852">
                  <c:v>88.630823</c:v>
                </c:pt>
                <c:pt idx="853">
                  <c:v>88.108526</c:v>
                </c:pt>
                <c:pt idx="854">
                  <c:v>88.869841</c:v>
                </c:pt>
                <c:pt idx="855">
                  <c:v>89.407063</c:v>
                </c:pt>
                <c:pt idx="856">
                  <c:v>89.272907</c:v>
                </c:pt>
                <c:pt idx="857">
                  <c:v>89.296054</c:v>
                </c:pt>
                <c:pt idx="858">
                  <c:v>89.698231</c:v>
                </c:pt>
                <c:pt idx="859">
                  <c:v>89.451524</c:v>
                </c:pt>
                <c:pt idx="860">
                  <c:v>89.514559</c:v>
                </c:pt>
                <c:pt idx="861">
                  <c:v>89.62399</c:v>
                </c:pt>
                <c:pt idx="862">
                  <c:v>89.896998</c:v>
                </c:pt>
                <c:pt idx="863">
                  <c:v>90.083214</c:v>
                </c:pt>
                <c:pt idx="864">
                  <c:v>89.729128</c:v>
                </c:pt>
                <c:pt idx="865">
                  <c:v>90.314884</c:v>
                </c:pt>
                <c:pt idx="866">
                  <c:v>89.922519</c:v>
                </c:pt>
                <c:pt idx="867">
                  <c:v>88.915694</c:v>
                </c:pt>
                <c:pt idx="868">
                  <c:v>90.190834</c:v>
                </c:pt>
                <c:pt idx="869">
                  <c:v>89.773499</c:v>
                </c:pt>
                <c:pt idx="870">
                  <c:v>88.177135</c:v>
                </c:pt>
                <c:pt idx="871">
                  <c:v>88.960428</c:v>
                </c:pt>
                <c:pt idx="872">
                  <c:v>88.653264</c:v>
                </c:pt>
                <c:pt idx="873">
                  <c:v>88.877669</c:v>
                </c:pt>
                <c:pt idx="874">
                  <c:v>88.830827</c:v>
                </c:pt>
                <c:pt idx="875">
                  <c:v>88.697796</c:v>
                </c:pt>
                <c:pt idx="876">
                  <c:v>87.530271</c:v>
                </c:pt>
                <c:pt idx="877">
                  <c:v>87.174185</c:v>
                </c:pt>
                <c:pt idx="878">
                  <c:v>87.507583</c:v>
                </c:pt>
                <c:pt idx="879">
                  <c:v>87.330286</c:v>
                </c:pt>
                <c:pt idx="880">
                  <c:v>86.000893</c:v>
                </c:pt>
                <c:pt idx="881">
                  <c:v>86.354049</c:v>
                </c:pt>
                <c:pt idx="882">
                  <c:v>85.374988</c:v>
                </c:pt>
                <c:pt idx="883">
                  <c:v>85.457329</c:v>
                </c:pt>
                <c:pt idx="884">
                  <c:v>85.40186</c:v>
                </c:pt>
                <c:pt idx="885">
                  <c:v>84.519613</c:v>
                </c:pt>
                <c:pt idx="886">
                  <c:v>83.974673</c:v>
                </c:pt>
                <c:pt idx="887">
                  <c:v>84.444772</c:v>
                </c:pt>
                <c:pt idx="888">
                  <c:v>81.934472</c:v>
                </c:pt>
                <c:pt idx="889">
                  <c:v>81.766503</c:v>
                </c:pt>
                <c:pt idx="890">
                  <c:v>82.266879</c:v>
                </c:pt>
                <c:pt idx="891">
                  <c:v>80.26611</c:v>
                </c:pt>
                <c:pt idx="892">
                  <c:v>80.644894</c:v>
                </c:pt>
                <c:pt idx="893">
                  <c:v>80.344919</c:v>
                </c:pt>
                <c:pt idx="894">
                  <c:v>78.570033</c:v>
                </c:pt>
                <c:pt idx="895">
                  <c:v>79.484413</c:v>
                </c:pt>
                <c:pt idx="896">
                  <c:v>78.753874</c:v>
                </c:pt>
                <c:pt idx="897">
                  <c:v>77.533059</c:v>
                </c:pt>
                <c:pt idx="898">
                  <c:v>77.369135</c:v>
                </c:pt>
                <c:pt idx="899">
                  <c:v>78.038831</c:v>
                </c:pt>
                <c:pt idx="900">
                  <c:v>75.174067</c:v>
                </c:pt>
                <c:pt idx="901">
                  <c:v>76.275324</c:v>
                </c:pt>
                <c:pt idx="902">
                  <c:v>75.790241</c:v>
                </c:pt>
                <c:pt idx="903">
                  <c:v>73.688727</c:v>
                </c:pt>
                <c:pt idx="904">
                  <c:v>73.514188</c:v>
                </c:pt>
                <c:pt idx="905">
                  <c:v>73.414644</c:v>
                </c:pt>
                <c:pt idx="906">
                  <c:v>73.065278</c:v>
                </c:pt>
                <c:pt idx="907">
                  <c:v>73.785306</c:v>
                </c:pt>
                <c:pt idx="908">
                  <c:v>72.861257</c:v>
                </c:pt>
                <c:pt idx="909">
                  <c:v>72.25607</c:v>
                </c:pt>
                <c:pt idx="910">
                  <c:v>73.068613</c:v>
                </c:pt>
                <c:pt idx="911">
                  <c:v>72.407594</c:v>
                </c:pt>
                <c:pt idx="912">
                  <c:v>72.492489</c:v>
                </c:pt>
                <c:pt idx="913">
                  <c:v>72.269722</c:v>
                </c:pt>
                <c:pt idx="914">
                  <c:v>72.618677</c:v>
                </c:pt>
                <c:pt idx="915">
                  <c:v>72.567599</c:v>
                </c:pt>
                <c:pt idx="916">
                  <c:v>72.066381</c:v>
                </c:pt>
                <c:pt idx="917">
                  <c:v>72.015998</c:v>
                </c:pt>
                <c:pt idx="918">
                  <c:v>72.099059</c:v>
                </c:pt>
                <c:pt idx="919">
                  <c:v>71.924029</c:v>
                </c:pt>
                <c:pt idx="920">
                  <c:v>72.19534</c:v>
                </c:pt>
                <c:pt idx="921">
                  <c:v>70.91099</c:v>
                </c:pt>
                <c:pt idx="922">
                  <c:v>71.291478</c:v>
                </c:pt>
                <c:pt idx="923">
                  <c:v>71.953783</c:v>
                </c:pt>
                <c:pt idx="924">
                  <c:v>71.171284</c:v>
                </c:pt>
                <c:pt idx="925">
                  <c:v>71.138103</c:v>
                </c:pt>
                <c:pt idx="926">
                  <c:v>71.322833</c:v>
                </c:pt>
                <c:pt idx="927">
                  <c:v>71.287075</c:v>
                </c:pt>
                <c:pt idx="928">
                  <c:v>71.164098</c:v>
                </c:pt>
                <c:pt idx="929">
                  <c:v>70.541668</c:v>
                </c:pt>
                <c:pt idx="930">
                  <c:v>70.972154</c:v>
                </c:pt>
                <c:pt idx="931">
                  <c:v>69.960261</c:v>
                </c:pt>
                <c:pt idx="932">
                  <c:v>70.376904</c:v>
                </c:pt>
                <c:pt idx="933">
                  <c:v>69.939234</c:v>
                </c:pt>
                <c:pt idx="934">
                  <c:v>70.223068</c:v>
                </c:pt>
                <c:pt idx="935">
                  <c:v>71.507506</c:v>
                </c:pt>
                <c:pt idx="936">
                  <c:v>70.532633</c:v>
                </c:pt>
                <c:pt idx="937">
                  <c:v>70.295214</c:v>
                </c:pt>
                <c:pt idx="938">
                  <c:v>70.302135</c:v>
                </c:pt>
                <c:pt idx="939">
                  <c:v>69.34372</c:v>
                </c:pt>
                <c:pt idx="940">
                  <c:v>70.100451</c:v>
                </c:pt>
                <c:pt idx="941">
                  <c:v>70.111522</c:v>
                </c:pt>
                <c:pt idx="942">
                  <c:v>69.097459</c:v>
                </c:pt>
                <c:pt idx="943">
                  <c:v>68.279881</c:v>
                </c:pt>
                <c:pt idx="944">
                  <c:v>69.676233</c:v>
                </c:pt>
                <c:pt idx="945">
                  <c:v>69.518285</c:v>
                </c:pt>
                <c:pt idx="946">
                  <c:v>69.643955</c:v>
                </c:pt>
                <c:pt idx="947">
                  <c:v>69.837801</c:v>
                </c:pt>
                <c:pt idx="948">
                  <c:v>71.009473</c:v>
                </c:pt>
                <c:pt idx="949">
                  <c:v>71.602434</c:v>
                </c:pt>
                <c:pt idx="950">
                  <c:v>70.773974</c:v>
                </c:pt>
                <c:pt idx="951">
                  <c:v>73.341295</c:v>
                </c:pt>
                <c:pt idx="952">
                  <c:v>73.287323</c:v>
                </c:pt>
                <c:pt idx="953">
                  <c:v>73.623919</c:v>
                </c:pt>
                <c:pt idx="954">
                  <c:v>76.19327</c:v>
                </c:pt>
                <c:pt idx="955">
                  <c:v>75.318251</c:v>
                </c:pt>
                <c:pt idx="956">
                  <c:v>76.020828</c:v>
                </c:pt>
                <c:pt idx="957">
                  <c:v>78.035966</c:v>
                </c:pt>
                <c:pt idx="958">
                  <c:v>77.090364</c:v>
                </c:pt>
                <c:pt idx="959">
                  <c:v>77.79347</c:v>
                </c:pt>
                <c:pt idx="960">
                  <c:v>79.510369</c:v>
                </c:pt>
                <c:pt idx="961">
                  <c:v>79.724663</c:v>
                </c:pt>
                <c:pt idx="962">
                  <c:v>79.576079</c:v>
                </c:pt>
                <c:pt idx="963">
                  <c:v>80.277534</c:v>
                </c:pt>
                <c:pt idx="964">
                  <c:v>80.172121</c:v>
                </c:pt>
                <c:pt idx="965">
                  <c:v>80.023643</c:v>
                </c:pt>
                <c:pt idx="966">
                  <c:v>79.367147</c:v>
                </c:pt>
                <c:pt idx="967">
                  <c:v>79.504044</c:v>
                </c:pt>
                <c:pt idx="968">
                  <c:v>79.422434</c:v>
                </c:pt>
                <c:pt idx="969">
                  <c:v>79.887659</c:v>
                </c:pt>
                <c:pt idx="970">
                  <c:v>79.522525</c:v>
                </c:pt>
                <c:pt idx="971">
                  <c:v>79.973605</c:v>
                </c:pt>
                <c:pt idx="972">
                  <c:v>79.949609</c:v>
                </c:pt>
                <c:pt idx="973">
                  <c:v>79.75258</c:v>
                </c:pt>
                <c:pt idx="974">
                  <c:v>80.083461</c:v>
                </c:pt>
                <c:pt idx="975">
                  <c:v>78.516755</c:v>
                </c:pt>
                <c:pt idx="976">
                  <c:v>79.015432</c:v>
                </c:pt>
                <c:pt idx="977">
                  <c:v>78.675987</c:v>
                </c:pt>
                <c:pt idx="978">
                  <c:v>77.741776</c:v>
                </c:pt>
                <c:pt idx="979">
                  <c:v>78.191527</c:v>
                </c:pt>
                <c:pt idx="980">
                  <c:v>77.755266</c:v>
                </c:pt>
                <c:pt idx="981">
                  <c:v>77.75293</c:v>
                </c:pt>
                <c:pt idx="982">
                  <c:v>77.679598</c:v>
                </c:pt>
                <c:pt idx="983">
                  <c:v>77.755773</c:v>
                </c:pt>
                <c:pt idx="984">
                  <c:v>78.319507</c:v>
                </c:pt>
                <c:pt idx="985">
                  <c:v>77.443422</c:v>
                </c:pt>
                <c:pt idx="986">
                  <c:v>77.138544</c:v>
                </c:pt>
                <c:pt idx="987">
                  <c:v>78.784822</c:v>
                </c:pt>
                <c:pt idx="988">
                  <c:v>79.6837</c:v>
                </c:pt>
                <c:pt idx="989">
                  <c:v>79.118198</c:v>
                </c:pt>
                <c:pt idx="990">
                  <c:v>81.948401</c:v>
                </c:pt>
                <c:pt idx="991">
                  <c:v>82.444294</c:v>
                </c:pt>
                <c:pt idx="992">
                  <c:v>81.844654</c:v>
                </c:pt>
                <c:pt idx="993">
                  <c:v>84.345038</c:v>
                </c:pt>
                <c:pt idx="994">
                  <c:v>85.2414</c:v>
                </c:pt>
                <c:pt idx="995">
                  <c:v>84.339486</c:v>
                </c:pt>
                <c:pt idx="996">
                  <c:v>90.03505</c:v>
                </c:pt>
                <c:pt idx="997">
                  <c:v>90.317096</c:v>
                </c:pt>
                <c:pt idx="998">
                  <c:v>89.931452</c:v>
                </c:pt>
                <c:pt idx="999">
                  <c:v>92.918627</c:v>
                </c:pt>
                <c:pt idx="1000">
                  <c:v>92.939006</c:v>
                </c:pt>
                <c:pt idx="1001">
                  <c:v>93.224072</c:v>
                </c:pt>
                <c:pt idx="1002">
                  <c:v>98.15795</c:v>
                </c:pt>
                <c:pt idx="1003">
                  <c:v>97.888137</c:v>
                </c:pt>
                <c:pt idx="1004">
                  <c:v>96.864362</c:v>
                </c:pt>
                <c:pt idx="1005">
                  <c:v>100.245391</c:v>
                </c:pt>
                <c:pt idx="1006">
                  <c:v>100.316593</c:v>
                </c:pt>
                <c:pt idx="1007">
                  <c:v>100.828851</c:v>
                </c:pt>
                <c:pt idx="1008">
                  <c:v>101.957245</c:v>
                </c:pt>
                <c:pt idx="1009">
                  <c:v>102.338145</c:v>
                </c:pt>
                <c:pt idx="1010">
                  <c:v>101.858433</c:v>
                </c:pt>
                <c:pt idx="1011">
                  <c:v>103.074416</c:v>
                </c:pt>
                <c:pt idx="1012">
                  <c:v>102.888487</c:v>
                </c:pt>
                <c:pt idx="1013">
                  <c:v>103.321464</c:v>
                </c:pt>
                <c:pt idx="1014">
                  <c:v>103.611557</c:v>
                </c:pt>
                <c:pt idx="1015">
                  <c:v>103.764385</c:v>
                </c:pt>
                <c:pt idx="1016">
                  <c:v>103.350896</c:v>
                </c:pt>
                <c:pt idx="1017">
                  <c:v>104.636289</c:v>
                </c:pt>
                <c:pt idx="1018">
                  <c:v>103.454415</c:v>
                </c:pt>
                <c:pt idx="1019">
                  <c:v>104.242899</c:v>
                </c:pt>
                <c:pt idx="1020">
                  <c:v>104.513352</c:v>
                </c:pt>
                <c:pt idx="1021">
                  <c:v>103.690477</c:v>
                </c:pt>
                <c:pt idx="1022">
                  <c:v>103.976362</c:v>
                </c:pt>
              </c:numCache>
            </c:numRef>
          </c:yVal>
          <c:smooth val="1"/>
        </c:ser>
        <c:axId val="35366957"/>
        <c:axId val="6522460"/>
      </c:scatterChart>
      <c:scatterChart>
        <c:scatterStyle val="lineMarker"/>
        <c:varyColors val="0"/>
        <c:ser>
          <c:idx val="1"/>
          <c:order val="1"/>
          <c:tx>
            <c:strRef>
              <c:f>"Salinity"</c:f>
              <c:strCache>
                <c:ptCount val="1"/>
                <c:pt idx="0">
                  <c:v>Salin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8</c:f>
              <c:numCache>
                <c:formatCode>General</c:formatCode>
                <c:ptCount val="334"/>
                <c:pt idx="0">
                  <c:v>37555.0005092593</c:v>
                </c:pt>
                <c:pt idx="1">
                  <c:v>37555.0213425926</c:v>
                </c:pt>
                <c:pt idx="2">
                  <c:v>37555.0421759259</c:v>
                </c:pt>
                <c:pt idx="3">
                  <c:v>37555.0630092593</c:v>
                </c:pt>
                <c:pt idx="4">
                  <c:v>37555.0838425926</c:v>
                </c:pt>
                <c:pt idx="5">
                  <c:v>37555.1046759259</c:v>
                </c:pt>
                <c:pt idx="6">
                  <c:v>37555.1255092593</c:v>
                </c:pt>
                <c:pt idx="7">
                  <c:v>37555.1463425926</c:v>
                </c:pt>
                <c:pt idx="8">
                  <c:v>37555.1671759259</c:v>
                </c:pt>
                <c:pt idx="9">
                  <c:v>37555.1880092593</c:v>
                </c:pt>
                <c:pt idx="10">
                  <c:v>37555.2088425926</c:v>
                </c:pt>
                <c:pt idx="11">
                  <c:v>37555.2296759259</c:v>
                </c:pt>
                <c:pt idx="12">
                  <c:v>37555.2505092593</c:v>
                </c:pt>
                <c:pt idx="13">
                  <c:v>37555.2713425926</c:v>
                </c:pt>
                <c:pt idx="14">
                  <c:v>37555.2921759259</c:v>
                </c:pt>
                <c:pt idx="15">
                  <c:v>37555.3130092593</c:v>
                </c:pt>
                <c:pt idx="16">
                  <c:v>37555.3338425926</c:v>
                </c:pt>
                <c:pt idx="17">
                  <c:v>37555.3546759259</c:v>
                </c:pt>
                <c:pt idx="18">
                  <c:v>37555.3755092593</c:v>
                </c:pt>
                <c:pt idx="19">
                  <c:v>37555.3963425926</c:v>
                </c:pt>
                <c:pt idx="20">
                  <c:v>37555.4171759259</c:v>
                </c:pt>
                <c:pt idx="21">
                  <c:v>37555.4380092593</c:v>
                </c:pt>
                <c:pt idx="22">
                  <c:v>37555.4588425926</c:v>
                </c:pt>
                <c:pt idx="23">
                  <c:v>37555.4796759259</c:v>
                </c:pt>
                <c:pt idx="24">
                  <c:v>37555.5005092593</c:v>
                </c:pt>
                <c:pt idx="25">
                  <c:v>37555.5213425926</c:v>
                </c:pt>
                <c:pt idx="26">
                  <c:v>37555.5421759259</c:v>
                </c:pt>
                <c:pt idx="27">
                  <c:v>37555.5630092593</c:v>
                </c:pt>
                <c:pt idx="28">
                  <c:v>37555.5838425926</c:v>
                </c:pt>
                <c:pt idx="29">
                  <c:v>37555.6046759259</c:v>
                </c:pt>
                <c:pt idx="30">
                  <c:v>37555.6255092593</c:v>
                </c:pt>
                <c:pt idx="31">
                  <c:v>37555.6463425926</c:v>
                </c:pt>
                <c:pt idx="32">
                  <c:v>37555.6671759259</c:v>
                </c:pt>
                <c:pt idx="33">
                  <c:v>37555.6880092593</c:v>
                </c:pt>
                <c:pt idx="34">
                  <c:v>37555.7088425926</c:v>
                </c:pt>
                <c:pt idx="35">
                  <c:v>37555.7296759259</c:v>
                </c:pt>
                <c:pt idx="36">
                  <c:v>37555.7505092593</c:v>
                </c:pt>
                <c:pt idx="37">
                  <c:v>37555.7713425926</c:v>
                </c:pt>
                <c:pt idx="38">
                  <c:v>37555.7921759259</c:v>
                </c:pt>
                <c:pt idx="39">
                  <c:v>37555.8130092593</c:v>
                </c:pt>
                <c:pt idx="40">
                  <c:v>37555.8338425926</c:v>
                </c:pt>
                <c:pt idx="41">
                  <c:v>37555.8546759259</c:v>
                </c:pt>
                <c:pt idx="42">
                  <c:v>37555.8755092593</c:v>
                </c:pt>
                <c:pt idx="43">
                  <c:v>37555.8963425926</c:v>
                </c:pt>
                <c:pt idx="44">
                  <c:v>37555.9171759259</c:v>
                </c:pt>
                <c:pt idx="45">
                  <c:v>37555.9380092593</c:v>
                </c:pt>
                <c:pt idx="46">
                  <c:v>37555.9588425926</c:v>
                </c:pt>
                <c:pt idx="47">
                  <c:v>37555.9796759259</c:v>
                </c:pt>
                <c:pt idx="48">
                  <c:v>37556.0005092593</c:v>
                </c:pt>
                <c:pt idx="49">
                  <c:v>37556.0213425926</c:v>
                </c:pt>
                <c:pt idx="50">
                  <c:v>37556.0421759259</c:v>
                </c:pt>
                <c:pt idx="51">
                  <c:v>37556.0630092593</c:v>
                </c:pt>
                <c:pt idx="52">
                  <c:v>37556.0838425926</c:v>
                </c:pt>
                <c:pt idx="53">
                  <c:v>37556.1046759259</c:v>
                </c:pt>
                <c:pt idx="54">
                  <c:v>37556.1255092593</c:v>
                </c:pt>
                <c:pt idx="55">
                  <c:v>37556.1463425926</c:v>
                </c:pt>
                <c:pt idx="56">
                  <c:v>37556.1671759259</c:v>
                </c:pt>
                <c:pt idx="57">
                  <c:v>37556.1880092593</c:v>
                </c:pt>
                <c:pt idx="58">
                  <c:v>37556.2088425926</c:v>
                </c:pt>
                <c:pt idx="59">
                  <c:v>37556.2296759259</c:v>
                </c:pt>
                <c:pt idx="60">
                  <c:v>37556.2505092593</c:v>
                </c:pt>
                <c:pt idx="61">
                  <c:v>37556.2713425926</c:v>
                </c:pt>
                <c:pt idx="62">
                  <c:v>37556.2921759259</c:v>
                </c:pt>
                <c:pt idx="63">
                  <c:v>37556.3130092593</c:v>
                </c:pt>
                <c:pt idx="64">
                  <c:v>37556.3338425926</c:v>
                </c:pt>
                <c:pt idx="65">
                  <c:v>37556.3546759259</c:v>
                </c:pt>
                <c:pt idx="66">
                  <c:v>37556.3755092593</c:v>
                </c:pt>
                <c:pt idx="67">
                  <c:v>37556.3963425926</c:v>
                </c:pt>
                <c:pt idx="68">
                  <c:v>37556.4171759259</c:v>
                </c:pt>
                <c:pt idx="69">
                  <c:v>37556.4379976852</c:v>
                </c:pt>
                <c:pt idx="70">
                  <c:v>37556.4588425926</c:v>
                </c:pt>
                <c:pt idx="71">
                  <c:v>37556.4796759259</c:v>
                </c:pt>
                <c:pt idx="72">
                  <c:v>37556.5005092593</c:v>
                </c:pt>
                <c:pt idx="73">
                  <c:v>37556.5213425926</c:v>
                </c:pt>
                <c:pt idx="74">
                  <c:v>37556.5421759259</c:v>
                </c:pt>
                <c:pt idx="75">
                  <c:v>37556.5630092593</c:v>
                </c:pt>
                <c:pt idx="76">
                  <c:v>37556.5838425926</c:v>
                </c:pt>
                <c:pt idx="77">
                  <c:v>37556.6046759259</c:v>
                </c:pt>
                <c:pt idx="78">
                  <c:v>37556.6255092593</c:v>
                </c:pt>
                <c:pt idx="79">
                  <c:v>37556.6463425926</c:v>
                </c:pt>
                <c:pt idx="80">
                  <c:v>37556.6671759259</c:v>
                </c:pt>
                <c:pt idx="81">
                  <c:v>37556.6880092593</c:v>
                </c:pt>
                <c:pt idx="82">
                  <c:v>37556.7088425926</c:v>
                </c:pt>
                <c:pt idx="83">
                  <c:v>37556.7296759259</c:v>
                </c:pt>
                <c:pt idx="84">
                  <c:v>37556.7505092593</c:v>
                </c:pt>
                <c:pt idx="85">
                  <c:v>37556.7713425926</c:v>
                </c:pt>
                <c:pt idx="86">
                  <c:v>37556.7921759259</c:v>
                </c:pt>
                <c:pt idx="87">
                  <c:v>37556.8130092593</c:v>
                </c:pt>
                <c:pt idx="88">
                  <c:v>37556.8338425926</c:v>
                </c:pt>
                <c:pt idx="89">
                  <c:v>37556.8546759259</c:v>
                </c:pt>
                <c:pt idx="90">
                  <c:v>37556.8755092593</c:v>
                </c:pt>
                <c:pt idx="91">
                  <c:v>37556.8963425926</c:v>
                </c:pt>
                <c:pt idx="92">
                  <c:v>37556.9171759259</c:v>
                </c:pt>
                <c:pt idx="93">
                  <c:v>37556.9380092593</c:v>
                </c:pt>
                <c:pt idx="94">
                  <c:v>37556.9588425926</c:v>
                </c:pt>
                <c:pt idx="95">
                  <c:v>37556.9796759259</c:v>
                </c:pt>
                <c:pt idx="96">
                  <c:v>37557.0005092593</c:v>
                </c:pt>
                <c:pt idx="97">
                  <c:v>37557.0213425926</c:v>
                </c:pt>
                <c:pt idx="98">
                  <c:v>37557.0421759259</c:v>
                </c:pt>
                <c:pt idx="99">
                  <c:v>37557.0630092593</c:v>
                </c:pt>
                <c:pt idx="100">
                  <c:v>37557.0838425926</c:v>
                </c:pt>
                <c:pt idx="101">
                  <c:v>37557.1046759259</c:v>
                </c:pt>
                <c:pt idx="102">
                  <c:v>37557.1255092593</c:v>
                </c:pt>
                <c:pt idx="103">
                  <c:v>37557.1463425926</c:v>
                </c:pt>
                <c:pt idx="104">
                  <c:v>37557.1671759259</c:v>
                </c:pt>
                <c:pt idx="105">
                  <c:v>37557.1880092593</c:v>
                </c:pt>
                <c:pt idx="106">
                  <c:v>37557.2088425926</c:v>
                </c:pt>
                <c:pt idx="107">
                  <c:v>37557.2296759259</c:v>
                </c:pt>
                <c:pt idx="108">
                  <c:v>37557.2505092593</c:v>
                </c:pt>
                <c:pt idx="109">
                  <c:v>37557.2713425926</c:v>
                </c:pt>
                <c:pt idx="110">
                  <c:v>37557.2921759259</c:v>
                </c:pt>
                <c:pt idx="111">
                  <c:v>37557.3130092593</c:v>
                </c:pt>
                <c:pt idx="112">
                  <c:v>37557.3338425926</c:v>
                </c:pt>
                <c:pt idx="113">
                  <c:v>37557.3546759259</c:v>
                </c:pt>
                <c:pt idx="114">
                  <c:v>37557.3755092593</c:v>
                </c:pt>
                <c:pt idx="115">
                  <c:v>37557.3963425926</c:v>
                </c:pt>
                <c:pt idx="116">
                  <c:v>37557.4171759259</c:v>
                </c:pt>
                <c:pt idx="117">
                  <c:v>37557.4380092593</c:v>
                </c:pt>
                <c:pt idx="118">
                  <c:v>37557.4588425926</c:v>
                </c:pt>
                <c:pt idx="119">
                  <c:v>37557.4796759259</c:v>
                </c:pt>
                <c:pt idx="120">
                  <c:v>37557.5005092593</c:v>
                </c:pt>
                <c:pt idx="121">
                  <c:v>37557.5213425926</c:v>
                </c:pt>
                <c:pt idx="122">
                  <c:v>37557.5421759259</c:v>
                </c:pt>
                <c:pt idx="123">
                  <c:v>37557.5629976852</c:v>
                </c:pt>
                <c:pt idx="124">
                  <c:v>37557.5838425926</c:v>
                </c:pt>
                <c:pt idx="125">
                  <c:v>37557.6046759259</c:v>
                </c:pt>
                <c:pt idx="126">
                  <c:v>37557.6255092593</c:v>
                </c:pt>
                <c:pt idx="127">
                  <c:v>37557.6463425926</c:v>
                </c:pt>
                <c:pt idx="128">
                  <c:v>37557.6671759259</c:v>
                </c:pt>
                <c:pt idx="129">
                  <c:v>37557.6880092593</c:v>
                </c:pt>
                <c:pt idx="130">
                  <c:v>37557.7088425926</c:v>
                </c:pt>
                <c:pt idx="131">
                  <c:v>37557.7296759259</c:v>
                </c:pt>
                <c:pt idx="132">
                  <c:v>37557.7505092593</c:v>
                </c:pt>
                <c:pt idx="133">
                  <c:v>37557.7713425926</c:v>
                </c:pt>
                <c:pt idx="134">
                  <c:v>37557.7921759259</c:v>
                </c:pt>
                <c:pt idx="135">
                  <c:v>37557.8130092593</c:v>
                </c:pt>
                <c:pt idx="136">
                  <c:v>37557.8338425926</c:v>
                </c:pt>
                <c:pt idx="137">
                  <c:v>37557.8546759259</c:v>
                </c:pt>
                <c:pt idx="138">
                  <c:v>37557.8755092593</c:v>
                </c:pt>
                <c:pt idx="139">
                  <c:v>37557.8963425926</c:v>
                </c:pt>
                <c:pt idx="140">
                  <c:v>37557.9171759259</c:v>
                </c:pt>
                <c:pt idx="141">
                  <c:v>37557.9380092593</c:v>
                </c:pt>
                <c:pt idx="142">
                  <c:v>37557.9588425926</c:v>
                </c:pt>
                <c:pt idx="143">
                  <c:v>37557.9796759259</c:v>
                </c:pt>
                <c:pt idx="144">
                  <c:v>37558.0005092593</c:v>
                </c:pt>
                <c:pt idx="145">
                  <c:v>37558.0213425926</c:v>
                </c:pt>
                <c:pt idx="146">
                  <c:v>37558.0421759259</c:v>
                </c:pt>
                <c:pt idx="147">
                  <c:v>37558.0630092593</c:v>
                </c:pt>
                <c:pt idx="148">
                  <c:v>37558.0838425926</c:v>
                </c:pt>
                <c:pt idx="149">
                  <c:v>37558.1046759259</c:v>
                </c:pt>
                <c:pt idx="150">
                  <c:v>37558.1255092593</c:v>
                </c:pt>
                <c:pt idx="151">
                  <c:v>37558.1463425926</c:v>
                </c:pt>
                <c:pt idx="152">
                  <c:v>37558.1671759259</c:v>
                </c:pt>
                <c:pt idx="153">
                  <c:v>37558.1880092593</c:v>
                </c:pt>
                <c:pt idx="154">
                  <c:v>37558.2088425926</c:v>
                </c:pt>
                <c:pt idx="155">
                  <c:v>37558.2296759259</c:v>
                </c:pt>
                <c:pt idx="156">
                  <c:v>37558.2505092593</c:v>
                </c:pt>
                <c:pt idx="157">
                  <c:v>37558.2713425926</c:v>
                </c:pt>
                <c:pt idx="158">
                  <c:v>37558.2921759259</c:v>
                </c:pt>
                <c:pt idx="159">
                  <c:v>37558.3130092593</c:v>
                </c:pt>
                <c:pt idx="160">
                  <c:v>37558.3338425926</c:v>
                </c:pt>
                <c:pt idx="161">
                  <c:v>37558.3546759259</c:v>
                </c:pt>
                <c:pt idx="162">
                  <c:v>37558.3755092593</c:v>
                </c:pt>
                <c:pt idx="163">
                  <c:v>37558.3963541667</c:v>
                </c:pt>
                <c:pt idx="164">
                  <c:v>37558.4171759259</c:v>
                </c:pt>
                <c:pt idx="165">
                  <c:v>37558.4380208333</c:v>
                </c:pt>
                <c:pt idx="166">
                  <c:v>37558.4588425926</c:v>
                </c:pt>
                <c:pt idx="167">
                  <c:v>37558.4796759259</c:v>
                </c:pt>
                <c:pt idx="168">
                  <c:v>37558.5005092593</c:v>
                </c:pt>
                <c:pt idx="169">
                  <c:v>37558.5213425926</c:v>
                </c:pt>
                <c:pt idx="170">
                  <c:v>37558.5421759259</c:v>
                </c:pt>
                <c:pt idx="171">
                  <c:v>37558.5630092593</c:v>
                </c:pt>
                <c:pt idx="172">
                  <c:v>37558.5838425926</c:v>
                </c:pt>
                <c:pt idx="173">
                  <c:v>37558.6046759259</c:v>
                </c:pt>
                <c:pt idx="174">
                  <c:v>37558.6255092593</c:v>
                </c:pt>
                <c:pt idx="175">
                  <c:v>37558.6463425926</c:v>
                </c:pt>
                <c:pt idx="176">
                  <c:v>37558.6671759259</c:v>
                </c:pt>
                <c:pt idx="177">
                  <c:v>37558.6880092593</c:v>
                </c:pt>
                <c:pt idx="178">
                  <c:v>37558.7088425926</c:v>
                </c:pt>
                <c:pt idx="179">
                  <c:v>37558.7296759259</c:v>
                </c:pt>
                <c:pt idx="180">
                  <c:v>37558.7505092593</c:v>
                </c:pt>
                <c:pt idx="181">
                  <c:v>37558.7713425926</c:v>
                </c:pt>
                <c:pt idx="182">
                  <c:v>37558.7921643519</c:v>
                </c:pt>
                <c:pt idx="183">
                  <c:v>37558.8129976852</c:v>
                </c:pt>
                <c:pt idx="184">
                  <c:v>37558.8338425926</c:v>
                </c:pt>
                <c:pt idx="185">
                  <c:v>37558.8546759259</c:v>
                </c:pt>
                <c:pt idx="186">
                  <c:v>37558.8755092593</c:v>
                </c:pt>
                <c:pt idx="187">
                  <c:v>37558.8963425926</c:v>
                </c:pt>
                <c:pt idx="188">
                  <c:v>37558.9171759259</c:v>
                </c:pt>
                <c:pt idx="189">
                  <c:v>37558.9380092593</c:v>
                </c:pt>
                <c:pt idx="190">
                  <c:v>37558.9588425926</c:v>
                </c:pt>
                <c:pt idx="191">
                  <c:v>37558.9796759259</c:v>
                </c:pt>
                <c:pt idx="192">
                  <c:v>37559.0005092593</c:v>
                </c:pt>
                <c:pt idx="193">
                  <c:v>37559.0213425926</c:v>
                </c:pt>
                <c:pt idx="194">
                  <c:v>37559.0421759259</c:v>
                </c:pt>
                <c:pt idx="195">
                  <c:v>37559.0630092593</c:v>
                </c:pt>
                <c:pt idx="196">
                  <c:v>37559.0838425926</c:v>
                </c:pt>
                <c:pt idx="197">
                  <c:v>37559.1046759259</c:v>
                </c:pt>
                <c:pt idx="198">
                  <c:v>37559.1255092593</c:v>
                </c:pt>
                <c:pt idx="199">
                  <c:v>37559.1463425926</c:v>
                </c:pt>
                <c:pt idx="200">
                  <c:v>37559.1671759259</c:v>
                </c:pt>
                <c:pt idx="201">
                  <c:v>37559.1880092593</c:v>
                </c:pt>
                <c:pt idx="202">
                  <c:v>37559.2088425926</c:v>
                </c:pt>
                <c:pt idx="203">
                  <c:v>37559.2296759259</c:v>
                </c:pt>
                <c:pt idx="204">
                  <c:v>37559.2505092593</c:v>
                </c:pt>
                <c:pt idx="205">
                  <c:v>37559.2713425926</c:v>
                </c:pt>
                <c:pt idx="206">
                  <c:v>37559.2921759259</c:v>
                </c:pt>
                <c:pt idx="207">
                  <c:v>37559.3130092593</c:v>
                </c:pt>
                <c:pt idx="208">
                  <c:v>37559.3338425926</c:v>
                </c:pt>
                <c:pt idx="209">
                  <c:v>37559.3546759259</c:v>
                </c:pt>
                <c:pt idx="210">
                  <c:v>37559.3755092593</c:v>
                </c:pt>
                <c:pt idx="211">
                  <c:v>37559.3963425926</c:v>
                </c:pt>
                <c:pt idx="212">
                  <c:v>37559.4171759259</c:v>
                </c:pt>
                <c:pt idx="213">
                  <c:v>37559.4380092593</c:v>
                </c:pt>
                <c:pt idx="214">
                  <c:v>37559.4588425926</c:v>
                </c:pt>
                <c:pt idx="215">
                  <c:v>37559.4796759259</c:v>
                </c:pt>
                <c:pt idx="216">
                  <c:v>37559.5005092593</c:v>
                </c:pt>
                <c:pt idx="217">
                  <c:v>37559.5213425926</c:v>
                </c:pt>
                <c:pt idx="218">
                  <c:v>37559.5421759259</c:v>
                </c:pt>
                <c:pt idx="219">
                  <c:v>37559.5630092593</c:v>
                </c:pt>
                <c:pt idx="220">
                  <c:v>37559.5838425926</c:v>
                </c:pt>
                <c:pt idx="221">
                  <c:v>37559.6046759259</c:v>
                </c:pt>
                <c:pt idx="222">
                  <c:v>37559.6255092593</c:v>
                </c:pt>
                <c:pt idx="223">
                  <c:v>37559.6463425926</c:v>
                </c:pt>
                <c:pt idx="224">
                  <c:v>37559.6671759259</c:v>
                </c:pt>
                <c:pt idx="225">
                  <c:v>37559.6880092593</c:v>
                </c:pt>
                <c:pt idx="226">
                  <c:v>37559.7088425926</c:v>
                </c:pt>
                <c:pt idx="227">
                  <c:v>37559.7296759259</c:v>
                </c:pt>
                <c:pt idx="228">
                  <c:v>37559.7505092593</c:v>
                </c:pt>
                <c:pt idx="229">
                  <c:v>37559.7713425926</c:v>
                </c:pt>
                <c:pt idx="230">
                  <c:v>37559.7921759259</c:v>
                </c:pt>
                <c:pt idx="231">
                  <c:v>37559.8130092593</c:v>
                </c:pt>
                <c:pt idx="232">
                  <c:v>37559.8338425926</c:v>
                </c:pt>
                <c:pt idx="233">
                  <c:v>37559.8546759259</c:v>
                </c:pt>
                <c:pt idx="234">
                  <c:v>37559.8755092593</c:v>
                </c:pt>
                <c:pt idx="235">
                  <c:v>37559.8963425926</c:v>
                </c:pt>
                <c:pt idx="236">
                  <c:v>37559.9171759259</c:v>
                </c:pt>
                <c:pt idx="237">
                  <c:v>37559.9380092593</c:v>
                </c:pt>
                <c:pt idx="238">
                  <c:v>37559.9588425926</c:v>
                </c:pt>
                <c:pt idx="239">
                  <c:v>37559.9796759259</c:v>
                </c:pt>
                <c:pt idx="240">
                  <c:v>37560.0005092593</c:v>
                </c:pt>
                <c:pt idx="241">
                  <c:v>37560.0213425926</c:v>
                </c:pt>
                <c:pt idx="242">
                  <c:v>37560.0421759259</c:v>
                </c:pt>
                <c:pt idx="243">
                  <c:v>37560.0630092593</c:v>
                </c:pt>
                <c:pt idx="244">
                  <c:v>37560.0838425926</c:v>
                </c:pt>
                <c:pt idx="245">
                  <c:v>37560.1046759259</c:v>
                </c:pt>
                <c:pt idx="246">
                  <c:v>37560.1255092593</c:v>
                </c:pt>
                <c:pt idx="247">
                  <c:v>37560.1463425926</c:v>
                </c:pt>
                <c:pt idx="248">
                  <c:v>37560.1671759259</c:v>
                </c:pt>
                <c:pt idx="249">
                  <c:v>37560.1880092593</c:v>
                </c:pt>
                <c:pt idx="250">
                  <c:v>37560.2088425926</c:v>
                </c:pt>
                <c:pt idx="251">
                  <c:v>37560.2296759259</c:v>
                </c:pt>
                <c:pt idx="252">
                  <c:v>37560.2505092593</c:v>
                </c:pt>
                <c:pt idx="253">
                  <c:v>37560.2713425926</c:v>
                </c:pt>
                <c:pt idx="254">
                  <c:v>37560.2921759259</c:v>
                </c:pt>
                <c:pt idx="255">
                  <c:v>37560.3130092593</c:v>
                </c:pt>
                <c:pt idx="256">
                  <c:v>37560.3338425926</c:v>
                </c:pt>
                <c:pt idx="257">
                  <c:v>37560.3546759259</c:v>
                </c:pt>
                <c:pt idx="258">
                  <c:v>37560.3755092593</c:v>
                </c:pt>
                <c:pt idx="259">
                  <c:v>37560.3963425926</c:v>
                </c:pt>
                <c:pt idx="260">
                  <c:v>37560.4171759259</c:v>
                </c:pt>
                <c:pt idx="261">
                  <c:v>37560.4380092593</c:v>
                </c:pt>
                <c:pt idx="262">
                  <c:v>37560.4588425926</c:v>
                </c:pt>
                <c:pt idx="263">
                  <c:v>37560.4796759259</c:v>
                </c:pt>
                <c:pt idx="264">
                  <c:v>37560.5005092593</c:v>
                </c:pt>
                <c:pt idx="265">
                  <c:v>37560.5213425926</c:v>
                </c:pt>
                <c:pt idx="266">
                  <c:v>37560.5421759259</c:v>
                </c:pt>
                <c:pt idx="267">
                  <c:v>37560.5630092593</c:v>
                </c:pt>
                <c:pt idx="268">
                  <c:v>37560.5838425926</c:v>
                </c:pt>
                <c:pt idx="269">
                  <c:v>37560.6046759259</c:v>
                </c:pt>
                <c:pt idx="270">
                  <c:v>37560.6255092593</c:v>
                </c:pt>
                <c:pt idx="271">
                  <c:v>37560.6463425926</c:v>
                </c:pt>
                <c:pt idx="272">
                  <c:v>37560.6671759259</c:v>
                </c:pt>
                <c:pt idx="273">
                  <c:v>37560.6880092593</c:v>
                </c:pt>
                <c:pt idx="274">
                  <c:v>37560.7088425926</c:v>
                </c:pt>
                <c:pt idx="275">
                  <c:v>37560.7296759259</c:v>
                </c:pt>
                <c:pt idx="276">
                  <c:v>37560.7505092593</c:v>
                </c:pt>
                <c:pt idx="277">
                  <c:v>37560.7713425926</c:v>
                </c:pt>
                <c:pt idx="278">
                  <c:v>37560.7921759259</c:v>
                </c:pt>
                <c:pt idx="279">
                  <c:v>37560.8130092593</c:v>
                </c:pt>
                <c:pt idx="280">
                  <c:v>37560.8338425926</c:v>
                </c:pt>
                <c:pt idx="281">
                  <c:v>37560.8546759259</c:v>
                </c:pt>
                <c:pt idx="282">
                  <c:v>37560.8755092593</c:v>
                </c:pt>
                <c:pt idx="283">
                  <c:v>37560.8963425926</c:v>
                </c:pt>
                <c:pt idx="284">
                  <c:v>37560.9171759259</c:v>
                </c:pt>
                <c:pt idx="285">
                  <c:v>37560.9380092593</c:v>
                </c:pt>
                <c:pt idx="286">
                  <c:v>37560.9588425926</c:v>
                </c:pt>
                <c:pt idx="287">
                  <c:v>37560.9796759259</c:v>
                </c:pt>
                <c:pt idx="288">
                  <c:v>37561.0005092593</c:v>
                </c:pt>
                <c:pt idx="289">
                  <c:v>37561.0213425926</c:v>
                </c:pt>
                <c:pt idx="290">
                  <c:v>37561.0421759259</c:v>
                </c:pt>
                <c:pt idx="291">
                  <c:v>37561.0630092593</c:v>
                </c:pt>
                <c:pt idx="292">
                  <c:v>37561.0838425926</c:v>
                </c:pt>
                <c:pt idx="293">
                  <c:v>37561.1046759259</c:v>
                </c:pt>
                <c:pt idx="294">
                  <c:v>37561.1255092593</c:v>
                </c:pt>
                <c:pt idx="295">
                  <c:v>37561.1463425926</c:v>
                </c:pt>
                <c:pt idx="296">
                  <c:v>37561.1671759259</c:v>
                </c:pt>
                <c:pt idx="297">
                  <c:v>37561.1880092593</c:v>
                </c:pt>
                <c:pt idx="298">
                  <c:v>37561.2088425926</c:v>
                </c:pt>
                <c:pt idx="299">
                  <c:v>37561.2296759259</c:v>
                </c:pt>
                <c:pt idx="300">
                  <c:v>37561.2505092593</c:v>
                </c:pt>
                <c:pt idx="301">
                  <c:v>37561.2713425926</c:v>
                </c:pt>
                <c:pt idx="302">
                  <c:v>37561.2921759259</c:v>
                </c:pt>
                <c:pt idx="303">
                  <c:v>37561.3130092593</c:v>
                </c:pt>
                <c:pt idx="304">
                  <c:v>37561.3338425926</c:v>
                </c:pt>
                <c:pt idx="305">
                  <c:v>37561.3546759259</c:v>
                </c:pt>
                <c:pt idx="306">
                  <c:v>37561.3755092593</c:v>
                </c:pt>
                <c:pt idx="307">
                  <c:v>37561.3963425926</c:v>
                </c:pt>
                <c:pt idx="308">
                  <c:v>37561.4171759259</c:v>
                </c:pt>
                <c:pt idx="309">
                  <c:v>37561.4380092593</c:v>
                </c:pt>
                <c:pt idx="310">
                  <c:v>37561.4588425926</c:v>
                </c:pt>
                <c:pt idx="311">
                  <c:v>37561.4796759259</c:v>
                </c:pt>
                <c:pt idx="312">
                  <c:v>37561.5005092593</c:v>
                </c:pt>
                <c:pt idx="313">
                  <c:v>37561.5213425926</c:v>
                </c:pt>
                <c:pt idx="314">
                  <c:v>37561.5421759259</c:v>
                </c:pt>
                <c:pt idx="315">
                  <c:v>37561.5630092593</c:v>
                </c:pt>
                <c:pt idx="316">
                  <c:v>37561.5838425926</c:v>
                </c:pt>
                <c:pt idx="317">
                  <c:v>37561.6046759259</c:v>
                </c:pt>
                <c:pt idx="318">
                  <c:v>37561.6255092593</c:v>
                </c:pt>
                <c:pt idx="319">
                  <c:v>37561.6463425926</c:v>
                </c:pt>
                <c:pt idx="320">
                  <c:v>37561.6671759259</c:v>
                </c:pt>
                <c:pt idx="321">
                  <c:v>37561.6880092593</c:v>
                </c:pt>
                <c:pt idx="322">
                  <c:v>37561.7088425926</c:v>
                </c:pt>
                <c:pt idx="323">
                  <c:v>37561.7296759259</c:v>
                </c:pt>
                <c:pt idx="324">
                  <c:v>37561.7505092593</c:v>
                </c:pt>
                <c:pt idx="325">
                  <c:v>37561.7713425926</c:v>
                </c:pt>
                <c:pt idx="326">
                  <c:v>37561.7921759259</c:v>
                </c:pt>
                <c:pt idx="327">
                  <c:v>37561.8130092593</c:v>
                </c:pt>
                <c:pt idx="328">
                  <c:v>37561.8338425926</c:v>
                </c:pt>
                <c:pt idx="329">
                  <c:v>37561.8546759259</c:v>
                </c:pt>
                <c:pt idx="330">
                  <c:v>37561.8755092593</c:v>
                </c:pt>
                <c:pt idx="331">
                  <c:v>37561.8963425926</c:v>
                </c:pt>
                <c:pt idx="332">
                  <c:v>37561.9171759259</c:v>
                </c:pt>
                <c:pt idx="333">
                  <c:v>37561.9380092593</c:v>
                </c:pt>
              </c:numCache>
            </c:numRef>
          </c:xVal>
          <c:yVal>
            <c:numRef>
              <c:f>'Harbor Sonde'!$F$5:$F$338</c:f>
              <c:numCache>
                <c:formatCode>General</c:formatCode>
                <c:ptCount val="334"/>
                <c:pt idx="0">
                  <c:v>32.01</c:v>
                </c:pt>
                <c:pt idx="1">
                  <c:v>32.07</c:v>
                </c:pt>
                <c:pt idx="2">
                  <c:v>32.06</c:v>
                </c:pt>
                <c:pt idx="3">
                  <c:v>32.06</c:v>
                </c:pt>
                <c:pt idx="4">
                  <c:v>32.09</c:v>
                </c:pt>
                <c:pt idx="5">
                  <c:v>32.1</c:v>
                </c:pt>
                <c:pt idx="6">
                  <c:v>32.15</c:v>
                </c:pt>
                <c:pt idx="7">
                  <c:v>32.11</c:v>
                </c:pt>
                <c:pt idx="8">
                  <c:v>31.76</c:v>
                </c:pt>
                <c:pt idx="9">
                  <c:v>31.17</c:v>
                </c:pt>
                <c:pt idx="10">
                  <c:v>31.77</c:v>
                </c:pt>
                <c:pt idx="11">
                  <c:v>31.36</c:v>
                </c:pt>
                <c:pt idx="12">
                  <c:v>31.46</c:v>
                </c:pt>
                <c:pt idx="13">
                  <c:v>31.79</c:v>
                </c:pt>
                <c:pt idx="14">
                  <c:v>31.67</c:v>
                </c:pt>
                <c:pt idx="15">
                  <c:v>32.14</c:v>
                </c:pt>
                <c:pt idx="16">
                  <c:v>32.15</c:v>
                </c:pt>
                <c:pt idx="17">
                  <c:v>32.1</c:v>
                </c:pt>
                <c:pt idx="18">
                  <c:v>32.12</c:v>
                </c:pt>
                <c:pt idx="19">
                  <c:v>32.14</c:v>
                </c:pt>
                <c:pt idx="20">
                  <c:v>32.02</c:v>
                </c:pt>
                <c:pt idx="21">
                  <c:v>32.31</c:v>
                </c:pt>
                <c:pt idx="22">
                  <c:v>32.31</c:v>
                </c:pt>
                <c:pt idx="23">
                  <c:v>32.28</c:v>
                </c:pt>
                <c:pt idx="24">
                  <c:v>32.16</c:v>
                </c:pt>
                <c:pt idx="25">
                  <c:v>32.17</c:v>
                </c:pt>
                <c:pt idx="26">
                  <c:v>31.87</c:v>
                </c:pt>
                <c:pt idx="27">
                  <c:v>31.64</c:v>
                </c:pt>
                <c:pt idx="28">
                  <c:v>31.57</c:v>
                </c:pt>
                <c:pt idx="29">
                  <c:v>31.81</c:v>
                </c:pt>
                <c:pt idx="30">
                  <c:v>31.84</c:v>
                </c:pt>
                <c:pt idx="31">
                  <c:v>31.83</c:v>
                </c:pt>
                <c:pt idx="32">
                  <c:v>32</c:v>
                </c:pt>
                <c:pt idx="33">
                  <c:v>31.74</c:v>
                </c:pt>
                <c:pt idx="34">
                  <c:v>31.74</c:v>
                </c:pt>
                <c:pt idx="35">
                  <c:v>32.18</c:v>
                </c:pt>
                <c:pt idx="36">
                  <c:v>31.91</c:v>
                </c:pt>
                <c:pt idx="37">
                  <c:v>32.14</c:v>
                </c:pt>
                <c:pt idx="38">
                  <c:v>32.23</c:v>
                </c:pt>
                <c:pt idx="39">
                  <c:v>32.27</c:v>
                </c:pt>
                <c:pt idx="40">
                  <c:v>32.4</c:v>
                </c:pt>
                <c:pt idx="41">
                  <c:v>32.49</c:v>
                </c:pt>
                <c:pt idx="42">
                  <c:v>32.4</c:v>
                </c:pt>
                <c:pt idx="43">
                  <c:v>32.35</c:v>
                </c:pt>
                <c:pt idx="44">
                  <c:v>32.07</c:v>
                </c:pt>
                <c:pt idx="45">
                  <c:v>32.15</c:v>
                </c:pt>
                <c:pt idx="46">
                  <c:v>31.86</c:v>
                </c:pt>
                <c:pt idx="47">
                  <c:v>31.57</c:v>
                </c:pt>
                <c:pt idx="48">
                  <c:v>31.43</c:v>
                </c:pt>
                <c:pt idx="49">
                  <c:v>31.36</c:v>
                </c:pt>
                <c:pt idx="50">
                  <c:v>31.28</c:v>
                </c:pt>
                <c:pt idx="51">
                  <c:v>31.39</c:v>
                </c:pt>
                <c:pt idx="52">
                  <c:v>31.42</c:v>
                </c:pt>
                <c:pt idx="53">
                  <c:v>31.53</c:v>
                </c:pt>
                <c:pt idx="54">
                  <c:v>31.64</c:v>
                </c:pt>
                <c:pt idx="55">
                  <c:v>31.79</c:v>
                </c:pt>
                <c:pt idx="56">
                  <c:v>31.8</c:v>
                </c:pt>
                <c:pt idx="57">
                  <c:v>31.76</c:v>
                </c:pt>
                <c:pt idx="58">
                  <c:v>31.39</c:v>
                </c:pt>
                <c:pt idx="59">
                  <c:v>31.11</c:v>
                </c:pt>
                <c:pt idx="60">
                  <c:v>31.05</c:v>
                </c:pt>
                <c:pt idx="61">
                  <c:v>31.03</c:v>
                </c:pt>
                <c:pt idx="62">
                  <c:v>31.3</c:v>
                </c:pt>
                <c:pt idx="63">
                  <c:v>31.17</c:v>
                </c:pt>
                <c:pt idx="64">
                  <c:v>31.56</c:v>
                </c:pt>
                <c:pt idx="65">
                  <c:v>31.57</c:v>
                </c:pt>
                <c:pt idx="66">
                  <c:v>31.62</c:v>
                </c:pt>
                <c:pt idx="67">
                  <c:v>31.5</c:v>
                </c:pt>
                <c:pt idx="68">
                  <c:v>31.79</c:v>
                </c:pt>
                <c:pt idx="69">
                  <c:v>31.76</c:v>
                </c:pt>
                <c:pt idx="70">
                  <c:v>32.04</c:v>
                </c:pt>
                <c:pt idx="71">
                  <c:v>31.97</c:v>
                </c:pt>
                <c:pt idx="72">
                  <c:v>31.81</c:v>
                </c:pt>
                <c:pt idx="73">
                  <c:v>31.65</c:v>
                </c:pt>
                <c:pt idx="74">
                  <c:v>31.65</c:v>
                </c:pt>
                <c:pt idx="75">
                  <c:v>31.58</c:v>
                </c:pt>
                <c:pt idx="76">
                  <c:v>31.74</c:v>
                </c:pt>
                <c:pt idx="77">
                  <c:v>31.47</c:v>
                </c:pt>
                <c:pt idx="78">
                  <c:v>31.37</c:v>
                </c:pt>
                <c:pt idx="79">
                  <c:v>31.69</c:v>
                </c:pt>
                <c:pt idx="80">
                  <c:v>30.82</c:v>
                </c:pt>
                <c:pt idx="81">
                  <c:v>30.73</c:v>
                </c:pt>
                <c:pt idx="82">
                  <c:v>31.6</c:v>
                </c:pt>
                <c:pt idx="83">
                  <c:v>31.73</c:v>
                </c:pt>
                <c:pt idx="84">
                  <c:v>31.33</c:v>
                </c:pt>
                <c:pt idx="85">
                  <c:v>32.1</c:v>
                </c:pt>
                <c:pt idx="86">
                  <c:v>32.36</c:v>
                </c:pt>
                <c:pt idx="87">
                  <c:v>32.21</c:v>
                </c:pt>
                <c:pt idx="88">
                  <c:v>32.35</c:v>
                </c:pt>
                <c:pt idx="89">
                  <c:v>32.37</c:v>
                </c:pt>
                <c:pt idx="90">
                  <c:v>32.36</c:v>
                </c:pt>
                <c:pt idx="91">
                  <c:v>32.32</c:v>
                </c:pt>
                <c:pt idx="92">
                  <c:v>32.27</c:v>
                </c:pt>
                <c:pt idx="93">
                  <c:v>32.09</c:v>
                </c:pt>
                <c:pt idx="94">
                  <c:v>31.67</c:v>
                </c:pt>
                <c:pt idx="95">
                  <c:v>30.55</c:v>
                </c:pt>
                <c:pt idx="96">
                  <c:v>30.85</c:v>
                </c:pt>
                <c:pt idx="97">
                  <c:v>30.16</c:v>
                </c:pt>
                <c:pt idx="98">
                  <c:v>30.43</c:v>
                </c:pt>
                <c:pt idx="99">
                  <c:v>30.68</c:v>
                </c:pt>
                <c:pt idx="100">
                  <c:v>30.78</c:v>
                </c:pt>
                <c:pt idx="101">
                  <c:v>31.07</c:v>
                </c:pt>
                <c:pt idx="102">
                  <c:v>31.22</c:v>
                </c:pt>
                <c:pt idx="103">
                  <c:v>31.33</c:v>
                </c:pt>
                <c:pt idx="104">
                  <c:v>31.36</c:v>
                </c:pt>
                <c:pt idx="105">
                  <c:v>31.62</c:v>
                </c:pt>
                <c:pt idx="106">
                  <c:v>31.35</c:v>
                </c:pt>
                <c:pt idx="107">
                  <c:v>30.89</c:v>
                </c:pt>
                <c:pt idx="108">
                  <c:v>30.62</c:v>
                </c:pt>
                <c:pt idx="109">
                  <c:v>30.66</c:v>
                </c:pt>
                <c:pt idx="110">
                  <c:v>30.42</c:v>
                </c:pt>
                <c:pt idx="111">
                  <c:v>30.14</c:v>
                </c:pt>
                <c:pt idx="112">
                  <c:v>30.96</c:v>
                </c:pt>
                <c:pt idx="113">
                  <c:v>30.24</c:v>
                </c:pt>
                <c:pt idx="114">
                  <c:v>30.9</c:v>
                </c:pt>
                <c:pt idx="115">
                  <c:v>31.73</c:v>
                </c:pt>
                <c:pt idx="116">
                  <c:v>31.46</c:v>
                </c:pt>
                <c:pt idx="117">
                  <c:v>31.69</c:v>
                </c:pt>
                <c:pt idx="118">
                  <c:v>31.68</c:v>
                </c:pt>
                <c:pt idx="119">
                  <c:v>31.86</c:v>
                </c:pt>
                <c:pt idx="120">
                  <c:v>31.48</c:v>
                </c:pt>
                <c:pt idx="121">
                  <c:v>31.64</c:v>
                </c:pt>
                <c:pt idx="122">
                  <c:v>31.85</c:v>
                </c:pt>
                <c:pt idx="123">
                  <c:v>31.67</c:v>
                </c:pt>
                <c:pt idx="124">
                  <c:v>31.44</c:v>
                </c:pt>
                <c:pt idx="125">
                  <c:v>31.8</c:v>
                </c:pt>
                <c:pt idx="126">
                  <c:v>31.43</c:v>
                </c:pt>
                <c:pt idx="127">
                  <c:v>30.83</c:v>
                </c:pt>
                <c:pt idx="128">
                  <c:v>31.82</c:v>
                </c:pt>
                <c:pt idx="129">
                  <c:v>31.31</c:v>
                </c:pt>
                <c:pt idx="130">
                  <c:v>31.62</c:v>
                </c:pt>
                <c:pt idx="131">
                  <c:v>31.71</c:v>
                </c:pt>
                <c:pt idx="132">
                  <c:v>31.39</c:v>
                </c:pt>
                <c:pt idx="133">
                  <c:v>31.39</c:v>
                </c:pt>
                <c:pt idx="134">
                  <c:v>31.73</c:v>
                </c:pt>
                <c:pt idx="135">
                  <c:v>31.56</c:v>
                </c:pt>
                <c:pt idx="136">
                  <c:v>31.9</c:v>
                </c:pt>
                <c:pt idx="137">
                  <c:v>31.87</c:v>
                </c:pt>
                <c:pt idx="138">
                  <c:v>31.97</c:v>
                </c:pt>
                <c:pt idx="139">
                  <c:v>32.1</c:v>
                </c:pt>
                <c:pt idx="140">
                  <c:v>32.11</c:v>
                </c:pt>
                <c:pt idx="141">
                  <c:v>32.17</c:v>
                </c:pt>
                <c:pt idx="142">
                  <c:v>32.12</c:v>
                </c:pt>
                <c:pt idx="143">
                  <c:v>32.16</c:v>
                </c:pt>
                <c:pt idx="144">
                  <c:v>32.28</c:v>
                </c:pt>
                <c:pt idx="145">
                  <c:v>32.14</c:v>
                </c:pt>
                <c:pt idx="146">
                  <c:v>31.79</c:v>
                </c:pt>
                <c:pt idx="147">
                  <c:v>30.94</c:v>
                </c:pt>
                <c:pt idx="148">
                  <c:v>31.21</c:v>
                </c:pt>
                <c:pt idx="149">
                  <c:v>30.08</c:v>
                </c:pt>
                <c:pt idx="150">
                  <c:v>29.34</c:v>
                </c:pt>
                <c:pt idx="151">
                  <c:v>29.42</c:v>
                </c:pt>
                <c:pt idx="152">
                  <c:v>29.45</c:v>
                </c:pt>
                <c:pt idx="153">
                  <c:v>29.94</c:v>
                </c:pt>
                <c:pt idx="154">
                  <c:v>30.27</c:v>
                </c:pt>
                <c:pt idx="155">
                  <c:v>30.47</c:v>
                </c:pt>
                <c:pt idx="156">
                  <c:v>30.57</c:v>
                </c:pt>
                <c:pt idx="157">
                  <c:v>30.91</c:v>
                </c:pt>
                <c:pt idx="158">
                  <c:v>30.59</c:v>
                </c:pt>
                <c:pt idx="159">
                  <c:v>30.91</c:v>
                </c:pt>
                <c:pt idx="160">
                  <c:v>30.53</c:v>
                </c:pt>
                <c:pt idx="161">
                  <c:v>30.46</c:v>
                </c:pt>
                <c:pt idx="162">
                  <c:v>30.97</c:v>
                </c:pt>
                <c:pt idx="163">
                  <c:v>30.85</c:v>
                </c:pt>
                <c:pt idx="164">
                  <c:v>31.22</c:v>
                </c:pt>
                <c:pt idx="165">
                  <c:v>31.43</c:v>
                </c:pt>
                <c:pt idx="166">
                  <c:v>31.1</c:v>
                </c:pt>
                <c:pt idx="167">
                  <c:v>31.46</c:v>
                </c:pt>
                <c:pt idx="168">
                  <c:v>31.72</c:v>
                </c:pt>
                <c:pt idx="169">
                  <c:v>31.37</c:v>
                </c:pt>
                <c:pt idx="170">
                  <c:v>31.95</c:v>
                </c:pt>
                <c:pt idx="171">
                  <c:v>31.41</c:v>
                </c:pt>
                <c:pt idx="172">
                  <c:v>31.58</c:v>
                </c:pt>
                <c:pt idx="173">
                  <c:v>31.74</c:v>
                </c:pt>
                <c:pt idx="174">
                  <c:v>31.65</c:v>
                </c:pt>
                <c:pt idx="175">
                  <c:v>31.87</c:v>
                </c:pt>
                <c:pt idx="176">
                  <c:v>31.93</c:v>
                </c:pt>
                <c:pt idx="177">
                  <c:v>31.28</c:v>
                </c:pt>
                <c:pt idx="178">
                  <c:v>31.7</c:v>
                </c:pt>
                <c:pt idx="179">
                  <c:v>31.67</c:v>
                </c:pt>
                <c:pt idx="180">
                  <c:v>31.55</c:v>
                </c:pt>
                <c:pt idx="181">
                  <c:v>31.82</c:v>
                </c:pt>
                <c:pt idx="182">
                  <c:v>31.85</c:v>
                </c:pt>
                <c:pt idx="183">
                  <c:v>31.85</c:v>
                </c:pt>
                <c:pt idx="184">
                  <c:v>31.91</c:v>
                </c:pt>
                <c:pt idx="185">
                  <c:v>32.11</c:v>
                </c:pt>
                <c:pt idx="186">
                  <c:v>32.24</c:v>
                </c:pt>
                <c:pt idx="187">
                  <c:v>32.22</c:v>
                </c:pt>
                <c:pt idx="188">
                  <c:v>32.2</c:v>
                </c:pt>
                <c:pt idx="189">
                  <c:v>32.19</c:v>
                </c:pt>
                <c:pt idx="190">
                  <c:v>32.37</c:v>
                </c:pt>
                <c:pt idx="191">
                  <c:v>31.54</c:v>
                </c:pt>
                <c:pt idx="192">
                  <c:v>31.46</c:v>
                </c:pt>
                <c:pt idx="193">
                  <c:v>30.83</c:v>
                </c:pt>
                <c:pt idx="194">
                  <c:v>30.31</c:v>
                </c:pt>
                <c:pt idx="195">
                  <c:v>29.57</c:v>
                </c:pt>
                <c:pt idx="196">
                  <c:v>29.21</c:v>
                </c:pt>
                <c:pt idx="197">
                  <c:v>28.62</c:v>
                </c:pt>
                <c:pt idx="198">
                  <c:v>29.84</c:v>
                </c:pt>
                <c:pt idx="199">
                  <c:v>29.27</c:v>
                </c:pt>
                <c:pt idx="200">
                  <c:v>30.55</c:v>
                </c:pt>
                <c:pt idx="201">
                  <c:v>30.31</c:v>
                </c:pt>
                <c:pt idx="202">
                  <c:v>30.63</c:v>
                </c:pt>
                <c:pt idx="203">
                  <c:v>30.95</c:v>
                </c:pt>
                <c:pt idx="204">
                  <c:v>31.35</c:v>
                </c:pt>
                <c:pt idx="205">
                  <c:v>31.37</c:v>
                </c:pt>
                <c:pt idx="206">
                  <c:v>31.45</c:v>
                </c:pt>
                <c:pt idx="207">
                  <c:v>31.27</c:v>
                </c:pt>
                <c:pt idx="208">
                  <c:v>30.3</c:v>
                </c:pt>
                <c:pt idx="209">
                  <c:v>30.34</c:v>
                </c:pt>
                <c:pt idx="210">
                  <c:v>31.1</c:v>
                </c:pt>
                <c:pt idx="211">
                  <c:v>29.88</c:v>
                </c:pt>
                <c:pt idx="212">
                  <c:v>30.98</c:v>
                </c:pt>
                <c:pt idx="213">
                  <c:v>31.22</c:v>
                </c:pt>
                <c:pt idx="214">
                  <c:v>31.17</c:v>
                </c:pt>
                <c:pt idx="215">
                  <c:v>31.41</c:v>
                </c:pt>
                <c:pt idx="216">
                  <c:v>31.55</c:v>
                </c:pt>
                <c:pt idx="217">
                  <c:v>32.04</c:v>
                </c:pt>
                <c:pt idx="218">
                  <c:v>32.04</c:v>
                </c:pt>
                <c:pt idx="219">
                  <c:v>32.1</c:v>
                </c:pt>
                <c:pt idx="220">
                  <c:v>32.16</c:v>
                </c:pt>
                <c:pt idx="221">
                  <c:v>32.14</c:v>
                </c:pt>
                <c:pt idx="222">
                  <c:v>31.73</c:v>
                </c:pt>
                <c:pt idx="223">
                  <c:v>31.33</c:v>
                </c:pt>
                <c:pt idx="224">
                  <c:v>30.95</c:v>
                </c:pt>
                <c:pt idx="225">
                  <c:v>31.15</c:v>
                </c:pt>
                <c:pt idx="226">
                  <c:v>30.73</c:v>
                </c:pt>
                <c:pt idx="227">
                  <c:v>31.38</c:v>
                </c:pt>
                <c:pt idx="228">
                  <c:v>31.15</c:v>
                </c:pt>
                <c:pt idx="229">
                  <c:v>31.18</c:v>
                </c:pt>
                <c:pt idx="230">
                  <c:v>31.64</c:v>
                </c:pt>
                <c:pt idx="231">
                  <c:v>31.68</c:v>
                </c:pt>
                <c:pt idx="232">
                  <c:v>31.71</c:v>
                </c:pt>
                <c:pt idx="233">
                  <c:v>31.85</c:v>
                </c:pt>
                <c:pt idx="234">
                  <c:v>31.99</c:v>
                </c:pt>
                <c:pt idx="235">
                  <c:v>32.05</c:v>
                </c:pt>
                <c:pt idx="236">
                  <c:v>32.12</c:v>
                </c:pt>
                <c:pt idx="237">
                  <c:v>32.18</c:v>
                </c:pt>
                <c:pt idx="238">
                  <c:v>32.21</c:v>
                </c:pt>
                <c:pt idx="239">
                  <c:v>32.27</c:v>
                </c:pt>
                <c:pt idx="240">
                  <c:v>32.31</c:v>
                </c:pt>
                <c:pt idx="241">
                  <c:v>32.34</c:v>
                </c:pt>
                <c:pt idx="242">
                  <c:v>32.4</c:v>
                </c:pt>
                <c:pt idx="243">
                  <c:v>32.42</c:v>
                </c:pt>
                <c:pt idx="244">
                  <c:v>32.44</c:v>
                </c:pt>
                <c:pt idx="245">
                  <c:v>32.49</c:v>
                </c:pt>
                <c:pt idx="246">
                  <c:v>32.4</c:v>
                </c:pt>
                <c:pt idx="247">
                  <c:v>32.11</c:v>
                </c:pt>
                <c:pt idx="248">
                  <c:v>31.97</c:v>
                </c:pt>
                <c:pt idx="249">
                  <c:v>31.82</c:v>
                </c:pt>
                <c:pt idx="250">
                  <c:v>31.83</c:v>
                </c:pt>
                <c:pt idx="251">
                  <c:v>31.8</c:v>
                </c:pt>
                <c:pt idx="252">
                  <c:v>31.77</c:v>
                </c:pt>
                <c:pt idx="253">
                  <c:v>31.77</c:v>
                </c:pt>
                <c:pt idx="254">
                  <c:v>31.81</c:v>
                </c:pt>
                <c:pt idx="255">
                  <c:v>31.86</c:v>
                </c:pt>
                <c:pt idx="256">
                  <c:v>31.93</c:v>
                </c:pt>
                <c:pt idx="257">
                  <c:v>31.82</c:v>
                </c:pt>
                <c:pt idx="258">
                  <c:v>31.53</c:v>
                </c:pt>
                <c:pt idx="259">
                  <c:v>30.78</c:v>
                </c:pt>
                <c:pt idx="260">
                  <c:v>30.42</c:v>
                </c:pt>
                <c:pt idx="261">
                  <c:v>30.82</c:v>
                </c:pt>
                <c:pt idx="262">
                  <c:v>31.15</c:v>
                </c:pt>
                <c:pt idx="263">
                  <c:v>31.35</c:v>
                </c:pt>
                <c:pt idx="264">
                  <c:v>31.6</c:v>
                </c:pt>
                <c:pt idx="265">
                  <c:v>31.77</c:v>
                </c:pt>
                <c:pt idx="266">
                  <c:v>31.95</c:v>
                </c:pt>
                <c:pt idx="267">
                  <c:v>32.14</c:v>
                </c:pt>
                <c:pt idx="268">
                  <c:v>32.23</c:v>
                </c:pt>
                <c:pt idx="269">
                  <c:v>32.3</c:v>
                </c:pt>
                <c:pt idx="270">
                  <c:v>32.21</c:v>
                </c:pt>
                <c:pt idx="271">
                  <c:v>31.7</c:v>
                </c:pt>
                <c:pt idx="272">
                  <c:v>30.99</c:v>
                </c:pt>
                <c:pt idx="273">
                  <c:v>30.58</c:v>
                </c:pt>
                <c:pt idx="274">
                  <c:v>30.49</c:v>
                </c:pt>
                <c:pt idx="275">
                  <c:v>30.14</c:v>
                </c:pt>
                <c:pt idx="276">
                  <c:v>30.19</c:v>
                </c:pt>
                <c:pt idx="277">
                  <c:v>30.24</c:v>
                </c:pt>
                <c:pt idx="278">
                  <c:v>30.51</c:v>
                </c:pt>
                <c:pt idx="279">
                  <c:v>31.02</c:v>
                </c:pt>
                <c:pt idx="280">
                  <c:v>31.07</c:v>
                </c:pt>
                <c:pt idx="281">
                  <c:v>31.15</c:v>
                </c:pt>
                <c:pt idx="282">
                  <c:v>31.16</c:v>
                </c:pt>
                <c:pt idx="283">
                  <c:v>31.3</c:v>
                </c:pt>
                <c:pt idx="284">
                  <c:v>31.4</c:v>
                </c:pt>
                <c:pt idx="285">
                  <c:v>31.54</c:v>
                </c:pt>
                <c:pt idx="286">
                  <c:v>31.72</c:v>
                </c:pt>
                <c:pt idx="287">
                  <c:v>31.81</c:v>
                </c:pt>
                <c:pt idx="288">
                  <c:v>31.85</c:v>
                </c:pt>
                <c:pt idx="289">
                  <c:v>31.95</c:v>
                </c:pt>
                <c:pt idx="290">
                  <c:v>32.02</c:v>
                </c:pt>
                <c:pt idx="291">
                  <c:v>32.1</c:v>
                </c:pt>
                <c:pt idx="292">
                  <c:v>32.12</c:v>
                </c:pt>
                <c:pt idx="293">
                  <c:v>32.2</c:v>
                </c:pt>
                <c:pt idx="294">
                  <c:v>32.24</c:v>
                </c:pt>
                <c:pt idx="295">
                  <c:v>32.05</c:v>
                </c:pt>
                <c:pt idx="296">
                  <c:v>31.91</c:v>
                </c:pt>
                <c:pt idx="297">
                  <c:v>31.73</c:v>
                </c:pt>
                <c:pt idx="298">
                  <c:v>31.78</c:v>
                </c:pt>
                <c:pt idx="299">
                  <c:v>31.71</c:v>
                </c:pt>
                <c:pt idx="300">
                  <c:v>31.68</c:v>
                </c:pt>
                <c:pt idx="301">
                  <c:v>31.72</c:v>
                </c:pt>
                <c:pt idx="302">
                  <c:v>31.74</c:v>
                </c:pt>
                <c:pt idx="303">
                  <c:v>31.66</c:v>
                </c:pt>
                <c:pt idx="304">
                  <c:v>31.83</c:v>
                </c:pt>
                <c:pt idx="305">
                  <c:v>31.92</c:v>
                </c:pt>
                <c:pt idx="306">
                  <c:v>31.98</c:v>
                </c:pt>
                <c:pt idx="307">
                  <c:v>31.33</c:v>
                </c:pt>
                <c:pt idx="308">
                  <c:v>30.92</c:v>
                </c:pt>
                <c:pt idx="309">
                  <c:v>31.29</c:v>
                </c:pt>
                <c:pt idx="310">
                  <c:v>31.31</c:v>
                </c:pt>
                <c:pt idx="311">
                  <c:v>31.26</c:v>
                </c:pt>
                <c:pt idx="312">
                  <c:v>31.15</c:v>
                </c:pt>
                <c:pt idx="313">
                  <c:v>31.58</c:v>
                </c:pt>
                <c:pt idx="314">
                  <c:v>31.59</c:v>
                </c:pt>
                <c:pt idx="315">
                  <c:v>31.33</c:v>
                </c:pt>
                <c:pt idx="316">
                  <c:v>31.65</c:v>
                </c:pt>
                <c:pt idx="317">
                  <c:v>31.68</c:v>
                </c:pt>
                <c:pt idx="318">
                  <c:v>31.92</c:v>
                </c:pt>
                <c:pt idx="319">
                  <c:v>31.94</c:v>
                </c:pt>
                <c:pt idx="320">
                  <c:v>31.92</c:v>
                </c:pt>
                <c:pt idx="321">
                  <c:v>31.12</c:v>
                </c:pt>
                <c:pt idx="322">
                  <c:v>31.5</c:v>
                </c:pt>
                <c:pt idx="323">
                  <c:v>31.46</c:v>
                </c:pt>
                <c:pt idx="324">
                  <c:v>30.89</c:v>
                </c:pt>
                <c:pt idx="325">
                  <c:v>30.94</c:v>
                </c:pt>
                <c:pt idx="326">
                  <c:v>29.68</c:v>
                </c:pt>
                <c:pt idx="327">
                  <c:v>30.16</c:v>
                </c:pt>
                <c:pt idx="328">
                  <c:v>29.97</c:v>
                </c:pt>
                <c:pt idx="329">
                  <c:v>30.63</c:v>
                </c:pt>
                <c:pt idx="330">
                  <c:v>30.63</c:v>
                </c:pt>
                <c:pt idx="331">
                  <c:v>30.62</c:v>
                </c:pt>
                <c:pt idx="332">
                  <c:v>30.75</c:v>
                </c:pt>
                <c:pt idx="333">
                  <c:v>30.94</c:v>
                </c:pt>
              </c:numCache>
            </c:numRef>
          </c:yVal>
          <c:smooth val="1"/>
        </c:ser>
        <c:axId val="45619156"/>
        <c:axId val="56166439"/>
      </c:scatterChart>
      <c:valAx>
        <c:axId val="35366957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460"/>
        <c:crossesAt val="0"/>
        <c:crossBetween val="midCat"/>
      </c:valAx>
      <c:valAx>
        <c:axId val="6522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957"/>
        <c:crossesAt val="0"/>
        <c:crossBetween val="midCat"/>
      </c:valAx>
      <c:valAx>
        <c:axId val="45619156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6439"/>
        <c:crossBetween val="midCat"/>
      </c:valAx>
      <c:valAx>
        <c:axId val="561664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915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US Nitrate and Disolved Oxy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4</c:f>
              <c:numCache>
                <c:formatCode>General</c:formatCode>
                <c:ptCount val="1023"/>
                <c:pt idx="0">
                  <c:v>37555.0001157407</c:v>
                </c:pt>
                <c:pt idx="1">
                  <c:v>37555.0001273148</c:v>
                </c:pt>
                <c:pt idx="2">
                  <c:v>37555.0001388889</c:v>
                </c:pt>
                <c:pt idx="3">
                  <c:v>37555.0209490741</c:v>
                </c:pt>
                <c:pt idx="4">
                  <c:v>37555.0209606482</c:v>
                </c:pt>
                <c:pt idx="5">
                  <c:v>37555.0209722222</c:v>
                </c:pt>
                <c:pt idx="6">
                  <c:v>37555.0417824074</c:v>
                </c:pt>
                <c:pt idx="7">
                  <c:v>37555.0417939815</c:v>
                </c:pt>
                <c:pt idx="8">
                  <c:v>37555.0418055556</c:v>
                </c:pt>
                <c:pt idx="9">
                  <c:v>37555.0626157407</c:v>
                </c:pt>
                <c:pt idx="10">
                  <c:v>37555.0626273148</c:v>
                </c:pt>
                <c:pt idx="11">
                  <c:v>37555.0626388889</c:v>
                </c:pt>
                <c:pt idx="12">
                  <c:v>37555.0834490741</c:v>
                </c:pt>
                <c:pt idx="13">
                  <c:v>37555.0834606482</c:v>
                </c:pt>
                <c:pt idx="14">
                  <c:v>37555.0834722222</c:v>
                </c:pt>
                <c:pt idx="15">
                  <c:v>37555.1042824074</c:v>
                </c:pt>
                <c:pt idx="16">
                  <c:v>37555.1042939815</c:v>
                </c:pt>
                <c:pt idx="17">
                  <c:v>37555.1043055556</c:v>
                </c:pt>
                <c:pt idx="18">
                  <c:v>37555.1251157407</c:v>
                </c:pt>
                <c:pt idx="19">
                  <c:v>37555.1251273148</c:v>
                </c:pt>
                <c:pt idx="20">
                  <c:v>37555.1251388889</c:v>
                </c:pt>
                <c:pt idx="21">
                  <c:v>37555.1459490741</c:v>
                </c:pt>
                <c:pt idx="22">
                  <c:v>37555.1459606482</c:v>
                </c:pt>
                <c:pt idx="23">
                  <c:v>37555.1459722222</c:v>
                </c:pt>
                <c:pt idx="24">
                  <c:v>37555.1667824074</c:v>
                </c:pt>
                <c:pt idx="25">
                  <c:v>37555.1667939815</c:v>
                </c:pt>
                <c:pt idx="26">
                  <c:v>37555.1668055556</c:v>
                </c:pt>
                <c:pt idx="27">
                  <c:v>37555.1876157407</c:v>
                </c:pt>
                <c:pt idx="28">
                  <c:v>37555.1876273148</c:v>
                </c:pt>
                <c:pt idx="29">
                  <c:v>37555.1876388889</c:v>
                </c:pt>
                <c:pt idx="30">
                  <c:v>37555.2084490741</c:v>
                </c:pt>
                <c:pt idx="31">
                  <c:v>37555.2084606482</c:v>
                </c:pt>
                <c:pt idx="32">
                  <c:v>37555.2084722222</c:v>
                </c:pt>
                <c:pt idx="33">
                  <c:v>37555.2292824074</c:v>
                </c:pt>
                <c:pt idx="34">
                  <c:v>37555.2292939815</c:v>
                </c:pt>
                <c:pt idx="35">
                  <c:v>37555.2293055556</c:v>
                </c:pt>
                <c:pt idx="36">
                  <c:v>37555.2501157407</c:v>
                </c:pt>
                <c:pt idx="37">
                  <c:v>37555.2501273148</c:v>
                </c:pt>
                <c:pt idx="38">
                  <c:v>37555.250150463</c:v>
                </c:pt>
                <c:pt idx="39">
                  <c:v>37555.2709490741</c:v>
                </c:pt>
                <c:pt idx="40">
                  <c:v>37555.2709606482</c:v>
                </c:pt>
                <c:pt idx="41">
                  <c:v>37555.2709837963</c:v>
                </c:pt>
                <c:pt idx="42">
                  <c:v>37555.2917824074</c:v>
                </c:pt>
                <c:pt idx="43">
                  <c:v>37555.2917939815</c:v>
                </c:pt>
                <c:pt idx="44">
                  <c:v>37555.2918055556</c:v>
                </c:pt>
                <c:pt idx="45">
                  <c:v>37555.3126157407</c:v>
                </c:pt>
                <c:pt idx="46">
                  <c:v>37555.3126273148</c:v>
                </c:pt>
                <c:pt idx="47">
                  <c:v>37555.3126388889</c:v>
                </c:pt>
                <c:pt idx="48">
                  <c:v>37555.3334490741</c:v>
                </c:pt>
                <c:pt idx="49">
                  <c:v>37555.3334606482</c:v>
                </c:pt>
                <c:pt idx="50">
                  <c:v>37555.3334837963</c:v>
                </c:pt>
                <c:pt idx="51">
                  <c:v>37555.3542824074</c:v>
                </c:pt>
                <c:pt idx="52">
                  <c:v>37555.3542939815</c:v>
                </c:pt>
                <c:pt idx="53">
                  <c:v>37555.3543055556</c:v>
                </c:pt>
                <c:pt idx="54">
                  <c:v>37555.3546527778</c:v>
                </c:pt>
                <c:pt idx="55">
                  <c:v>37555.3546643519</c:v>
                </c:pt>
                <c:pt idx="56">
                  <c:v>37555.3546759259</c:v>
                </c:pt>
                <c:pt idx="57">
                  <c:v>37555.3751157407</c:v>
                </c:pt>
                <c:pt idx="58">
                  <c:v>37555.3751273148</c:v>
                </c:pt>
                <c:pt idx="59">
                  <c:v>37555.375150463</c:v>
                </c:pt>
                <c:pt idx="60">
                  <c:v>37555.3959490741</c:v>
                </c:pt>
                <c:pt idx="61">
                  <c:v>37555.3959606482</c:v>
                </c:pt>
                <c:pt idx="62">
                  <c:v>37555.3959722222</c:v>
                </c:pt>
                <c:pt idx="63">
                  <c:v>37555.4167824074</c:v>
                </c:pt>
                <c:pt idx="64">
                  <c:v>37555.4167939815</c:v>
                </c:pt>
                <c:pt idx="65">
                  <c:v>37555.4168055556</c:v>
                </c:pt>
                <c:pt idx="66">
                  <c:v>37555.4376157407</c:v>
                </c:pt>
                <c:pt idx="67">
                  <c:v>37555.4376273148</c:v>
                </c:pt>
                <c:pt idx="68">
                  <c:v>37555.437650463</c:v>
                </c:pt>
                <c:pt idx="69">
                  <c:v>37555.4584606482</c:v>
                </c:pt>
                <c:pt idx="70">
                  <c:v>37555.4584722222</c:v>
                </c:pt>
                <c:pt idx="71">
                  <c:v>37555.4584837963</c:v>
                </c:pt>
                <c:pt idx="72">
                  <c:v>37555.4792824074</c:v>
                </c:pt>
                <c:pt idx="73">
                  <c:v>37555.4792939815</c:v>
                </c:pt>
                <c:pt idx="74">
                  <c:v>37555.4793055556</c:v>
                </c:pt>
                <c:pt idx="75">
                  <c:v>37555.5001157407</c:v>
                </c:pt>
                <c:pt idx="76">
                  <c:v>37555.5001273148</c:v>
                </c:pt>
                <c:pt idx="77">
                  <c:v>37555.500150463</c:v>
                </c:pt>
                <c:pt idx="78">
                  <c:v>37555.5209490741</c:v>
                </c:pt>
                <c:pt idx="79">
                  <c:v>37555.5209606482</c:v>
                </c:pt>
                <c:pt idx="80">
                  <c:v>37555.5209837963</c:v>
                </c:pt>
                <c:pt idx="81">
                  <c:v>37555.5417824074</c:v>
                </c:pt>
                <c:pt idx="82">
                  <c:v>37555.5417939815</c:v>
                </c:pt>
                <c:pt idx="83">
                  <c:v>37555.5418055556</c:v>
                </c:pt>
                <c:pt idx="84">
                  <c:v>37555.5626157407</c:v>
                </c:pt>
                <c:pt idx="85">
                  <c:v>37555.5626273148</c:v>
                </c:pt>
                <c:pt idx="86">
                  <c:v>37555.5626388889</c:v>
                </c:pt>
                <c:pt idx="87">
                  <c:v>37555.5834490741</c:v>
                </c:pt>
                <c:pt idx="88">
                  <c:v>37555.5834606482</c:v>
                </c:pt>
                <c:pt idx="89">
                  <c:v>37555.5834837963</c:v>
                </c:pt>
                <c:pt idx="90">
                  <c:v>37555.6042824074</c:v>
                </c:pt>
                <c:pt idx="91">
                  <c:v>37555.6042939815</c:v>
                </c:pt>
                <c:pt idx="92">
                  <c:v>37555.6043055556</c:v>
                </c:pt>
                <c:pt idx="93">
                  <c:v>37555.6251157407</c:v>
                </c:pt>
                <c:pt idx="94">
                  <c:v>37555.6251273148</c:v>
                </c:pt>
                <c:pt idx="95">
                  <c:v>37555.625150463</c:v>
                </c:pt>
                <c:pt idx="96">
                  <c:v>37555.6459490741</c:v>
                </c:pt>
                <c:pt idx="97">
                  <c:v>37555.6459606482</c:v>
                </c:pt>
                <c:pt idx="98">
                  <c:v>37555.6459837963</c:v>
                </c:pt>
                <c:pt idx="99">
                  <c:v>37555.6667824074</c:v>
                </c:pt>
                <c:pt idx="100">
                  <c:v>37555.6667939815</c:v>
                </c:pt>
                <c:pt idx="101">
                  <c:v>37555.6668055556</c:v>
                </c:pt>
                <c:pt idx="102">
                  <c:v>37555.6876157407</c:v>
                </c:pt>
                <c:pt idx="103">
                  <c:v>37555.6876273148</c:v>
                </c:pt>
                <c:pt idx="104">
                  <c:v>37555.687650463</c:v>
                </c:pt>
                <c:pt idx="105">
                  <c:v>37555.7084490741</c:v>
                </c:pt>
                <c:pt idx="106">
                  <c:v>37555.7084606482</c:v>
                </c:pt>
                <c:pt idx="107">
                  <c:v>37555.7084837963</c:v>
                </c:pt>
                <c:pt idx="108">
                  <c:v>37555.7292824074</c:v>
                </c:pt>
                <c:pt idx="109">
                  <c:v>37555.7292939815</c:v>
                </c:pt>
                <c:pt idx="110">
                  <c:v>37555.7293055556</c:v>
                </c:pt>
                <c:pt idx="111">
                  <c:v>37555.7501157407</c:v>
                </c:pt>
                <c:pt idx="112">
                  <c:v>37555.7501273148</c:v>
                </c:pt>
                <c:pt idx="113">
                  <c:v>37555.750150463</c:v>
                </c:pt>
                <c:pt idx="114">
                  <c:v>37555.7709490741</c:v>
                </c:pt>
                <c:pt idx="115">
                  <c:v>37555.7709606482</c:v>
                </c:pt>
                <c:pt idx="116">
                  <c:v>37555.7709837963</c:v>
                </c:pt>
                <c:pt idx="117">
                  <c:v>37555.7917824074</c:v>
                </c:pt>
                <c:pt idx="118">
                  <c:v>37555.7917939815</c:v>
                </c:pt>
                <c:pt idx="119">
                  <c:v>37555.7918055556</c:v>
                </c:pt>
                <c:pt idx="120">
                  <c:v>37555.8126273148</c:v>
                </c:pt>
                <c:pt idx="121">
                  <c:v>37555.8126388889</c:v>
                </c:pt>
                <c:pt idx="122">
                  <c:v>37555.812650463</c:v>
                </c:pt>
                <c:pt idx="123">
                  <c:v>37555.8334490741</c:v>
                </c:pt>
                <c:pt idx="124">
                  <c:v>37555.8334606482</c:v>
                </c:pt>
                <c:pt idx="125">
                  <c:v>37555.8334837963</c:v>
                </c:pt>
                <c:pt idx="126">
                  <c:v>37555.8542824074</c:v>
                </c:pt>
                <c:pt idx="127">
                  <c:v>37555.8542939815</c:v>
                </c:pt>
                <c:pt idx="128">
                  <c:v>37555.8543055556</c:v>
                </c:pt>
                <c:pt idx="129">
                  <c:v>37555.8751157407</c:v>
                </c:pt>
                <c:pt idx="130">
                  <c:v>37555.8751273148</c:v>
                </c:pt>
                <c:pt idx="131">
                  <c:v>37555.875150463</c:v>
                </c:pt>
                <c:pt idx="132">
                  <c:v>37555.8959490741</c:v>
                </c:pt>
                <c:pt idx="133">
                  <c:v>37555.8959606482</c:v>
                </c:pt>
                <c:pt idx="134">
                  <c:v>37555.8959837963</c:v>
                </c:pt>
                <c:pt idx="135">
                  <c:v>37555.9167824074</c:v>
                </c:pt>
                <c:pt idx="136">
                  <c:v>37555.9167939815</c:v>
                </c:pt>
                <c:pt idx="137">
                  <c:v>37555.9168055556</c:v>
                </c:pt>
                <c:pt idx="138">
                  <c:v>37555.9376157407</c:v>
                </c:pt>
                <c:pt idx="139">
                  <c:v>37555.9376273148</c:v>
                </c:pt>
                <c:pt idx="140">
                  <c:v>37555.937650463</c:v>
                </c:pt>
                <c:pt idx="141">
                  <c:v>37555.9584490741</c:v>
                </c:pt>
                <c:pt idx="142">
                  <c:v>37555.9584606482</c:v>
                </c:pt>
                <c:pt idx="143">
                  <c:v>37555.9584837963</c:v>
                </c:pt>
                <c:pt idx="144">
                  <c:v>37555.9792824074</c:v>
                </c:pt>
                <c:pt idx="145">
                  <c:v>37555.9792939815</c:v>
                </c:pt>
                <c:pt idx="146">
                  <c:v>37555.9793055556</c:v>
                </c:pt>
                <c:pt idx="147">
                  <c:v>37556.0001157407</c:v>
                </c:pt>
                <c:pt idx="148">
                  <c:v>37556.0001273148</c:v>
                </c:pt>
                <c:pt idx="149">
                  <c:v>37556.000150463</c:v>
                </c:pt>
                <c:pt idx="150">
                  <c:v>37556.0209606482</c:v>
                </c:pt>
                <c:pt idx="151">
                  <c:v>37556.0209722222</c:v>
                </c:pt>
                <c:pt idx="152">
                  <c:v>37556.0209837963</c:v>
                </c:pt>
                <c:pt idx="153">
                  <c:v>37556.0417824074</c:v>
                </c:pt>
                <c:pt idx="154">
                  <c:v>37556.0417939815</c:v>
                </c:pt>
                <c:pt idx="155">
                  <c:v>37556.0418055556</c:v>
                </c:pt>
                <c:pt idx="156">
                  <c:v>37556.0626157407</c:v>
                </c:pt>
                <c:pt idx="157">
                  <c:v>37556.0626273148</c:v>
                </c:pt>
                <c:pt idx="158">
                  <c:v>37556.062650463</c:v>
                </c:pt>
                <c:pt idx="159">
                  <c:v>37556.0834490741</c:v>
                </c:pt>
                <c:pt idx="160">
                  <c:v>37556.0834606482</c:v>
                </c:pt>
                <c:pt idx="161">
                  <c:v>37556.0834837963</c:v>
                </c:pt>
                <c:pt idx="162">
                  <c:v>37556.1042824074</c:v>
                </c:pt>
                <c:pt idx="163">
                  <c:v>37556.1042939815</c:v>
                </c:pt>
                <c:pt idx="164">
                  <c:v>37556.1043055556</c:v>
                </c:pt>
                <c:pt idx="165">
                  <c:v>37556.1251157407</c:v>
                </c:pt>
                <c:pt idx="166">
                  <c:v>37556.1251273148</c:v>
                </c:pt>
                <c:pt idx="167">
                  <c:v>37556.125150463</c:v>
                </c:pt>
                <c:pt idx="168">
                  <c:v>37556.1459490741</c:v>
                </c:pt>
                <c:pt idx="169">
                  <c:v>37556.1459606482</c:v>
                </c:pt>
                <c:pt idx="170">
                  <c:v>37556.1459837963</c:v>
                </c:pt>
                <c:pt idx="171">
                  <c:v>37556.1667824074</c:v>
                </c:pt>
                <c:pt idx="172">
                  <c:v>37556.1667939815</c:v>
                </c:pt>
                <c:pt idx="173">
                  <c:v>37556.1668055556</c:v>
                </c:pt>
                <c:pt idx="174">
                  <c:v>37556.1876157407</c:v>
                </c:pt>
                <c:pt idx="175">
                  <c:v>37556.1876273148</c:v>
                </c:pt>
                <c:pt idx="176">
                  <c:v>37556.187650463</c:v>
                </c:pt>
                <c:pt idx="177">
                  <c:v>37556.2084490741</c:v>
                </c:pt>
                <c:pt idx="178">
                  <c:v>37556.2084606482</c:v>
                </c:pt>
                <c:pt idx="179">
                  <c:v>37556.2084837963</c:v>
                </c:pt>
                <c:pt idx="180">
                  <c:v>37556.2292824074</c:v>
                </c:pt>
                <c:pt idx="181">
                  <c:v>37556.2292939815</c:v>
                </c:pt>
                <c:pt idx="182">
                  <c:v>37556.2293055556</c:v>
                </c:pt>
                <c:pt idx="183">
                  <c:v>37556.2501157407</c:v>
                </c:pt>
                <c:pt idx="184">
                  <c:v>37556.2501273148</c:v>
                </c:pt>
                <c:pt idx="185">
                  <c:v>37556.250150463</c:v>
                </c:pt>
                <c:pt idx="186">
                  <c:v>37556.2709490741</c:v>
                </c:pt>
                <c:pt idx="187">
                  <c:v>37556.2709606482</c:v>
                </c:pt>
                <c:pt idx="188">
                  <c:v>37556.2709837963</c:v>
                </c:pt>
                <c:pt idx="189">
                  <c:v>37556.2917824074</c:v>
                </c:pt>
                <c:pt idx="190">
                  <c:v>37556.2917939815</c:v>
                </c:pt>
                <c:pt idx="191">
                  <c:v>37556.2918055556</c:v>
                </c:pt>
                <c:pt idx="192">
                  <c:v>37556.3126157407</c:v>
                </c:pt>
                <c:pt idx="193">
                  <c:v>37556.3126273148</c:v>
                </c:pt>
                <c:pt idx="194">
                  <c:v>37556.312650463</c:v>
                </c:pt>
                <c:pt idx="195">
                  <c:v>37556.3334490741</c:v>
                </c:pt>
                <c:pt idx="196">
                  <c:v>37556.3334606482</c:v>
                </c:pt>
                <c:pt idx="197">
                  <c:v>37556.3334837963</c:v>
                </c:pt>
                <c:pt idx="198">
                  <c:v>37556.3542824074</c:v>
                </c:pt>
                <c:pt idx="199">
                  <c:v>37556.3542939815</c:v>
                </c:pt>
                <c:pt idx="200">
                  <c:v>37556.3543055556</c:v>
                </c:pt>
                <c:pt idx="201">
                  <c:v>37556.3546527778</c:v>
                </c:pt>
                <c:pt idx="202">
                  <c:v>37556.3546643519</c:v>
                </c:pt>
                <c:pt idx="203">
                  <c:v>37556.3546759259</c:v>
                </c:pt>
                <c:pt idx="204">
                  <c:v>37556.3751157407</c:v>
                </c:pt>
                <c:pt idx="205">
                  <c:v>37556.3751273148</c:v>
                </c:pt>
                <c:pt idx="206">
                  <c:v>37556.375150463</c:v>
                </c:pt>
                <c:pt idx="207">
                  <c:v>37556.3959490741</c:v>
                </c:pt>
                <c:pt idx="208">
                  <c:v>37556.3959606482</c:v>
                </c:pt>
                <c:pt idx="209">
                  <c:v>37556.3959837963</c:v>
                </c:pt>
                <c:pt idx="210">
                  <c:v>37556.4167824074</c:v>
                </c:pt>
                <c:pt idx="211">
                  <c:v>37556.4167939815</c:v>
                </c:pt>
                <c:pt idx="212">
                  <c:v>37556.4168055556</c:v>
                </c:pt>
                <c:pt idx="213">
                  <c:v>37556.4376157407</c:v>
                </c:pt>
                <c:pt idx="214">
                  <c:v>37556.4376273148</c:v>
                </c:pt>
                <c:pt idx="215">
                  <c:v>37556.437650463</c:v>
                </c:pt>
                <c:pt idx="216">
                  <c:v>37556.4584490741</c:v>
                </c:pt>
                <c:pt idx="217">
                  <c:v>37556.4584606482</c:v>
                </c:pt>
                <c:pt idx="218">
                  <c:v>37556.4584837963</c:v>
                </c:pt>
                <c:pt idx="219">
                  <c:v>37556.4792824074</c:v>
                </c:pt>
                <c:pt idx="220">
                  <c:v>37556.4792939815</c:v>
                </c:pt>
                <c:pt idx="221">
                  <c:v>37556.4793055556</c:v>
                </c:pt>
                <c:pt idx="222">
                  <c:v>37556.5001157407</c:v>
                </c:pt>
                <c:pt idx="223">
                  <c:v>37556.5001273148</c:v>
                </c:pt>
                <c:pt idx="224">
                  <c:v>37556.500150463</c:v>
                </c:pt>
                <c:pt idx="225">
                  <c:v>37556.5209490741</c:v>
                </c:pt>
                <c:pt idx="226">
                  <c:v>37556.5209606482</c:v>
                </c:pt>
                <c:pt idx="227">
                  <c:v>37556.5209837963</c:v>
                </c:pt>
                <c:pt idx="228">
                  <c:v>37556.5417824074</c:v>
                </c:pt>
                <c:pt idx="229">
                  <c:v>37556.5417939815</c:v>
                </c:pt>
                <c:pt idx="230">
                  <c:v>37556.5418171296</c:v>
                </c:pt>
                <c:pt idx="231">
                  <c:v>37556.5626157407</c:v>
                </c:pt>
                <c:pt idx="232">
                  <c:v>37556.5626273148</c:v>
                </c:pt>
                <c:pt idx="233">
                  <c:v>37556.562650463</c:v>
                </c:pt>
                <c:pt idx="234">
                  <c:v>37556.5834490741</c:v>
                </c:pt>
                <c:pt idx="235">
                  <c:v>37556.5834606482</c:v>
                </c:pt>
                <c:pt idx="236">
                  <c:v>37556.5834837963</c:v>
                </c:pt>
                <c:pt idx="237">
                  <c:v>37556.6042824074</c:v>
                </c:pt>
                <c:pt idx="238">
                  <c:v>37556.6042939815</c:v>
                </c:pt>
                <c:pt idx="239">
                  <c:v>37556.6043171296</c:v>
                </c:pt>
                <c:pt idx="240">
                  <c:v>37556.6251157407</c:v>
                </c:pt>
                <c:pt idx="241">
                  <c:v>37556.6251273148</c:v>
                </c:pt>
                <c:pt idx="242">
                  <c:v>37556.625150463</c:v>
                </c:pt>
                <c:pt idx="243">
                  <c:v>37556.6459490741</c:v>
                </c:pt>
                <c:pt idx="244">
                  <c:v>37556.6459606482</c:v>
                </c:pt>
                <c:pt idx="245">
                  <c:v>37556.6459837963</c:v>
                </c:pt>
                <c:pt idx="246">
                  <c:v>37556.6667824074</c:v>
                </c:pt>
                <c:pt idx="247">
                  <c:v>37556.6667939815</c:v>
                </c:pt>
                <c:pt idx="248">
                  <c:v>37556.6668171296</c:v>
                </c:pt>
                <c:pt idx="249">
                  <c:v>37556.6876157407</c:v>
                </c:pt>
                <c:pt idx="250">
                  <c:v>37556.6876273148</c:v>
                </c:pt>
                <c:pt idx="251">
                  <c:v>37556.687650463</c:v>
                </c:pt>
                <c:pt idx="252">
                  <c:v>37556.7084490741</c:v>
                </c:pt>
                <c:pt idx="253">
                  <c:v>37556.7084606482</c:v>
                </c:pt>
                <c:pt idx="254">
                  <c:v>37556.7084837963</c:v>
                </c:pt>
                <c:pt idx="255">
                  <c:v>37556.7292824074</c:v>
                </c:pt>
                <c:pt idx="256">
                  <c:v>37556.7292939815</c:v>
                </c:pt>
                <c:pt idx="257">
                  <c:v>37556.7293171296</c:v>
                </c:pt>
                <c:pt idx="258">
                  <c:v>37556.7501157407</c:v>
                </c:pt>
                <c:pt idx="259">
                  <c:v>37556.7501273148</c:v>
                </c:pt>
                <c:pt idx="260">
                  <c:v>37556.750150463</c:v>
                </c:pt>
                <c:pt idx="261">
                  <c:v>37556.7709490741</c:v>
                </c:pt>
                <c:pt idx="262">
                  <c:v>37556.7709606482</c:v>
                </c:pt>
                <c:pt idx="263">
                  <c:v>37556.7709837963</c:v>
                </c:pt>
                <c:pt idx="264">
                  <c:v>37556.7917824074</c:v>
                </c:pt>
                <c:pt idx="265">
                  <c:v>37556.7917939815</c:v>
                </c:pt>
                <c:pt idx="266">
                  <c:v>37556.7918171296</c:v>
                </c:pt>
                <c:pt idx="267">
                  <c:v>37556.8126157407</c:v>
                </c:pt>
                <c:pt idx="268">
                  <c:v>37556.8126273148</c:v>
                </c:pt>
                <c:pt idx="269">
                  <c:v>37556.8126388889</c:v>
                </c:pt>
                <c:pt idx="270">
                  <c:v>37556.8334490741</c:v>
                </c:pt>
                <c:pt idx="271">
                  <c:v>37556.8334606482</c:v>
                </c:pt>
                <c:pt idx="272">
                  <c:v>37556.8334837963</c:v>
                </c:pt>
                <c:pt idx="273">
                  <c:v>37556.8542824074</c:v>
                </c:pt>
                <c:pt idx="274">
                  <c:v>37556.8542939815</c:v>
                </c:pt>
                <c:pt idx="275">
                  <c:v>37556.8543171296</c:v>
                </c:pt>
                <c:pt idx="276">
                  <c:v>37556.8751157407</c:v>
                </c:pt>
                <c:pt idx="277">
                  <c:v>37556.8751273148</c:v>
                </c:pt>
                <c:pt idx="278">
                  <c:v>37556.8751388889</c:v>
                </c:pt>
                <c:pt idx="279">
                  <c:v>37556.8959490741</c:v>
                </c:pt>
                <c:pt idx="280">
                  <c:v>37556.8959606482</c:v>
                </c:pt>
                <c:pt idx="281">
                  <c:v>37556.8959837963</c:v>
                </c:pt>
                <c:pt idx="282">
                  <c:v>37556.9167824074</c:v>
                </c:pt>
                <c:pt idx="283">
                  <c:v>37556.9167939815</c:v>
                </c:pt>
                <c:pt idx="284">
                  <c:v>37556.9168171296</c:v>
                </c:pt>
                <c:pt idx="285">
                  <c:v>37556.9376157407</c:v>
                </c:pt>
                <c:pt idx="286">
                  <c:v>37556.9376273148</c:v>
                </c:pt>
                <c:pt idx="287">
                  <c:v>37556.9376388889</c:v>
                </c:pt>
                <c:pt idx="288">
                  <c:v>37556.9584490741</c:v>
                </c:pt>
                <c:pt idx="289">
                  <c:v>37556.9584606482</c:v>
                </c:pt>
                <c:pt idx="290">
                  <c:v>37556.9584837963</c:v>
                </c:pt>
                <c:pt idx="291">
                  <c:v>37556.9792824074</c:v>
                </c:pt>
                <c:pt idx="292">
                  <c:v>37556.9792939815</c:v>
                </c:pt>
                <c:pt idx="293">
                  <c:v>37556.9793171296</c:v>
                </c:pt>
                <c:pt idx="294">
                  <c:v>37557.0001157407</c:v>
                </c:pt>
                <c:pt idx="295">
                  <c:v>37557.0001273148</c:v>
                </c:pt>
                <c:pt idx="296">
                  <c:v>37557.0001388889</c:v>
                </c:pt>
                <c:pt idx="297">
                  <c:v>37557.0209606482</c:v>
                </c:pt>
                <c:pt idx="298">
                  <c:v>37557.0209722222</c:v>
                </c:pt>
                <c:pt idx="299">
                  <c:v>37557.0209837963</c:v>
                </c:pt>
                <c:pt idx="300">
                  <c:v>37557.0417824074</c:v>
                </c:pt>
                <c:pt idx="301">
                  <c:v>37557.0417939815</c:v>
                </c:pt>
                <c:pt idx="302">
                  <c:v>37557.0418171296</c:v>
                </c:pt>
                <c:pt idx="303">
                  <c:v>37557.0626157407</c:v>
                </c:pt>
                <c:pt idx="304">
                  <c:v>37557.0626273148</c:v>
                </c:pt>
                <c:pt idx="305">
                  <c:v>37557.0626388889</c:v>
                </c:pt>
                <c:pt idx="306">
                  <c:v>37557.0834490741</c:v>
                </c:pt>
                <c:pt idx="307">
                  <c:v>37557.0834606482</c:v>
                </c:pt>
                <c:pt idx="308">
                  <c:v>37557.0834837963</c:v>
                </c:pt>
                <c:pt idx="309">
                  <c:v>37557.1042824074</c:v>
                </c:pt>
                <c:pt idx="310">
                  <c:v>37557.1042939815</c:v>
                </c:pt>
                <c:pt idx="311">
                  <c:v>37557.1043171296</c:v>
                </c:pt>
                <c:pt idx="312">
                  <c:v>37557.1251157407</c:v>
                </c:pt>
                <c:pt idx="313">
                  <c:v>37557.1251273148</c:v>
                </c:pt>
                <c:pt idx="314">
                  <c:v>37557.1251388889</c:v>
                </c:pt>
                <c:pt idx="315">
                  <c:v>37557.1459490741</c:v>
                </c:pt>
                <c:pt idx="316">
                  <c:v>37557.1459606482</c:v>
                </c:pt>
                <c:pt idx="317">
                  <c:v>37557.1459837963</c:v>
                </c:pt>
                <c:pt idx="318">
                  <c:v>37557.1667824074</c:v>
                </c:pt>
                <c:pt idx="319">
                  <c:v>37557.1667939815</c:v>
                </c:pt>
                <c:pt idx="320">
                  <c:v>37557.1668171296</c:v>
                </c:pt>
                <c:pt idx="321">
                  <c:v>37557.1876157407</c:v>
                </c:pt>
                <c:pt idx="322">
                  <c:v>37557.1876273148</c:v>
                </c:pt>
                <c:pt idx="323">
                  <c:v>37557.1876388889</c:v>
                </c:pt>
                <c:pt idx="324">
                  <c:v>37557.2084490741</c:v>
                </c:pt>
                <c:pt idx="325">
                  <c:v>37557.2084606482</c:v>
                </c:pt>
                <c:pt idx="326">
                  <c:v>37557.2084837963</c:v>
                </c:pt>
                <c:pt idx="327">
                  <c:v>37557.2292824074</c:v>
                </c:pt>
                <c:pt idx="328">
                  <c:v>37557.2292939815</c:v>
                </c:pt>
                <c:pt idx="329">
                  <c:v>37557.2293171296</c:v>
                </c:pt>
                <c:pt idx="330">
                  <c:v>37557.2501157407</c:v>
                </c:pt>
                <c:pt idx="331">
                  <c:v>37557.2501273148</c:v>
                </c:pt>
                <c:pt idx="332">
                  <c:v>37557.2501388889</c:v>
                </c:pt>
                <c:pt idx="333">
                  <c:v>37557.2709490741</c:v>
                </c:pt>
                <c:pt idx="334">
                  <c:v>37557.2709606482</c:v>
                </c:pt>
                <c:pt idx="335">
                  <c:v>37557.2709837963</c:v>
                </c:pt>
                <c:pt idx="336">
                  <c:v>37557.2917824074</c:v>
                </c:pt>
                <c:pt idx="337">
                  <c:v>37557.2917939815</c:v>
                </c:pt>
                <c:pt idx="338">
                  <c:v>37557.2918171296</c:v>
                </c:pt>
                <c:pt idx="339">
                  <c:v>37557.3126157407</c:v>
                </c:pt>
                <c:pt idx="340">
                  <c:v>37557.3126273148</c:v>
                </c:pt>
                <c:pt idx="341">
                  <c:v>37557.3126388889</c:v>
                </c:pt>
                <c:pt idx="342">
                  <c:v>37557.3334490741</c:v>
                </c:pt>
                <c:pt idx="343">
                  <c:v>37557.3334606482</c:v>
                </c:pt>
                <c:pt idx="344">
                  <c:v>37557.3334837963</c:v>
                </c:pt>
                <c:pt idx="345">
                  <c:v>37557.3542824074</c:v>
                </c:pt>
                <c:pt idx="346">
                  <c:v>37557.3542939815</c:v>
                </c:pt>
                <c:pt idx="347">
                  <c:v>37557.3543171296</c:v>
                </c:pt>
                <c:pt idx="348">
                  <c:v>37557.3546643519</c:v>
                </c:pt>
                <c:pt idx="349">
                  <c:v>37557.3546759259</c:v>
                </c:pt>
                <c:pt idx="350">
                  <c:v>37557.3546875</c:v>
                </c:pt>
                <c:pt idx="351">
                  <c:v>37557.3751157407</c:v>
                </c:pt>
                <c:pt idx="352">
                  <c:v>37557.3751273148</c:v>
                </c:pt>
                <c:pt idx="353">
                  <c:v>37557.3751388889</c:v>
                </c:pt>
                <c:pt idx="354">
                  <c:v>37557.3959490741</c:v>
                </c:pt>
                <c:pt idx="355">
                  <c:v>37557.3959606482</c:v>
                </c:pt>
                <c:pt idx="356">
                  <c:v>37557.3959837963</c:v>
                </c:pt>
                <c:pt idx="357">
                  <c:v>37557.4167939815</c:v>
                </c:pt>
                <c:pt idx="358">
                  <c:v>37557.4168055556</c:v>
                </c:pt>
                <c:pt idx="359">
                  <c:v>37557.4168171296</c:v>
                </c:pt>
                <c:pt idx="360">
                  <c:v>37557.4376157407</c:v>
                </c:pt>
                <c:pt idx="361">
                  <c:v>37557.4376273148</c:v>
                </c:pt>
                <c:pt idx="362">
                  <c:v>37557.4376388889</c:v>
                </c:pt>
                <c:pt idx="363">
                  <c:v>37557.4584490741</c:v>
                </c:pt>
                <c:pt idx="364">
                  <c:v>37557.4584606482</c:v>
                </c:pt>
                <c:pt idx="365">
                  <c:v>37557.4584837963</c:v>
                </c:pt>
                <c:pt idx="366">
                  <c:v>37557.4792824074</c:v>
                </c:pt>
                <c:pt idx="367">
                  <c:v>37557.4792939815</c:v>
                </c:pt>
                <c:pt idx="368">
                  <c:v>37557.4793171296</c:v>
                </c:pt>
                <c:pt idx="369">
                  <c:v>37557.5001157407</c:v>
                </c:pt>
                <c:pt idx="370">
                  <c:v>37557.5001273148</c:v>
                </c:pt>
                <c:pt idx="371">
                  <c:v>37557.5001388889</c:v>
                </c:pt>
                <c:pt idx="372">
                  <c:v>37557.5209490741</c:v>
                </c:pt>
                <c:pt idx="373">
                  <c:v>37557.5209606482</c:v>
                </c:pt>
                <c:pt idx="374">
                  <c:v>37557.5209837963</c:v>
                </c:pt>
                <c:pt idx="375">
                  <c:v>37557.5417824074</c:v>
                </c:pt>
                <c:pt idx="376">
                  <c:v>37557.5417939815</c:v>
                </c:pt>
                <c:pt idx="377">
                  <c:v>37557.5418171296</c:v>
                </c:pt>
                <c:pt idx="378">
                  <c:v>37557.5626157407</c:v>
                </c:pt>
                <c:pt idx="379">
                  <c:v>37557.5626273148</c:v>
                </c:pt>
                <c:pt idx="380">
                  <c:v>37557.5626388889</c:v>
                </c:pt>
                <c:pt idx="381">
                  <c:v>37557.5834490741</c:v>
                </c:pt>
                <c:pt idx="382">
                  <c:v>37557.5834606482</c:v>
                </c:pt>
                <c:pt idx="383">
                  <c:v>37557.5834837963</c:v>
                </c:pt>
                <c:pt idx="384">
                  <c:v>37557.6042824074</c:v>
                </c:pt>
                <c:pt idx="385">
                  <c:v>37557.6042939815</c:v>
                </c:pt>
                <c:pt idx="386">
                  <c:v>37557.6043171296</c:v>
                </c:pt>
                <c:pt idx="387">
                  <c:v>37557.6251157407</c:v>
                </c:pt>
                <c:pt idx="388">
                  <c:v>37557.6251273148</c:v>
                </c:pt>
                <c:pt idx="389">
                  <c:v>37557.625150463</c:v>
                </c:pt>
                <c:pt idx="390">
                  <c:v>37557.6459490741</c:v>
                </c:pt>
                <c:pt idx="391">
                  <c:v>37557.6459606482</c:v>
                </c:pt>
                <c:pt idx="392">
                  <c:v>37557.6459837963</c:v>
                </c:pt>
                <c:pt idx="393">
                  <c:v>37557.6667939815</c:v>
                </c:pt>
                <c:pt idx="394">
                  <c:v>37557.6668055556</c:v>
                </c:pt>
                <c:pt idx="395">
                  <c:v>37557.6668171296</c:v>
                </c:pt>
                <c:pt idx="396">
                  <c:v>37557.6876157407</c:v>
                </c:pt>
                <c:pt idx="397">
                  <c:v>37557.6876273148</c:v>
                </c:pt>
                <c:pt idx="398">
                  <c:v>37557.687650463</c:v>
                </c:pt>
                <c:pt idx="399">
                  <c:v>37557.7084490741</c:v>
                </c:pt>
                <c:pt idx="400">
                  <c:v>37557.7084606482</c:v>
                </c:pt>
                <c:pt idx="401">
                  <c:v>37557.7084837963</c:v>
                </c:pt>
                <c:pt idx="402">
                  <c:v>37557.7292824074</c:v>
                </c:pt>
                <c:pt idx="403">
                  <c:v>37557.7292939815</c:v>
                </c:pt>
                <c:pt idx="404">
                  <c:v>37557.7293171296</c:v>
                </c:pt>
                <c:pt idx="405">
                  <c:v>37557.7501157407</c:v>
                </c:pt>
                <c:pt idx="406">
                  <c:v>37557.7501273148</c:v>
                </c:pt>
                <c:pt idx="407">
                  <c:v>37557.750150463</c:v>
                </c:pt>
                <c:pt idx="408">
                  <c:v>37557.7709490741</c:v>
                </c:pt>
                <c:pt idx="409">
                  <c:v>37557.7709606482</c:v>
                </c:pt>
                <c:pt idx="410">
                  <c:v>37557.7709837963</c:v>
                </c:pt>
                <c:pt idx="411">
                  <c:v>37557.7917824074</c:v>
                </c:pt>
                <c:pt idx="412">
                  <c:v>37557.7917939815</c:v>
                </c:pt>
                <c:pt idx="413">
                  <c:v>37557.7918171296</c:v>
                </c:pt>
                <c:pt idx="414">
                  <c:v>37557.8126273148</c:v>
                </c:pt>
                <c:pt idx="415">
                  <c:v>37557.8126388889</c:v>
                </c:pt>
                <c:pt idx="416">
                  <c:v>37557.812650463</c:v>
                </c:pt>
                <c:pt idx="417">
                  <c:v>37557.8334490741</c:v>
                </c:pt>
                <c:pt idx="418">
                  <c:v>37557.8334606482</c:v>
                </c:pt>
                <c:pt idx="419">
                  <c:v>37557.8334722222</c:v>
                </c:pt>
                <c:pt idx="420">
                  <c:v>37557.8542824074</c:v>
                </c:pt>
                <c:pt idx="421">
                  <c:v>37557.8542939815</c:v>
                </c:pt>
                <c:pt idx="422">
                  <c:v>37557.8543171296</c:v>
                </c:pt>
                <c:pt idx="423">
                  <c:v>37557.8751157407</c:v>
                </c:pt>
                <c:pt idx="424">
                  <c:v>37557.8751273148</c:v>
                </c:pt>
                <c:pt idx="425">
                  <c:v>37557.875150463</c:v>
                </c:pt>
                <c:pt idx="426">
                  <c:v>37557.8959606482</c:v>
                </c:pt>
                <c:pt idx="427">
                  <c:v>37557.8959722222</c:v>
                </c:pt>
                <c:pt idx="428">
                  <c:v>37557.8959837963</c:v>
                </c:pt>
                <c:pt idx="429">
                  <c:v>37557.9167824074</c:v>
                </c:pt>
                <c:pt idx="430">
                  <c:v>37557.9167939815</c:v>
                </c:pt>
                <c:pt idx="431">
                  <c:v>37557.9168171296</c:v>
                </c:pt>
                <c:pt idx="432">
                  <c:v>37557.9376157407</c:v>
                </c:pt>
                <c:pt idx="433">
                  <c:v>37557.9376273148</c:v>
                </c:pt>
                <c:pt idx="434">
                  <c:v>37557.937650463</c:v>
                </c:pt>
                <c:pt idx="435">
                  <c:v>37557.9584490741</c:v>
                </c:pt>
                <c:pt idx="436">
                  <c:v>37557.9584606482</c:v>
                </c:pt>
                <c:pt idx="437">
                  <c:v>37557.9584722222</c:v>
                </c:pt>
                <c:pt idx="438">
                  <c:v>37557.9792824074</c:v>
                </c:pt>
                <c:pt idx="439">
                  <c:v>37557.9792939815</c:v>
                </c:pt>
                <c:pt idx="440">
                  <c:v>37557.9793171296</c:v>
                </c:pt>
                <c:pt idx="441">
                  <c:v>37558.0001157407</c:v>
                </c:pt>
                <c:pt idx="442">
                  <c:v>37558.0001273148</c:v>
                </c:pt>
                <c:pt idx="443">
                  <c:v>37558.000150463</c:v>
                </c:pt>
                <c:pt idx="444">
                  <c:v>37558.0209490741</c:v>
                </c:pt>
                <c:pt idx="445">
                  <c:v>37558.0209606482</c:v>
                </c:pt>
                <c:pt idx="446">
                  <c:v>37558.0209722222</c:v>
                </c:pt>
                <c:pt idx="447">
                  <c:v>37558.0417824074</c:v>
                </c:pt>
                <c:pt idx="448">
                  <c:v>37558.0417939815</c:v>
                </c:pt>
                <c:pt idx="449">
                  <c:v>37558.0418171296</c:v>
                </c:pt>
                <c:pt idx="450">
                  <c:v>37558.0626157407</c:v>
                </c:pt>
                <c:pt idx="451">
                  <c:v>37558.0626273148</c:v>
                </c:pt>
                <c:pt idx="452">
                  <c:v>37558.062650463</c:v>
                </c:pt>
                <c:pt idx="453">
                  <c:v>37558.0834490741</c:v>
                </c:pt>
                <c:pt idx="454">
                  <c:v>37558.0834606482</c:v>
                </c:pt>
                <c:pt idx="455">
                  <c:v>37558.0834837963</c:v>
                </c:pt>
                <c:pt idx="456">
                  <c:v>37558.1042824074</c:v>
                </c:pt>
                <c:pt idx="457">
                  <c:v>37558.1042939815</c:v>
                </c:pt>
                <c:pt idx="458">
                  <c:v>37558.1043171296</c:v>
                </c:pt>
                <c:pt idx="459">
                  <c:v>37558.1251157407</c:v>
                </c:pt>
                <c:pt idx="460">
                  <c:v>37558.1251273148</c:v>
                </c:pt>
                <c:pt idx="461">
                  <c:v>37558.125150463</c:v>
                </c:pt>
                <c:pt idx="462">
                  <c:v>37558.1459490741</c:v>
                </c:pt>
                <c:pt idx="463">
                  <c:v>37558.1459606482</c:v>
                </c:pt>
                <c:pt idx="464">
                  <c:v>37558.1459722222</c:v>
                </c:pt>
                <c:pt idx="465">
                  <c:v>37558.1667824074</c:v>
                </c:pt>
                <c:pt idx="466">
                  <c:v>37558.1667939815</c:v>
                </c:pt>
                <c:pt idx="467">
                  <c:v>37558.1668171296</c:v>
                </c:pt>
                <c:pt idx="468">
                  <c:v>37558.1876157407</c:v>
                </c:pt>
                <c:pt idx="469">
                  <c:v>37558.1876273148</c:v>
                </c:pt>
                <c:pt idx="470">
                  <c:v>37558.187650463</c:v>
                </c:pt>
                <c:pt idx="471">
                  <c:v>37558.2084490741</c:v>
                </c:pt>
                <c:pt idx="472">
                  <c:v>37558.2084606482</c:v>
                </c:pt>
                <c:pt idx="473">
                  <c:v>37558.2084722222</c:v>
                </c:pt>
                <c:pt idx="474">
                  <c:v>37558.2292824074</c:v>
                </c:pt>
                <c:pt idx="475">
                  <c:v>37558.2292939815</c:v>
                </c:pt>
                <c:pt idx="476">
                  <c:v>37558.2293171296</c:v>
                </c:pt>
                <c:pt idx="477">
                  <c:v>37558.2501157407</c:v>
                </c:pt>
                <c:pt idx="478">
                  <c:v>37558.2501273148</c:v>
                </c:pt>
                <c:pt idx="479">
                  <c:v>37558.250150463</c:v>
                </c:pt>
                <c:pt idx="480">
                  <c:v>37558.2709490741</c:v>
                </c:pt>
                <c:pt idx="481">
                  <c:v>37558.2709606482</c:v>
                </c:pt>
                <c:pt idx="482">
                  <c:v>37558.2709722222</c:v>
                </c:pt>
                <c:pt idx="483">
                  <c:v>37558.2917824074</c:v>
                </c:pt>
                <c:pt idx="484">
                  <c:v>37558.2917939815</c:v>
                </c:pt>
                <c:pt idx="485">
                  <c:v>37558.2918171296</c:v>
                </c:pt>
                <c:pt idx="486">
                  <c:v>37558.3126273148</c:v>
                </c:pt>
                <c:pt idx="487">
                  <c:v>37558.3126388889</c:v>
                </c:pt>
                <c:pt idx="488">
                  <c:v>37558.312650463</c:v>
                </c:pt>
                <c:pt idx="489">
                  <c:v>37558.3334490741</c:v>
                </c:pt>
                <c:pt idx="490">
                  <c:v>37558.3334606482</c:v>
                </c:pt>
                <c:pt idx="491">
                  <c:v>37558.3334722222</c:v>
                </c:pt>
                <c:pt idx="492">
                  <c:v>37558.3542824074</c:v>
                </c:pt>
                <c:pt idx="493">
                  <c:v>37558.3542939815</c:v>
                </c:pt>
                <c:pt idx="494">
                  <c:v>37558.3543171296</c:v>
                </c:pt>
                <c:pt idx="495">
                  <c:v>37558.3546643519</c:v>
                </c:pt>
                <c:pt idx="496">
                  <c:v>37558.3546759259</c:v>
                </c:pt>
                <c:pt idx="497">
                  <c:v>37558.3546875</c:v>
                </c:pt>
                <c:pt idx="498">
                  <c:v>37558.3751157407</c:v>
                </c:pt>
                <c:pt idx="499">
                  <c:v>37558.3751273148</c:v>
                </c:pt>
                <c:pt idx="500">
                  <c:v>37558.375150463</c:v>
                </c:pt>
                <c:pt idx="501">
                  <c:v>37558.3959606482</c:v>
                </c:pt>
                <c:pt idx="502">
                  <c:v>37558.3959722222</c:v>
                </c:pt>
                <c:pt idx="503">
                  <c:v>37558.3959837963</c:v>
                </c:pt>
                <c:pt idx="504">
                  <c:v>37558.4167824074</c:v>
                </c:pt>
                <c:pt idx="505">
                  <c:v>37558.4167939815</c:v>
                </c:pt>
                <c:pt idx="506">
                  <c:v>37558.4168171296</c:v>
                </c:pt>
                <c:pt idx="507">
                  <c:v>37558.4376157407</c:v>
                </c:pt>
                <c:pt idx="508">
                  <c:v>37558.4376273148</c:v>
                </c:pt>
                <c:pt idx="509">
                  <c:v>37558.437650463</c:v>
                </c:pt>
                <c:pt idx="510">
                  <c:v>37558.4584490741</c:v>
                </c:pt>
                <c:pt idx="511">
                  <c:v>37558.4584606482</c:v>
                </c:pt>
                <c:pt idx="512">
                  <c:v>37558.4584722222</c:v>
                </c:pt>
                <c:pt idx="513">
                  <c:v>37558.4792824074</c:v>
                </c:pt>
                <c:pt idx="514">
                  <c:v>37558.4792939815</c:v>
                </c:pt>
                <c:pt idx="515">
                  <c:v>37558.4793171296</c:v>
                </c:pt>
                <c:pt idx="516">
                  <c:v>37558.5001157407</c:v>
                </c:pt>
                <c:pt idx="517">
                  <c:v>37558.5001273148</c:v>
                </c:pt>
                <c:pt idx="518">
                  <c:v>37558.500150463</c:v>
                </c:pt>
                <c:pt idx="519">
                  <c:v>37558.5209490741</c:v>
                </c:pt>
                <c:pt idx="520">
                  <c:v>37558.5209606482</c:v>
                </c:pt>
                <c:pt idx="521">
                  <c:v>37558.5209837963</c:v>
                </c:pt>
                <c:pt idx="522">
                  <c:v>37558.5417824074</c:v>
                </c:pt>
                <c:pt idx="523">
                  <c:v>37558.5417939815</c:v>
                </c:pt>
                <c:pt idx="524">
                  <c:v>37558.5418171296</c:v>
                </c:pt>
                <c:pt idx="525">
                  <c:v>37558.5626157407</c:v>
                </c:pt>
                <c:pt idx="526">
                  <c:v>37558.5626273148</c:v>
                </c:pt>
                <c:pt idx="527">
                  <c:v>37558.562650463</c:v>
                </c:pt>
                <c:pt idx="528">
                  <c:v>37558.5834490741</c:v>
                </c:pt>
                <c:pt idx="529">
                  <c:v>37558.5834606482</c:v>
                </c:pt>
                <c:pt idx="530">
                  <c:v>37558.5834837963</c:v>
                </c:pt>
                <c:pt idx="531">
                  <c:v>37558.6042824074</c:v>
                </c:pt>
                <c:pt idx="532">
                  <c:v>37558.6042939815</c:v>
                </c:pt>
                <c:pt idx="533">
                  <c:v>37558.6043171296</c:v>
                </c:pt>
                <c:pt idx="534">
                  <c:v>37558.6251157407</c:v>
                </c:pt>
                <c:pt idx="535">
                  <c:v>37558.6251273148</c:v>
                </c:pt>
                <c:pt idx="536">
                  <c:v>37558.625150463</c:v>
                </c:pt>
                <c:pt idx="537">
                  <c:v>37558.6459490741</c:v>
                </c:pt>
                <c:pt idx="538">
                  <c:v>37558.6459606482</c:v>
                </c:pt>
                <c:pt idx="539">
                  <c:v>37558.6459837963</c:v>
                </c:pt>
                <c:pt idx="540">
                  <c:v>37558.6667824074</c:v>
                </c:pt>
                <c:pt idx="541">
                  <c:v>37558.6667939815</c:v>
                </c:pt>
                <c:pt idx="542">
                  <c:v>37558.6668171296</c:v>
                </c:pt>
                <c:pt idx="543">
                  <c:v>37558.6876157407</c:v>
                </c:pt>
                <c:pt idx="544">
                  <c:v>37558.6876273148</c:v>
                </c:pt>
                <c:pt idx="545">
                  <c:v>37558.687650463</c:v>
                </c:pt>
                <c:pt idx="546">
                  <c:v>37558.7084490741</c:v>
                </c:pt>
                <c:pt idx="547">
                  <c:v>37558.7084606482</c:v>
                </c:pt>
                <c:pt idx="548">
                  <c:v>37558.7084837963</c:v>
                </c:pt>
                <c:pt idx="549">
                  <c:v>37558.7292824074</c:v>
                </c:pt>
                <c:pt idx="550">
                  <c:v>37558.7292939815</c:v>
                </c:pt>
                <c:pt idx="551">
                  <c:v>37558.7293171296</c:v>
                </c:pt>
                <c:pt idx="552">
                  <c:v>37558.7501157407</c:v>
                </c:pt>
                <c:pt idx="553">
                  <c:v>37558.7501273148</c:v>
                </c:pt>
                <c:pt idx="554">
                  <c:v>37558.750150463</c:v>
                </c:pt>
                <c:pt idx="555">
                  <c:v>37558.7709606482</c:v>
                </c:pt>
                <c:pt idx="556">
                  <c:v>37558.7709722222</c:v>
                </c:pt>
                <c:pt idx="557">
                  <c:v>37558.7709837963</c:v>
                </c:pt>
                <c:pt idx="558">
                  <c:v>37558.7917824074</c:v>
                </c:pt>
                <c:pt idx="559">
                  <c:v>37558.7917939815</c:v>
                </c:pt>
                <c:pt idx="560">
                  <c:v>37558.7918171296</c:v>
                </c:pt>
                <c:pt idx="561">
                  <c:v>37558.8126157407</c:v>
                </c:pt>
                <c:pt idx="562">
                  <c:v>37558.8126273148</c:v>
                </c:pt>
                <c:pt idx="563">
                  <c:v>37558.812650463</c:v>
                </c:pt>
                <c:pt idx="564">
                  <c:v>37558.8334490741</c:v>
                </c:pt>
                <c:pt idx="565">
                  <c:v>37558.8334606482</c:v>
                </c:pt>
                <c:pt idx="566">
                  <c:v>37558.8334837963</c:v>
                </c:pt>
                <c:pt idx="567">
                  <c:v>37558.8542824074</c:v>
                </c:pt>
                <c:pt idx="568">
                  <c:v>37558.8542939815</c:v>
                </c:pt>
                <c:pt idx="569">
                  <c:v>37558.8543171296</c:v>
                </c:pt>
                <c:pt idx="570">
                  <c:v>37558.8751157407</c:v>
                </c:pt>
                <c:pt idx="571">
                  <c:v>37558.8751273148</c:v>
                </c:pt>
                <c:pt idx="572">
                  <c:v>37558.875150463</c:v>
                </c:pt>
                <c:pt idx="573">
                  <c:v>37558.8959490741</c:v>
                </c:pt>
                <c:pt idx="574">
                  <c:v>37558.8959606482</c:v>
                </c:pt>
                <c:pt idx="575">
                  <c:v>37558.8959837963</c:v>
                </c:pt>
                <c:pt idx="576">
                  <c:v>37558.9167824074</c:v>
                </c:pt>
                <c:pt idx="577">
                  <c:v>37558.9167939815</c:v>
                </c:pt>
                <c:pt idx="578">
                  <c:v>37558.9168171296</c:v>
                </c:pt>
                <c:pt idx="579">
                  <c:v>37558.9376157407</c:v>
                </c:pt>
                <c:pt idx="580">
                  <c:v>37558.9376273148</c:v>
                </c:pt>
                <c:pt idx="581">
                  <c:v>37558.937650463</c:v>
                </c:pt>
                <c:pt idx="582">
                  <c:v>37558.9584490741</c:v>
                </c:pt>
                <c:pt idx="583">
                  <c:v>37558.9584606482</c:v>
                </c:pt>
                <c:pt idx="584">
                  <c:v>37558.9584837963</c:v>
                </c:pt>
                <c:pt idx="585">
                  <c:v>37558.9792824074</c:v>
                </c:pt>
                <c:pt idx="586">
                  <c:v>37558.9792939815</c:v>
                </c:pt>
                <c:pt idx="587">
                  <c:v>37558.9793171296</c:v>
                </c:pt>
                <c:pt idx="588">
                  <c:v>37559.0001157407</c:v>
                </c:pt>
                <c:pt idx="589">
                  <c:v>37559.0001273148</c:v>
                </c:pt>
                <c:pt idx="590">
                  <c:v>37559.000150463</c:v>
                </c:pt>
                <c:pt idx="591">
                  <c:v>37559.0209490741</c:v>
                </c:pt>
                <c:pt idx="592">
                  <c:v>37559.0209606482</c:v>
                </c:pt>
                <c:pt idx="593">
                  <c:v>37559.0209837963</c:v>
                </c:pt>
                <c:pt idx="594">
                  <c:v>37559.0417824074</c:v>
                </c:pt>
                <c:pt idx="595">
                  <c:v>37559.0417939815</c:v>
                </c:pt>
                <c:pt idx="596">
                  <c:v>37559.0418171296</c:v>
                </c:pt>
                <c:pt idx="597">
                  <c:v>37559.0626157407</c:v>
                </c:pt>
                <c:pt idx="598">
                  <c:v>37559.0626273148</c:v>
                </c:pt>
                <c:pt idx="599">
                  <c:v>37559.062650463</c:v>
                </c:pt>
                <c:pt idx="600">
                  <c:v>37559.0834490741</c:v>
                </c:pt>
                <c:pt idx="601">
                  <c:v>37559.0834606482</c:v>
                </c:pt>
                <c:pt idx="602">
                  <c:v>37559.0834837963</c:v>
                </c:pt>
                <c:pt idx="603">
                  <c:v>37559.1042824074</c:v>
                </c:pt>
                <c:pt idx="604">
                  <c:v>37559.1042939815</c:v>
                </c:pt>
                <c:pt idx="605">
                  <c:v>37559.1043055556</c:v>
                </c:pt>
                <c:pt idx="606">
                  <c:v>37559.1251157407</c:v>
                </c:pt>
                <c:pt idx="607">
                  <c:v>37559.1251273148</c:v>
                </c:pt>
                <c:pt idx="608">
                  <c:v>37559.125150463</c:v>
                </c:pt>
                <c:pt idx="609">
                  <c:v>37559.1459490741</c:v>
                </c:pt>
                <c:pt idx="610">
                  <c:v>37559.1459606482</c:v>
                </c:pt>
                <c:pt idx="611">
                  <c:v>37559.1459837963</c:v>
                </c:pt>
                <c:pt idx="612">
                  <c:v>37559.1667824074</c:v>
                </c:pt>
                <c:pt idx="613">
                  <c:v>37559.1667939815</c:v>
                </c:pt>
                <c:pt idx="614">
                  <c:v>37559.1668055556</c:v>
                </c:pt>
                <c:pt idx="615">
                  <c:v>37559.1876157407</c:v>
                </c:pt>
                <c:pt idx="616">
                  <c:v>37559.1876273148</c:v>
                </c:pt>
                <c:pt idx="617">
                  <c:v>37559.187650463</c:v>
                </c:pt>
                <c:pt idx="618">
                  <c:v>37559.2084606482</c:v>
                </c:pt>
                <c:pt idx="619">
                  <c:v>37559.2084722222</c:v>
                </c:pt>
                <c:pt idx="620">
                  <c:v>37559.2084837963</c:v>
                </c:pt>
                <c:pt idx="621">
                  <c:v>37559.2292824074</c:v>
                </c:pt>
                <c:pt idx="622">
                  <c:v>37559.2292939815</c:v>
                </c:pt>
                <c:pt idx="623">
                  <c:v>37559.2293055556</c:v>
                </c:pt>
                <c:pt idx="624">
                  <c:v>37559.2501273148</c:v>
                </c:pt>
                <c:pt idx="625">
                  <c:v>37559.2501388889</c:v>
                </c:pt>
                <c:pt idx="626">
                  <c:v>37559.250150463</c:v>
                </c:pt>
                <c:pt idx="627">
                  <c:v>37559.2709490741</c:v>
                </c:pt>
                <c:pt idx="628">
                  <c:v>37559.2709606482</c:v>
                </c:pt>
                <c:pt idx="629">
                  <c:v>37559.2709837963</c:v>
                </c:pt>
                <c:pt idx="630">
                  <c:v>37559.2917824074</c:v>
                </c:pt>
                <c:pt idx="631">
                  <c:v>37559.2917939815</c:v>
                </c:pt>
                <c:pt idx="632">
                  <c:v>37559.2918171296</c:v>
                </c:pt>
                <c:pt idx="633">
                  <c:v>37559.3126157407</c:v>
                </c:pt>
                <c:pt idx="634">
                  <c:v>37559.3126273148</c:v>
                </c:pt>
                <c:pt idx="635">
                  <c:v>37559.312650463</c:v>
                </c:pt>
                <c:pt idx="636">
                  <c:v>37559.3334490741</c:v>
                </c:pt>
                <c:pt idx="637">
                  <c:v>37559.3334606482</c:v>
                </c:pt>
                <c:pt idx="638">
                  <c:v>37559.3334837963</c:v>
                </c:pt>
                <c:pt idx="639">
                  <c:v>37559.3542824074</c:v>
                </c:pt>
                <c:pt idx="640">
                  <c:v>37559.3542939815</c:v>
                </c:pt>
                <c:pt idx="641">
                  <c:v>37559.3543171296</c:v>
                </c:pt>
                <c:pt idx="642">
                  <c:v>37559.3546643519</c:v>
                </c:pt>
                <c:pt idx="643">
                  <c:v>37559.3546759259</c:v>
                </c:pt>
                <c:pt idx="644">
                  <c:v>37559.3546875</c:v>
                </c:pt>
                <c:pt idx="645">
                  <c:v>37559.3751157407</c:v>
                </c:pt>
                <c:pt idx="646">
                  <c:v>37559.3751273148</c:v>
                </c:pt>
                <c:pt idx="647">
                  <c:v>37559.375150463</c:v>
                </c:pt>
                <c:pt idx="648">
                  <c:v>37559.3959490741</c:v>
                </c:pt>
                <c:pt idx="649">
                  <c:v>37559.3959606482</c:v>
                </c:pt>
                <c:pt idx="650">
                  <c:v>37559.3959837963</c:v>
                </c:pt>
                <c:pt idx="651">
                  <c:v>37559.4167824074</c:v>
                </c:pt>
                <c:pt idx="652">
                  <c:v>37559.4167939815</c:v>
                </c:pt>
                <c:pt idx="653">
                  <c:v>37559.4168171296</c:v>
                </c:pt>
                <c:pt idx="654">
                  <c:v>37559.4376157407</c:v>
                </c:pt>
                <c:pt idx="655">
                  <c:v>37559.4376273148</c:v>
                </c:pt>
                <c:pt idx="656">
                  <c:v>37559.437650463</c:v>
                </c:pt>
                <c:pt idx="657">
                  <c:v>37559.4584490741</c:v>
                </c:pt>
                <c:pt idx="658">
                  <c:v>37559.4584606482</c:v>
                </c:pt>
                <c:pt idx="659">
                  <c:v>37559.4584837963</c:v>
                </c:pt>
                <c:pt idx="660">
                  <c:v>37559.4792824074</c:v>
                </c:pt>
                <c:pt idx="661">
                  <c:v>37559.4792939815</c:v>
                </c:pt>
                <c:pt idx="662">
                  <c:v>37559.4793171296</c:v>
                </c:pt>
                <c:pt idx="663">
                  <c:v>37559.5001157407</c:v>
                </c:pt>
                <c:pt idx="664">
                  <c:v>37559.5001273148</c:v>
                </c:pt>
                <c:pt idx="665">
                  <c:v>37559.500150463</c:v>
                </c:pt>
                <c:pt idx="666">
                  <c:v>37559.5209490741</c:v>
                </c:pt>
                <c:pt idx="667">
                  <c:v>37559.5209606482</c:v>
                </c:pt>
                <c:pt idx="668">
                  <c:v>37559.5209837963</c:v>
                </c:pt>
                <c:pt idx="669">
                  <c:v>37559.5417824074</c:v>
                </c:pt>
                <c:pt idx="670">
                  <c:v>37559.5417939815</c:v>
                </c:pt>
                <c:pt idx="671">
                  <c:v>37559.5418171296</c:v>
                </c:pt>
                <c:pt idx="672">
                  <c:v>37559.5626157407</c:v>
                </c:pt>
                <c:pt idx="673">
                  <c:v>37559.5626273148</c:v>
                </c:pt>
                <c:pt idx="674">
                  <c:v>37559.562650463</c:v>
                </c:pt>
                <c:pt idx="675">
                  <c:v>37559.5834490741</c:v>
                </c:pt>
                <c:pt idx="676">
                  <c:v>37559.5834606482</c:v>
                </c:pt>
                <c:pt idx="677">
                  <c:v>37559.5834837963</c:v>
                </c:pt>
                <c:pt idx="678">
                  <c:v>37559.6042824074</c:v>
                </c:pt>
                <c:pt idx="679">
                  <c:v>37559.6042939815</c:v>
                </c:pt>
                <c:pt idx="680">
                  <c:v>37559.6043171296</c:v>
                </c:pt>
                <c:pt idx="681">
                  <c:v>37559.6251157407</c:v>
                </c:pt>
                <c:pt idx="682">
                  <c:v>37559.6251273148</c:v>
                </c:pt>
                <c:pt idx="683">
                  <c:v>37559.625150463</c:v>
                </c:pt>
                <c:pt idx="684">
                  <c:v>37559.6459490741</c:v>
                </c:pt>
                <c:pt idx="685">
                  <c:v>37559.6459606482</c:v>
                </c:pt>
                <c:pt idx="686">
                  <c:v>37559.6459837963</c:v>
                </c:pt>
                <c:pt idx="687">
                  <c:v>37559.6667939815</c:v>
                </c:pt>
                <c:pt idx="688">
                  <c:v>37559.6668055556</c:v>
                </c:pt>
                <c:pt idx="689">
                  <c:v>37559.6668171296</c:v>
                </c:pt>
                <c:pt idx="690">
                  <c:v>37559.6876157407</c:v>
                </c:pt>
                <c:pt idx="691">
                  <c:v>37559.6876273148</c:v>
                </c:pt>
                <c:pt idx="692">
                  <c:v>37559.687650463</c:v>
                </c:pt>
                <c:pt idx="693">
                  <c:v>37559.7084490741</c:v>
                </c:pt>
                <c:pt idx="694">
                  <c:v>37559.7084606482</c:v>
                </c:pt>
                <c:pt idx="695">
                  <c:v>37559.7084837963</c:v>
                </c:pt>
                <c:pt idx="696">
                  <c:v>37559.7292824074</c:v>
                </c:pt>
                <c:pt idx="697">
                  <c:v>37559.7292939815</c:v>
                </c:pt>
                <c:pt idx="698">
                  <c:v>37559.7293171296</c:v>
                </c:pt>
                <c:pt idx="699">
                  <c:v>37559.7501157407</c:v>
                </c:pt>
                <c:pt idx="700">
                  <c:v>37559.7501273148</c:v>
                </c:pt>
                <c:pt idx="701">
                  <c:v>37559.750150463</c:v>
                </c:pt>
                <c:pt idx="702">
                  <c:v>37559.7709490741</c:v>
                </c:pt>
                <c:pt idx="703">
                  <c:v>37559.7709606482</c:v>
                </c:pt>
                <c:pt idx="704">
                  <c:v>37559.7709837963</c:v>
                </c:pt>
                <c:pt idx="705">
                  <c:v>37559.7917824074</c:v>
                </c:pt>
                <c:pt idx="706">
                  <c:v>37559.7917939815</c:v>
                </c:pt>
                <c:pt idx="707">
                  <c:v>37559.7918171296</c:v>
                </c:pt>
                <c:pt idx="708">
                  <c:v>37559.8126157407</c:v>
                </c:pt>
                <c:pt idx="709">
                  <c:v>37559.8126273148</c:v>
                </c:pt>
                <c:pt idx="710">
                  <c:v>37559.812650463</c:v>
                </c:pt>
                <c:pt idx="711">
                  <c:v>37559.8334490741</c:v>
                </c:pt>
                <c:pt idx="712">
                  <c:v>37559.8334606482</c:v>
                </c:pt>
                <c:pt idx="713">
                  <c:v>37559.8334837963</c:v>
                </c:pt>
                <c:pt idx="714">
                  <c:v>37559.8542824074</c:v>
                </c:pt>
                <c:pt idx="715">
                  <c:v>37559.8542939815</c:v>
                </c:pt>
                <c:pt idx="716">
                  <c:v>37559.8543171296</c:v>
                </c:pt>
                <c:pt idx="717">
                  <c:v>37559.8751273148</c:v>
                </c:pt>
                <c:pt idx="718">
                  <c:v>37559.8751388889</c:v>
                </c:pt>
                <c:pt idx="719">
                  <c:v>37559.875150463</c:v>
                </c:pt>
                <c:pt idx="720">
                  <c:v>37559.8959490741</c:v>
                </c:pt>
                <c:pt idx="721">
                  <c:v>37559.8959606482</c:v>
                </c:pt>
                <c:pt idx="722">
                  <c:v>37559.8959837963</c:v>
                </c:pt>
                <c:pt idx="723">
                  <c:v>37559.9167824074</c:v>
                </c:pt>
                <c:pt idx="724">
                  <c:v>37559.9167939815</c:v>
                </c:pt>
                <c:pt idx="725">
                  <c:v>37559.9168171296</c:v>
                </c:pt>
                <c:pt idx="726">
                  <c:v>37559.9376157407</c:v>
                </c:pt>
                <c:pt idx="727">
                  <c:v>37559.9376273148</c:v>
                </c:pt>
                <c:pt idx="728">
                  <c:v>37559.937650463</c:v>
                </c:pt>
                <c:pt idx="729">
                  <c:v>37559.9584490741</c:v>
                </c:pt>
                <c:pt idx="730">
                  <c:v>37559.9584606482</c:v>
                </c:pt>
                <c:pt idx="731">
                  <c:v>37559.9584837963</c:v>
                </c:pt>
                <c:pt idx="732">
                  <c:v>37559.9792824074</c:v>
                </c:pt>
                <c:pt idx="733">
                  <c:v>37559.9792939815</c:v>
                </c:pt>
                <c:pt idx="734">
                  <c:v>37559.9793171296</c:v>
                </c:pt>
                <c:pt idx="735">
                  <c:v>37560.0001157407</c:v>
                </c:pt>
                <c:pt idx="736">
                  <c:v>37560.0001273148</c:v>
                </c:pt>
                <c:pt idx="737">
                  <c:v>37560.000150463</c:v>
                </c:pt>
                <c:pt idx="738">
                  <c:v>37560.0209490741</c:v>
                </c:pt>
                <c:pt idx="739">
                  <c:v>37560.0209606482</c:v>
                </c:pt>
                <c:pt idx="740">
                  <c:v>37560.0209837963</c:v>
                </c:pt>
                <c:pt idx="741">
                  <c:v>37560.0417824074</c:v>
                </c:pt>
                <c:pt idx="742">
                  <c:v>37560.0417939815</c:v>
                </c:pt>
                <c:pt idx="743">
                  <c:v>37560.0418171296</c:v>
                </c:pt>
                <c:pt idx="744">
                  <c:v>37560.0626157407</c:v>
                </c:pt>
                <c:pt idx="745">
                  <c:v>37560.0626273148</c:v>
                </c:pt>
                <c:pt idx="746">
                  <c:v>37560.062650463</c:v>
                </c:pt>
                <c:pt idx="747">
                  <c:v>37560.0834490741</c:v>
                </c:pt>
                <c:pt idx="748">
                  <c:v>37560.0834606482</c:v>
                </c:pt>
                <c:pt idx="749">
                  <c:v>37560.0834837963</c:v>
                </c:pt>
                <c:pt idx="750">
                  <c:v>37560.1042824074</c:v>
                </c:pt>
                <c:pt idx="751">
                  <c:v>37560.1042939815</c:v>
                </c:pt>
                <c:pt idx="752">
                  <c:v>37560.1043171296</c:v>
                </c:pt>
                <c:pt idx="753">
                  <c:v>37560.1251157407</c:v>
                </c:pt>
                <c:pt idx="754">
                  <c:v>37560.1251273148</c:v>
                </c:pt>
                <c:pt idx="755">
                  <c:v>37560.125150463</c:v>
                </c:pt>
                <c:pt idx="756">
                  <c:v>37560.1459490741</c:v>
                </c:pt>
                <c:pt idx="757">
                  <c:v>37560.1459606482</c:v>
                </c:pt>
                <c:pt idx="758">
                  <c:v>37560.1459837963</c:v>
                </c:pt>
                <c:pt idx="759">
                  <c:v>37560.1667824074</c:v>
                </c:pt>
                <c:pt idx="760">
                  <c:v>37560.1667939815</c:v>
                </c:pt>
                <c:pt idx="761">
                  <c:v>37560.1668171296</c:v>
                </c:pt>
                <c:pt idx="762">
                  <c:v>37560.1876157407</c:v>
                </c:pt>
                <c:pt idx="763">
                  <c:v>37560.1876273148</c:v>
                </c:pt>
                <c:pt idx="764">
                  <c:v>37560.187650463</c:v>
                </c:pt>
                <c:pt idx="765">
                  <c:v>37560.2084490741</c:v>
                </c:pt>
                <c:pt idx="766">
                  <c:v>37560.2084606482</c:v>
                </c:pt>
                <c:pt idx="767">
                  <c:v>37560.2084837963</c:v>
                </c:pt>
                <c:pt idx="768">
                  <c:v>37560.2292824074</c:v>
                </c:pt>
                <c:pt idx="769">
                  <c:v>37560.2292939815</c:v>
                </c:pt>
                <c:pt idx="770">
                  <c:v>37560.2293171296</c:v>
                </c:pt>
                <c:pt idx="771">
                  <c:v>37560.2501157407</c:v>
                </c:pt>
                <c:pt idx="772">
                  <c:v>37560.2501273148</c:v>
                </c:pt>
                <c:pt idx="773">
                  <c:v>37560.250150463</c:v>
                </c:pt>
                <c:pt idx="774">
                  <c:v>37560.2709490741</c:v>
                </c:pt>
                <c:pt idx="775">
                  <c:v>37560.2709606482</c:v>
                </c:pt>
                <c:pt idx="776">
                  <c:v>37560.2709837963</c:v>
                </c:pt>
                <c:pt idx="777">
                  <c:v>37560.2917824074</c:v>
                </c:pt>
                <c:pt idx="778">
                  <c:v>37560.2917939815</c:v>
                </c:pt>
                <c:pt idx="779">
                  <c:v>37560.2918171296</c:v>
                </c:pt>
                <c:pt idx="780">
                  <c:v>37560.3126157407</c:v>
                </c:pt>
                <c:pt idx="781">
                  <c:v>37560.3126273148</c:v>
                </c:pt>
                <c:pt idx="782">
                  <c:v>37560.312650463</c:v>
                </c:pt>
                <c:pt idx="783">
                  <c:v>37560.3334490741</c:v>
                </c:pt>
                <c:pt idx="784">
                  <c:v>37560.3334606482</c:v>
                </c:pt>
                <c:pt idx="785">
                  <c:v>37560.3334837963</c:v>
                </c:pt>
                <c:pt idx="786">
                  <c:v>37560.3542824074</c:v>
                </c:pt>
                <c:pt idx="787">
                  <c:v>37560.3542939815</c:v>
                </c:pt>
                <c:pt idx="788">
                  <c:v>37560.3543171296</c:v>
                </c:pt>
                <c:pt idx="789">
                  <c:v>37560.3546643519</c:v>
                </c:pt>
                <c:pt idx="790">
                  <c:v>37560.3546759259</c:v>
                </c:pt>
                <c:pt idx="791">
                  <c:v>37560.3546875</c:v>
                </c:pt>
                <c:pt idx="792">
                  <c:v>37560.3751157407</c:v>
                </c:pt>
                <c:pt idx="793">
                  <c:v>37560.3751273148</c:v>
                </c:pt>
                <c:pt idx="794">
                  <c:v>37560.375150463</c:v>
                </c:pt>
                <c:pt idx="795">
                  <c:v>37560.3959490741</c:v>
                </c:pt>
                <c:pt idx="796">
                  <c:v>37560.3959606482</c:v>
                </c:pt>
                <c:pt idx="797">
                  <c:v>37560.3959837963</c:v>
                </c:pt>
                <c:pt idx="798">
                  <c:v>37560.4167939815</c:v>
                </c:pt>
                <c:pt idx="799">
                  <c:v>37560.4168055556</c:v>
                </c:pt>
                <c:pt idx="800">
                  <c:v>37560.4168171296</c:v>
                </c:pt>
                <c:pt idx="801">
                  <c:v>37560.4376157407</c:v>
                </c:pt>
                <c:pt idx="802">
                  <c:v>37560.4376273148</c:v>
                </c:pt>
                <c:pt idx="803">
                  <c:v>37560.437650463</c:v>
                </c:pt>
                <c:pt idx="804">
                  <c:v>37560.4584490741</c:v>
                </c:pt>
                <c:pt idx="805">
                  <c:v>37560.4584606482</c:v>
                </c:pt>
                <c:pt idx="806">
                  <c:v>37560.4584837963</c:v>
                </c:pt>
                <c:pt idx="807">
                  <c:v>37560.4792824074</c:v>
                </c:pt>
                <c:pt idx="808">
                  <c:v>37560.4792939815</c:v>
                </c:pt>
                <c:pt idx="809">
                  <c:v>37560.4793171296</c:v>
                </c:pt>
                <c:pt idx="810">
                  <c:v>37560.5001157407</c:v>
                </c:pt>
                <c:pt idx="811">
                  <c:v>37560.5001273148</c:v>
                </c:pt>
                <c:pt idx="812">
                  <c:v>37560.500150463</c:v>
                </c:pt>
                <c:pt idx="813">
                  <c:v>37560.5209606482</c:v>
                </c:pt>
                <c:pt idx="814">
                  <c:v>37560.5209722222</c:v>
                </c:pt>
                <c:pt idx="815">
                  <c:v>37560.5209837963</c:v>
                </c:pt>
                <c:pt idx="816">
                  <c:v>37560.5417824074</c:v>
                </c:pt>
                <c:pt idx="817">
                  <c:v>37560.5417939815</c:v>
                </c:pt>
                <c:pt idx="818">
                  <c:v>37560.5418171296</c:v>
                </c:pt>
                <c:pt idx="819">
                  <c:v>37560.5626157407</c:v>
                </c:pt>
                <c:pt idx="820">
                  <c:v>37560.5626273148</c:v>
                </c:pt>
                <c:pt idx="821">
                  <c:v>37560.562650463</c:v>
                </c:pt>
                <c:pt idx="822">
                  <c:v>37560.5834490741</c:v>
                </c:pt>
                <c:pt idx="823">
                  <c:v>37560.5834606482</c:v>
                </c:pt>
                <c:pt idx="824">
                  <c:v>37560.5834837963</c:v>
                </c:pt>
                <c:pt idx="825">
                  <c:v>37560.6042824074</c:v>
                </c:pt>
                <c:pt idx="826">
                  <c:v>37560.6042939815</c:v>
                </c:pt>
                <c:pt idx="827">
                  <c:v>37560.6043171296</c:v>
                </c:pt>
                <c:pt idx="828">
                  <c:v>37560.6251157407</c:v>
                </c:pt>
                <c:pt idx="829">
                  <c:v>37560.6251273148</c:v>
                </c:pt>
                <c:pt idx="830">
                  <c:v>37560.625150463</c:v>
                </c:pt>
                <c:pt idx="831">
                  <c:v>37560.6459490741</c:v>
                </c:pt>
                <c:pt idx="832">
                  <c:v>37560.6459606482</c:v>
                </c:pt>
                <c:pt idx="833">
                  <c:v>37560.6459837963</c:v>
                </c:pt>
                <c:pt idx="834">
                  <c:v>37560.6667824074</c:v>
                </c:pt>
                <c:pt idx="835">
                  <c:v>37560.6667939815</c:v>
                </c:pt>
                <c:pt idx="836">
                  <c:v>37560.6668171296</c:v>
                </c:pt>
                <c:pt idx="837">
                  <c:v>37560.6876273148</c:v>
                </c:pt>
                <c:pt idx="838">
                  <c:v>37560.6876388889</c:v>
                </c:pt>
                <c:pt idx="839">
                  <c:v>37560.687650463</c:v>
                </c:pt>
                <c:pt idx="840">
                  <c:v>37560.7084490741</c:v>
                </c:pt>
                <c:pt idx="841">
                  <c:v>37560.7084606482</c:v>
                </c:pt>
                <c:pt idx="842">
                  <c:v>37560.7084837963</c:v>
                </c:pt>
                <c:pt idx="843">
                  <c:v>37560.7292824074</c:v>
                </c:pt>
                <c:pt idx="844">
                  <c:v>37560.7292939815</c:v>
                </c:pt>
                <c:pt idx="845">
                  <c:v>37560.7293171296</c:v>
                </c:pt>
                <c:pt idx="846">
                  <c:v>37560.7501157407</c:v>
                </c:pt>
                <c:pt idx="847">
                  <c:v>37560.7501273148</c:v>
                </c:pt>
                <c:pt idx="848">
                  <c:v>37560.750150463</c:v>
                </c:pt>
                <c:pt idx="849">
                  <c:v>37560.7709490741</c:v>
                </c:pt>
                <c:pt idx="850">
                  <c:v>37560.7709606482</c:v>
                </c:pt>
                <c:pt idx="851">
                  <c:v>37560.7709837963</c:v>
                </c:pt>
                <c:pt idx="852">
                  <c:v>37560.7917824074</c:v>
                </c:pt>
                <c:pt idx="853">
                  <c:v>37560.7917939815</c:v>
                </c:pt>
                <c:pt idx="854">
                  <c:v>37560.7918171296</c:v>
                </c:pt>
                <c:pt idx="855">
                  <c:v>37560.8126157407</c:v>
                </c:pt>
                <c:pt idx="856">
                  <c:v>37560.8126273148</c:v>
                </c:pt>
                <c:pt idx="857">
                  <c:v>37560.812650463</c:v>
                </c:pt>
                <c:pt idx="858">
                  <c:v>37560.8334490741</c:v>
                </c:pt>
                <c:pt idx="859">
                  <c:v>37560.8334606482</c:v>
                </c:pt>
                <c:pt idx="860">
                  <c:v>37560.8334837963</c:v>
                </c:pt>
                <c:pt idx="861">
                  <c:v>37560.8542824074</c:v>
                </c:pt>
                <c:pt idx="862">
                  <c:v>37560.8542939815</c:v>
                </c:pt>
                <c:pt idx="863">
                  <c:v>37560.8543171296</c:v>
                </c:pt>
                <c:pt idx="864">
                  <c:v>37560.8751157407</c:v>
                </c:pt>
                <c:pt idx="865">
                  <c:v>37560.8751273148</c:v>
                </c:pt>
                <c:pt idx="866">
                  <c:v>37560.875150463</c:v>
                </c:pt>
                <c:pt idx="867">
                  <c:v>37560.8959606482</c:v>
                </c:pt>
                <c:pt idx="868">
                  <c:v>37560.8959722222</c:v>
                </c:pt>
                <c:pt idx="869">
                  <c:v>37560.8959837963</c:v>
                </c:pt>
                <c:pt idx="870">
                  <c:v>37560.9167824074</c:v>
                </c:pt>
                <c:pt idx="871">
                  <c:v>37560.9167939815</c:v>
                </c:pt>
                <c:pt idx="872">
                  <c:v>37560.9168171296</c:v>
                </c:pt>
                <c:pt idx="873">
                  <c:v>37560.9376157407</c:v>
                </c:pt>
                <c:pt idx="874">
                  <c:v>37560.9376273148</c:v>
                </c:pt>
                <c:pt idx="875">
                  <c:v>37560.937650463</c:v>
                </c:pt>
                <c:pt idx="876">
                  <c:v>37560.9584490741</c:v>
                </c:pt>
                <c:pt idx="877">
                  <c:v>37560.9584606482</c:v>
                </c:pt>
                <c:pt idx="878">
                  <c:v>37560.9584837963</c:v>
                </c:pt>
                <c:pt idx="879">
                  <c:v>37560.9792939815</c:v>
                </c:pt>
                <c:pt idx="880">
                  <c:v>37560.9793055556</c:v>
                </c:pt>
                <c:pt idx="881">
                  <c:v>37560.9793171296</c:v>
                </c:pt>
                <c:pt idx="882">
                  <c:v>37561.0001157407</c:v>
                </c:pt>
                <c:pt idx="883">
                  <c:v>37561.0001273148</c:v>
                </c:pt>
                <c:pt idx="884">
                  <c:v>37561.000150463</c:v>
                </c:pt>
                <c:pt idx="885">
                  <c:v>37561.0209490741</c:v>
                </c:pt>
                <c:pt idx="886">
                  <c:v>37561.0209606482</c:v>
                </c:pt>
                <c:pt idx="887">
                  <c:v>37561.0209837963</c:v>
                </c:pt>
                <c:pt idx="888">
                  <c:v>37561.0417824074</c:v>
                </c:pt>
                <c:pt idx="889">
                  <c:v>37561.0417939815</c:v>
                </c:pt>
                <c:pt idx="890">
                  <c:v>37561.0418171296</c:v>
                </c:pt>
                <c:pt idx="891">
                  <c:v>37561.0626157407</c:v>
                </c:pt>
                <c:pt idx="892">
                  <c:v>37561.0626273148</c:v>
                </c:pt>
                <c:pt idx="893">
                  <c:v>37561.062650463</c:v>
                </c:pt>
                <c:pt idx="894">
                  <c:v>37561.0834490741</c:v>
                </c:pt>
                <c:pt idx="895">
                  <c:v>37561.0834606482</c:v>
                </c:pt>
                <c:pt idx="896">
                  <c:v>37561.0834837963</c:v>
                </c:pt>
                <c:pt idx="897">
                  <c:v>37561.1042824074</c:v>
                </c:pt>
                <c:pt idx="898">
                  <c:v>37561.1042939815</c:v>
                </c:pt>
                <c:pt idx="899">
                  <c:v>37561.1043171296</c:v>
                </c:pt>
                <c:pt idx="900">
                  <c:v>37561.1251157407</c:v>
                </c:pt>
                <c:pt idx="901">
                  <c:v>37561.1251273148</c:v>
                </c:pt>
                <c:pt idx="902">
                  <c:v>37561.125150463</c:v>
                </c:pt>
                <c:pt idx="903">
                  <c:v>37561.1459490741</c:v>
                </c:pt>
                <c:pt idx="904">
                  <c:v>37561.1459606482</c:v>
                </c:pt>
                <c:pt idx="905">
                  <c:v>37561.1459837963</c:v>
                </c:pt>
                <c:pt idx="906">
                  <c:v>37561.1667939815</c:v>
                </c:pt>
                <c:pt idx="907">
                  <c:v>37561.1668055556</c:v>
                </c:pt>
                <c:pt idx="908">
                  <c:v>37561.1668171296</c:v>
                </c:pt>
                <c:pt idx="909">
                  <c:v>37561.1876157407</c:v>
                </c:pt>
                <c:pt idx="910">
                  <c:v>37561.1876273148</c:v>
                </c:pt>
                <c:pt idx="911">
                  <c:v>37561.187650463</c:v>
                </c:pt>
                <c:pt idx="912">
                  <c:v>37561.2084490741</c:v>
                </c:pt>
                <c:pt idx="913">
                  <c:v>37561.2084606482</c:v>
                </c:pt>
                <c:pt idx="914">
                  <c:v>37561.2084837963</c:v>
                </c:pt>
                <c:pt idx="915">
                  <c:v>37561.2292824074</c:v>
                </c:pt>
                <c:pt idx="916">
                  <c:v>37561.2292939815</c:v>
                </c:pt>
                <c:pt idx="917">
                  <c:v>37561.2293171296</c:v>
                </c:pt>
                <c:pt idx="918">
                  <c:v>37561.2501157407</c:v>
                </c:pt>
                <c:pt idx="919">
                  <c:v>37561.2501273148</c:v>
                </c:pt>
                <c:pt idx="920">
                  <c:v>37561.250150463</c:v>
                </c:pt>
                <c:pt idx="921">
                  <c:v>37561.2709490741</c:v>
                </c:pt>
                <c:pt idx="922">
                  <c:v>37561.2709606482</c:v>
                </c:pt>
                <c:pt idx="923">
                  <c:v>37561.2709837963</c:v>
                </c:pt>
                <c:pt idx="924">
                  <c:v>37561.2917824074</c:v>
                </c:pt>
                <c:pt idx="925">
                  <c:v>37561.2917939815</c:v>
                </c:pt>
                <c:pt idx="926">
                  <c:v>37561.2918171296</c:v>
                </c:pt>
                <c:pt idx="927">
                  <c:v>37561.3126157407</c:v>
                </c:pt>
                <c:pt idx="928">
                  <c:v>37561.3126273148</c:v>
                </c:pt>
                <c:pt idx="929">
                  <c:v>37561.312650463</c:v>
                </c:pt>
                <c:pt idx="930">
                  <c:v>37561.3334606482</c:v>
                </c:pt>
                <c:pt idx="931">
                  <c:v>37561.3334722222</c:v>
                </c:pt>
                <c:pt idx="932">
                  <c:v>37561.3334837963</c:v>
                </c:pt>
                <c:pt idx="933">
                  <c:v>37561.3542824074</c:v>
                </c:pt>
                <c:pt idx="934">
                  <c:v>37561.3542939815</c:v>
                </c:pt>
                <c:pt idx="935">
                  <c:v>37561.3543171296</c:v>
                </c:pt>
                <c:pt idx="936">
                  <c:v>37561.3546643519</c:v>
                </c:pt>
                <c:pt idx="937">
                  <c:v>37561.3546759259</c:v>
                </c:pt>
                <c:pt idx="938">
                  <c:v>37561.3546875</c:v>
                </c:pt>
                <c:pt idx="939">
                  <c:v>37561.3751157407</c:v>
                </c:pt>
                <c:pt idx="940">
                  <c:v>37561.3751273148</c:v>
                </c:pt>
                <c:pt idx="941">
                  <c:v>37561.375150463</c:v>
                </c:pt>
                <c:pt idx="942">
                  <c:v>37561.3959490741</c:v>
                </c:pt>
                <c:pt idx="943">
                  <c:v>37561.3959606482</c:v>
                </c:pt>
                <c:pt idx="944">
                  <c:v>37561.3959837963</c:v>
                </c:pt>
                <c:pt idx="945">
                  <c:v>37561.4167824074</c:v>
                </c:pt>
                <c:pt idx="946">
                  <c:v>37561.4167939815</c:v>
                </c:pt>
                <c:pt idx="947">
                  <c:v>37561.4168171296</c:v>
                </c:pt>
                <c:pt idx="948">
                  <c:v>37561.4376157407</c:v>
                </c:pt>
                <c:pt idx="949">
                  <c:v>37561.4376273148</c:v>
                </c:pt>
                <c:pt idx="950">
                  <c:v>37561.437650463</c:v>
                </c:pt>
                <c:pt idx="951">
                  <c:v>37561.4584490741</c:v>
                </c:pt>
                <c:pt idx="952">
                  <c:v>37561.4584606482</c:v>
                </c:pt>
                <c:pt idx="953">
                  <c:v>37561.4584837963</c:v>
                </c:pt>
                <c:pt idx="954">
                  <c:v>37561.4792824074</c:v>
                </c:pt>
                <c:pt idx="955">
                  <c:v>37561.4792939815</c:v>
                </c:pt>
                <c:pt idx="956">
                  <c:v>37561.4793171296</c:v>
                </c:pt>
                <c:pt idx="957">
                  <c:v>37561.5001157407</c:v>
                </c:pt>
                <c:pt idx="958">
                  <c:v>37561.5001273148</c:v>
                </c:pt>
                <c:pt idx="959">
                  <c:v>37561.500150463</c:v>
                </c:pt>
                <c:pt idx="960">
                  <c:v>37561.5209490741</c:v>
                </c:pt>
                <c:pt idx="961">
                  <c:v>37561.5209606482</c:v>
                </c:pt>
                <c:pt idx="962">
                  <c:v>37561.5209837963</c:v>
                </c:pt>
                <c:pt idx="963">
                  <c:v>37561.5417824074</c:v>
                </c:pt>
                <c:pt idx="964">
                  <c:v>37561.5417939815</c:v>
                </c:pt>
                <c:pt idx="965">
                  <c:v>37561.5418171296</c:v>
                </c:pt>
                <c:pt idx="966">
                  <c:v>37561.5626157407</c:v>
                </c:pt>
                <c:pt idx="967">
                  <c:v>37561.5626273148</c:v>
                </c:pt>
                <c:pt idx="968">
                  <c:v>37561.562650463</c:v>
                </c:pt>
                <c:pt idx="969">
                  <c:v>37561.5834490741</c:v>
                </c:pt>
                <c:pt idx="970">
                  <c:v>37561.5834606482</c:v>
                </c:pt>
                <c:pt idx="971">
                  <c:v>37561.5834837963</c:v>
                </c:pt>
                <c:pt idx="972">
                  <c:v>37561.6042824074</c:v>
                </c:pt>
                <c:pt idx="973">
                  <c:v>37561.6042939815</c:v>
                </c:pt>
                <c:pt idx="974">
                  <c:v>37561.6043171296</c:v>
                </c:pt>
                <c:pt idx="975">
                  <c:v>37561.6251157407</c:v>
                </c:pt>
                <c:pt idx="976">
                  <c:v>37561.6251273148</c:v>
                </c:pt>
                <c:pt idx="977">
                  <c:v>37561.625150463</c:v>
                </c:pt>
                <c:pt idx="978">
                  <c:v>37561.6459490741</c:v>
                </c:pt>
                <c:pt idx="979">
                  <c:v>37561.6459606482</c:v>
                </c:pt>
                <c:pt idx="980">
                  <c:v>37561.6459837963</c:v>
                </c:pt>
                <c:pt idx="981">
                  <c:v>37561.6667824074</c:v>
                </c:pt>
                <c:pt idx="982">
                  <c:v>37561.6667939815</c:v>
                </c:pt>
                <c:pt idx="983">
                  <c:v>37561.6668171296</c:v>
                </c:pt>
                <c:pt idx="984">
                  <c:v>37561.6876157407</c:v>
                </c:pt>
                <c:pt idx="985">
                  <c:v>37561.6876388889</c:v>
                </c:pt>
                <c:pt idx="986">
                  <c:v>37561.687650463</c:v>
                </c:pt>
                <c:pt idx="987">
                  <c:v>37561.7084490741</c:v>
                </c:pt>
                <c:pt idx="988">
                  <c:v>37561.7084606482</c:v>
                </c:pt>
                <c:pt idx="989">
                  <c:v>37561.7084837963</c:v>
                </c:pt>
                <c:pt idx="990">
                  <c:v>37561.7292824074</c:v>
                </c:pt>
                <c:pt idx="991">
                  <c:v>37561.7292939815</c:v>
                </c:pt>
                <c:pt idx="992">
                  <c:v>37561.7293171296</c:v>
                </c:pt>
                <c:pt idx="993">
                  <c:v>37561.7501157407</c:v>
                </c:pt>
                <c:pt idx="994">
                  <c:v>37561.7501273148</c:v>
                </c:pt>
                <c:pt idx="995">
                  <c:v>37561.750150463</c:v>
                </c:pt>
                <c:pt idx="996">
                  <c:v>37561.7709490741</c:v>
                </c:pt>
                <c:pt idx="997">
                  <c:v>37561.7709606482</c:v>
                </c:pt>
                <c:pt idx="998">
                  <c:v>37561.7709837963</c:v>
                </c:pt>
                <c:pt idx="999">
                  <c:v>37561.7917824074</c:v>
                </c:pt>
                <c:pt idx="1000">
                  <c:v>37561.7917939815</c:v>
                </c:pt>
                <c:pt idx="1001">
                  <c:v>37561.7918171296</c:v>
                </c:pt>
                <c:pt idx="1002">
                  <c:v>37561.8126157407</c:v>
                </c:pt>
                <c:pt idx="1003">
                  <c:v>37561.8126273148</c:v>
                </c:pt>
                <c:pt idx="1004">
                  <c:v>37561.812650463</c:v>
                </c:pt>
                <c:pt idx="1005">
                  <c:v>37561.8334490741</c:v>
                </c:pt>
                <c:pt idx="1006">
                  <c:v>37561.8334606482</c:v>
                </c:pt>
                <c:pt idx="1007">
                  <c:v>37561.8334837963</c:v>
                </c:pt>
                <c:pt idx="1008">
                  <c:v>37561.8542824074</c:v>
                </c:pt>
                <c:pt idx="1009">
                  <c:v>37561.8542939815</c:v>
                </c:pt>
                <c:pt idx="1010">
                  <c:v>37561.8543171296</c:v>
                </c:pt>
                <c:pt idx="1011">
                  <c:v>37561.8751157407</c:v>
                </c:pt>
                <c:pt idx="1012">
                  <c:v>37561.8751273148</c:v>
                </c:pt>
                <c:pt idx="1013">
                  <c:v>37561.875150463</c:v>
                </c:pt>
                <c:pt idx="1014">
                  <c:v>37561.8959606482</c:v>
                </c:pt>
                <c:pt idx="1015">
                  <c:v>37561.8959722222</c:v>
                </c:pt>
                <c:pt idx="1016">
                  <c:v>37561.8959837963</c:v>
                </c:pt>
                <c:pt idx="1017">
                  <c:v>37561.9167824074</c:v>
                </c:pt>
                <c:pt idx="1018">
                  <c:v>37561.9167939815</c:v>
                </c:pt>
                <c:pt idx="1019">
                  <c:v>37561.9168171296</c:v>
                </c:pt>
                <c:pt idx="1020">
                  <c:v>37561.9376157407</c:v>
                </c:pt>
                <c:pt idx="1021">
                  <c:v>37561.9376273148</c:v>
                </c:pt>
                <c:pt idx="1022">
                  <c:v>37561.937650463</c:v>
                </c:pt>
              </c:numCache>
            </c:numRef>
          </c:xVal>
          <c:yVal>
            <c:numRef>
              <c:f>'Harbor ISUS'!$F$12:$F$1034</c:f>
              <c:numCache>
                <c:formatCode>General</c:formatCode>
                <c:ptCount val="1023"/>
                <c:pt idx="0">
                  <c:v>88.79314</c:v>
                </c:pt>
                <c:pt idx="1">
                  <c:v>89.008733</c:v>
                </c:pt>
                <c:pt idx="2">
                  <c:v>88.514174</c:v>
                </c:pt>
                <c:pt idx="3">
                  <c:v>88.322882</c:v>
                </c:pt>
                <c:pt idx="4">
                  <c:v>88.601811</c:v>
                </c:pt>
                <c:pt idx="5">
                  <c:v>88.861598</c:v>
                </c:pt>
                <c:pt idx="6">
                  <c:v>86.801927</c:v>
                </c:pt>
                <c:pt idx="7">
                  <c:v>87.312292</c:v>
                </c:pt>
                <c:pt idx="8">
                  <c:v>88.074242</c:v>
                </c:pt>
                <c:pt idx="9">
                  <c:v>87.113233</c:v>
                </c:pt>
                <c:pt idx="10">
                  <c:v>87.816756</c:v>
                </c:pt>
                <c:pt idx="11">
                  <c:v>87.171449</c:v>
                </c:pt>
                <c:pt idx="12">
                  <c:v>86.20014</c:v>
                </c:pt>
                <c:pt idx="13">
                  <c:v>86.373247</c:v>
                </c:pt>
                <c:pt idx="14">
                  <c:v>85.70409</c:v>
                </c:pt>
                <c:pt idx="15">
                  <c:v>85.174171</c:v>
                </c:pt>
                <c:pt idx="16">
                  <c:v>85.468915</c:v>
                </c:pt>
                <c:pt idx="17">
                  <c:v>84.750944</c:v>
                </c:pt>
                <c:pt idx="18">
                  <c:v>83.884537</c:v>
                </c:pt>
                <c:pt idx="19">
                  <c:v>84.019755</c:v>
                </c:pt>
                <c:pt idx="20">
                  <c:v>84.208885</c:v>
                </c:pt>
                <c:pt idx="21">
                  <c:v>82.899078</c:v>
                </c:pt>
                <c:pt idx="22">
                  <c:v>82.706144</c:v>
                </c:pt>
                <c:pt idx="23">
                  <c:v>82.894977</c:v>
                </c:pt>
                <c:pt idx="24">
                  <c:v>82.045466</c:v>
                </c:pt>
                <c:pt idx="25">
                  <c:v>82.307993</c:v>
                </c:pt>
                <c:pt idx="26">
                  <c:v>81.534158</c:v>
                </c:pt>
                <c:pt idx="27">
                  <c:v>81.958117</c:v>
                </c:pt>
                <c:pt idx="28">
                  <c:v>81.63736</c:v>
                </c:pt>
                <c:pt idx="29">
                  <c:v>82.482334</c:v>
                </c:pt>
                <c:pt idx="30">
                  <c:v>82.912006</c:v>
                </c:pt>
                <c:pt idx="31">
                  <c:v>82.983133</c:v>
                </c:pt>
                <c:pt idx="32">
                  <c:v>83.155466</c:v>
                </c:pt>
                <c:pt idx="33">
                  <c:v>83.160733</c:v>
                </c:pt>
                <c:pt idx="34">
                  <c:v>83.912977</c:v>
                </c:pt>
                <c:pt idx="35">
                  <c:v>84.005194</c:v>
                </c:pt>
                <c:pt idx="36">
                  <c:v>86.083661</c:v>
                </c:pt>
                <c:pt idx="37">
                  <c:v>85.425422</c:v>
                </c:pt>
                <c:pt idx="38">
                  <c:v>85.720937</c:v>
                </c:pt>
                <c:pt idx="39">
                  <c:v>86.606366</c:v>
                </c:pt>
                <c:pt idx="40">
                  <c:v>87.128748</c:v>
                </c:pt>
                <c:pt idx="41">
                  <c:v>86.885781</c:v>
                </c:pt>
                <c:pt idx="42">
                  <c:v>87.830547</c:v>
                </c:pt>
                <c:pt idx="43">
                  <c:v>87.797531</c:v>
                </c:pt>
                <c:pt idx="44">
                  <c:v>87.804241</c:v>
                </c:pt>
                <c:pt idx="45">
                  <c:v>87.557084</c:v>
                </c:pt>
                <c:pt idx="46">
                  <c:v>88.096693</c:v>
                </c:pt>
                <c:pt idx="47">
                  <c:v>87.818088</c:v>
                </c:pt>
                <c:pt idx="48">
                  <c:v>87.681858</c:v>
                </c:pt>
                <c:pt idx="49">
                  <c:v>88.712243</c:v>
                </c:pt>
                <c:pt idx="50">
                  <c:v>89.362804</c:v>
                </c:pt>
                <c:pt idx="51">
                  <c:v>87.600864</c:v>
                </c:pt>
                <c:pt idx="52">
                  <c:v>87.078401</c:v>
                </c:pt>
                <c:pt idx="53">
                  <c:v>86.824587</c:v>
                </c:pt>
                <c:pt idx="54">
                  <c:v>88.124385</c:v>
                </c:pt>
                <c:pt idx="55">
                  <c:v>88.123669</c:v>
                </c:pt>
                <c:pt idx="56">
                  <c:v>87.829342</c:v>
                </c:pt>
                <c:pt idx="57">
                  <c:v>86.388017</c:v>
                </c:pt>
                <c:pt idx="58">
                  <c:v>86.298716</c:v>
                </c:pt>
                <c:pt idx="59">
                  <c:v>86.444363</c:v>
                </c:pt>
                <c:pt idx="60">
                  <c:v>86.523948</c:v>
                </c:pt>
                <c:pt idx="61">
                  <c:v>87.897263</c:v>
                </c:pt>
                <c:pt idx="62">
                  <c:v>87.387096</c:v>
                </c:pt>
                <c:pt idx="63">
                  <c:v>87.376093</c:v>
                </c:pt>
                <c:pt idx="64">
                  <c:v>86.511233</c:v>
                </c:pt>
                <c:pt idx="65">
                  <c:v>85.923083</c:v>
                </c:pt>
                <c:pt idx="66">
                  <c:v>86.924905</c:v>
                </c:pt>
                <c:pt idx="67">
                  <c:v>87.017967</c:v>
                </c:pt>
                <c:pt idx="68">
                  <c:v>87.055973</c:v>
                </c:pt>
                <c:pt idx="69">
                  <c:v>86.157151</c:v>
                </c:pt>
                <c:pt idx="70">
                  <c:v>85.000053</c:v>
                </c:pt>
                <c:pt idx="71">
                  <c:v>85.919488</c:v>
                </c:pt>
                <c:pt idx="72">
                  <c:v>85.686067</c:v>
                </c:pt>
                <c:pt idx="73">
                  <c:v>85.689777</c:v>
                </c:pt>
                <c:pt idx="74">
                  <c:v>86.016689</c:v>
                </c:pt>
                <c:pt idx="75">
                  <c:v>85.434311</c:v>
                </c:pt>
                <c:pt idx="76">
                  <c:v>85.387992</c:v>
                </c:pt>
                <c:pt idx="77">
                  <c:v>85.359699</c:v>
                </c:pt>
                <c:pt idx="78">
                  <c:v>85.538499</c:v>
                </c:pt>
                <c:pt idx="79">
                  <c:v>85.069885</c:v>
                </c:pt>
                <c:pt idx="80">
                  <c:v>84.979961</c:v>
                </c:pt>
                <c:pt idx="81">
                  <c:v>85.453575</c:v>
                </c:pt>
                <c:pt idx="82">
                  <c:v>85.316616</c:v>
                </c:pt>
                <c:pt idx="83">
                  <c:v>85.356399</c:v>
                </c:pt>
                <c:pt idx="84">
                  <c:v>85.979857</c:v>
                </c:pt>
                <c:pt idx="85">
                  <c:v>85.817098</c:v>
                </c:pt>
                <c:pt idx="86">
                  <c:v>86.282253</c:v>
                </c:pt>
                <c:pt idx="87">
                  <c:v>86.352297</c:v>
                </c:pt>
                <c:pt idx="88">
                  <c:v>86.590364</c:v>
                </c:pt>
                <c:pt idx="89">
                  <c:v>87.003451</c:v>
                </c:pt>
                <c:pt idx="90">
                  <c:v>88.066877</c:v>
                </c:pt>
                <c:pt idx="91">
                  <c:v>87.841814</c:v>
                </c:pt>
                <c:pt idx="92">
                  <c:v>88.505312</c:v>
                </c:pt>
                <c:pt idx="93">
                  <c:v>90.037655</c:v>
                </c:pt>
                <c:pt idx="94">
                  <c:v>90.211052</c:v>
                </c:pt>
                <c:pt idx="95">
                  <c:v>91.172291</c:v>
                </c:pt>
                <c:pt idx="96">
                  <c:v>92.52341</c:v>
                </c:pt>
                <c:pt idx="97">
                  <c:v>92.160577</c:v>
                </c:pt>
                <c:pt idx="98">
                  <c:v>92.049299</c:v>
                </c:pt>
                <c:pt idx="99">
                  <c:v>93.153011</c:v>
                </c:pt>
                <c:pt idx="100">
                  <c:v>93.024743</c:v>
                </c:pt>
                <c:pt idx="101">
                  <c:v>92.985767</c:v>
                </c:pt>
                <c:pt idx="102">
                  <c:v>93.073597</c:v>
                </c:pt>
                <c:pt idx="103">
                  <c:v>93.45345</c:v>
                </c:pt>
                <c:pt idx="104">
                  <c:v>93.764493</c:v>
                </c:pt>
                <c:pt idx="105">
                  <c:v>94.887627</c:v>
                </c:pt>
                <c:pt idx="106">
                  <c:v>95.019781</c:v>
                </c:pt>
                <c:pt idx="107">
                  <c:v>95.065961</c:v>
                </c:pt>
                <c:pt idx="108">
                  <c:v>94.892926</c:v>
                </c:pt>
                <c:pt idx="109">
                  <c:v>95.045666</c:v>
                </c:pt>
                <c:pt idx="110">
                  <c:v>95.30856</c:v>
                </c:pt>
                <c:pt idx="111">
                  <c:v>94.062991</c:v>
                </c:pt>
                <c:pt idx="112">
                  <c:v>94.021569</c:v>
                </c:pt>
                <c:pt idx="113">
                  <c:v>93.654755</c:v>
                </c:pt>
                <c:pt idx="114">
                  <c:v>93.26139</c:v>
                </c:pt>
                <c:pt idx="115">
                  <c:v>93.595325</c:v>
                </c:pt>
                <c:pt idx="116">
                  <c:v>93.508938</c:v>
                </c:pt>
                <c:pt idx="117">
                  <c:v>92.236715</c:v>
                </c:pt>
                <c:pt idx="118">
                  <c:v>93.094457</c:v>
                </c:pt>
                <c:pt idx="119">
                  <c:v>92.608112</c:v>
                </c:pt>
                <c:pt idx="120">
                  <c:v>91.971417</c:v>
                </c:pt>
                <c:pt idx="121">
                  <c:v>92.213847</c:v>
                </c:pt>
                <c:pt idx="122">
                  <c:v>91.670525</c:v>
                </c:pt>
                <c:pt idx="123">
                  <c:v>90.434931</c:v>
                </c:pt>
                <c:pt idx="124">
                  <c:v>91.180007</c:v>
                </c:pt>
                <c:pt idx="125">
                  <c:v>90.588193</c:v>
                </c:pt>
                <c:pt idx="126">
                  <c:v>89.507515</c:v>
                </c:pt>
                <c:pt idx="127">
                  <c:v>88.592606</c:v>
                </c:pt>
                <c:pt idx="128">
                  <c:v>88.502341</c:v>
                </c:pt>
                <c:pt idx="129">
                  <c:v>87.115799</c:v>
                </c:pt>
                <c:pt idx="130">
                  <c:v>87.521481</c:v>
                </c:pt>
                <c:pt idx="131">
                  <c:v>87.732313</c:v>
                </c:pt>
                <c:pt idx="132">
                  <c:v>85.766846</c:v>
                </c:pt>
                <c:pt idx="133">
                  <c:v>85.903046</c:v>
                </c:pt>
                <c:pt idx="134">
                  <c:v>86.345363</c:v>
                </c:pt>
                <c:pt idx="135">
                  <c:v>84.931855</c:v>
                </c:pt>
                <c:pt idx="136">
                  <c:v>84.196834</c:v>
                </c:pt>
                <c:pt idx="137">
                  <c:v>84.521027</c:v>
                </c:pt>
                <c:pt idx="138">
                  <c:v>84.342</c:v>
                </c:pt>
                <c:pt idx="139">
                  <c:v>84.889373</c:v>
                </c:pt>
                <c:pt idx="140">
                  <c:v>84.094279</c:v>
                </c:pt>
                <c:pt idx="141">
                  <c:v>83.932935</c:v>
                </c:pt>
                <c:pt idx="142">
                  <c:v>84.172624</c:v>
                </c:pt>
                <c:pt idx="143">
                  <c:v>83.965802</c:v>
                </c:pt>
                <c:pt idx="144">
                  <c:v>83.733726</c:v>
                </c:pt>
                <c:pt idx="145">
                  <c:v>83.958407</c:v>
                </c:pt>
                <c:pt idx="146">
                  <c:v>83.595743</c:v>
                </c:pt>
                <c:pt idx="147">
                  <c:v>85.117081</c:v>
                </c:pt>
                <c:pt idx="148">
                  <c:v>84.964277</c:v>
                </c:pt>
                <c:pt idx="149">
                  <c:v>85.162852</c:v>
                </c:pt>
                <c:pt idx="150">
                  <c:v>86.31287</c:v>
                </c:pt>
                <c:pt idx="151">
                  <c:v>85.83001</c:v>
                </c:pt>
                <c:pt idx="152">
                  <c:v>85.868083</c:v>
                </c:pt>
                <c:pt idx="153">
                  <c:v>86.612943</c:v>
                </c:pt>
                <c:pt idx="154">
                  <c:v>86.544311</c:v>
                </c:pt>
                <c:pt idx="155">
                  <c:v>86.717724</c:v>
                </c:pt>
                <c:pt idx="156">
                  <c:v>87.985858</c:v>
                </c:pt>
                <c:pt idx="157">
                  <c:v>87.887044</c:v>
                </c:pt>
                <c:pt idx="158">
                  <c:v>87.982355</c:v>
                </c:pt>
                <c:pt idx="159">
                  <c:v>89.186354</c:v>
                </c:pt>
                <c:pt idx="160">
                  <c:v>88.756584</c:v>
                </c:pt>
                <c:pt idx="161">
                  <c:v>89.073838</c:v>
                </c:pt>
                <c:pt idx="162">
                  <c:v>89.996752</c:v>
                </c:pt>
                <c:pt idx="163">
                  <c:v>90.102654</c:v>
                </c:pt>
                <c:pt idx="164">
                  <c:v>90.633708</c:v>
                </c:pt>
                <c:pt idx="165">
                  <c:v>90.764999</c:v>
                </c:pt>
                <c:pt idx="166">
                  <c:v>90.782335</c:v>
                </c:pt>
                <c:pt idx="167">
                  <c:v>90.677846</c:v>
                </c:pt>
                <c:pt idx="168">
                  <c:v>90.859577</c:v>
                </c:pt>
                <c:pt idx="169">
                  <c:v>90.873617</c:v>
                </c:pt>
                <c:pt idx="170">
                  <c:v>90.645558</c:v>
                </c:pt>
                <c:pt idx="171">
                  <c:v>91.535754</c:v>
                </c:pt>
                <c:pt idx="172">
                  <c:v>90.763361</c:v>
                </c:pt>
                <c:pt idx="173">
                  <c:v>90.753581</c:v>
                </c:pt>
                <c:pt idx="174">
                  <c:v>91.091455</c:v>
                </c:pt>
                <c:pt idx="175">
                  <c:v>91.153916</c:v>
                </c:pt>
                <c:pt idx="176">
                  <c:v>91.425108</c:v>
                </c:pt>
                <c:pt idx="177">
                  <c:v>92.022852</c:v>
                </c:pt>
                <c:pt idx="178">
                  <c:v>92.113141</c:v>
                </c:pt>
                <c:pt idx="179">
                  <c:v>91.935696</c:v>
                </c:pt>
                <c:pt idx="180">
                  <c:v>94.249597</c:v>
                </c:pt>
                <c:pt idx="181">
                  <c:v>94.292941</c:v>
                </c:pt>
                <c:pt idx="182">
                  <c:v>94.068751</c:v>
                </c:pt>
                <c:pt idx="183">
                  <c:v>95.438499</c:v>
                </c:pt>
                <c:pt idx="184">
                  <c:v>95.847731</c:v>
                </c:pt>
                <c:pt idx="185">
                  <c:v>96.726162</c:v>
                </c:pt>
                <c:pt idx="186">
                  <c:v>97.355668</c:v>
                </c:pt>
                <c:pt idx="187">
                  <c:v>97.178952</c:v>
                </c:pt>
                <c:pt idx="188">
                  <c:v>97.662778</c:v>
                </c:pt>
                <c:pt idx="189">
                  <c:v>98.775839</c:v>
                </c:pt>
                <c:pt idx="190">
                  <c:v>98.876607</c:v>
                </c:pt>
                <c:pt idx="191">
                  <c:v>99.493224</c:v>
                </c:pt>
                <c:pt idx="192">
                  <c:v>100.157773</c:v>
                </c:pt>
                <c:pt idx="193">
                  <c:v>99.631188</c:v>
                </c:pt>
                <c:pt idx="194">
                  <c:v>99.940524</c:v>
                </c:pt>
                <c:pt idx="195">
                  <c:v>100.584798</c:v>
                </c:pt>
                <c:pt idx="196">
                  <c:v>100.327032</c:v>
                </c:pt>
                <c:pt idx="197">
                  <c:v>101.290123</c:v>
                </c:pt>
                <c:pt idx="198">
                  <c:v>100.72572</c:v>
                </c:pt>
                <c:pt idx="199">
                  <c:v>101.168244</c:v>
                </c:pt>
                <c:pt idx="200">
                  <c:v>100.848012</c:v>
                </c:pt>
                <c:pt idx="201">
                  <c:v>100.870432</c:v>
                </c:pt>
                <c:pt idx="202">
                  <c:v>101.437764</c:v>
                </c:pt>
                <c:pt idx="203">
                  <c:v>101.166482</c:v>
                </c:pt>
                <c:pt idx="204">
                  <c:v>101.671801</c:v>
                </c:pt>
                <c:pt idx="205">
                  <c:v>101.291292</c:v>
                </c:pt>
                <c:pt idx="206">
                  <c:v>101.594014</c:v>
                </c:pt>
                <c:pt idx="207">
                  <c:v>101.05814</c:v>
                </c:pt>
                <c:pt idx="208">
                  <c:v>100.961938</c:v>
                </c:pt>
                <c:pt idx="209">
                  <c:v>101.35419</c:v>
                </c:pt>
                <c:pt idx="210">
                  <c:v>101.417179</c:v>
                </c:pt>
                <c:pt idx="211">
                  <c:v>101.446418</c:v>
                </c:pt>
                <c:pt idx="212">
                  <c:v>101.704522</c:v>
                </c:pt>
                <c:pt idx="213">
                  <c:v>100.930587</c:v>
                </c:pt>
                <c:pt idx="214">
                  <c:v>101.597045</c:v>
                </c:pt>
                <c:pt idx="215">
                  <c:v>101.123211</c:v>
                </c:pt>
                <c:pt idx="216">
                  <c:v>100.968054</c:v>
                </c:pt>
                <c:pt idx="217">
                  <c:v>101.054205</c:v>
                </c:pt>
                <c:pt idx="218">
                  <c:v>101.073643</c:v>
                </c:pt>
                <c:pt idx="219">
                  <c:v>101.422685</c:v>
                </c:pt>
                <c:pt idx="220">
                  <c:v>100.968186</c:v>
                </c:pt>
                <c:pt idx="221">
                  <c:v>101.42842</c:v>
                </c:pt>
                <c:pt idx="222">
                  <c:v>100.935006</c:v>
                </c:pt>
                <c:pt idx="223">
                  <c:v>100.689097</c:v>
                </c:pt>
                <c:pt idx="224">
                  <c:v>100.627722</c:v>
                </c:pt>
                <c:pt idx="225">
                  <c:v>100.371847</c:v>
                </c:pt>
                <c:pt idx="226">
                  <c:v>99.86859</c:v>
                </c:pt>
                <c:pt idx="227">
                  <c:v>99.947521</c:v>
                </c:pt>
                <c:pt idx="228">
                  <c:v>100.468269</c:v>
                </c:pt>
                <c:pt idx="229">
                  <c:v>100.399313</c:v>
                </c:pt>
                <c:pt idx="230">
                  <c:v>101.018084</c:v>
                </c:pt>
                <c:pt idx="231">
                  <c:v>101.101506</c:v>
                </c:pt>
                <c:pt idx="232">
                  <c:v>101.331162</c:v>
                </c:pt>
                <c:pt idx="233">
                  <c:v>101.17967</c:v>
                </c:pt>
                <c:pt idx="234">
                  <c:v>101.921986</c:v>
                </c:pt>
                <c:pt idx="235">
                  <c:v>101.575081</c:v>
                </c:pt>
                <c:pt idx="236">
                  <c:v>102.326733</c:v>
                </c:pt>
                <c:pt idx="237">
                  <c:v>102.298317</c:v>
                </c:pt>
                <c:pt idx="238">
                  <c:v>102.521651</c:v>
                </c:pt>
                <c:pt idx="239">
                  <c:v>102.695621</c:v>
                </c:pt>
                <c:pt idx="240">
                  <c:v>102.217318</c:v>
                </c:pt>
                <c:pt idx="241">
                  <c:v>102.769421</c:v>
                </c:pt>
                <c:pt idx="242">
                  <c:v>102.796541</c:v>
                </c:pt>
                <c:pt idx="243">
                  <c:v>102.910245</c:v>
                </c:pt>
                <c:pt idx="244">
                  <c:v>103.425703</c:v>
                </c:pt>
                <c:pt idx="245">
                  <c:v>103.602072</c:v>
                </c:pt>
                <c:pt idx="246">
                  <c:v>104.358414</c:v>
                </c:pt>
                <c:pt idx="247">
                  <c:v>103.89216</c:v>
                </c:pt>
                <c:pt idx="248">
                  <c:v>104.760124</c:v>
                </c:pt>
                <c:pt idx="249">
                  <c:v>105.064182</c:v>
                </c:pt>
                <c:pt idx="250">
                  <c:v>105.112778</c:v>
                </c:pt>
                <c:pt idx="251">
                  <c:v>105.503178</c:v>
                </c:pt>
                <c:pt idx="252">
                  <c:v>106.460593</c:v>
                </c:pt>
                <c:pt idx="253">
                  <c:v>106.55659</c:v>
                </c:pt>
                <c:pt idx="254">
                  <c:v>106.290344</c:v>
                </c:pt>
                <c:pt idx="255">
                  <c:v>107.477442</c:v>
                </c:pt>
                <c:pt idx="256">
                  <c:v>107.215337</c:v>
                </c:pt>
                <c:pt idx="257">
                  <c:v>106.802677</c:v>
                </c:pt>
                <c:pt idx="258">
                  <c:v>108.048396</c:v>
                </c:pt>
                <c:pt idx="259">
                  <c:v>107.49575</c:v>
                </c:pt>
                <c:pt idx="260">
                  <c:v>108.134933</c:v>
                </c:pt>
                <c:pt idx="261">
                  <c:v>108.015268</c:v>
                </c:pt>
                <c:pt idx="262">
                  <c:v>107.622952</c:v>
                </c:pt>
                <c:pt idx="263">
                  <c:v>107.020248</c:v>
                </c:pt>
                <c:pt idx="264">
                  <c:v>105.361638</c:v>
                </c:pt>
                <c:pt idx="265">
                  <c:v>105.736128</c:v>
                </c:pt>
                <c:pt idx="266">
                  <c:v>105.409327</c:v>
                </c:pt>
                <c:pt idx="267">
                  <c:v>104.110788</c:v>
                </c:pt>
                <c:pt idx="268">
                  <c:v>103.785902</c:v>
                </c:pt>
                <c:pt idx="269">
                  <c:v>104.868865</c:v>
                </c:pt>
                <c:pt idx="270">
                  <c:v>102.039843</c:v>
                </c:pt>
                <c:pt idx="271">
                  <c:v>102.34592</c:v>
                </c:pt>
                <c:pt idx="272">
                  <c:v>102.35345</c:v>
                </c:pt>
                <c:pt idx="273">
                  <c:v>99.738752</c:v>
                </c:pt>
                <c:pt idx="274">
                  <c:v>100.557645</c:v>
                </c:pt>
                <c:pt idx="275">
                  <c:v>100.019637</c:v>
                </c:pt>
                <c:pt idx="276">
                  <c:v>97.205122</c:v>
                </c:pt>
                <c:pt idx="277">
                  <c:v>97.112077</c:v>
                </c:pt>
                <c:pt idx="278">
                  <c:v>97.299362</c:v>
                </c:pt>
                <c:pt idx="279">
                  <c:v>95.142316</c:v>
                </c:pt>
                <c:pt idx="280">
                  <c:v>94.661522</c:v>
                </c:pt>
                <c:pt idx="281">
                  <c:v>93.495947</c:v>
                </c:pt>
                <c:pt idx="282">
                  <c:v>90.883804</c:v>
                </c:pt>
                <c:pt idx="283">
                  <c:v>90.673383</c:v>
                </c:pt>
                <c:pt idx="284">
                  <c:v>90.780455</c:v>
                </c:pt>
                <c:pt idx="285">
                  <c:v>89.233459</c:v>
                </c:pt>
                <c:pt idx="286">
                  <c:v>89.454426</c:v>
                </c:pt>
                <c:pt idx="287">
                  <c:v>89.582263</c:v>
                </c:pt>
                <c:pt idx="288">
                  <c:v>88.445059</c:v>
                </c:pt>
                <c:pt idx="289">
                  <c:v>88.012276</c:v>
                </c:pt>
                <c:pt idx="290">
                  <c:v>88.24787</c:v>
                </c:pt>
                <c:pt idx="291">
                  <c:v>90.074071</c:v>
                </c:pt>
                <c:pt idx="292">
                  <c:v>90.187044</c:v>
                </c:pt>
                <c:pt idx="293">
                  <c:v>89.038269</c:v>
                </c:pt>
                <c:pt idx="294">
                  <c:v>90.600302</c:v>
                </c:pt>
                <c:pt idx="295">
                  <c:v>91.377459</c:v>
                </c:pt>
                <c:pt idx="296">
                  <c:v>91.245435</c:v>
                </c:pt>
                <c:pt idx="297">
                  <c:v>92.599116</c:v>
                </c:pt>
                <c:pt idx="298">
                  <c:v>92.5739</c:v>
                </c:pt>
                <c:pt idx="299">
                  <c:v>92.776365</c:v>
                </c:pt>
                <c:pt idx="300">
                  <c:v>93.238714</c:v>
                </c:pt>
                <c:pt idx="301">
                  <c:v>93.391704</c:v>
                </c:pt>
                <c:pt idx="302">
                  <c:v>94.541583</c:v>
                </c:pt>
                <c:pt idx="303">
                  <c:v>95.539336</c:v>
                </c:pt>
                <c:pt idx="304">
                  <c:v>95.825218</c:v>
                </c:pt>
                <c:pt idx="305">
                  <c:v>96.31352</c:v>
                </c:pt>
                <c:pt idx="306">
                  <c:v>97.369172</c:v>
                </c:pt>
                <c:pt idx="307">
                  <c:v>97.363561</c:v>
                </c:pt>
                <c:pt idx="308">
                  <c:v>96.706948</c:v>
                </c:pt>
                <c:pt idx="309">
                  <c:v>97.885337</c:v>
                </c:pt>
                <c:pt idx="310">
                  <c:v>97.890785</c:v>
                </c:pt>
                <c:pt idx="311">
                  <c:v>98.307092</c:v>
                </c:pt>
                <c:pt idx="312">
                  <c:v>98.615144</c:v>
                </c:pt>
                <c:pt idx="313">
                  <c:v>98.253623</c:v>
                </c:pt>
                <c:pt idx="314">
                  <c:v>98.416551</c:v>
                </c:pt>
                <c:pt idx="315">
                  <c:v>98.989264</c:v>
                </c:pt>
                <c:pt idx="316">
                  <c:v>98.509009</c:v>
                </c:pt>
                <c:pt idx="317">
                  <c:v>99.228766</c:v>
                </c:pt>
                <c:pt idx="318">
                  <c:v>99.172948</c:v>
                </c:pt>
                <c:pt idx="319">
                  <c:v>99.264115</c:v>
                </c:pt>
                <c:pt idx="320">
                  <c:v>98.584524</c:v>
                </c:pt>
                <c:pt idx="321">
                  <c:v>99.121805</c:v>
                </c:pt>
                <c:pt idx="322">
                  <c:v>98.216705</c:v>
                </c:pt>
                <c:pt idx="323">
                  <c:v>98.475596</c:v>
                </c:pt>
                <c:pt idx="324">
                  <c:v>99.826627</c:v>
                </c:pt>
                <c:pt idx="325">
                  <c:v>98.872104</c:v>
                </c:pt>
                <c:pt idx="326">
                  <c:v>98.857866</c:v>
                </c:pt>
                <c:pt idx="327">
                  <c:v>98.0334</c:v>
                </c:pt>
                <c:pt idx="328">
                  <c:v>98.607229</c:v>
                </c:pt>
                <c:pt idx="329">
                  <c:v>98.247111</c:v>
                </c:pt>
                <c:pt idx="330">
                  <c:v>100.610167</c:v>
                </c:pt>
                <c:pt idx="331">
                  <c:v>101.202728</c:v>
                </c:pt>
                <c:pt idx="332">
                  <c:v>100.891809</c:v>
                </c:pt>
                <c:pt idx="333">
                  <c:v>102.702654</c:v>
                </c:pt>
                <c:pt idx="334">
                  <c:v>103.102923</c:v>
                </c:pt>
                <c:pt idx="335">
                  <c:v>102.441059</c:v>
                </c:pt>
                <c:pt idx="336">
                  <c:v>105.563653</c:v>
                </c:pt>
                <c:pt idx="337">
                  <c:v>104.877007</c:v>
                </c:pt>
                <c:pt idx="338">
                  <c:v>105.750398</c:v>
                </c:pt>
                <c:pt idx="339">
                  <c:v>108.060808</c:v>
                </c:pt>
                <c:pt idx="340">
                  <c:v>107.962836</c:v>
                </c:pt>
                <c:pt idx="341">
                  <c:v>108.607741</c:v>
                </c:pt>
                <c:pt idx="342">
                  <c:v>111.445948</c:v>
                </c:pt>
                <c:pt idx="343">
                  <c:v>110.500485</c:v>
                </c:pt>
                <c:pt idx="344">
                  <c:v>111.724292</c:v>
                </c:pt>
                <c:pt idx="345">
                  <c:v>112.060486</c:v>
                </c:pt>
                <c:pt idx="346">
                  <c:v>112.544523</c:v>
                </c:pt>
                <c:pt idx="347">
                  <c:v>112.84714</c:v>
                </c:pt>
                <c:pt idx="348">
                  <c:v>112.206033</c:v>
                </c:pt>
                <c:pt idx="349">
                  <c:v>112.297535</c:v>
                </c:pt>
                <c:pt idx="350">
                  <c:v>112.576201</c:v>
                </c:pt>
                <c:pt idx="351">
                  <c:v>114.391807</c:v>
                </c:pt>
                <c:pt idx="352">
                  <c:v>113.2838</c:v>
                </c:pt>
                <c:pt idx="353">
                  <c:v>113.528517</c:v>
                </c:pt>
                <c:pt idx="354">
                  <c:v>114.963208</c:v>
                </c:pt>
                <c:pt idx="355">
                  <c:v>115.025213</c:v>
                </c:pt>
                <c:pt idx="356">
                  <c:v>115.138219</c:v>
                </c:pt>
                <c:pt idx="357">
                  <c:v>114.019573</c:v>
                </c:pt>
                <c:pt idx="358">
                  <c:v>113.927</c:v>
                </c:pt>
                <c:pt idx="359">
                  <c:v>114.475822</c:v>
                </c:pt>
                <c:pt idx="360">
                  <c:v>113.712411</c:v>
                </c:pt>
                <c:pt idx="361">
                  <c:v>112.696916</c:v>
                </c:pt>
                <c:pt idx="362">
                  <c:v>113.288211</c:v>
                </c:pt>
                <c:pt idx="363">
                  <c:v>113.082892</c:v>
                </c:pt>
                <c:pt idx="364">
                  <c:v>111.984659</c:v>
                </c:pt>
                <c:pt idx="365">
                  <c:v>111.85998</c:v>
                </c:pt>
                <c:pt idx="366">
                  <c:v>112.787831</c:v>
                </c:pt>
                <c:pt idx="367">
                  <c:v>111.378309</c:v>
                </c:pt>
                <c:pt idx="368">
                  <c:v>111.460651</c:v>
                </c:pt>
                <c:pt idx="369">
                  <c:v>110.938557</c:v>
                </c:pt>
                <c:pt idx="370">
                  <c:v>110.421518</c:v>
                </c:pt>
                <c:pt idx="371">
                  <c:v>111.161975</c:v>
                </c:pt>
                <c:pt idx="372">
                  <c:v>110.101005</c:v>
                </c:pt>
                <c:pt idx="373">
                  <c:v>110.435766</c:v>
                </c:pt>
                <c:pt idx="374">
                  <c:v>109.990051</c:v>
                </c:pt>
                <c:pt idx="375">
                  <c:v>109.052215</c:v>
                </c:pt>
                <c:pt idx="376">
                  <c:v>109.257192</c:v>
                </c:pt>
                <c:pt idx="377">
                  <c:v>108.748764</c:v>
                </c:pt>
                <c:pt idx="378">
                  <c:v>106.946354</c:v>
                </c:pt>
                <c:pt idx="379">
                  <c:v>107.361862</c:v>
                </c:pt>
                <c:pt idx="380">
                  <c:v>106.868808</c:v>
                </c:pt>
                <c:pt idx="381">
                  <c:v>105.458879</c:v>
                </c:pt>
                <c:pt idx="382">
                  <c:v>105.898653</c:v>
                </c:pt>
                <c:pt idx="383">
                  <c:v>105.530274</c:v>
                </c:pt>
                <c:pt idx="384">
                  <c:v>105.604048</c:v>
                </c:pt>
                <c:pt idx="385">
                  <c:v>106.090714</c:v>
                </c:pt>
                <c:pt idx="386">
                  <c:v>105.962414</c:v>
                </c:pt>
                <c:pt idx="387">
                  <c:v>106.12768</c:v>
                </c:pt>
                <c:pt idx="388">
                  <c:v>105.889195</c:v>
                </c:pt>
                <c:pt idx="389">
                  <c:v>106.117541</c:v>
                </c:pt>
                <c:pt idx="390">
                  <c:v>106.140339</c:v>
                </c:pt>
                <c:pt idx="391">
                  <c:v>104.938998</c:v>
                </c:pt>
                <c:pt idx="392">
                  <c:v>105.740129</c:v>
                </c:pt>
                <c:pt idx="393">
                  <c:v>106.143631</c:v>
                </c:pt>
                <c:pt idx="394">
                  <c:v>105.905933</c:v>
                </c:pt>
                <c:pt idx="395">
                  <c:v>105.931603</c:v>
                </c:pt>
                <c:pt idx="396">
                  <c:v>105.008724</c:v>
                </c:pt>
                <c:pt idx="397">
                  <c:v>105.707952</c:v>
                </c:pt>
                <c:pt idx="398">
                  <c:v>105.611408</c:v>
                </c:pt>
                <c:pt idx="399">
                  <c:v>106.727359</c:v>
                </c:pt>
                <c:pt idx="400">
                  <c:v>105.857877</c:v>
                </c:pt>
                <c:pt idx="401">
                  <c:v>106.33144</c:v>
                </c:pt>
                <c:pt idx="402">
                  <c:v>105.512179</c:v>
                </c:pt>
                <c:pt idx="403">
                  <c:v>106.186706</c:v>
                </c:pt>
                <c:pt idx="404">
                  <c:v>106.103223</c:v>
                </c:pt>
                <c:pt idx="405">
                  <c:v>104.559981</c:v>
                </c:pt>
                <c:pt idx="406">
                  <c:v>104.984149</c:v>
                </c:pt>
                <c:pt idx="407">
                  <c:v>104.820702</c:v>
                </c:pt>
                <c:pt idx="408">
                  <c:v>104.22504</c:v>
                </c:pt>
                <c:pt idx="409">
                  <c:v>104.572231</c:v>
                </c:pt>
                <c:pt idx="410">
                  <c:v>105.118757</c:v>
                </c:pt>
                <c:pt idx="411">
                  <c:v>103.909968</c:v>
                </c:pt>
                <c:pt idx="412">
                  <c:v>104.291959</c:v>
                </c:pt>
                <c:pt idx="413">
                  <c:v>104.331847</c:v>
                </c:pt>
                <c:pt idx="414">
                  <c:v>102.602962</c:v>
                </c:pt>
                <c:pt idx="415">
                  <c:v>103.045821</c:v>
                </c:pt>
                <c:pt idx="416">
                  <c:v>102.144309</c:v>
                </c:pt>
                <c:pt idx="417">
                  <c:v>100.518268</c:v>
                </c:pt>
                <c:pt idx="418">
                  <c:v>100.871595</c:v>
                </c:pt>
                <c:pt idx="419">
                  <c:v>100.157094</c:v>
                </c:pt>
                <c:pt idx="420">
                  <c:v>99.196852</c:v>
                </c:pt>
                <c:pt idx="421">
                  <c:v>100.099419</c:v>
                </c:pt>
                <c:pt idx="422">
                  <c:v>98.699186</c:v>
                </c:pt>
                <c:pt idx="423">
                  <c:v>97.442289</c:v>
                </c:pt>
                <c:pt idx="424">
                  <c:v>97.667026</c:v>
                </c:pt>
                <c:pt idx="425">
                  <c:v>98.231123</c:v>
                </c:pt>
                <c:pt idx="426">
                  <c:v>95.160812</c:v>
                </c:pt>
                <c:pt idx="427">
                  <c:v>95.169508</c:v>
                </c:pt>
                <c:pt idx="428">
                  <c:v>95.937848</c:v>
                </c:pt>
                <c:pt idx="429">
                  <c:v>93.358753</c:v>
                </c:pt>
                <c:pt idx="430">
                  <c:v>92.5455</c:v>
                </c:pt>
                <c:pt idx="431">
                  <c:v>93.078237</c:v>
                </c:pt>
                <c:pt idx="432">
                  <c:v>91.709219</c:v>
                </c:pt>
                <c:pt idx="433">
                  <c:v>92.427523</c:v>
                </c:pt>
                <c:pt idx="434">
                  <c:v>92.179919</c:v>
                </c:pt>
                <c:pt idx="435">
                  <c:v>90.875927</c:v>
                </c:pt>
                <c:pt idx="436">
                  <c:v>89.725939</c:v>
                </c:pt>
                <c:pt idx="437">
                  <c:v>90.95705</c:v>
                </c:pt>
                <c:pt idx="438">
                  <c:v>87.849242</c:v>
                </c:pt>
                <c:pt idx="439">
                  <c:v>88.187331</c:v>
                </c:pt>
                <c:pt idx="440">
                  <c:v>87.72554</c:v>
                </c:pt>
                <c:pt idx="441">
                  <c:v>84.858072</c:v>
                </c:pt>
                <c:pt idx="442">
                  <c:v>84.788759</c:v>
                </c:pt>
                <c:pt idx="443">
                  <c:v>85.025311</c:v>
                </c:pt>
                <c:pt idx="444">
                  <c:v>83.631519</c:v>
                </c:pt>
                <c:pt idx="445">
                  <c:v>83.806021</c:v>
                </c:pt>
                <c:pt idx="446">
                  <c:v>83.489425</c:v>
                </c:pt>
                <c:pt idx="447">
                  <c:v>81.531149</c:v>
                </c:pt>
                <c:pt idx="448">
                  <c:v>81.960895</c:v>
                </c:pt>
                <c:pt idx="449">
                  <c:v>81.483044</c:v>
                </c:pt>
                <c:pt idx="450">
                  <c:v>82.178912</c:v>
                </c:pt>
                <c:pt idx="451">
                  <c:v>81.765367</c:v>
                </c:pt>
                <c:pt idx="452">
                  <c:v>82.357559</c:v>
                </c:pt>
                <c:pt idx="453">
                  <c:v>83.248739</c:v>
                </c:pt>
                <c:pt idx="454">
                  <c:v>82.683082</c:v>
                </c:pt>
                <c:pt idx="455">
                  <c:v>83.212559</c:v>
                </c:pt>
                <c:pt idx="456">
                  <c:v>85.09885</c:v>
                </c:pt>
                <c:pt idx="457">
                  <c:v>85.769319</c:v>
                </c:pt>
                <c:pt idx="458">
                  <c:v>85.40731</c:v>
                </c:pt>
                <c:pt idx="459">
                  <c:v>88.640466</c:v>
                </c:pt>
                <c:pt idx="460">
                  <c:v>89.034965</c:v>
                </c:pt>
                <c:pt idx="461">
                  <c:v>88.937949</c:v>
                </c:pt>
                <c:pt idx="462">
                  <c:v>94.919683</c:v>
                </c:pt>
                <c:pt idx="463">
                  <c:v>94.902477</c:v>
                </c:pt>
                <c:pt idx="464">
                  <c:v>94.940759</c:v>
                </c:pt>
                <c:pt idx="465">
                  <c:v>99.703174</c:v>
                </c:pt>
                <c:pt idx="466">
                  <c:v>100.180295</c:v>
                </c:pt>
                <c:pt idx="467">
                  <c:v>99.871907</c:v>
                </c:pt>
                <c:pt idx="468">
                  <c:v>103.122941</c:v>
                </c:pt>
                <c:pt idx="469">
                  <c:v>103.184681</c:v>
                </c:pt>
                <c:pt idx="470">
                  <c:v>103.655882</c:v>
                </c:pt>
                <c:pt idx="471">
                  <c:v>106.764707</c:v>
                </c:pt>
                <c:pt idx="472">
                  <c:v>106.921539</c:v>
                </c:pt>
                <c:pt idx="473">
                  <c:v>106.614729</c:v>
                </c:pt>
                <c:pt idx="474">
                  <c:v>108.686415</c:v>
                </c:pt>
                <c:pt idx="475">
                  <c:v>108.769578</c:v>
                </c:pt>
                <c:pt idx="476">
                  <c:v>108.712189</c:v>
                </c:pt>
                <c:pt idx="477">
                  <c:v>110.189968</c:v>
                </c:pt>
                <c:pt idx="478">
                  <c:v>110.335356</c:v>
                </c:pt>
                <c:pt idx="479">
                  <c:v>109.964042</c:v>
                </c:pt>
                <c:pt idx="480">
                  <c:v>110.955286</c:v>
                </c:pt>
                <c:pt idx="481">
                  <c:v>111.006036</c:v>
                </c:pt>
                <c:pt idx="482">
                  <c:v>111.077274</c:v>
                </c:pt>
                <c:pt idx="483">
                  <c:v>109.595499</c:v>
                </c:pt>
                <c:pt idx="484">
                  <c:v>110.035891</c:v>
                </c:pt>
                <c:pt idx="485">
                  <c:v>109.39077</c:v>
                </c:pt>
                <c:pt idx="486">
                  <c:v>110.884048</c:v>
                </c:pt>
                <c:pt idx="487">
                  <c:v>111.458035</c:v>
                </c:pt>
                <c:pt idx="488">
                  <c:v>111.497259</c:v>
                </c:pt>
                <c:pt idx="489">
                  <c:v>112.776883</c:v>
                </c:pt>
                <c:pt idx="490">
                  <c:v>112.10308</c:v>
                </c:pt>
                <c:pt idx="491">
                  <c:v>112.563299</c:v>
                </c:pt>
                <c:pt idx="492">
                  <c:v>112.745215</c:v>
                </c:pt>
                <c:pt idx="493">
                  <c:v>114.115548</c:v>
                </c:pt>
                <c:pt idx="494">
                  <c:v>113.089483</c:v>
                </c:pt>
                <c:pt idx="495">
                  <c:v>114.239788</c:v>
                </c:pt>
                <c:pt idx="496">
                  <c:v>113.550464</c:v>
                </c:pt>
                <c:pt idx="497">
                  <c:v>113.888607</c:v>
                </c:pt>
                <c:pt idx="498">
                  <c:v>114.287601</c:v>
                </c:pt>
                <c:pt idx="499">
                  <c:v>113.188604</c:v>
                </c:pt>
                <c:pt idx="500">
                  <c:v>114.278493</c:v>
                </c:pt>
                <c:pt idx="501">
                  <c:v>114.057224</c:v>
                </c:pt>
                <c:pt idx="502">
                  <c:v>113.566607</c:v>
                </c:pt>
                <c:pt idx="503">
                  <c:v>113.610747</c:v>
                </c:pt>
                <c:pt idx="504">
                  <c:v>113.923944</c:v>
                </c:pt>
                <c:pt idx="505">
                  <c:v>114.947348</c:v>
                </c:pt>
                <c:pt idx="506">
                  <c:v>114.437213</c:v>
                </c:pt>
                <c:pt idx="507">
                  <c:v>113.947643</c:v>
                </c:pt>
                <c:pt idx="508">
                  <c:v>114.444477</c:v>
                </c:pt>
                <c:pt idx="509">
                  <c:v>114.21206</c:v>
                </c:pt>
                <c:pt idx="510">
                  <c:v>113.288244</c:v>
                </c:pt>
                <c:pt idx="511">
                  <c:v>113.6906</c:v>
                </c:pt>
                <c:pt idx="512">
                  <c:v>112.986319</c:v>
                </c:pt>
                <c:pt idx="513">
                  <c:v>113.30863</c:v>
                </c:pt>
                <c:pt idx="514">
                  <c:v>113.003167</c:v>
                </c:pt>
                <c:pt idx="515">
                  <c:v>113.073563</c:v>
                </c:pt>
                <c:pt idx="516">
                  <c:v>111.093645</c:v>
                </c:pt>
                <c:pt idx="517">
                  <c:v>112.01402</c:v>
                </c:pt>
                <c:pt idx="518">
                  <c:v>112.506304</c:v>
                </c:pt>
                <c:pt idx="519">
                  <c:v>111.631577</c:v>
                </c:pt>
                <c:pt idx="520">
                  <c:v>111.2387</c:v>
                </c:pt>
                <c:pt idx="521">
                  <c:v>110.665779</c:v>
                </c:pt>
                <c:pt idx="522">
                  <c:v>110.527353</c:v>
                </c:pt>
                <c:pt idx="523">
                  <c:v>109.283121</c:v>
                </c:pt>
                <c:pt idx="524">
                  <c:v>110.012729</c:v>
                </c:pt>
                <c:pt idx="525">
                  <c:v>108.737365</c:v>
                </c:pt>
                <c:pt idx="526">
                  <c:v>108.328694</c:v>
                </c:pt>
                <c:pt idx="527">
                  <c:v>109.599174</c:v>
                </c:pt>
                <c:pt idx="528">
                  <c:v>108.361925</c:v>
                </c:pt>
                <c:pt idx="529">
                  <c:v>107.793044</c:v>
                </c:pt>
                <c:pt idx="530">
                  <c:v>108.071155</c:v>
                </c:pt>
                <c:pt idx="531">
                  <c:v>107.406351</c:v>
                </c:pt>
                <c:pt idx="532">
                  <c:v>107.575664</c:v>
                </c:pt>
                <c:pt idx="533">
                  <c:v>106.167421</c:v>
                </c:pt>
                <c:pt idx="534">
                  <c:v>105.236018</c:v>
                </c:pt>
                <c:pt idx="535">
                  <c:v>104.959728</c:v>
                </c:pt>
                <c:pt idx="536">
                  <c:v>105.351157</c:v>
                </c:pt>
                <c:pt idx="537">
                  <c:v>105.378959</c:v>
                </c:pt>
                <c:pt idx="538">
                  <c:v>105.726149</c:v>
                </c:pt>
                <c:pt idx="539">
                  <c:v>104.387913</c:v>
                </c:pt>
                <c:pt idx="540">
                  <c:v>103.971445</c:v>
                </c:pt>
                <c:pt idx="541">
                  <c:v>104.584498</c:v>
                </c:pt>
                <c:pt idx="542">
                  <c:v>104.128728</c:v>
                </c:pt>
                <c:pt idx="543">
                  <c:v>102.527404</c:v>
                </c:pt>
                <c:pt idx="544">
                  <c:v>103.870361</c:v>
                </c:pt>
                <c:pt idx="545">
                  <c:v>102.612053</c:v>
                </c:pt>
                <c:pt idx="546">
                  <c:v>102.760112</c:v>
                </c:pt>
                <c:pt idx="547">
                  <c:v>102.795064</c:v>
                </c:pt>
                <c:pt idx="548">
                  <c:v>103.103058</c:v>
                </c:pt>
                <c:pt idx="549">
                  <c:v>102.805809</c:v>
                </c:pt>
                <c:pt idx="550">
                  <c:v>102.569569</c:v>
                </c:pt>
                <c:pt idx="551">
                  <c:v>102.31851</c:v>
                </c:pt>
                <c:pt idx="552">
                  <c:v>101.681841</c:v>
                </c:pt>
                <c:pt idx="553">
                  <c:v>101.842405</c:v>
                </c:pt>
                <c:pt idx="554">
                  <c:v>101.700994</c:v>
                </c:pt>
                <c:pt idx="555">
                  <c:v>100.058147</c:v>
                </c:pt>
                <c:pt idx="556">
                  <c:v>100.178154</c:v>
                </c:pt>
                <c:pt idx="557">
                  <c:v>100.470445</c:v>
                </c:pt>
                <c:pt idx="558">
                  <c:v>99.138486</c:v>
                </c:pt>
                <c:pt idx="559">
                  <c:v>98.753429</c:v>
                </c:pt>
                <c:pt idx="560">
                  <c:v>98.866949</c:v>
                </c:pt>
                <c:pt idx="561">
                  <c:v>86.975127</c:v>
                </c:pt>
                <c:pt idx="562">
                  <c:v>87.394112</c:v>
                </c:pt>
                <c:pt idx="563">
                  <c:v>87.762353</c:v>
                </c:pt>
                <c:pt idx="564">
                  <c:v>78.726105</c:v>
                </c:pt>
                <c:pt idx="565">
                  <c:v>79.222794</c:v>
                </c:pt>
                <c:pt idx="566">
                  <c:v>78.379441</c:v>
                </c:pt>
                <c:pt idx="567">
                  <c:v>74.321209</c:v>
                </c:pt>
                <c:pt idx="568">
                  <c:v>73.917558</c:v>
                </c:pt>
                <c:pt idx="569">
                  <c:v>73.758538</c:v>
                </c:pt>
                <c:pt idx="570">
                  <c:v>70.607367</c:v>
                </c:pt>
                <c:pt idx="571">
                  <c:v>70.267276</c:v>
                </c:pt>
                <c:pt idx="572">
                  <c:v>70.722719</c:v>
                </c:pt>
                <c:pt idx="573">
                  <c:v>69.158929</c:v>
                </c:pt>
                <c:pt idx="574">
                  <c:v>69.421245</c:v>
                </c:pt>
                <c:pt idx="575">
                  <c:v>69.831557</c:v>
                </c:pt>
                <c:pt idx="576">
                  <c:v>67.800602</c:v>
                </c:pt>
                <c:pt idx="577">
                  <c:v>67.913541</c:v>
                </c:pt>
                <c:pt idx="578">
                  <c:v>67.247789</c:v>
                </c:pt>
                <c:pt idx="579">
                  <c:v>65.06213</c:v>
                </c:pt>
                <c:pt idx="580">
                  <c:v>65.569926</c:v>
                </c:pt>
                <c:pt idx="581">
                  <c:v>65.091407</c:v>
                </c:pt>
                <c:pt idx="582">
                  <c:v>62.787161</c:v>
                </c:pt>
                <c:pt idx="583">
                  <c:v>62.973056</c:v>
                </c:pt>
                <c:pt idx="584">
                  <c:v>63.328016</c:v>
                </c:pt>
                <c:pt idx="585">
                  <c:v>63.112237</c:v>
                </c:pt>
                <c:pt idx="586">
                  <c:v>63.033971</c:v>
                </c:pt>
                <c:pt idx="587">
                  <c:v>62.990749</c:v>
                </c:pt>
                <c:pt idx="588">
                  <c:v>64.139032</c:v>
                </c:pt>
                <c:pt idx="589">
                  <c:v>65.006435</c:v>
                </c:pt>
                <c:pt idx="590">
                  <c:v>64.380743</c:v>
                </c:pt>
                <c:pt idx="591">
                  <c:v>68.119026</c:v>
                </c:pt>
                <c:pt idx="592">
                  <c:v>68.241555</c:v>
                </c:pt>
                <c:pt idx="593">
                  <c:v>68.221299</c:v>
                </c:pt>
                <c:pt idx="594">
                  <c:v>85.644579</c:v>
                </c:pt>
                <c:pt idx="595">
                  <c:v>85.01541</c:v>
                </c:pt>
                <c:pt idx="596">
                  <c:v>85.350096</c:v>
                </c:pt>
                <c:pt idx="597">
                  <c:v>115.509762</c:v>
                </c:pt>
                <c:pt idx="598">
                  <c:v>117.182968</c:v>
                </c:pt>
                <c:pt idx="599">
                  <c:v>116.568988</c:v>
                </c:pt>
                <c:pt idx="600">
                  <c:v>138.414523</c:v>
                </c:pt>
                <c:pt idx="601">
                  <c:v>138.744565</c:v>
                </c:pt>
                <c:pt idx="602">
                  <c:v>139.383661</c:v>
                </c:pt>
                <c:pt idx="603">
                  <c:v>152.179944</c:v>
                </c:pt>
                <c:pt idx="604">
                  <c:v>152.455453</c:v>
                </c:pt>
                <c:pt idx="605">
                  <c:v>153.074927</c:v>
                </c:pt>
                <c:pt idx="606">
                  <c:v>158.645263</c:v>
                </c:pt>
                <c:pt idx="607">
                  <c:v>159.083269</c:v>
                </c:pt>
                <c:pt idx="608">
                  <c:v>158.741434</c:v>
                </c:pt>
                <c:pt idx="609">
                  <c:v>158.986805</c:v>
                </c:pt>
                <c:pt idx="610">
                  <c:v>157.700925</c:v>
                </c:pt>
                <c:pt idx="611">
                  <c:v>157.645023</c:v>
                </c:pt>
                <c:pt idx="612">
                  <c:v>155.002062</c:v>
                </c:pt>
                <c:pt idx="613">
                  <c:v>154.71733</c:v>
                </c:pt>
                <c:pt idx="614">
                  <c:v>155.494094</c:v>
                </c:pt>
                <c:pt idx="615">
                  <c:v>154.079244</c:v>
                </c:pt>
                <c:pt idx="616">
                  <c:v>153.975913</c:v>
                </c:pt>
                <c:pt idx="617">
                  <c:v>154.395949</c:v>
                </c:pt>
                <c:pt idx="618">
                  <c:v>151.052191</c:v>
                </c:pt>
                <c:pt idx="619">
                  <c:v>151.656059</c:v>
                </c:pt>
                <c:pt idx="620">
                  <c:v>151.622142</c:v>
                </c:pt>
                <c:pt idx="621">
                  <c:v>146.054463</c:v>
                </c:pt>
                <c:pt idx="622">
                  <c:v>146.019094</c:v>
                </c:pt>
                <c:pt idx="623">
                  <c:v>146.397637</c:v>
                </c:pt>
                <c:pt idx="624">
                  <c:v>141.518337</c:v>
                </c:pt>
                <c:pt idx="625">
                  <c:v>141.137367</c:v>
                </c:pt>
                <c:pt idx="626">
                  <c:v>141.610134</c:v>
                </c:pt>
                <c:pt idx="627">
                  <c:v>138.329849</c:v>
                </c:pt>
                <c:pt idx="628">
                  <c:v>139.295836</c:v>
                </c:pt>
                <c:pt idx="629">
                  <c:v>138.8783</c:v>
                </c:pt>
                <c:pt idx="630">
                  <c:v>137.835674</c:v>
                </c:pt>
                <c:pt idx="631">
                  <c:v>138.339495</c:v>
                </c:pt>
                <c:pt idx="632">
                  <c:v>137.873329</c:v>
                </c:pt>
                <c:pt idx="633">
                  <c:v>133.201218</c:v>
                </c:pt>
                <c:pt idx="634">
                  <c:v>133.825082</c:v>
                </c:pt>
                <c:pt idx="635">
                  <c:v>132.836339</c:v>
                </c:pt>
                <c:pt idx="636">
                  <c:v>131.239745</c:v>
                </c:pt>
                <c:pt idx="637">
                  <c:v>131.931396</c:v>
                </c:pt>
                <c:pt idx="638">
                  <c:v>131.905557</c:v>
                </c:pt>
                <c:pt idx="639">
                  <c:v>135.364106</c:v>
                </c:pt>
                <c:pt idx="640">
                  <c:v>135.592988</c:v>
                </c:pt>
                <c:pt idx="641">
                  <c:v>135.361831</c:v>
                </c:pt>
                <c:pt idx="642">
                  <c:v>135.820097</c:v>
                </c:pt>
                <c:pt idx="643">
                  <c:v>134.931763</c:v>
                </c:pt>
                <c:pt idx="644">
                  <c:v>135.814586</c:v>
                </c:pt>
                <c:pt idx="645">
                  <c:v>137.227129</c:v>
                </c:pt>
                <c:pt idx="646">
                  <c:v>137.260434</c:v>
                </c:pt>
                <c:pt idx="647">
                  <c:v>137.686196</c:v>
                </c:pt>
                <c:pt idx="648">
                  <c:v>137.636835</c:v>
                </c:pt>
                <c:pt idx="649">
                  <c:v>136.71372</c:v>
                </c:pt>
                <c:pt idx="650">
                  <c:v>136.162454</c:v>
                </c:pt>
                <c:pt idx="651">
                  <c:v>136.578695</c:v>
                </c:pt>
                <c:pt idx="652">
                  <c:v>136.553644</c:v>
                </c:pt>
                <c:pt idx="653">
                  <c:v>135.972922</c:v>
                </c:pt>
                <c:pt idx="654">
                  <c:v>136.177683</c:v>
                </c:pt>
                <c:pt idx="655">
                  <c:v>134.910308</c:v>
                </c:pt>
                <c:pt idx="656">
                  <c:v>135.038721</c:v>
                </c:pt>
                <c:pt idx="657">
                  <c:v>134.173425</c:v>
                </c:pt>
                <c:pt idx="658">
                  <c:v>133.843724</c:v>
                </c:pt>
                <c:pt idx="659">
                  <c:v>134.456226</c:v>
                </c:pt>
                <c:pt idx="660">
                  <c:v>133.91635</c:v>
                </c:pt>
                <c:pt idx="661">
                  <c:v>133.653342</c:v>
                </c:pt>
                <c:pt idx="662">
                  <c:v>133.070044</c:v>
                </c:pt>
                <c:pt idx="663">
                  <c:v>130.145598</c:v>
                </c:pt>
                <c:pt idx="664">
                  <c:v>129.390705</c:v>
                </c:pt>
                <c:pt idx="665">
                  <c:v>129.294931</c:v>
                </c:pt>
                <c:pt idx="666">
                  <c:v>125.349643</c:v>
                </c:pt>
                <c:pt idx="667">
                  <c:v>125.646536</c:v>
                </c:pt>
                <c:pt idx="668">
                  <c:v>125.604737</c:v>
                </c:pt>
                <c:pt idx="669">
                  <c:v>121.8417</c:v>
                </c:pt>
                <c:pt idx="670">
                  <c:v>120.899074</c:v>
                </c:pt>
                <c:pt idx="671">
                  <c:v>120.764178</c:v>
                </c:pt>
                <c:pt idx="672">
                  <c:v>116.760667</c:v>
                </c:pt>
                <c:pt idx="673">
                  <c:v>117.169032</c:v>
                </c:pt>
                <c:pt idx="674">
                  <c:v>117.381698</c:v>
                </c:pt>
                <c:pt idx="675">
                  <c:v>111.715687</c:v>
                </c:pt>
                <c:pt idx="676">
                  <c:v>111.60101</c:v>
                </c:pt>
                <c:pt idx="677">
                  <c:v>111.760486</c:v>
                </c:pt>
                <c:pt idx="678">
                  <c:v>109.928786</c:v>
                </c:pt>
                <c:pt idx="679">
                  <c:v>109.083364</c:v>
                </c:pt>
                <c:pt idx="680">
                  <c:v>109.281778</c:v>
                </c:pt>
                <c:pt idx="681">
                  <c:v>105.830746</c:v>
                </c:pt>
                <c:pt idx="682">
                  <c:v>105.398448</c:v>
                </c:pt>
                <c:pt idx="683">
                  <c:v>105.570922</c:v>
                </c:pt>
                <c:pt idx="684">
                  <c:v>104.895232</c:v>
                </c:pt>
                <c:pt idx="685">
                  <c:v>105.438225</c:v>
                </c:pt>
                <c:pt idx="686">
                  <c:v>105.716057</c:v>
                </c:pt>
                <c:pt idx="687">
                  <c:v>104.974255</c:v>
                </c:pt>
                <c:pt idx="688">
                  <c:v>105.181663</c:v>
                </c:pt>
                <c:pt idx="689">
                  <c:v>105.207691</c:v>
                </c:pt>
                <c:pt idx="690">
                  <c:v>106.18959</c:v>
                </c:pt>
                <c:pt idx="691">
                  <c:v>105.018567</c:v>
                </c:pt>
                <c:pt idx="692">
                  <c:v>106.238291</c:v>
                </c:pt>
                <c:pt idx="693">
                  <c:v>105.362892</c:v>
                </c:pt>
                <c:pt idx="694">
                  <c:v>105.755426</c:v>
                </c:pt>
                <c:pt idx="695">
                  <c:v>105.481663</c:v>
                </c:pt>
                <c:pt idx="696">
                  <c:v>106.30439</c:v>
                </c:pt>
                <c:pt idx="697">
                  <c:v>105.399391</c:v>
                </c:pt>
                <c:pt idx="698">
                  <c:v>106.02572</c:v>
                </c:pt>
                <c:pt idx="699">
                  <c:v>103.535874</c:v>
                </c:pt>
                <c:pt idx="700">
                  <c:v>103.214592</c:v>
                </c:pt>
                <c:pt idx="701">
                  <c:v>103.002324</c:v>
                </c:pt>
                <c:pt idx="702">
                  <c:v>101.847184</c:v>
                </c:pt>
                <c:pt idx="703">
                  <c:v>102.274856</c:v>
                </c:pt>
                <c:pt idx="704">
                  <c:v>102.95913</c:v>
                </c:pt>
                <c:pt idx="705">
                  <c:v>101.951661</c:v>
                </c:pt>
                <c:pt idx="706">
                  <c:v>102.200465</c:v>
                </c:pt>
                <c:pt idx="707">
                  <c:v>102.106306</c:v>
                </c:pt>
                <c:pt idx="708">
                  <c:v>99.800801</c:v>
                </c:pt>
                <c:pt idx="709">
                  <c:v>100.653214</c:v>
                </c:pt>
                <c:pt idx="710">
                  <c:v>100.033526</c:v>
                </c:pt>
                <c:pt idx="711">
                  <c:v>98.07538</c:v>
                </c:pt>
                <c:pt idx="712">
                  <c:v>99.239236</c:v>
                </c:pt>
                <c:pt idx="713">
                  <c:v>98.357924</c:v>
                </c:pt>
                <c:pt idx="714">
                  <c:v>96.045207</c:v>
                </c:pt>
                <c:pt idx="715">
                  <c:v>96.531863</c:v>
                </c:pt>
                <c:pt idx="716">
                  <c:v>95.846475</c:v>
                </c:pt>
                <c:pt idx="717">
                  <c:v>93.780672</c:v>
                </c:pt>
                <c:pt idx="718">
                  <c:v>93.859914</c:v>
                </c:pt>
                <c:pt idx="719">
                  <c:v>93.761312</c:v>
                </c:pt>
                <c:pt idx="720">
                  <c:v>92.091743</c:v>
                </c:pt>
                <c:pt idx="721">
                  <c:v>92.114786</c:v>
                </c:pt>
                <c:pt idx="722">
                  <c:v>92.271577</c:v>
                </c:pt>
                <c:pt idx="723">
                  <c:v>89.564779</c:v>
                </c:pt>
                <c:pt idx="724">
                  <c:v>89.350616</c:v>
                </c:pt>
                <c:pt idx="725">
                  <c:v>89.345938</c:v>
                </c:pt>
                <c:pt idx="726">
                  <c:v>87.727803</c:v>
                </c:pt>
                <c:pt idx="727">
                  <c:v>86.935635</c:v>
                </c:pt>
                <c:pt idx="728">
                  <c:v>87.575443</c:v>
                </c:pt>
                <c:pt idx="729">
                  <c:v>85.123361</c:v>
                </c:pt>
                <c:pt idx="730">
                  <c:v>85.262553</c:v>
                </c:pt>
                <c:pt idx="731">
                  <c:v>85.423733</c:v>
                </c:pt>
                <c:pt idx="732">
                  <c:v>83.12395</c:v>
                </c:pt>
                <c:pt idx="733">
                  <c:v>83.544795</c:v>
                </c:pt>
                <c:pt idx="734">
                  <c:v>83.829965</c:v>
                </c:pt>
                <c:pt idx="735">
                  <c:v>79.586241</c:v>
                </c:pt>
                <c:pt idx="736">
                  <c:v>80.445512</c:v>
                </c:pt>
                <c:pt idx="737">
                  <c:v>79.566713</c:v>
                </c:pt>
                <c:pt idx="738">
                  <c:v>79.324066</c:v>
                </c:pt>
                <c:pt idx="739">
                  <c:v>78.252907</c:v>
                </c:pt>
                <c:pt idx="740">
                  <c:v>78.743854</c:v>
                </c:pt>
                <c:pt idx="741">
                  <c:v>76.688036</c:v>
                </c:pt>
                <c:pt idx="742">
                  <c:v>76.711083</c:v>
                </c:pt>
                <c:pt idx="743">
                  <c:v>76.835362</c:v>
                </c:pt>
                <c:pt idx="744">
                  <c:v>74.145182</c:v>
                </c:pt>
                <c:pt idx="745">
                  <c:v>74.469077</c:v>
                </c:pt>
                <c:pt idx="746">
                  <c:v>74.899857</c:v>
                </c:pt>
                <c:pt idx="747">
                  <c:v>72.042484</c:v>
                </c:pt>
                <c:pt idx="748">
                  <c:v>72.483132</c:v>
                </c:pt>
                <c:pt idx="749">
                  <c:v>72.216802</c:v>
                </c:pt>
                <c:pt idx="750">
                  <c:v>70.134221</c:v>
                </c:pt>
                <c:pt idx="751">
                  <c:v>70.141128</c:v>
                </c:pt>
                <c:pt idx="752">
                  <c:v>70.838714</c:v>
                </c:pt>
                <c:pt idx="753">
                  <c:v>68.72988</c:v>
                </c:pt>
                <c:pt idx="754">
                  <c:v>68.241214</c:v>
                </c:pt>
                <c:pt idx="755">
                  <c:v>68.885108</c:v>
                </c:pt>
                <c:pt idx="756">
                  <c:v>67.17935</c:v>
                </c:pt>
                <c:pt idx="757">
                  <c:v>67.350974</c:v>
                </c:pt>
                <c:pt idx="758">
                  <c:v>67.567658</c:v>
                </c:pt>
                <c:pt idx="759">
                  <c:v>66.72655</c:v>
                </c:pt>
                <c:pt idx="760">
                  <c:v>66.196287</c:v>
                </c:pt>
                <c:pt idx="761">
                  <c:v>66.732601</c:v>
                </c:pt>
                <c:pt idx="762">
                  <c:v>66.352837</c:v>
                </c:pt>
                <c:pt idx="763">
                  <c:v>66.187528</c:v>
                </c:pt>
                <c:pt idx="764">
                  <c:v>65.845654</c:v>
                </c:pt>
                <c:pt idx="765">
                  <c:v>65.400027</c:v>
                </c:pt>
                <c:pt idx="766">
                  <c:v>65.857323</c:v>
                </c:pt>
                <c:pt idx="767">
                  <c:v>65.627637</c:v>
                </c:pt>
                <c:pt idx="768">
                  <c:v>65.344747</c:v>
                </c:pt>
                <c:pt idx="769">
                  <c:v>65.217936</c:v>
                </c:pt>
                <c:pt idx="770">
                  <c:v>65.61149</c:v>
                </c:pt>
                <c:pt idx="771">
                  <c:v>66.04442</c:v>
                </c:pt>
                <c:pt idx="772">
                  <c:v>65.518564</c:v>
                </c:pt>
                <c:pt idx="773">
                  <c:v>65.815858</c:v>
                </c:pt>
                <c:pt idx="774">
                  <c:v>65.418573</c:v>
                </c:pt>
                <c:pt idx="775">
                  <c:v>65.029653</c:v>
                </c:pt>
                <c:pt idx="776">
                  <c:v>65.610436</c:v>
                </c:pt>
                <c:pt idx="777">
                  <c:v>65.47535</c:v>
                </c:pt>
                <c:pt idx="778">
                  <c:v>65.209419</c:v>
                </c:pt>
                <c:pt idx="779">
                  <c:v>65.114923</c:v>
                </c:pt>
                <c:pt idx="780">
                  <c:v>64.976964</c:v>
                </c:pt>
                <c:pt idx="781">
                  <c:v>65.175941</c:v>
                </c:pt>
                <c:pt idx="782">
                  <c:v>65.066883</c:v>
                </c:pt>
                <c:pt idx="783">
                  <c:v>65.257888</c:v>
                </c:pt>
                <c:pt idx="784">
                  <c:v>65.137299</c:v>
                </c:pt>
                <c:pt idx="785">
                  <c:v>65.095045</c:v>
                </c:pt>
                <c:pt idx="786">
                  <c:v>64.492032</c:v>
                </c:pt>
                <c:pt idx="787">
                  <c:v>64.729317</c:v>
                </c:pt>
                <c:pt idx="788">
                  <c:v>64.396966</c:v>
                </c:pt>
                <c:pt idx="789">
                  <c:v>64.867627</c:v>
                </c:pt>
                <c:pt idx="790">
                  <c:v>65.193132</c:v>
                </c:pt>
                <c:pt idx="791">
                  <c:v>64.666716</c:v>
                </c:pt>
                <c:pt idx="792">
                  <c:v>65.00175</c:v>
                </c:pt>
                <c:pt idx="793">
                  <c:v>64.599944</c:v>
                </c:pt>
                <c:pt idx="794">
                  <c:v>65.60211</c:v>
                </c:pt>
                <c:pt idx="795">
                  <c:v>65.421502</c:v>
                </c:pt>
                <c:pt idx="796">
                  <c:v>65.717449</c:v>
                </c:pt>
                <c:pt idx="797">
                  <c:v>66.290454</c:v>
                </c:pt>
                <c:pt idx="798">
                  <c:v>67.463387</c:v>
                </c:pt>
                <c:pt idx="799">
                  <c:v>67.202547</c:v>
                </c:pt>
                <c:pt idx="800">
                  <c:v>68.030586</c:v>
                </c:pt>
                <c:pt idx="801">
                  <c:v>73.223259</c:v>
                </c:pt>
                <c:pt idx="802">
                  <c:v>73.22321</c:v>
                </c:pt>
                <c:pt idx="803">
                  <c:v>73.272545</c:v>
                </c:pt>
                <c:pt idx="804">
                  <c:v>75.51812</c:v>
                </c:pt>
                <c:pt idx="805">
                  <c:v>75.630645</c:v>
                </c:pt>
                <c:pt idx="806">
                  <c:v>75.345775</c:v>
                </c:pt>
                <c:pt idx="807">
                  <c:v>76.350129</c:v>
                </c:pt>
                <c:pt idx="808">
                  <c:v>76.488656</c:v>
                </c:pt>
                <c:pt idx="809">
                  <c:v>76.164381</c:v>
                </c:pt>
                <c:pt idx="810">
                  <c:v>76.725055</c:v>
                </c:pt>
                <c:pt idx="811">
                  <c:v>77.572229</c:v>
                </c:pt>
                <c:pt idx="812">
                  <c:v>76.176239</c:v>
                </c:pt>
                <c:pt idx="813">
                  <c:v>76.639539</c:v>
                </c:pt>
                <c:pt idx="814">
                  <c:v>77.390743</c:v>
                </c:pt>
                <c:pt idx="815">
                  <c:v>77.046499</c:v>
                </c:pt>
                <c:pt idx="816">
                  <c:v>76.807606</c:v>
                </c:pt>
                <c:pt idx="817">
                  <c:v>76.189038</c:v>
                </c:pt>
                <c:pt idx="818">
                  <c:v>76.617936</c:v>
                </c:pt>
                <c:pt idx="819">
                  <c:v>74.98514</c:v>
                </c:pt>
                <c:pt idx="820">
                  <c:v>75.242862</c:v>
                </c:pt>
                <c:pt idx="821">
                  <c:v>75.902888</c:v>
                </c:pt>
                <c:pt idx="822">
                  <c:v>73.933145</c:v>
                </c:pt>
                <c:pt idx="823">
                  <c:v>73.780938</c:v>
                </c:pt>
                <c:pt idx="824">
                  <c:v>74.664257</c:v>
                </c:pt>
                <c:pt idx="825">
                  <c:v>73.578674</c:v>
                </c:pt>
                <c:pt idx="826">
                  <c:v>74.226353</c:v>
                </c:pt>
                <c:pt idx="827">
                  <c:v>73.606649</c:v>
                </c:pt>
                <c:pt idx="828">
                  <c:v>71.563583</c:v>
                </c:pt>
                <c:pt idx="829">
                  <c:v>72.15115</c:v>
                </c:pt>
                <c:pt idx="830">
                  <c:v>71.906022</c:v>
                </c:pt>
                <c:pt idx="831">
                  <c:v>70.865824</c:v>
                </c:pt>
                <c:pt idx="832">
                  <c:v>71.797347</c:v>
                </c:pt>
                <c:pt idx="833">
                  <c:v>71.032992</c:v>
                </c:pt>
                <c:pt idx="834">
                  <c:v>72.080553</c:v>
                </c:pt>
                <c:pt idx="835">
                  <c:v>71.597465</c:v>
                </c:pt>
                <c:pt idx="836">
                  <c:v>71.548566</c:v>
                </c:pt>
                <c:pt idx="837">
                  <c:v>73.59947</c:v>
                </c:pt>
                <c:pt idx="838">
                  <c:v>73.260259</c:v>
                </c:pt>
                <c:pt idx="839">
                  <c:v>73.425998</c:v>
                </c:pt>
                <c:pt idx="840">
                  <c:v>75.693645</c:v>
                </c:pt>
                <c:pt idx="841">
                  <c:v>75.840306</c:v>
                </c:pt>
                <c:pt idx="842">
                  <c:v>75.982027</c:v>
                </c:pt>
                <c:pt idx="843">
                  <c:v>80.095229</c:v>
                </c:pt>
                <c:pt idx="844">
                  <c:v>79.951493</c:v>
                </c:pt>
                <c:pt idx="845">
                  <c:v>79.754729</c:v>
                </c:pt>
                <c:pt idx="846">
                  <c:v>82.868177</c:v>
                </c:pt>
                <c:pt idx="847">
                  <c:v>83.257931</c:v>
                </c:pt>
                <c:pt idx="848">
                  <c:v>83.332357</c:v>
                </c:pt>
                <c:pt idx="849">
                  <c:v>86.476108</c:v>
                </c:pt>
                <c:pt idx="850">
                  <c:v>86.551138</c:v>
                </c:pt>
                <c:pt idx="851">
                  <c:v>85.790394</c:v>
                </c:pt>
                <c:pt idx="852">
                  <c:v>88.630823</c:v>
                </c:pt>
                <c:pt idx="853">
                  <c:v>88.108526</c:v>
                </c:pt>
                <c:pt idx="854">
                  <c:v>88.869841</c:v>
                </c:pt>
                <c:pt idx="855">
                  <c:v>89.407063</c:v>
                </c:pt>
                <c:pt idx="856">
                  <c:v>89.272907</c:v>
                </c:pt>
                <c:pt idx="857">
                  <c:v>89.296054</c:v>
                </c:pt>
                <c:pt idx="858">
                  <c:v>89.698231</c:v>
                </c:pt>
                <c:pt idx="859">
                  <c:v>89.451524</c:v>
                </c:pt>
                <c:pt idx="860">
                  <c:v>89.514559</c:v>
                </c:pt>
                <c:pt idx="861">
                  <c:v>89.62399</c:v>
                </c:pt>
                <c:pt idx="862">
                  <c:v>89.896998</c:v>
                </c:pt>
                <c:pt idx="863">
                  <c:v>90.083214</c:v>
                </c:pt>
                <c:pt idx="864">
                  <c:v>89.729128</c:v>
                </c:pt>
                <c:pt idx="865">
                  <c:v>90.314884</c:v>
                </c:pt>
                <c:pt idx="866">
                  <c:v>89.922519</c:v>
                </c:pt>
                <c:pt idx="867">
                  <c:v>88.915694</c:v>
                </c:pt>
                <c:pt idx="868">
                  <c:v>90.190834</c:v>
                </c:pt>
                <c:pt idx="869">
                  <c:v>89.773499</c:v>
                </c:pt>
                <c:pt idx="870">
                  <c:v>88.177135</c:v>
                </c:pt>
                <c:pt idx="871">
                  <c:v>88.960428</c:v>
                </c:pt>
                <c:pt idx="872">
                  <c:v>88.653264</c:v>
                </c:pt>
                <c:pt idx="873">
                  <c:v>88.877669</c:v>
                </c:pt>
                <c:pt idx="874">
                  <c:v>88.830827</c:v>
                </c:pt>
                <c:pt idx="875">
                  <c:v>88.697796</c:v>
                </c:pt>
                <c:pt idx="876">
                  <c:v>87.530271</c:v>
                </c:pt>
                <c:pt idx="877">
                  <c:v>87.174185</c:v>
                </c:pt>
                <c:pt idx="878">
                  <c:v>87.507583</c:v>
                </c:pt>
                <c:pt idx="879">
                  <c:v>87.330286</c:v>
                </c:pt>
                <c:pt idx="880">
                  <c:v>86.000893</c:v>
                </c:pt>
                <c:pt idx="881">
                  <c:v>86.354049</c:v>
                </c:pt>
                <c:pt idx="882">
                  <c:v>85.374988</c:v>
                </c:pt>
                <c:pt idx="883">
                  <c:v>85.457329</c:v>
                </c:pt>
                <c:pt idx="884">
                  <c:v>85.40186</c:v>
                </c:pt>
                <c:pt idx="885">
                  <c:v>84.519613</c:v>
                </c:pt>
                <c:pt idx="886">
                  <c:v>83.974673</c:v>
                </c:pt>
                <c:pt idx="887">
                  <c:v>84.444772</c:v>
                </c:pt>
                <c:pt idx="888">
                  <c:v>81.934472</c:v>
                </c:pt>
                <c:pt idx="889">
                  <c:v>81.766503</c:v>
                </c:pt>
                <c:pt idx="890">
                  <c:v>82.266879</c:v>
                </c:pt>
                <c:pt idx="891">
                  <c:v>80.26611</c:v>
                </c:pt>
                <c:pt idx="892">
                  <c:v>80.644894</c:v>
                </c:pt>
                <c:pt idx="893">
                  <c:v>80.344919</c:v>
                </c:pt>
                <c:pt idx="894">
                  <c:v>78.570033</c:v>
                </c:pt>
                <c:pt idx="895">
                  <c:v>79.484413</c:v>
                </c:pt>
                <c:pt idx="896">
                  <c:v>78.753874</c:v>
                </c:pt>
                <c:pt idx="897">
                  <c:v>77.533059</c:v>
                </c:pt>
                <c:pt idx="898">
                  <c:v>77.369135</c:v>
                </c:pt>
                <c:pt idx="899">
                  <c:v>78.038831</c:v>
                </c:pt>
                <c:pt idx="900">
                  <c:v>75.174067</c:v>
                </c:pt>
                <c:pt idx="901">
                  <c:v>76.275324</c:v>
                </c:pt>
                <c:pt idx="902">
                  <c:v>75.790241</c:v>
                </c:pt>
                <c:pt idx="903">
                  <c:v>73.688727</c:v>
                </c:pt>
                <c:pt idx="904">
                  <c:v>73.514188</c:v>
                </c:pt>
                <c:pt idx="905">
                  <c:v>73.414644</c:v>
                </c:pt>
                <c:pt idx="906">
                  <c:v>73.065278</c:v>
                </c:pt>
                <c:pt idx="907">
                  <c:v>73.785306</c:v>
                </c:pt>
                <c:pt idx="908">
                  <c:v>72.861257</c:v>
                </c:pt>
                <c:pt idx="909">
                  <c:v>72.25607</c:v>
                </c:pt>
                <c:pt idx="910">
                  <c:v>73.068613</c:v>
                </c:pt>
                <c:pt idx="911">
                  <c:v>72.407594</c:v>
                </c:pt>
                <c:pt idx="912">
                  <c:v>72.492489</c:v>
                </c:pt>
                <c:pt idx="913">
                  <c:v>72.269722</c:v>
                </c:pt>
                <c:pt idx="914">
                  <c:v>72.618677</c:v>
                </c:pt>
                <c:pt idx="915">
                  <c:v>72.567599</c:v>
                </c:pt>
                <c:pt idx="916">
                  <c:v>72.066381</c:v>
                </c:pt>
                <c:pt idx="917">
                  <c:v>72.015998</c:v>
                </c:pt>
                <c:pt idx="918">
                  <c:v>72.099059</c:v>
                </c:pt>
                <c:pt idx="919">
                  <c:v>71.924029</c:v>
                </c:pt>
                <c:pt idx="920">
                  <c:v>72.19534</c:v>
                </c:pt>
                <c:pt idx="921">
                  <c:v>70.91099</c:v>
                </c:pt>
                <c:pt idx="922">
                  <c:v>71.291478</c:v>
                </c:pt>
                <c:pt idx="923">
                  <c:v>71.953783</c:v>
                </c:pt>
                <c:pt idx="924">
                  <c:v>71.171284</c:v>
                </c:pt>
                <c:pt idx="925">
                  <c:v>71.138103</c:v>
                </c:pt>
                <c:pt idx="926">
                  <c:v>71.322833</c:v>
                </c:pt>
                <c:pt idx="927">
                  <c:v>71.287075</c:v>
                </c:pt>
                <c:pt idx="928">
                  <c:v>71.164098</c:v>
                </c:pt>
                <c:pt idx="929">
                  <c:v>70.541668</c:v>
                </c:pt>
                <c:pt idx="930">
                  <c:v>70.972154</c:v>
                </c:pt>
                <c:pt idx="931">
                  <c:v>69.960261</c:v>
                </c:pt>
                <c:pt idx="932">
                  <c:v>70.376904</c:v>
                </c:pt>
                <c:pt idx="933">
                  <c:v>69.939234</c:v>
                </c:pt>
                <c:pt idx="934">
                  <c:v>70.223068</c:v>
                </c:pt>
                <c:pt idx="935">
                  <c:v>71.507506</c:v>
                </c:pt>
                <c:pt idx="936">
                  <c:v>70.532633</c:v>
                </c:pt>
                <c:pt idx="937">
                  <c:v>70.295214</c:v>
                </c:pt>
                <c:pt idx="938">
                  <c:v>70.302135</c:v>
                </c:pt>
                <c:pt idx="939">
                  <c:v>69.34372</c:v>
                </c:pt>
                <c:pt idx="940">
                  <c:v>70.100451</c:v>
                </c:pt>
                <c:pt idx="941">
                  <c:v>70.111522</c:v>
                </c:pt>
                <c:pt idx="942">
                  <c:v>69.097459</c:v>
                </c:pt>
                <c:pt idx="943">
                  <c:v>68.279881</c:v>
                </c:pt>
                <c:pt idx="944">
                  <c:v>69.676233</c:v>
                </c:pt>
                <c:pt idx="945">
                  <c:v>69.518285</c:v>
                </c:pt>
                <c:pt idx="946">
                  <c:v>69.643955</c:v>
                </c:pt>
                <c:pt idx="947">
                  <c:v>69.837801</c:v>
                </c:pt>
                <c:pt idx="948">
                  <c:v>71.009473</c:v>
                </c:pt>
                <c:pt idx="949">
                  <c:v>71.602434</c:v>
                </c:pt>
                <c:pt idx="950">
                  <c:v>70.773974</c:v>
                </c:pt>
                <c:pt idx="951">
                  <c:v>73.341295</c:v>
                </c:pt>
                <c:pt idx="952">
                  <c:v>73.287323</c:v>
                </c:pt>
                <c:pt idx="953">
                  <c:v>73.623919</c:v>
                </c:pt>
                <c:pt idx="954">
                  <c:v>76.19327</c:v>
                </c:pt>
                <c:pt idx="955">
                  <c:v>75.318251</c:v>
                </c:pt>
                <c:pt idx="956">
                  <c:v>76.020828</c:v>
                </c:pt>
                <c:pt idx="957">
                  <c:v>78.035966</c:v>
                </c:pt>
                <c:pt idx="958">
                  <c:v>77.090364</c:v>
                </c:pt>
                <c:pt idx="959">
                  <c:v>77.79347</c:v>
                </c:pt>
                <c:pt idx="960">
                  <c:v>79.510369</c:v>
                </c:pt>
                <c:pt idx="961">
                  <c:v>79.724663</c:v>
                </c:pt>
                <c:pt idx="962">
                  <c:v>79.576079</c:v>
                </c:pt>
                <c:pt idx="963">
                  <c:v>80.277534</c:v>
                </c:pt>
                <c:pt idx="964">
                  <c:v>80.172121</c:v>
                </c:pt>
                <c:pt idx="965">
                  <c:v>80.023643</c:v>
                </c:pt>
                <c:pt idx="966">
                  <c:v>79.367147</c:v>
                </c:pt>
                <c:pt idx="967">
                  <c:v>79.504044</c:v>
                </c:pt>
                <c:pt idx="968">
                  <c:v>79.422434</c:v>
                </c:pt>
                <c:pt idx="969">
                  <c:v>79.887659</c:v>
                </c:pt>
                <c:pt idx="970">
                  <c:v>79.522525</c:v>
                </c:pt>
                <c:pt idx="971">
                  <c:v>79.973605</c:v>
                </c:pt>
                <c:pt idx="972">
                  <c:v>79.949609</c:v>
                </c:pt>
                <c:pt idx="973">
                  <c:v>79.75258</c:v>
                </c:pt>
                <c:pt idx="974">
                  <c:v>80.083461</c:v>
                </c:pt>
                <c:pt idx="975">
                  <c:v>78.516755</c:v>
                </c:pt>
                <c:pt idx="976">
                  <c:v>79.015432</c:v>
                </c:pt>
                <c:pt idx="977">
                  <c:v>78.675987</c:v>
                </c:pt>
                <c:pt idx="978">
                  <c:v>77.741776</c:v>
                </c:pt>
                <c:pt idx="979">
                  <c:v>78.191527</c:v>
                </c:pt>
                <c:pt idx="980">
                  <c:v>77.755266</c:v>
                </c:pt>
                <c:pt idx="981">
                  <c:v>77.75293</c:v>
                </c:pt>
                <c:pt idx="982">
                  <c:v>77.679598</c:v>
                </c:pt>
                <c:pt idx="983">
                  <c:v>77.755773</c:v>
                </c:pt>
                <c:pt idx="984">
                  <c:v>78.319507</c:v>
                </c:pt>
                <c:pt idx="985">
                  <c:v>77.443422</c:v>
                </c:pt>
                <c:pt idx="986">
                  <c:v>77.138544</c:v>
                </c:pt>
                <c:pt idx="987">
                  <c:v>78.784822</c:v>
                </c:pt>
                <c:pt idx="988">
                  <c:v>79.6837</c:v>
                </c:pt>
                <c:pt idx="989">
                  <c:v>79.118198</c:v>
                </c:pt>
                <c:pt idx="990">
                  <c:v>81.948401</c:v>
                </c:pt>
                <c:pt idx="991">
                  <c:v>82.444294</c:v>
                </c:pt>
                <c:pt idx="992">
                  <c:v>81.844654</c:v>
                </c:pt>
                <c:pt idx="993">
                  <c:v>84.345038</c:v>
                </c:pt>
                <c:pt idx="994">
                  <c:v>85.2414</c:v>
                </c:pt>
                <c:pt idx="995">
                  <c:v>84.339486</c:v>
                </c:pt>
                <c:pt idx="996">
                  <c:v>90.03505</c:v>
                </c:pt>
                <c:pt idx="997">
                  <c:v>90.317096</c:v>
                </c:pt>
                <c:pt idx="998">
                  <c:v>89.931452</c:v>
                </c:pt>
                <c:pt idx="999">
                  <c:v>92.918627</c:v>
                </c:pt>
                <c:pt idx="1000">
                  <c:v>92.939006</c:v>
                </c:pt>
                <c:pt idx="1001">
                  <c:v>93.224072</c:v>
                </c:pt>
                <c:pt idx="1002">
                  <c:v>98.15795</c:v>
                </c:pt>
                <c:pt idx="1003">
                  <c:v>97.888137</c:v>
                </c:pt>
                <c:pt idx="1004">
                  <c:v>96.864362</c:v>
                </c:pt>
                <c:pt idx="1005">
                  <c:v>100.245391</c:v>
                </c:pt>
                <c:pt idx="1006">
                  <c:v>100.316593</c:v>
                </c:pt>
                <c:pt idx="1007">
                  <c:v>100.828851</c:v>
                </c:pt>
                <c:pt idx="1008">
                  <c:v>101.957245</c:v>
                </c:pt>
                <c:pt idx="1009">
                  <c:v>102.338145</c:v>
                </c:pt>
                <c:pt idx="1010">
                  <c:v>101.858433</c:v>
                </c:pt>
                <c:pt idx="1011">
                  <c:v>103.074416</c:v>
                </c:pt>
                <c:pt idx="1012">
                  <c:v>102.888487</c:v>
                </c:pt>
                <c:pt idx="1013">
                  <c:v>103.321464</c:v>
                </c:pt>
                <c:pt idx="1014">
                  <c:v>103.611557</c:v>
                </c:pt>
                <c:pt idx="1015">
                  <c:v>103.764385</c:v>
                </c:pt>
                <c:pt idx="1016">
                  <c:v>103.350896</c:v>
                </c:pt>
                <c:pt idx="1017">
                  <c:v>104.636289</c:v>
                </c:pt>
                <c:pt idx="1018">
                  <c:v>103.454415</c:v>
                </c:pt>
                <c:pt idx="1019">
                  <c:v>104.242899</c:v>
                </c:pt>
                <c:pt idx="1020">
                  <c:v>104.513352</c:v>
                </c:pt>
                <c:pt idx="1021">
                  <c:v>103.690477</c:v>
                </c:pt>
                <c:pt idx="1022">
                  <c:v>103.976362</c:v>
                </c:pt>
              </c:numCache>
            </c:numRef>
          </c:yVal>
          <c:smooth val="1"/>
        </c:ser>
        <c:axId val="9117433"/>
        <c:axId val="97662851"/>
      </c:scatterChart>
      <c:scatterChart>
        <c:scatterStyle val="lineMarker"/>
        <c:varyColors val="0"/>
        <c:ser>
          <c:idx val="1"/>
          <c:order val="1"/>
          <c:tx>
            <c:strRef>
              <c:f>"DO"</c:f>
              <c:strCache>
                <c:ptCount val="1"/>
                <c:pt idx="0">
                  <c:v>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8</c:f>
              <c:numCache>
                <c:formatCode>General</c:formatCode>
                <c:ptCount val="334"/>
                <c:pt idx="0">
                  <c:v>37555.0005092593</c:v>
                </c:pt>
                <c:pt idx="1">
                  <c:v>37555.0213425926</c:v>
                </c:pt>
                <c:pt idx="2">
                  <c:v>37555.0421759259</c:v>
                </c:pt>
                <c:pt idx="3">
                  <c:v>37555.0630092593</c:v>
                </c:pt>
                <c:pt idx="4">
                  <c:v>37555.0838425926</c:v>
                </c:pt>
                <c:pt idx="5">
                  <c:v>37555.1046759259</c:v>
                </c:pt>
                <c:pt idx="6">
                  <c:v>37555.1255092593</c:v>
                </c:pt>
                <c:pt idx="7">
                  <c:v>37555.1463425926</c:v>
                </c:pt>
                <c:pt idx="8">
                  <c:v>37555.1671759259</c:v>
                </c:pt>
                <c:pt idx="9">
                  <c:v>37555.1880092593</c:v>
                </c:pt>
                <c:pt idx="10">
                  <c:v>37555.2088425926</c:v>
                </c:pt>
                <c:pt idx="11">
                  <c:v>37555.2296759259</c:v>
                </c:pt>
                <c:pt idx="12">
                  <c:v>37555.2505092593</c:v>
                </c:pt>
                <c:pt idx="13">
                  <c:v>37555.2713425926</c:v>
                </c:pt>
                <c:pt idx="14">
                  <c:v>37555.2921759259</c:v>
                </c:pt>
                <c:pt idx="15">
                  <c:v>37555.3130092593</c:v>
                </c:pt>
                <c:pt idx="16">
                  <c:v>37555.3338425926</c:v>
                </c:pt>
                <c:pt idx="17">
                  <c:v>37555.3546759259</c:v>
                </c:pt>
                <c:pt idx="18">
                  <c:v>37555.3755092593</c:v>
                </c:pt>
                <c:pt idx="19">
                  <c:v>37555.3963425926</c:v>
                </c:pt>
                <c:pt idx="20">
                  <c:v>37555.4171759259</c:v>
                </c:pt>
                <c:pt idx="21">
                  <c:v>37555.4380092593</c:v>
                </c:pt>
                <c:pt idx="22">
                  <c:v>37555.4588425926</c:v>
                </c:pt>
                <c:pt idx="23">
                  <c:v>37555.4796759259</c:v>
                </c:pt>
                <c:pt idx="24">
                  <c:v>37555.5005092593</c:v>
                </c:pt>
                <c:pt idx="25">
                  <c:v>37555.5213425926</c:v>
                </c:pt>
                <c:pt idx="26">
                  <c:v>37555.5421759259</c:v>
                </c:pt>
                <c:pt idx="27">
                  <c:v>37555.5630092593</c:v>
                </c:pt>
                <c:pt idx="28">
                  <c:v>37555.5838425926</c:v>
                </c:pt>
                <c:pt idx="29">
                  <c:v>37555.6046759259</c:v>
                </c:pt>
                <c:pt idx="30">
                  <c:v>37555.6255092593</c:v>
                </c:pt>
                <c:pt idx="31">
                  <c:v>37555.6463425926</c:v>
                </c:pt>
                <c:pt idx="32">
                  <c:v>37555.6671759259</c:v>
                </c:pt>
                <c:pt idx="33">
                  <c:v>37555.6880092593</c:v>
                </c:pt>
                <c:pt idx="34">
                  <c:v>37555.7088425926</c:v>
                </c:pt>
                <c:pt idx="35">
                  <c:v>37555.7296759259</c:v>
                </c:pt>
                <c:pt idx="36">
                  <c:v>37555.7505092593</c:v>
                </c:pt>
                <c:pt idx="37">
                  <c:v>37555.7713425926</c:v>
                </c:pt>
                <c:pt idx="38">
                  <c:v>37555.7921759259</c:v>
                </c:pt>
                <c:pt idx="39">
                  <c:v>37555.8130092593</c:v>
                </c:pt>
                <c:pt idx="40">
                  <c:v>37555.8338425926</c:v>
                </c:pt>
                <c:pt idx="41">
                  <c:v>37555.8546759259</c:v>
                </c:pt>
                <c:pt idx="42">
                  <c:v>37555.8755092593</c:v>
                </c:pt>
                <c:pt idx="43">
                  <c:v>37555.8963425926</c:v>
                </c:pt>
                <c:pt idx="44">
                  <c:v>37555.9171759259</c:v>
                </c:pt>
                <c:pt idx="45">
                  <c:v>37555.9380092593</c:v>
                </c:pt>
                <c:pt idx="46">
                  <c:v>37555.9588425926</c:v>
                </c:pt>
                <c:pt idx="47">
                  <c:v>37555.9796759259</c:v>
                </c:pt>
                <c:pt idx="48">
                  <c:v>37556.0005092593</c:v>
                </c:pt>
                <c:pt idx="49">
                  <c:v>37556.0213425926</c:v>
                </c:pt>
                <c:pt idx="50">
                  <c:v>37556.0421759259</c:v>
                </c:pt>
                <c:pt idx="51">
                  <c:v>37556.0630092593</c:v>
                </c:pt>
                <c:pt idx="52">
                  <c:v>37556.0838425926</c:v>
                </c:pt>
                <c:pt idx="53">
                  <c:v>37556.1046759259</c:v>
                </c:pt>
                <c:pt idx="54">
                  <c:v>37556.1255092593</c:v>
                </c:pt>
                <c:pt idx="55">
                  <c:v>37556.1463425926</c:v>
                </c:pt>
                <c:pt idx="56">
                  <c:v>37556.1671759259</c:v>
                </c:pt>
                <c:pt idx="57">
                  <c:v>37556.1880092593</c:v>
                </c:pt>
                <c:pt idx="58">
                  <c:v>37556.2088425926</c:v>
                </c:pt>
                <c:pt idx="59">
                  <c:v>37556.2296759259</c:v>
                </c:pt>
                <c:pt idx="60">
                  <c:v>37556.2505092593</c:v>
                </c:pt>
                <c:pt idx="61">
                  <c:v>37556.2713425926</c:v>
                </c:pt>
                <c:pt idx="62">
                  <c:v>37556.2921759259</c:v>
                </c:pt>
                <c:pt idx="63">
                  <c:v>37556.3130092593</c:v>
                </c:pt>
                <c:pt idx="64">
                  <c:v>37556.3338425926</c:v>
                </c:pt>
                <c:pt idx="65">
                  <c:v>37556.3546759259</c:v>
                </c:pt>
                <c:pt idx="66">
                  <c:v>37556.3755092593</c:v>
                </c:pt>
                <c:pt idx="67">
                  <c:v>37556.3963425926</c:v>
                </c:pt>
                <c:pt idx="68">
                  <c:v>37556.4171759259</c:v>
                </c:pt>
                <c:pt idx="69">
                  <c:v>37556.4379976852</c:v>
                </c:pt>
                <c:pt idx="70">
                  <c:v>37556.4588425926</c:v>
                </c:pt>
                <c:pt idx="71">
                  <c:v>37556.4796759259</c:v>
                </c:pt>
                <c:pt idx="72">
                  <c:v>37556.5005092593</c:v>
                </c:pt>
                <c:pt idx="73">
                  <c:v>37556.5213425926</c:v>
                </c:pt>
                <c:pt idx="74">
                  <c:v>37556.5421759259</c:v>
                </c:pt>
                <c:pt idx="75">
                  <c:v>37556.5630092593</c:v>
                </c:pt>
                <c:pt idx="76">
                  <c:v>37556.5838425926</c:v>
                </c:pt>
                <c:pt idx="77">
                  <c:v>37556.6046759259</c:v>
                </c:pt>
                <c:pt idx="78">
                  <c:v>37556.6255092593</c:v>
                </c:pt>
                <c:pt idx="79">
                  <c:v>37556.6463425926</c:v>
                </c:pt>
                <c:pt idx="80">
                  <c:v>37556.6671759259</c:v>
                </c:pt>
                <c:pt idx="81">
                  <c:v>37556.6880092593</c:v>
                </c:pt>
                <c:pt idx="82">
                  <c:v>37556.7088425926</c:v>
                </c:pt>
                <c:pt idx="83">
                  <c:v>37556.7296759259</c:v>
                </c:pt>
                <c:pt idx="84">
                  <c:v>37556.7505092593</c:v>
                </c:pt>
                <c:pt idx="85">
                  <c:v>37556.7713425926</c:v>
                </c:pt>
                <c:pt idx="86">
                  <c:v>37556.7921759259</c:v>
                </c:pt>
                <c:pt idx="87">
                  <c:v>37556.8130092593</c:v>
                </c:pt>
                <c:pt idx="88">
                  <c:v>37556.8338425926</c:v>
                </c:pt>
                <c:pt idx="89">
                  <c:v>37556.8546759259</c:v>
                </c:pt>
                <c:pt idx="90">
                  <c:v>37556.8755092593</c:v>
                </c:pt>
                <c:pt idx="91">
                  <c:v>37556.8963425926</c:v>
                </c:pt>
                <c:pt idx="92">
                  <c:v>37556.9171759259</c:v>
                </c:pt>
                <c:pt idx="93">
                  <c:v>37556.9380092593</c:v>
                </c:pt>
                <c:pt idx="94">
                  <c:v>37556.9588425926</c:v>
                </c:pt>
                <c:pt idx="95">
                  <c:v>37556.9796759259</c:v>
                </c:pt>
                <c:pt idx="96">
                  <c:v>37557.0005092593</c:v>
                </c:pt>
                <c:pt idx="97">
                  <c:v>37557.0213425926</c:v>
                </c:pt>
                <c:pt idx="98">
                  <c:v>37557.0421759259</c:v>
                </c:pt>
                <c:pt idx="99">
                  <c:v>37557.0630092593</c:v>
                </c:pt>
                <c:pt idx="100">
                  <c:v>37557.0838425926</c:v>
                </c:pt>
                <c:pt idx="101">
                  <c:v>37557.1046759259</c:v>
                </c:pt>
                <c:pt idx="102">
                  <c:v>37557.1255092593</c:v>
                </c:pt>
                <c:pt idx="103">
                  <c:v>37557.1463425926</c:v>
                </c:pt>
                <c:pt idx="104">
                  <c:v>37557.1671759259</c:v>
                </c:pt>
                <c:pt idx="105">
                  <c:v>37557.1880092593</c:v>
                </c:pt>
                <c:pt idx="106">
                  <c:v>37557.2088425926</c:v>
                </c:pt>
                <c:pt idx="107">
                  <c:v>37557.2296759259</c:v>
                </c:pt>
                <c:pt idx="108">
                  <c:v>37557.2505092593</c:v>
                </c:pt>
                <c:pt idx="109">
                  <c:v>37557.2713425926</c:v>
                </c:pt>
                <c:pt idx="110">
                  <c:v>37557.2921759259</c:v>
                </c:pt>
                <c:pt idx="111">
                  <c:v>37557.3130092593</c:v>
                </c:pt>
                <c:pt idx="112">
                  <c:v>37557.3338425926</c:v>
                </c:pt>
                <c:pt idx="113">
                  <c:v>37557.3546759259</c:v>
                </c:pt>
                <c:pt idx="114">
                  <c:v>37557.3755092593</c:v>
                </c:pt>
                <c:pt idx="115">
                  <c:v>37557.3963425926</c:v>
                </c:pt>
                <c:pt idx="116">
                  <c:v>37557.4171759259</c:v>
                </c:pt>
                <c:pt idx="117">
                  <c:v>37557.4380092593</c:v>
                </c:pt>
                <c:pt idx="118">
                  <c:v>37557.4588425926</c:v>
                </c:pt>
                <c:pt idx="119">
                  <c:v>37557.4796759259</c:v>
                </c:pt>
                <c:pt idx="120">
                  <c:v>37557.5005092593</c:v>
                </c:pt>
                <c:pt idx="121">
                  <c:v>37557.5213425926</c:v>
                </c:pt>
                <c:pt idx="122">
                  <c:v>37557.5421759259</c:v>
                </c:pt>
                <c:pt idx="123">
                  <c:v>37557.5629976852</c:v>
                </c:pt>
                <c:pt idx="124">
                  <c:v>37557.5838425926</c:v>
                </c:pt>
                <c:pt idx="125">
                  <c:v>37557.6046759259</c:v>
                </c:pt>
                <c:pt idx="126">
                  <c:v>37557.6255092593</c:v>
                </c:pt>
                <c:pt idx="127">
                  <c:v>37557.6463425926</c:v>
                </c:pt>
                <c:pt idx="128">
                  <c:v>37557.6671759259</c:v>
                </c:pt>
                <c:pt idx="129">
                  <c:v>37557.6880092593</c:v>
                </c:pt>
                <c:pt idx="130">
                  <c:v>37557.7088425926</c:v>
                </c:pt>
                <c:pt idx="131">
                  <c:v>37557.7296759259</c:v>
                </c:pt>
                <c:pt idx="132">
                  <c:v>37557.7505092593</c:v>
                </c:pt>
                <c:pt idx="133">
                  <c:v>37557.7713425926</c:v>
                </c:pt>
                <c:pt idx="134">
                  <c:v>37557.7921759259</c:v>
                </c:pt>
                <c:pt idx="135">
                  <c:v>37557.8130092593</c:v>
                </c:pt>
                <c:pt idx="136">
                  <c:v>37557.8338425926</c:v>
                </c:pt>
                <c:pt idx="137">
                  <c:v>37557.8546759259</c:v>
                </c:pt>
                <c:pt idx="138">
                  <c:v>37557.8755092593</c:v>
                </c:pt>
                <c:pt idx="139">
                  <c:v>37557.8963425926</c:v>
                </c:pt>
                <c:pt idx="140">
                  <c:v>37557.9171759259</c:v>
                </c:pt>
                <c:pt idx="141">
                  <c:v>37557.9380092593</c:v>
                </c:pt>
                <c:pt idx="142">
                  <c:v>37557.9588425926</c:v>
                </c:pt>
                <c:pt idx="143">
                  <c:v>37557.9796759259</c:v>
                </c:pt>
                <c:pt idx="144">
                  <c:v>37558.0005092593</c:v>
                </c:pt>
                <c:pt idx="145">
                  <c:v>37558.0213425926</c:v>
                </c:pt>
                <c:pt idx="146">
                  <c:v>37558.0421759259</c:v>
                </c:pt>
                <c:pt idx="147">
                  <c:v>37558.0630092593</c:v>
                </c:pt>
                <c:pt idx="148">
                  <c:v>37558.0838425926</c:v>
                </c:pt>
                <c:pt idx="149">
                  <c:v>37558.1046759259</c:v>
                </c:pt>
                <c:pt idx="150">
                  <c:v>37558.1255092593</c:v>
                </c:pt>
                <c:pt idx="151">
                  <c:v>37558.1463425926</c:v>
                </c:pt>
                <c:pt idx="152">
                  <c:v>37558.1671759259</c:v>
                </c:pt>
                <c:pt idx="153">
                  <c:v>37558.1880092593</c:v>
                </c:pt>
                <c:pt idx="154">
                  <c:v>37558.2088425926</c:v>
                </c:pt>
                <c:pt idx="155">
                  <c:v>37558.2296759259</c:v>
                </c:pt>
                <c:pt idx="156">
                  <c:v>37558.2505092593</c:v>
                </c:pt>
                <c:pt idx="157">
                  <c:v>37558.2713425926</c:v>
                </c:pt>
                <c:pt idx="158">
                  <c:v>37558.2921759259</c:v>
                </c:pt>
                <c:pt idx="159">
                  <c:v>37558.3130092593</c:v>
                </c:pt>
                <c:pt idx="160">
                  <c:v>37558.3338425926</c:v>
                </c:pt>
                <c:pt idx="161">
                  <c:v>37558.3546759259</c:v>
                </c:pt>
                <c:pt idx="162">
                  <c:v>37558.3755092593</c:v>
                </c:pt>
                <c:pt idx="163">
                  <c:v>37558.3963541667</c:v>
                </c:pt>
                <c:pt idx="164">
                  <c:v>37558.4171759259</c:v>
                </c:pt>
                <c:pt idx="165">
                  <c:v>37558.4380208333</c:v>
                </c:pt>
                <c:pt idx="166">
                  <c:v>37558.4588425926</c:v>
                </c:pt>
                <c:pt idx="167">
                  <c:v>37558.4796759259</c:v>
                </c:pt>
                <c:pt idx="168">
                  <c:v>37558.5005092593</c:v>
                </c:pt>
                <c:pt idx="169">
                  <c:v>37558.5213425926</c:v>
                </c:pt>
                <c:pt idx="170">
                  <c:v>37558.5421759259</c:v>
                </c:pt>
                <c:pt idx="171">
                  <c:v>37558.5630092593</c:v>
                </c:pt>
                <c:pt idx="172">
                  <c:v>37558.5838425926</c:v>
                </c:pt>
                <c:pt idx="173">
                  <c:v>37558.6046759259</c:v>
                </c:pt>
                <c:pt idx="174">
                  <c:v>37558.6255092593</c:v>
                </c:pt>
                <c:pt idx="175">
                  <c:v>37558.6463425926</c:v>
                </c:pt>
                <c:pt idx="176">
                  <c:v>37558.6671759259</c:v>
                </c:pt>
                <c:pt idx="177">
                  <c:v>37558.6880092593</c:v>
                </c:pt>
                <c:pt idx="178">
                  <c:v>37558.7088425926</c:v>
                </c:pt>
                <c:pt idx="179">
                  <c:v>37558.7296759259</c:v>
                </c:pt>
                <c:pt idx="180">
                  <c:v>37558.7505092593</c:v>
                </c:pt>
                <c:pt idx="181">
                  <c:v>37558.7713425926</c:v>
                </c:pt>
                <c:pt idx="182">
                  <c:v>37558.7921643519</c:v>
                </c:pt>
                <c:pt idx="183">
                  <c:v>37558.8129976852</c:v>
                </c:pt>
                <c:pt idx="184">
                  <c:v>37558.8338425926</c:v>
                </c:pt>
                <c:pt idx="185">
                  <c:v>37558.8546759259</c:v>
                </c:pt>
                <c:pt idx="186">
                  <c:v>37558.8755092593</c:v>
                </c:pt>
                <c:pt idx="187">
                  <c:v>37558.8963425926</c:v>
                </c:pt>
                <c:pt idx="188">
                  <c:v>37558.9171759259</c:v>
                </c:pt>
                <c:pt idx="189">
                  <c:v>37558.9380092593</c:v>
                </c:pt>
                <c:pt idx="190">
                  <c:v>37558.9588425926</c:v>
                </c:pt>
                <c:pt idx="191">
                  <c:v>37558.9796759259</c:v>
                </c:pt>
                <c:pt idx="192">
                  <c:v>37559.0005092593</c:v>
                </c:pt>
                <c:pt idx="193">
                  <c:v>37559.0213425926</c:v>
                </c:pt>
                <c:pt idx="194">
                  <c:v>37559.0421759259</c:v>
                </c:pt>
                <c:pt idx="195">
                  <c:v>37559.0630092593</c:v>
                </c:pt>
                <c:pt idx="196">
                  <c:v>37559.0838425926</c:v>
                </c:pt>
                <c:pt idx="197">
                  <c:v>37559.1046759259</c:v>
                </c:pt>
                <c:pt idx="198">
                  <c:v>37559.1255092593</c:v>
                </c:pt>
                <c:pt idx="199">
                  <c:v>37559.1463425926</c:v>
                </c:pt>
                <c:pt idx="200">
                  <c:v>37559.1671759259</c:v>
                </c:pt>
                <c:pt idx="201">
                  <c:v>37559.1880092593</c:v>
                </c:pt>
                <c:pt idx="202">
                  <c:v>37559.2088425926</c:v>
                </c:pt>
                <c:pt idx="203">
                  <c:v>37559.2296759259</c:v>
                </c:pt>
                <c:pt idx="204">
                  <c:v>37559.2505092593</c:v>
                </c:pt>
                <c:pt idx="205">
                  <c:v>37559.2713425926</c:v>
                </c:pt>
                <c:pt idx="206">
                  <c:v>37559.2921759259</c:v>
                </c:pt>
                <c:pt idx="207">
                  <c:v>37559.3130092593</c:v>
                </c:pt>
                <c:pt idx="208">
                  <c:v>37559.3338425926</c:v>
                </c:pt>
                <c:pt idx="209">
                  <c:v>37559.3546759259</c:v>
                </c:pt>
                <c:pt idx="210">
                  <c:v>37559.3755092593</c:v>
                </c:pt>
                <c:pt idx="211">
                  <c:v>37559.3963425926</c:v>
                </c:pt>
                <c:pt idx="212">
                  <c:v>37559.4171759259</c:v>
                </c:pt>
                <c:pt idx="213">
                  <c:v>37559.4380092593</c:v>
                </c:pt>
                <c:pt idx="214">
                  <c:v>37559.4588425926</c:v>
                </c:pt>
                <c:pt idx="215">
                  <c:v>37559.4796759259</c:v>
                </c:pt>
                <c:pt idx="216">
                  <c:v>37559.5005092593</c:v>
                </c:pt>
                <c:pt idx="217">
                  <c:v>37559.5213425926</c:v>
                </c:pt>
                <c:pt idx="218">
                  <c:v>37559.5421759259</c:v>
                </c:pt>
                <c:pt idx="219">
                  <c:v>37559.5630092593</c:v>
                </c:pt>
                <c:pt idx="220">
                  <c:v>37559.5838425926</c:v>
                </c:pt>
                <c:pt idx="221">
                  <c:v>37559.6046759259</c:v>
                </c:pt>
                <c:pt idx="222">
                  <c:v>37559.6255092593</c:v>
                </c:pt>
                <c:pt idx="223">
                  <c:v>37559.6463425926</c:v>
                </c:pt>
                <c:pt idx="224">
                  <c:v>37559.6671759259</c:v>
                </c:pt>
                <c:pt idx="225">
                  <c:v>37559.6880092593</c:v>
                </c:pt>
                <c:pt idx="226">
                  <c:v>37559.7088425926</c:v>
                </c:pt>
                <c:pt idx="227">
                  <c:v>37559.7296759259</c:v>
                </c:pt>
                <c:pt idx="228">
                  <c:v>37559.7505092593</c:v>
                </c:pt>
                <c:pt idx="229">
                  <c:v>37559.7713425926</c:v>
                </c:pt>
                <c:pt idx="230">
                  <c:v>37559.7921759259</c:v>
                </c:pt>
                <c:pt idx="231">
                  <c:v>37559.8130092593</c:v>
                </c:pt>
                <c:pt idx="232">
                  <c:v>37559.8338425926</c:v>
                </c:pt>
                <c:pt idx="233">
                  <c:v>37559.8546759259</c:v>
                </c:pt>
                <c:pt idx="234">
                  <c:v>37559.8755092593</c:v>
                </c:pt>
                <c:pt idx="235">
                  <c:v>37559.8963425926</c:v>
                </c:pt>
                <c:pt idx="236">
                  <c:v>37559.9171759259</c:v>
                </c:pt>
                <c:pt idx="237">
                  <c:v>37559.9380092593</c:v>
                </c:pt>
                <c:pt idx="238">
                  <c:v>37559.9588425926</c:v>
                </c:pt>
                <c:pt idx="239">
                  <c:v>37559.9796759259</c:v>
                </c:pt>
                <c:pt idx="240">
                  <c:v>37560.0005092593</c:v>
                </c:pt>
                <c:pt idx="241">
                  <c:v>37560.0213425926</c:v>
                </c:pt>
                <c:pt idx="242">
                  <c:v>37560.0421759259</c:v>
                </c:pt>
                <c:pt idx="243">
                  <c:v>37560.0630092593</c:v>
                </c:pt>
                <c:pt idx="244">
                  <c:v>37560.0838425926</c:v>
                </c:pt>
                <c:pt idx="245">
                  <c:v>37560.1046759259</c:v>
                </c:pt>
                <c:pt idx="246">
                  <c:v>37560.1255092593</c:v>
                </c:pt>
                <c:pt idx="247">
                  <c:v>37560.1463425926</c:v>
                </c:pt>
                <c:pt idx="248">
                  <c:v>37560.1671759259</c:v>
                </c:pt>
                <c:pt idx="249">
                  <c:v>37560.1880092593</c:v>
                </c:pt>
                <c:pt idx="250">
                  <c:v>37560.2088425926</c:v>
                </c:pt>
                <c:pt idx="251">
                  <c:v>37560.2296759259</c:v>
                </c:pt>
                <c:pt idx="252">
                  <c:v>37560.2505092593</c:v>
                </c:pt>
                <c:pt idx="253">
                  <c:v>37560.2713425926</c:v>
                </c:pt>
                <c:pt idx="254">
                  <c:v>37560.2921759259</c:v>
                </c:pt>
                <c:pt idx="255">
                  <c:v>37560.3130092593</c:v>
                </c:pt>
                <c:pt idx="256">
                  <c:v>37560.3338425926</c:v>
                </c:pt>
                <c:pt idx="257">
                  <c:v>37560.3546759259</c:v>
                </c:pt>
                <c:pt idx="258">
                  <c:v>37560.3755092593</c:v>
                </c:pt>
                <c:pt idx="259">
                  <c:v>37560.3963425926</c:v>
                </c:pt>
                <c:pt idx="260">
                  <c:v>37560.4171759259</c:v>
                </c:pt>
                <c:pt idx="261">
                  <c:v>37560.4380092593</c:v>
                </c:pt>
                <c:pt idx="262">
                  <c:v>37560.4588425926</c:v>
                </c:pt>
                <c:pt idx="263">
                  <c:v>37560.4796759259</c:v>
                </c:pt>
                <c:pt idx="264">
                  <c:v>37560.5005092593</c:v>
                </c:pt>
                <c:pt idx="265">
                  <c:v>37560.5213425926</c:v>
                </c:pt>
                <c:pt idx="266">
                  <c:v>37560.5421759259</c:v>
                </c:pt>
                <c:pt idx="267">
                  <c:v>37560.5630092593</c:v>
                </c:pt>
                <c:pt idx="268">
                  <c:v>37560.5838425926</c:v>
                </c:pt>
                <c:pt idx="269">
                  <c:v>37560.6046759259</c:v>
                </c:pt>
                <c:pt idx="270">
                  <c:v>37560.6255092593</c:v>
                </c:pt>
                <c:pt idx="271">
                  <c:v>37560.6463425926</c:v>
                </c:pt>
                <c:pt idx="272">
                  <c:v>37560.6671759259</c:v>
                </c:pt>
                <c:pt idx="273">
                  <c:v>37560.6880092593</c:v>
                </c:pt>
                <c:pt idx="274">
                  <c:v>37560.7088425926</c:v>
                </c:pt>
                <c:pt idx="275">
                  <c:v>37560.7296759259</c:v>
                </c:pt>
                <c:pt idx="276">
                  <c:v>37560.7505092593</c:v>
                </c:pt>
                <c:pt idx="277">
                  <c:v>37560.7713425926</c:v>
                </c:pt>
                <c:pt idx="278">
                  <c:v>37560.7921759259</c:v>
                </c:pt>
                <c:pt idx="279">
                  <c:v>37560.8130092593</c:v>
                </c:pt>
                <c:pt idx="280">
                  <c:v>37560.8338425926</c:v>
                </c:pt>
                <c:pt idx="281">
                  <c:v>37560.8546759259</c:v>
                </c:pt>
                <c:pt idx="282">
                  <c:v>37560.8755092593</c:v>
                </c:pt>
                <c:pt idx="283">
                  <c:v>37560.8963425926</c:v>
                </c:pt>
                <c:pt idx="284">
                  <c:v>37560.9171759259</c:v>
                </c:pt>
                <c:pt idx="285">
                  <c:v>37560.9380092593</c:v>
                </c:pt>
                <c:pt idx="286">
                  <c:v>37560.9588425926</c:v>
                </c:pt>
                <c:pt idx="287">
                  <c:v>37560.9796759259</c:v>
                </c:pt>
                <c:pt idx="288">
                  <c:v>37561.0005092593</c:v>
                </c:pt>
                <c:pt idx="289">
                  <c:v>37561.0213425926</c:v>
                </c:pt>
                <c:pt idx="290">
                  <c:v>37561.0421759259</c:v>
                </c:pt>
                <c:pt idx="291">
                  <c:v>37561.0630092593</c:v>
                </c:pt>
                <c:pt idx="292">
                  <c:v>37561.0838425926</c:v>
                </c:pt>
                <c:pt idx="293">
                  <c:v>37561.1046759259</c:v>
                </c:pt>
                <c:pt idx="294">
                  <c:v>37561.1255092593</c:v>
                </c:pt>
                <c:pt idx="295">
                  <c:v>37561.1463425926</c:v>
                </c:pt>
                <c:pt idx="296">
                  <c:v>37561.1671759259</c:v>
                </c:pt>
                <c:pt idx="297">
                  <c:v>37561.1880092593</c:v>
                </c:pt>
                <c:pt idx="298">
                  <c:v>37561.2088425926</c:v>
                </c:pt>
                <c:pt idx="299">
                  <c:v>37561.2296759259</c:v>
                </c:pt>
                <c:pt idx="300">
                  <c:v>37561.2505092593</c:v>
                </c:pt>
                <c:pt idx="301">
                  <c:v>37561.2713425926</c:v>
                </c:pt>
                <c:pt idx="302">
                  <c:v>37561.2921759259</c:v>
                </c:pt>
                <c:pt idx="303">
                  <c:v>37561.3130092593</c:v>
                </c:pt>
                <c:pt idx="304">
                  <c:v>37561.3338425926</c:v>
                </c:pt>
                <c:pt idx="305">
                  <c:v>37561.3546759259</c:v>
                </c:pt>
                <c:pt idx="306">
                  <c:v>37561.3755092593</c:v>
                </c:pt>
                <c:pt idx="307">
                  <c:v>37561.3963425926</c:v>
                </c:pt>
                <c:pt idx="308">
                  <c:v>37561.4171759259</c:v>
                </c:pt>
                <c:pt idx="309">
                  <c:v>37561.4380092593</c:v>
                </c:pt>
                <c:pt idx="310">
                  <c:v>37561.4588425926</c:v>
                </c:pt>
                <c:pt idx="311">
                  <c:v>37561.4796759259</c:v>
                </c:pt>
                <c:pt idx="312">
                  <c:v>37561.5005092593</c:v>
                </c:pt>
                <c:pt idx="313">
                  <c:v>37561.5213425926</c:v>
                </c:pt>
                <c:pt idx="314">
                  <c:v>37561.5421759259</c:v>
                </c:pt>
                <c:pt idx="315">
                  <c:v>37561.5630092593</c:v>
                </c:pt>
                <c:pt idx="316">
                  <c:v>37561.5838425926</c:v>
                </c:pt>
                <c:pt idx="317">
                  <c:v>37561.6046759259</c:v>
                </c:pt>
                <c:pt idx="318">
                  <c:v>37561.6255092593</c:v>
                </c:pt>
                <c:pt idx="319">
                  <c:v>37561.6463425926</c:v>
                </c:pt>
                <c:pt idx="320">
                  <c:v>37561.6671759259</c:v>
                </c:pt>
                <c:pt idx="321">
                  <c:v>37561.6880092593</c:v>
                </c:pt>
                <c:pt idx="322">
                  <c:v>37561.7088425926</c:v>
                </c:pt>
                <c:pt idx="323">
                  <c:v>37561.7296759259</c:v>
                </c:pt>
                <c:pt idx="324">
                  <c:v>37561.7505092593</c:v>
                </c:pt>
                <c:pt idx="325">
                  <c:v>37561.7713425926</c:v>
                </c:pt>
                <c:pt idx="326">
                  <c:v>37561.7921759259</c:v>
                </c:pt>
                <c:pt idx="327">
                  <c:v>37561.8130092593</c:v>
                </c:pt>
                <c:pt idx="328">
                  <c:v>37561.8338425926</c:v>
                </c:pt>
                <c:pt idx="329">
                  <c:v>37561.8546759259</c:v>
                </c:pt>
                <c:pt idx="330">
                  <c:v>37561.8755092593</c:v>
                </c:pt>
                <c:pt idx="331">
                  <c:v>37561.8963425926</c:v>
                </c:pt>
                <c:pt idx="332">
                  <c:v>37561.9171759259</c:v>
                </c:pt>
                <c:pt idx="333">
                  <c:v>37561.9380092593</c:v>
                </c:pt>
              </c:numCache>
            </c:numRef>
          </c:xVal>
          <c:yVal>
            <c:numRef>
              <c:f>'Harbor Sonde'!$H$5:$H$338</c:f>
              <c:numCache>
                <c:formatCode>General</c:formatCode>
                <c:ptCount val="334"/>
                <c:pt idx="0">
                  <c:v>6.61</c:v>
                </c:pt>
                <c:pt idx="1">
                  <c:v>6.88</c:v>
                </c:pt>
                <c:pt idx="2">
                  <c:v>6.45</c:v>
                </c:pt>
                <c:pt idx="3">
                  <c:v>6.3</c:v>
                </c:pt>
                <c:pt idx="4">
                  <c:v>5.93</c:v>
                </c:pt>
                <c:pt idx="5">
                  <c:v>5.83</c:v>
                </c:pt>
                <c:pt idx="6">
                  <c:v>5.01</c:v>
                </c:pt>
                <c:pt idx="7">
                  <c:v>5.41</c:v>
                </c:pt>
                <c:pt idx="8">
                  <c:v>6.4</c:v>
                </c:pt>
                <c:pt idx="9">
                  <c:v>6.02</c:v>
                </c:pt>
                <c:pt idx="10">
                  <c:v>5.06</c:v>
                </c:pt>
                <c:pt idx="11">
                  <c:v>5.03</c:v>
                </c:pt>
                <c:pt idx="12">
                  <c:v>4.98</c:v>
                </c:pt>
                <c:pt idx="13">
                  <c:v>5.4</c:v>
                </c:pt>
                <c:pt idx="14">
                  <c:v>5.73</c:v>
                </c:pt>
                <c:pt idx="15">
                  <c:v>5.97</c:v>
                </c:pt>
                <c:pt idx="16">
                  <c:v>6.05</c:v>
                </c:pt>
                <c:pt idx="17">
                  <c:v>5.74</c:v>
                </c:pt>
                <c:pt idx="18">
                  <c:v>5.91</c:v>
                </c:pt>
                <c:pt idx="19">
                  <c:v>5.75</c:v>
                </c:pt>
                <c:pt idx="20">
                  <c:v>5.98</c:v>
                </c:pt>
                <c:pt idx="21">
                  <c:v>6.33</c:v>
                </c:pt>
                <c:pt idx="22">
                  <c:v>6.27</c:v>
                </c:pt>
                <c:pt idx="23">
                  <c:v>6.48</c:v>
                </c:pt>
                <c:pt idx="24">
                  <c:v>6.27</c:v>
                </c:pt>
                <c:pt idx="25">
                  <c:v>6.34</c:v>
                </c:pt>
                <c:pt idx="26">
                  <c:v>6.1</c:v>
                </c:pt>
                <c:pt idx="27">
                  <c:v>5.99</c:v>
                </c:pt>
                <c:pt idx="28">
                  <c:v>5.94</c:v>
                </c:pt>
                <c:pt idx="29">
                  <c:v>6.28</c:v>
                </c:pt>
                <c:pt idx="30">
                  <c:v>6.37</c:v>
                </c:pt>
                <c:pt idx="31">
                  <c:v>6.33</c:v>
                </c:pt>
                <c:pt idx="32">
                  <c:v>6.32</c:v>
                </c:pt>
                <c:pt idx="33">
                  <c:v>6.36</c:v>
                </c:pt>
                <c:pt idx="34">
                  <c:v>6.36</c:v>
                </c:pt>
                <c:pt idx="35">
                  <c:v>6.26</c:v>
                </c:pt>
                <c:pt idx="36">
                  <c:v>6.17</c:v>
                </c:pt>
                <c:pt idx="37">
                  <c:v>6.24</c:v>
                </c:pt>
                <c:pt idx="38">
                  <c:v>6.2</c:v>
                </c:pt>
                <c:pt idx="39">
                  <c:v>6.06</c:v>
                </c:pt>
                <c:pt idx="40">
                  <c:v>6.39</c:v>
                </c:pt>
                <c:pt idx="41">
                  <c:v>6.69</c:v>
                </c:pt>
                <c:pt idx="42">
                  <c:v>6.52</c:v>
                </c:pt>
                <c:pt idx="43">
                  <c:v>6.62</c:v>
                </c:pt>
                <c:pt idx="44">
                  <c:v>6.22</c:v>
                </c:pt>
                <c:pt idx="45">
                  <c:v>6.34</c:v>
                </c:pt>
                <c:pt idx="46">
                  <c:v>6.53</c:v>
                </c:pt>
                <c:pt idx="47">
                  <c:v>6.43</c:v>
                </c:pt>
                <c:pt idx="48">
                  <c:v>6.57</c:v>
                </c:pt>
                <c:pt idx="49">
                  <c:v>6.49</c:v>
                </c:pt>
                <c:pt idx="50">
                  <c:v>6.34</c:v>
                </c:pt>
                <c:pt idx="51">
                  <c:v>6.21</c:v>
                </c:pt>
                <c:pt idx="52">
                  <c:v>6.01</c:v>
                </c:pt>
                <c:pt idx="53">
                  <c:v>5.6</c:v>
                </c:pt>
                <c:pt idx="54">
                  <c:v>5.58</c:v>
                </c:pt>
                <c:pt idx="55">
                  <c:v>5.57</c:v>
                </c:pt>
                <c:pt idx="56">
                  <c:v>5.53</c:v>
                </c:pt>
                <c:pt idx="57">
                  <c:v>5</c:v>
                </c:pt>
                <c:pt idx="58">
                  <c:v>4.51</c:v>
                </c:pt>
                <c:pt idx="59">
                  <c:v>4.87</c:v>
                </c:pt>
                <c:pt idx="60">
                  <c:v>4.75</c:v>
                </c:pt>
                <c:pt idx="61">
                  <c:v>5.21</c:v>
                </c:pt>
                <c:pt idx="62">
                  <c:v>5.33</c:v>
                </c:pt>
                <c:pt idx="63">
                  <c:v>5.49</c:v>
                </c:pt>
                <c:pt idx="64">
                  <c:v>5.58</c:v>
                </c:pt>
                <c:pt idx="65">
                  <c:v>5.48</c:v>
                </c:pt>
                <c:pt idx="66">
                  <c:v>5.36</c:v>
                </c:pt>
                <c:pt idx="67">
                  <c:v>5.53</c:v>
                </c:pt>
                <c:pt idx="68">
                  <c:v>5.75</c:v>
                </c:pt>
                <c:pt idx="69">
                  <c:v>5.7</c:v>
                </c:pt>
                <c:pt idx="70">
                  <c:v>6</c:v>
                </c:pt>
                <c:pt idx="71">
                  <c:v>6.13</c:v>
                </c:pt>
                <c:pt idx="72">
                  <c:v>6.08</c:v>
                </c:pt>
                <c:pt idx="73">
                  <c:v>6.29</c:v>
                </c:pt>
                <c:pt idx="74">
                  <c:v>6.06</c:v>
                </c:pt>
                <c:pt idx="75">
                  <c:v>6.48</c:v>
                </c:pt>
                <c:pt idx="76">
                  <c:v>6.59</c:v>
                </c:pt>
                <c:pt idx="77">
                  <c:v>6.4</c:v>
                </c:pt>
                <c:pt idx="78">
                  <c:v>6.22</c:v>
                </c:pt>
                <c:pt idx="79">
                  <c:v>6.36</c:v>
                </c:pt>
                <c:pt idx="80">
                  <c:v>6.27</c:v>
                </c:pt>
                <c:pt idx="81">
                  <c:v>6.1</c:v>
                </c:pt>
                <c:pt idx="82">
                  <c:v>6.34</c:v>
                </c:pt>
                <c:pt idx="83">
                  <c:v>6.73</c:v>
                </c:pt>
                <c:pt idx="84">
                  <c:v>6.67</c:v>
                </c:pt>
                <c:pt idx="85">
                  <c:v>6.9</c:v>
                </c:pt>
                <c:pt idx="86">
                  <c:v>7.2</c:v>
                </c:pt>
                <c:pt idx="87">
                  <c:v>7.04</c:v>
                </c:pt>
                <c:pt idx="88">
                  <c:v>7.13</c:v>
                </c:pt>
                <c:pt idx="89">
                  <c:v>7.27</c:v>
                </c:pt>
                <c:pt idx="90">
                  <c:v>7.41</c:v>
                </c:pt>
                <c:pt idx="91">
                  <c:v>7.52</c:v>
                </c:pt>
                <c:pt idx="92">
                  <c:v>7.36</c:v>
                </c:pt>
                <c:pt idx="93">
                  <c:v>7.32</c:v>
                </c:pt>
                <c:pt idx="94">
                  <c:v>7.68</c:v>
                </c:pt>
                <c:pt idx="95">
                  <c:v>7.73</c:v>
                </c:pt>
                <c:pt idx="96">
                  <c:v>7.82</c:v>
                </c:pt>
                <c:pt idx="97">
                  <c:v>7.75</c:v>
                </c:pt>
                <c:pt idx="98">
                  <c:v>7.76</c:v>
                </c:pt>
                <c:pt idx="99">
                  <c:v>7.55</c:v>
                </c:pt>
                <c:pt idx="100">
                  <c:v>7.42</c:v>
                </c:pt>
                <c:pt idx="101">
                  <c:v>7.16</c:v>
                </c:pt>
                <c:pt idx="102">
                  <c:v>6.89</c:v>
                </c:pt>
                <c:pt idx="103">
                  <c:v>6.37</c:v>
                </c:pt>
                <c:pt idx="104">
                  <c:v>5.96</c:v>
                </c:pt>
                <c:pt idx="105">
                  <c:v>5.64</c:v>
                </c:pt>
                <c:pt idx="106">
                  <c:v>5.72</c:v>
                </c:pt>
                <c:pt idx="107">
                  <c:v>5.77</c:v>
                </c:pt>
                <c:pt idx="108">
                  <c:v>5.49</c:v>
                </c:pt>
                <c:pt idx="109">
                  <c:v>5.7</c:v>
                </c:pt>
                <c:pt idx="110">
                  <c:v>5.67</c:v>
                </c:pt>
                <c:pt idx="111">
                  <c:v>5.95</c:v>
                </c:pt>
                <c:pt idx="112">
                  <c:v>6.69</c:v>
                </c:pt>
                <c:pt idx="113">
                  <c:v>6.27</c:v>
                </c:pt>
                <c:pt idx="114">
                  <c:v>6.57</c:v>
                </c:pt>
                <c:pt idx="115">
                  <c:v>6.18</c:v>
                </c:pt>
                <c:pt idx="116">
                  <c:v>6.2</c:v>
                </c:pt>
                <c:pt idx="117">
                  <c:v>6.63</c:v>
                </c:pt>
                <c:pt idx="118">
                  <c:v>6.63</c:v>
                </c:pt>
                <c:pt idx="119">
                  <c:v>6.66</c:v>
                </c:pt>
                <c:pt idx="120">
                  <c:v>6.38</c:v>
                </c:pt>
                <c:pt idx="121">
                  <c:v>6.54</c:v>
                </c:pt>
                <c:pt idx="122">
                  <c:v>6.86</c:v>
                </c:pt>
                <c:pt idx="123">
                  <c:v>6.32</c:v>
                </c:pt>
                <c:pt idx="124">
                  <c:v>6.62</c:v>
                </c:pt>
                <c:pt idx="125">
                  <c:v>6.57</c:v>
                </c:pt>
                <c:pt idx="126">
                  <c:v>6.56</c:v>
                </c:pt>
                <c:pt idx="127">
                  <c:v>6.22</c:v>
                </c:pt>
                <c:pt idx="128">
                  <c:v>7.19</c:v>
                </c:pt>
                <c:pt idx="129">
                  <c:v>7.03</c:v>
                </c:pt>
                <c:pt idx="130">
                  <c:v>6.77</c:v>
                </c:pt>
                <c:pt idx="131">
                  <c:v>6.59</c:v>
                </c:pt>
                <c:pt idx="132">
                  <c:v>6.14</c:v>
                </c:pt>
                <c:pt idx="133">
                  <c:v>6.35</c:v>
                </c:pt>
                <c:pt idx="134">
                  <c:v>6.76</c:v>
                </c:pt>
                <c:pt idx="135">
                  <c:v>6.69</c:v>
                </c:pt>
                <c:pt idx="136">
                  <c:v>6.68</c:v>
                </c:pt>
                <c:pt idx="137">
                  <c:v>6.53</c:v>
                </c:pt>
                <c:pt idx="138">
                  <c:v>6.79</c:v>
                </c:pt>
                <c:pt idx="139">
                  <c:v>6.92</c:v>
                </c:pt>
                <c:pt idx="140">
                  <c:v>6.57</c:v>
                </c:pt>
                <c:pt idx="141">
                  <c:v>6.86</c:v>
                </c:pt>
                <c:pt idx="142">
                  <c:v>6.82</c:v>
                </c:pt>
                <c:pt idx="143">
                  <c:v>6.82</c:v>
                </c:pt>
                <c:pt idx="144">
                  <c:v>6.71</c:v>
                </c:pt>
                <c:pt idx="145">
                  <c:v>6.56</c:v>
                </c:pt>
                <c:pt idx="146">
                  <c:v>6.87</c:v>
                </c:pt>
                <c:pt idx="147">
                  <c:v>7.06</c:v>
                </c:pt>
                <c:pt idx="148">
                  <c:v>6.58</c:v>
                </c:pt>
                <c:pt idx="149">
                  <c:v>6.86</c:v>
                </c:pt>
                <c:pt idx="150">
                  <c:v>6.57</c:v>
                </c:pt>
                <c:pt idx="151">
                  <c:v>6.64</c:v>
                </c:pt>
                <c:pt idx="152">
                  <c:v>6.78</c:v>
                </c:pt>
                <c:pt idx="153">
                  <c:v>6.5</c:v>
                </c:pt>
                <c:pt idx="154">
                  <c:v>6.16</c:v>
                </c:pt>
                <c:pt idx="155">
                  <c:v>5.56</c:v>
                </c:pt>
                <c:pt idx="156">
                  <c:v>5.29</c:v>
                </c:pt>
                <c:pt idx="157">
                  <c:v>5.07</c:v>
                </c:pt>
                <c:pt idx="158">
                  <c:v>5.59</c:v>
                </c:pt>
                <c:pt idx="159">
                  <c:v>5.48</c:v>
                </c:pt>
                <c:pt idx="160">
                  <c:v>5.22</c:v>
                </c:pt>
                <c:pt idx="161">
                  <c:v>5.33</c:v>
                </c:pt>
                <c:pt idx="162">
                  <c:v>5.83</c:v>
                </c:pt>
                <c:pt idx="163">
                  <c:v>6.38</c:v>
                </c:pt>
                <c:pt idx="164">
                  <c:v>6.13</c:v>
                </c:pt>
                <c:pt idx="165">
                  <c:v>6.11</c:v>
                </c:pt>
                <c:pt idx="166">
                  <c:v>6.15</c:v>
                </c:pt>
                <c:pt idx="167">
                  <c:v>5.73</c:v>
                </c:pt>
                <c:pt idx="168">
                  <c:v>5.66</c:v>
                </c:pt>
                <c:pt idx="169">
                  <c:v>5.67</c:v>
                </c:pt>
                <c:pt idx="170">
                  <c:v>6.04</c:v>
                </c:pt>
                <c:pt idx="171">
                  <c:v>5.74</c:v>
                </c:pt>
                <c:pt idx="172">
                  <c:v>5.42</c:v>
                </c:pt>
                <c:pt idx="173">
                  <c:v>5.9</c:v>
                </c:pt>
                <c:pt idx="174">
                  <c:v>5.92</c:v>
                </c:pt>
                <c:pt idx="175">
                  <c:v>6.43</c:v>
                </c:pt>
                <c:pt idx="176">
                  <c:v>6.31</c:v>
                </c:pt>
                <c:pt idx="177">
                  <c:v>6.21</c:v>
                </c:pt>
                <c:pt idx="178">
                  <c:v>6.49</c:v>
                </c:pt>
                <c:pt idx="179">
                  <c:v>6.3</c:v>
                </c:pt>
                <c:pt idx="180">
                  <c:v>6.23</c:v>
                </c:pt>
                <c:pt idx="181">
                  <c:v>6.4</c:v>
                </c:pt>
                <c:pt idx="182">
                  <c:v>6.41</c:v>
                </c:pt>
                <c:pt idx="183">
                  <c:v>6.71</c:v>
                </c:pt>
                <c:pt idx="184">
                  <c:v>6.72</c:v>
                </c:pt>
                <c:pt idx="185">
                  <c:v>6.92</c:v>
                </c:pt>
                <c:pt idx="186">
                  <c:v>7</c:v>
                </c:pt>
                <c:pt idx="187">
                  <c:v>6.95</c:v>
                </c:pt>
                <c:pt idx="188">
                  <c:v>7.1</c:v>
                </c:pt>
                <c:pt idx="189">
                  <c:v>6.91</c:v>
                </c:pt>
                <c:pt idx="190">
                  <c:v>6.69</c:v>
                </c:pt>
                <c:pt idx="191">
                  <c:v>6.82</c:v>
                </c:pt>
                <c:pt idx="192">
                  <c:v>6.75</c:v>
                </c:pt>
                <c:pt idx="193">
                  <c:v>6.7</c:v>
                </c:pt>
                <c:pt idx="194">
                  <c:v>6.46</c:v>
                </c:pt>
                <c:pt idx="195">
                  <c:v>6.4</c:v>
                </c:pt>
                <c:pt idx="196">
                  <c:v>6.36</c:v>
                </c:pt>
                <c:pt idx="197">
                  <c:v>6.89</c:v>
                </c:pt>
                <c:pt idx="198">
                  <c:v>6.56</c:v>
                </c:pt>
                <c:pt idx="199">
                  <c:v>6.41</c:v>
                </c:pt>
                <c:pt idx="200">
                  <c:v>6.41</c:v>
                </c:pt>
                <c:pt idx="201">
                  <c:v>6.3</c:v>
                </c:pt>
                <c:pt idx="202">
                  <c:v>6.25</c:v>
                </c:pt>
                <c:pt idx="203">
                  <c:v>6.21</c:v>
                </c:pt>
                <c:pt idx="204">
                  <c:v>5.73</c:v>
                </c:pt>
                <c:pt idx="205">
                  <c:v>5.61</c:v>
                </c:pt>
                <c:pt idx="206">
                  <c:v>5.34</c:v>
                </c:pt>
                <c:pt idx="207">
                  <c:v>4.92</c:v>
                </c:pt>
                <c:pt idx="208">
                  <c:v>5.31</c:v>
                </c:pt>
                <c:pt idx="209">
                  <c:v>5.41</c:v>
                </c:pt>
                <c:pt idx="210">
                  <c:v>5.31</c:v>
                </c:pt>
                <c:pt idx="211">
                  <c:v>5.61</c:v>
                </c:pt>
                <c:pt idx="212">
                  <c:v>5.62</c:v>
                </c:pt>
                <c:pt idx="213">
                  <c:v>5.71</c:v>
                </c:pt>
                <c:pt idx="214">
                  <c:v>5.96</c:v>
                </c:pt>
                <c:pt idx="215">
                  <c:v>5.77</c:v>
                </c:pt>
                <c:pt idx="216">
                  <c:v>5.58</c:v>
                </c:pt>
                <c:pt idx="217">
                  <c:v>5.98</c:v>
                </c:pt>
                <c:pt idx="218">
                  <c:v>5.96</c:v>
                </c:pt>
                <c:pt idx="219">
                  <c:v>5.95</c:v>
                </c:pt>
                <c:pt idx="220">
                  <c:v>6.08</c:v>
                </c:pt>
                <c:pt idx="221">
                  <c:v>5.98</c:v>
                </c:pt>
                <c:pt idx="222">
                  <c:v>6.03</c:v>
                </c:pt>
                <c:pt idx="223">
                  <c:v>6.05</c:v>
                </c:pt>
                <c:pt idx="224">
                  <c:v>6.09</c:v>
                </c:pt>
                <c:pt idx="225">
                  <c:v>6.28</c:v>
                </c:pt>
                <c:pt idx="226">
                  <c:v>6.55</c:v>
                </c:pt>
                <c:pt idx="227">
                  <c:v>6.58</c:v>
                </c:pt>
                <c:pt idx="228">
                  <c:v>6.69</c:v>
                </c:pt>
                <c:pt idx="229">
                  <c:v>6.77</c:v>
                </c:pt>
                <c:pt idx="230">
                  <c:v>6.94</c:v>
                </c:pt>
                <c:pt idx="231">
                  <c:v>6.97</c:v>
                </c:pt>
                <c:pt idx="232">
                  <c:v>6.88</c:v>
                </c:pt>
                <c:pt idx="233">
                  <c:v>7.01</c:v>
                </c:pt>
                <c:pt idx="234">
                  <c:v>6.85</c:v>
                </c:pt>
                <c:pt idx="235">
                  <c:v>7.01</c:v>
                </c:pt>
                <c:pt idx="236">
                  <c:v>7.03</c:v>
                </c:pt>
                <c:pt idx="237">
                  <c:v>6.88</c:v>
                </c:pt>
                <c:pt idx="238">
                  <c:v>6.91</c:v>
                </c:pt>
                <c:pt idx="239">
                  <c:v>6.81</c:v>
                </c:pt>
                <c:pt idx="240">
                  <c:v>6.68</c:v>
                </c:pt>
                <c:pt idx="241">
                  <c:v>6.75</c:v>
                </c:pt>
                <c:pt idx="242">
                  <c:v>6.73</c:v>
                </c:pt>
                <c:pt idx="243">
                  <c:v>6.64</c:v>
                </c:pt>
                <c:pt idx="244">
                  <c:v>6.88</c:v>
                </c:pt>
                <c:pt idx="245">
                  <c:v>6.79</c:v>
                </c:pt>
                <c:pt idx="246">
                  <c:v>7.14</c:v>
                </c:pt>
                <c:pt idx="247">
                  <c:v>6.87</c:v>
                </c:pt>
                <c:pt idx="248">
                  <c:v>6.56</c:v>
                </c:pt>
                <c:pt idx="249">
                  <c:v>6.73</c:v>
                </c:pt>
                <c:pt idx="250">
                  <c:v>6.57</c:v>
                </c:pt>
                <c:pt idx="251">
                  <c:v>6.66</c:v>
                </c:pt>
                <c:pt idx="252">
                  <c:v>6.35</c:v>
                </c:pt>
                <c:pt idx="253">
                  <c:v>6.24</c:v>
                </c:pt>
                <c:pt idx="254">
                  <c:v>6.21</c:v>
                </c:pt>
                <c:pt idx="255">
                  <c:v>5.95</c:v>
                </c:pt>
                <c:pt idx="256">
                  <c:v>5.76</c:v>
                </c:pt>
                <c:pt idx="257">
                  <c:v>5.89</c:v>
                </c:pt>
                <c:pt idx="258">
                  <c:v>5.94</c:v>
                </c:pt>
                <c:pt idx="259">
                  <c:v>5.84</c:v>
                </c:pt>
                <c:pt idx="260">
                  <c:v>5.79</c:v>
                </c:pt>
                <c:pt idx="261">
                  <c:v>5.94</c:v>
                </c:pt>
                <c:pt idx="262">
                  <c:v>5.88</c:v>
                </c:pt>
                <c:pt idx="263">
                  <c:v>6.14</c:v>
                </c:pt>
                <c:pt idx="264">
                  <c:v>6.02</c:v>
                </c:pt>
                <c:pt idx="265">
                  <c:v>6.06</c:v>
                </c:pt>
                <c:pt idx="266">
                  <c:v>6.31</c:v>
                </c:pt>
                <c:pt idx="267">
                  <c:v>6.2</c:v>
                </c:pt>
                <c:pt idx="268">
                  <c:v>6.47</c:v>
                </c:pt>
                <c:pt idx="269">
                  <c:v>6.36</c:v>
                </c:pt>
                <c:pt idx="270">
                  <c:v>6.47</c:v>
                </c:pt>
                <c:pt idx="271">
                  <c:v>6.84</c:v>
                </c:pt>
                <c:pt idx="272">
                  <c:v>6.93</c:v>
                </c:pt>
                <c:pt idx="273">
                  <c:v>7.05</c:v>
                </c:pt>
                <c:pt idx="274">
                  <c:v>7.22</c:v>
                </c:pt>
                <c:pt idx="275">
                  <c:v>7.34</c:v>
                </c:pt>
                <c:pt idx="276">
                  <c:v>7.41</c:v>
                </c:pt>
                <c:pt idx="277">
                  <c:v>7.47</c:v>
                </c:pt>
                <c:pt idx="278">
                  <c:v>7.45</c:v>
                </c:pt>
                <c:pt idx="279">
                  <c:v>7.42</c:v>
                </c:pt>
                <c:pt idx="280">
                  <c:v>7.39</c:v>
                </c:pt>
                <c:pt idx="281">
                  <c:v>7.38</c:v>
                </c:pt>
                <c:pt idx="282">
                  <c:v>7.28</c:v>
                </c:pt>
                <c:pt idx="283">
                  <c:v>7.42</c:v>
                </c:pt>
                <c:pt idx="284">
                  <c:v>7.14</c:v>
                </c:pt>
                <c:pt idx="285">
                  <c:v>7.21</c:v>
                </c:pt>
                <c:pt idx="286">
                  <c:v>7.24</c:v>
                </c:pt>
                <c:pt idx="287">
                  <c:v>7.02</c:v>
                </c:pt>
                <c:pt idx="288">
                  <c:v>7.07</c:v>
                </c:pt>
                <c:pt idx="289">
                  <c:v>7.08</c:v>
                </c:pt>
                <c:pt idx="290">
                  <c:v>7.11</c:v>
                </c:pt>
                <c:pt idx="291">
                  <c:v>7.02</c:v>
                </c:pt>
                <c:pt idx="292">
                  <c:v>6.88</c:v>
                </c:pt>
                <c:pt idx="293">
                  <c:v>6.88</c:v>
                </c:pt>
                <c:pt idx="294">
                  <c:v>6.95</c:v>
                </c:pt>
                <c:pt idx="295">
                  <c:v>7.04</c:v>
                </c:pt>
                <c:pt idx="296">
                  <c:v>6.97</c:v>
                </c:pt>
                <c:pt idx="297">
                  <c:v>6.9</c:v>
                </c:pt>
                <c:pt idx="298">
                  <c:v>7.06</c:v>
                </c:pt>
                <c:pt idx="299">
                  <c:v>7.2</c:v>
                </c:pt>
                <c:pt idx="300">
                  <c:v>7.19</c:v>
                </c:pt>
                <c:pt idx="301">
                  <c:v>7.1</c:v>
                </c:pt>
                <c:pt idx="302">
                  <c:v>7.05</c:v>
                </c:pt>
                <c:pt idx="303">
                  <c:v>6.73</c:v>
                </c:pt>
                <c:pt idx="304">
                  <c:v>6.67</c:v>
                </c:pt>
                <c:pt idx="305">
                  <c:v>6.38</c:v>
                </c:pt>
                <c:pt idx="306">
                  <c:v>6.09</c:v>
                </c:pt>
                <c:pt idx="307">
                  <c:v>6.59</c:v>
                </c:pt>
                <c:pt idx="308">
                  <c:v>6.26</c:v>
                </c:pt>
                <c:pt idx="309">
                  <c:v>5.86</c:v>
                </c:pt>
                <c:pt idx="310">
                  <c:v>5.7</c:v>
                </c:pt>
                <c:pt idx="311">
                  <c:v>6.1</c:v>
                </c:pt>
                <c:pt idx="312">
                  <c:v>5.95</c:v>
                </c:pt>
                <c:pt idx="313">
                  <c:v>6.22</c:v>
                </c:pt>
                <c:pt idx="314">
                  <c:v>6.26</c:v>
                </c:pt>
                <c:pt idx="315">
                  <c:v>6.38</c:v>
                </c:pt>
                <c:pt idx="316">
                  <c:v>6.05</c:v>
                </c:pt>
                <c:pt idx="317">
                  <c:v>6.27</c:v>
                </c:pt>
                <c:pt idx="318">
                  <c:v>6.3</c:v>
                </c:pt>
                <c:pt idx="319">
                  <c:v>6.56</c:v>
                </c:pt>
                <c:pt idx="320">
                  <c:v>6.54</c:v>
                </c:pt>
                <c:pt idx="321">
                  <c:v>6.58</c:v>
                </c:pt>
                <c:pt idx="322">
                  <c:v>6.75</c:v>
                </c:pt>
                <c:pt idx="323">
                  <c:v>6.88</c:v>
                </c:pt>
                <c:pt idx="324">
                  <c:v>7.02</c:v>
                </c:pt>
                <c:pt idx="325">
                  <c:v>7.22</c:v>
                </c:pt>
                <c:pt idx="326">
                  <c:v>7.52</c:v>
                </c:pt>
                <c:pt idx="327">
                  <c:v>7.46</c:v>
                </c:pt>
                <c:pt idx="328">
                  <c:v>7.47</c:v>
                </c:pt>
                <c:pt idx="329">
                  <c:v>7.23</c:v>
                </c:pt>
                <c:pt idx="330">
                  <c:v>7.11</c:v>
                </c:pt>
                <c:pt idx="331">
                  <c:v>6.98</c:v>
                </c:pt>
                <c:pt idx="332">
                  <c:v>6.56</c:v>
                </c:pt>
                <c:pt idx="333">
                  <c:v>6.5</c:v>
                </c:pt>
              </c:numCache>
            </c:numRef>
          </c:yVal>
          <c:smooth val="1"/>
        </c:ser>
        <c:axId val="49966242"/>
        <c:axId val="67999578"/>
      </c:scatterChart>
      <c:valAx>
        <c:axId val="9117433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2851"/>
        <c:crossesAt val="0"/>
        <c:crossBetween val="midCat"/>
      </c:valAx>
      <c:valAx>
        <c:axId val="9766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33"/>
        <c:crossesAt val="0"/>
        <c:crossBetween val="midCat"/>
      </c:valAx>
      <c:valAx>
        <c:axId val="49966242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578"/>
        <c:crossBetween val="midCat"/>
      </c:valAx>
      <c:valAx>
        <c:axId val="67999578"/>
        <c:scaling>
          <c:orientation val="minMax"/>
          <c:min val="3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62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US Nitrate and Turbid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trate"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ISUS'!$A$12:$A$1038</c:f>
              <c:numCache>
                <c:formatCode>General</c:formatCode>
                <c:ptCount val="1027"/>
                <c:pt idx="0">
                  <c:v>37555.0001157407</c:v>
                </c:pt>
                <c:pt idx="1">
                  <c:v>37555.0001273148</c:v>
                </c:pt>
                <c:pt idx="2">
                  <c:v>37555.0001388889</c:v>
                </c:pt>
                <c:pt idx="3">
                  <c:v>37555.0209490741</c:v>
                </c:pt>
                <c:pt idx="4">
                  <c:v>37555.0209606482</c:v>
                </c:pt>
                <c:pt idx="5">
                  <c:v>37555.0209722222</c:v>
                </c:pt>
                <c:pt idx="6">
                  <c:v>37555.0417824074</c:v>
                </c:pt>
                <c:pt idx="7">
                  <c:v>37555.0417939815</c:v>
                </c:pt>
                <c:pt idx="8">
                  <c:v>37555.0418055556</c:v>
                </c:pt>
                <c:pt idx="9">
                  <c:v>37555.0626157407</c:v>
                </c:pt>
                <c:pt idx="10">
                  <c:v>37555.0626273148</c:v>
                </c:pt>
                <c:pt idx="11">
                  <c:v>37555.0626388889</c:v>
                </c:pt>
                <c:pt idx="12">
                  <c:v>37555.0834490741</c:v>
                </c:pt>
                <c:pt idx="13">
                  <c:v>37555.0834606482</c:v>
                </c:pt>
                <c:pt idx="14">
                  <c:v>37555.0834722222</c:v>
                </c:pt>
                <c:pt idx="15">
                  <c:v>37555.1042824074</c:v>
                </c:pt>
                <c:pt idx="16">
                  <c:v>37555.1042939815</c:v>
                </c:pt>
                <c:pt idx="17">
                  <c:v>37555.1043055556</c:v>
                </c:pt>
                <c:pt idx="18">
                  <c:v>37555.1251157407</c:v>
                </c:pt>
                <c:pt idx="19">
                  <c:v>37555.1251273148</c:v>
                </c:pt>
                <c:pt idx="20">
                  <c:v>37555.1251388889</c:v>
                </c:pt>
                <c:pt idx="21">
                  <c:v>37555.1459490741</c:v>
                </c:pt>
                <c:pt idx="22">
                  <c:v>37555.1459606482</c:v>
                </c:pt>
                <c:pt idx="23">
                  <c:v>37555.1459722222</c:v>
                </c:pt>
                <c:pt idx="24">
                  <c:v>37555.1667824074</c:v>
                </c:pt>
                <c:pt idx="25">
                  <c:v>37555.1667939815</c:v>
                </c:pt>
                <c:pt idx="26">
                  <c:v>37555.1668055556</c:v>
                </c:pt>
                <c:pt idx="27">
                  <c:v>37555.1876157407</c:v>
                </c:pt>
                <c:pt idx="28">
                  <c:v>37555.1876273148</c:v>
                </c:pt>
                <c:pt idx="29">
                  <c:v>37555.1876388889</c:v>
                </c:pt>
                <c:pt idx="30">
                  <c:v>37555.2084490741</c:v>
                </c:pt>
                <c:pt idx="31">
                  <c:v>37555.2084606482</c:v>
                </c:pt>
                <c:pt idx="32">
                  <c:v>37555.2084722222</c:v>
                </c:pt>
                <c:pt idx="33">
                  <c:v>37555.2292824074</c:v>
                </c:pt>
                <c:pt idx="34">
                  <c:v>37555.2292939815</c:v>
                </c:pt>
                <c:pt idx="35">
                  <c:v>37555.2293055556</c:v>
                </c:pt>
                <c:pt idx="36">
                  <c:v>37555.2501157407</c:v>
                </c:pt>
                <c:pt idx="37">
                  <c:v>37555.2501273148</c:v>
                </c:pt>
                <c:pt idx="38">
                  <c:v>37555.250150463</c:v>
                </c:pt>
                <c:pt idx="39">
                  <c:v>37555.2709490741</c:v>
                </c:pt>
                <c:pt idx="40">
                  <c:v>37555.2709606482</c:v>
                </c:pt>
                <c:pt idx="41">
                  <c:v>37555.2709837963</c:v>
                </c:pt>
                <c:pt idx="42">
                  <c:v>37555.2917824074</c:v>
                </c:pt>
                <c:pt idx="43">
                  <c:v>37555.2917939815</c:v>
                </c:pt>
                <c:pt idx="44">
                  <c:v>37555.2918055556</c:v>
                </c:pt>
                <c:pt idx="45">
                  <c:v>37555.3126157407</c:v>
                </c:pt>
                <c:pt idx="46">
                  <c:v>37555.3126273148</c:v>
                </c:pt>
                <c:pt idx="47">
                  <c:v>37555.3126388889</c:v>
                </c:pt>
                <c:pt idx="48">
                  <c:v>37555.3334490741</c:v>
                </c:pt>
                <c:pt idx="49">
                  <c:v>37555.3334606482</c:v>
                </c:pt>
                <c:pt idx="50">
                  <c:v>37555.3334837963</c:v>
                </c:pt>
                <c:pt idx="51">
                  <c:v>37555.3542824074</c:v>
                </c:pt>
                <c:pt idx="52">
                  <c:v>37555.3542939815</c:v>
                </c:pt>
                <c:pt idx="53">
                  <c:v>37555.3543055556</c:v>
                </c:pt>
                <c:pt idx="54">
                  <c:v>37555.3546527778</c:v>
                </c:pt>
                <c:pt idx="55">
                  <c:v>37555.3546643519</c:v>
                </c:pt>
                <c:pt idx="56">
                  <c:v>37555.3546759259</c:v>
                </c:pt>
                <c:pt idx="57">
                  <c:v>37555.3751157407</c:v>
                </c:pt>
                <c:pt idx="58">
                  <c:v>37555.3751273148</c:v>
                </c:pt>
                <c:pt idx="59">
                  <c:v>37555.375150463</c:v>
                </c:pt>
                <c:pt idx="60">
                  <c:v>37555.3959490741</c:v>
                </c:pt>
                <c:pt idx="61">
                  <c:v>37555.3959606482</c:v>
                </c:pt>
                <c:pt idx="62">
                  <c:v>37555.3959722222</c:v>
                </c:pt>
                <c:pt idx="63">
                  <c:v>37555.4167824074</c:v>
                </c:pt>
                <c:pt idx="64">
                  <c:v>37555.4167939815</c:v>
                </c:pt>
                <c:pt idx="65">
                  <c:v>37555.4168055556</c:v>
                </c:pt>
                <c:pt idx="66">
                  <c:v>37555.4376157407</c:v>
                </c:pt>
                <c:pt idx="67">
                  <c:v>37555.4376273148</c:v>
                </c:pt>
                <c:pt idx="68">
                  <c:v>37555.437650463</c:v>
                </c:pt>
                <c:pt idx="69">
                  <c:v>37555.4584606482</c:v>
                </c:pt>
                <c:pt idx="70">
                  <c:v>37555.4584722222</c:v>
                </c:pt>
                <c:pt idx="71">
                  <c:v>37555.4584837963</c:v>
                </c:pt>
                <c:pt idx="72">
                  <c:v>37555.4792824074</c:v>
                </c:pt>
                <c:pt idx="73">
                  <c:v>37555.4792939815</c:v>
                </c:pt>
                <c:pt idx="74">
                  <c:v>37555.4793055556</c:v>
                </c:pt>
                <c:pt idx="75">
                  <c:v>37555.5001157407</c:v>
                </c:pt>
                <c:pt idx="76">
                  <c:v>37555.5001273148</c:v>
                </c:pt>
                <c:pt idx="77">
                  <c:v>37555.500150463</c:v>
                </c:pt>
                <c:pt idx="78">
                  <c:v>37555.5209490741</c:v>
                </c:pt>
                <c:pt idx="79">
                  <c:v>37555.5209606482</c:v>
                </c:pt>
                <c:pt idx="80">
                  <c:v>37555.5209837963</c:v>
                </c:pt>
                <c:pt idx="81">
                  <c:v>37555.5417824074</c:v>
                </c:pt>
                <c:pt idx="82">
                  <c:v>37555.5417939815</c:v>
                </c:pt>
                <c:pt idx="83">
                  <c:v>37555.5418055556</c:v>
                </c:pt>
                <c:pt idx="84">
                  <c:v>37555.5626157407</c:v>
                </c:pt>
                <c:pt idx="85">
                  <c:v>37555.5626273148</c:v>
                </c:pt>
                <c:pt idx="86">
                  <c:v>37555.5626388889</c:v>
                </c:pt>
                <c:pt idx="87">
                  <c:v>37555.5834490741</c:v>
                </c:pt>
                <c:pt idx="88">
                  <c:v>37555.5834606482</c:v>
                </c:pt>
                <c:pt idx="89">
                  <c:v>37555.5834837963</c:v>
                </c:pt>
                <c:pt idx="90">
                  <c:v>37555.6042824074</c:v>
                </c:pt>
                <c:pt idx="91">
                  <c:v>37555.6042939815</c:v>
                </c:pt>
                <c:pt idx="92">
                  <c:v>37555.6043055556</c:v>
                </c:pt>
                <c:pt idx="93">
                  <c:v>37555.6251157407</c:v>
                </c:pt>
                <c:pt idx="94">
                  <c:v>37555.6251273148</c:v>
                </c:pt>
                <c:pt idx="95">
                  <c:v>37555.625150463</c:v>
                </c:pt>
                <c:pt idx="96">
                  <c:v>37555.6459490741</c:v>
                </c:pt>
                <c:pt idx="97">
                  <c:v>37555.6459606482</c:v>
                </c:pt>
                <c:pt idx="98">
                  <c:v>37555.6459837963</c:v>
                </c:pt>
                <c:pt idx="99">
                  <c:v>37555.6667824074</c:v>
                </c:pt>
                <c:pt idx="100">
                  <c:v>37555.6667939815</c:v>
                </c:pt>
                <c:pt idx="101">
                  <c:v>37555.6668055556</c:v>
                </c:pt>
                <c:pt idx="102">
                  <c:v>37555.6876157407</c:v>
                </c:pt>
                <c:pt idx="103">
                  <c:v>37555.6876273148</c:v>
                </c:pt>
                <c:pt idx="104">
                  <c:v>37555.687650463</c:v>
                </c:pt>
                <c:pt idx="105">
                  <c:v>37555.7084490741</c:v>
                </c:pt>
                <c:pt idx="106">
                  <c:v>37555.7084606482</c:v>
                </c:pt>
                <c:pt idx="107">
                  <c:v>37555.7084837963</c:v>
                </c:pt>
                <c:pt idx="108">
                  <c:v>37555.7292824074</c:v>
                </c:pt>
                <c:pt idx="109">
                  <c:v>37555.7292939815</c:v>
                </c:pt>
                <c:pt idx="110">
                  <c:v>37555.7293055556</c:v>
                </c:pt>
                <c:pt idx="111">
                  <c:v>37555.7501157407</c:v>
                </c:pt>
                <c:pt idx="112">
                  <c:v>37555.7501273148</c:v>
                </c:pt>
                <c:pt idx="113">
                  <c:v>37555.750150463</c:v>
                </c:pt>
                <c:pt idx="114">
                  <c:v>37555.7709490741</c:v>
                </c:pt>
                <c:pt idx="115">
                  <c:v>37555.7709606482</c:v>
                </c:pt>
                <c:pt idx="116">
                  <c:v>37555.7709837963</c:v>
                </c:pt>
                <c:pt idx="117">
                  <c:v>37555.7917824074</c:v>
                </c:pt>
                <c:pt idx="118">
                  <c:v>37555.7917939815</c:v>
                </c:pt>
                <c:pt idx="119">
                  <c:v>37555.7918055556</c:v>
                </c:pt>
                <c:pt idx="120">
                  <c:v>37555.8126273148</c:v>
                </c:pt>
                <c:pt idx="121">
                  <c:v>37555.8126388889</c:v>
                </c:pt>
                <c:pt idx="122">
                  <c:v>37555.812650463</c:v>
                </c:pt>
                <c:pt idx="123">
                  <c:v>37555.8334490741</c:v>
                </c:pt>
                <c:pt idx="124">
                  <c:v>37555.8334606482</c:v>
                </c:pt>
                <c:pt idx="125">
                  <c:v>37555.8334837963</c:v>
                </c:pt>
                <c:pt idx="126">
                  <c:v>37555.8542824074</c:v>
                </c:pt>
                <c:pt idx="127">
                  <c:v>37555.8542939815</c:v>
                </c:pt>
                <c:pt idx="128">
                  <c:v>37555.8543055556</c:v>
                </c:pt>
                <c:pt idx="129">
                  <c:v>37555.8751157407</c:v>
                </c:pt>
                <c:pt idx="130">
                  <c:v>37555.8751273148</c:v>
                </c:pt>
                <c:pt idx="131">
                  <c:v>37555.875150463</c:v>
                </c:pt>
                <c:pt idx="132">
                  <c:v>37555.8959490741</c:v>
                </c:pt>
                <c:pt idx="133">
                  <c:v>37555.8959606482</c:v>
                </c:pt>
                <c:pt idx="134">
                  <c:v>37555.8959837963</c:v>
                </c:pt>
                <c:pt idx="135">
                  <c:v>37555.9167824074</c:v>
                </c:pt>
                <c:pt idx="136">
                  <c:v>37555.9167939815</c:v>
                </c:pt>
                <c:pt idx="137">
                  <c:v>37555.9168055556</c:v>
                </c:pt>
                <c:pt idx="138">
                  <c:v>37555.9376157407</c:v>
                </c:pt>
                <c:pt idx="139">
                  <c:v>37555.9376273148</c:v>
                </c:pt>
                <c:pt idx="140">
                  <c:v>37555.937650463</c:v>
                </c:pt>
                <c:pt idx="141">
                  <c:v>37555.9584490741</c:v>
                </c:pt>
                <c:pt idx="142">
                  <c:v>37555.9584606482</c:v>
                </c:pt>
                <c:pt idx="143">
                  <c:v>37555.9584837963</c:v>
                </c:pt>
                <c:pt idx="144">
                  <c:v>37555.9792824074</c:v>
                </c:pt>
                <c:pt idx="145">
                  <c:v>37555.9792939815</c:v>
                </c:pt>
                <c:pt idx="146">
                  <c:v>37555.9793055556</c:v>
                </c:pt>
                <c:pt idx="147">
                  <c:v>37556.0001157407</c:v>
                </c:pt>
                <c:pt idx="148">
                  <c:v>37556.0001273148</c:v>
                </c:pt>
                <c:pt idx="149">
                  <c:v>37556.000150463</c:v>
                </c:pt>
                <c:pt idx="150">
                  <c:v>37556.0209606482</c:v>
                </c:pt>
                <c:pt idx="151">
                  <c:v>37556.0209722222</c:v>
                </c:pt>
                <c:pt idx="152">
                  <c:v>37556.0209837963</c:v>
                </c:pt>
                <c:pt idx="153">
                  <c:v>37556.0417824074</c:v>
                </c:pt>
                <c:pt idx="154">
                  <c:v>37556.0417939815</c:v>
                </c:pt>
                <c:pt idx="155">
                  <c:v>37556.0418055556</c:v>
                </c:pt>
                <c:pt idx="156">
                  <c:v>37556.0626157407</c:v>
                </c:pt>
                <c:pt idx="157">
                  <c:v>37556.0626273148</c:v>
                </c:pt>
                <c:pt idx="158">
                  <c:v>37556.062650463</c:v>
                </c:pt>
                <c:pt idx="159">
                  <c:v>37556.0834490741</c:v>
                </c:pt>
                <c:pt idx="160">
                  <c:v>37556.0834606482</c:v>
                </c:pt>
                <c:pt idx="161">
                  <c:v>37556.0834837963</c:v>
                </c:pt>
                <c:pt idx="162">
                  <c:v>37556.1042824074</c:v>
                </c:pt>
                <c:pt idx="163">
                  <c:v>37556.1042939815</c:v>
                </c:pt>
                <c:pt idx="164">
                  <c:v>37556.1043055556</c:v>
                </c:pt>
                <c:pt idx="165">
                  <c:v>37556.1251157407</c:v>
                </c:pt>
                <c:pt idx="166">
                  <c:v>37556.1251273148</c:v>
                </c:pt>
                <c:pt idx="167">
                  <c:v>37556.125150463</c:v>
                </c:pt>
                <c:pt idx="168">
                  <c:v>37556.1459490741</c:v>
                </c:pt>
                <c:pt idx="169">
                  <c:v>37556.1459606482</c:v>
                </c:pt>
                <c:pt idx="170">
                  <c:v>37556.1459837963</c:v>
                </c:pt>
                <c:pt idx="171">
                  <c:v>37556.1667824074</c:v>
                </c:pt>
                <c:pt idx="172">
                  <c:v>37556.1667939815</c:v>
                </c:pt>
                <c:pt idx="173">
                  <c:v>37556.1668055556</c:v>
                </c:pt>
                <c:pt idx="174">
                  <c:v>37556.1876157407</c:v>
                </c:pt>
                <c:pt idx="175">
                  <c:v>37556.1876273148</c:v>
                </c:pt>
                <c:pt idx="176">
                  <c:v>37556.187650463</c:v>
                </c:pt>
                <c:pt idx="177">
                  <c:v>37556.2084490741</c:v>
                </c:pt>
                <c:pt idx="178">
                  <c:v>37556.2084606482</c:v>
                </c:pt>
                <c:pt idx="179">
                  <c:v>37556.2084837963</c:v>
                </c:pt>
                <c:pt idx="180">
                  <c:v>37556.2292824074</c:v>
                </c:pt>
                <c:pt idx="181">
                  <c:v>37556.2292939815</c:v>
                </c:pt>
                <c:pt idx="182">
                  <c:v>37556.2293055556</c:v>
                </c:pt>
                <c:pt idx="183">
                  <c:v>37556.2501157407</c:v>
                </c:pt>
                <c:pt idx="184">
                  <c:v>37556.2501273148</c:v>
                </c:pt>
                <c:pt idx="185">
                  <c:v>37556.250150463</c:v>
                </c:pt>
                <c:pt idx="186">
                  <c:v>37556.2709490741</c:v>
                </c:pt>
                <c:pt idx="187">
                  <c:v>37556.2709606482</c:v>
                </c:pt>
                <c:pt idx="188">
                  <c:v>37556.2709837963</c:v>
                </c:pt>
                <c:pt idx="189">
                  <c:v>37556.2917824074</c:v>
                </c:pt>
                <c:pt idx="190">
                  <c:v>37556.2917939815</c:v>
                </c:pt>
                <c:pt idx="191">
                  <c:v>37556.2918055556</c:v>
                </c:pt>
                <c:pt idx="192">
                  <c:v>37556.3126157407</c:v>
                </c:pt>
                <c:pt idx="193">
                  <c:v>37556.3126273148</c:v>
                </c:pt>
                <c:pt idx="194">
                  <c:v>37556.312650463</c:v>
                </c:pt>
                <c:pt idx="195">
                  <c:v>37556.3334490741</c:v>
                </c:pt>
                <c:pt idx="196">
                  <c:v>37556.3334606482</c:v>
                </c:pt>
                <c:pt idx="197">
                  <c:v>37556.3334837963</c:v>
                </c:pt>
                <c:pt idx="198">
                  <c:v>37556.3542824074</c:v>
                </c:pt>
                <c:pt idx="199">
                  <c:v>37556.3542939815</c:v>
                </c:pt>
                <c:pt idx="200">
                  <c:v>37556.3543055556</c:v>
                </c:pt>
                <c:pt idx="201">
                  <c:v>37556.3546527778</c:v>
                </c:pt>
                <c:pt idx="202">
                  <c:v>37556.3546643519</c:v>
                </c:pt>
                <c:pt idx="203">
                  <c:v>37556.3546759259</c:v>
                </c:pt>
                <c:pt idx="204">
                  <c:v>37556.3751157407</c:v>
                </c:pt>
                <c:pt idx="205">
                  <c:v>37556.3751273148</c:v>
                </c:pt>
                <c:pt idx="206">
                  <c:v>37556.375150463</c:v>
                </c:pt>
                <c:pt idx="207">
                  <c:v>37556.3959490741</c:v>
                </c:pt>
                <c:pt idx="208">
                  <c:v>37556.3959606482</c:v>
                </c:pt>
                <c:pt idx="209">
                  <c:v>37556.3959837963</c:v>
                </c:pt>
                <c:pt idx="210">
                  <c:v>37556.4167824074</c:v>
                </c:pt>
                <c:pt idx="211">
                  <c:v>37556.4167939815</c:v>
                </c:pt>
                <c:pt idx="212">
                  <c:v>37556.4168055556</c:v>
                </c:pt>
                <c:pt idx="213">
                  <c:v>37556.4376157407</c:v>
                </c:pt>
                <c:pt idx="214">
                  <c:v>37556.4376273148</c:v>
                </c:pt>
                <c:pt idx="215">
                  <c:v>37556.437650463</c:v>
                </c:pt>
                <c:pt idx="216">
                  <c:v>37556.4584490741</c:v>
                </c:pt>
                <c:pt idx="217">
                  <c:v>37556.4584606482</c:v>
                </c:pt>
                <c:pt idx="218">
                  <c:v>37556.4584837963</c:v>
                </c:pt>
                <c:pt idx="219">
                  <c:v>37556.4792824074</c:v>
                </c:pt>
                <c:pt idx="220">
                  <c:v>37556.4792939815</c:v>
                </c:pt>
                <c:pt idx="221">
                  <c:v>37556.4793055556</c:v>
                </c:pt>
                <c:pt idx="222">
                  <c:v>37556.5001157407</c:v>
                </c:pt>
                <c:pt idx="223">
                  <c:v>37556.5001273148</c:v>
                </c:pt>
                <c:pt idx="224">
                  <c:v>37556.500150463</c:v>
                </c:pt>
                <c:pt idx="225">
                  <c:v>37556.5209490741</c:v>
                </c:pt>
                <c:pt idx="226">
                  <c:v>37556.5209606482</c:v>
                </c:pt>
                <c:pt idx="227">
                  <c:v>37556.5209837963</c:v>
                </c:pt>
                <c:pt idx="228">
                  <c:v>37556.5417824074</c:v>
                </c:pt>
                <c:pt idx="229">
                  <c:v>37556.5417939815</c:v>
                </c:pt>
                <c:pt idx="230">
                  <c:v>37556.5418171296</c:v>
                </c:pt>
                <c:pt idx="231">
                  <c:v>37556.5626157407</c:v>
                </c:pt>
                <c:pt idx="232">
                  <c:v>37556.5626273148</c:v>
                </c:pt>
                <c:pt idx="233">
                  <c:v>37556.562650463</c:v>
                </c:pt>
                <c:pt idx="234">
                  <c:v>37556.5834490741</c:v>
                </c:pt>
                <c:pt idx="235">
                  <c:v>37556.5834606482</c:v>
                </c:pt>
                <c:pt idx="236">
                  <c:v>37556.5834837963</c:v>
                </c:pt>
                <c:pt idx="237">
                  <c:v>37556.6042824074</c:v>
                </c:pt>
                <c:pt idx="238">
                  <c:v>37556.6042939815</c:v>
                </c:pt>
                <c:pt idx="239">
                  <c:v>37556.6043171296</c:v>
                </c:pt>
                <c:pt idx="240">
                  <c:v>37556.6251157407</c:v>
                </c:pt>
                <c:pt idx="241">
                  <c:v>37556.6251273148</c:v>
                </c:pt>
                <c:pt idx="242">
                  <c:v>37556.625150463</c:v>
                </c:pt>
                <c:pt idx="243">
                  <c:v>37556.6459490741</c:v>
                </c:pt>
                <c:pt idx="244">
                  <c:v>37556.6459606482</c:v>
                </c:pt>
                <c:pt idx="245">
                  <c:v>37556.6459837963</c:v>
                </c:pt>
                <c:pt idx="246">
                  <c:v>37556.6667824074</c:v>
                </c:pt>
                <c:pt idx="247">
                  <c:v>37556.6667939815</c:v>
                </c:pt>
                <c:pt idx="248">
                  <c:v>37556.6668171296</c:v>
                </c:pt>
                <c:pt idx="249">
                  <c:v>37556.6876157407</c:v>
                </c:pt>
                <c:pt idx="250">
                  <c:v>37556.6876273148</c:v>
                </c:pt>
                <c:pt idx="251">
                  <c:v>37556.687650463</c:v>
                </c:pt>
                <c:pt idx="252">
                  <c:v>37556.7084490741</c:v>
                </c:pt>
                <c:pt idx="253">
                  <c:v>37556.7084606482</c:v>
                </c:pt>
                <c:pt idx="254">
                  <c:v>37556.7084837963</c:v>
                </c:pt>
                <c:pt idx="255">
                  <c:v>37556.7292824074</c:v>
                </c:pt>
                <c:pt idx="256">
                  <c:v>37556.7292939815</c:v>
                </c:pt>
                <c:pt idx="257">
                  <c:v>37556.7293171296</c:v>
                </c:pt>
                <c:pt idx="258">
                  <c:v>37556.7501157407</c:v>
                </c:pt>
                <c:pt idx="259">
                  <c:v>37556.7501273148</c:v>
                </c:pt>
                <c:pt idx="260">
                  <c:v>37556.750150463</c:v>
                </c:pt>
                <c:pt idx="261">
                  <c:v>37556.7709490741</c:v>
                </c:pt>
                <c:pt idx="262">
                  <c:v>37556.7709606482</c:v>
                </c:pt>
                <c:pt idx="263">
                  <c:v>37556.7709837963</c:v>
                </c:pt>
                <c:pt idx="264">
                  <c:v>37556.7917824074</c:v>
                </c:pt>
                <c:pt idx="265">
                  <c:v>37556.7917939815</c:v>
                </c:pt>
                <c:pt idx="266">
                  <c:v>37556.7918171296</c:v>
                </c:pt>
                <c:pt idx="267">
                  <c:v>37556.8126157407</c:v>
                </c:pt>
                <c:pt idx="268">
                  <c:v>37556.8126273148</c:v>
                </c:pt>
                <c:pt idx="269">
                  <c:v>37556.8126388889</c:v>
                </c:pt>
                <c:pt idx="270">
                  <c:v>37556.8334490741</c:v>
                </c:pt>
                <c:pt idx="271">
                  <c:v>37556.8334606482</c:v>
                </c:pt>
                <c:pt idx="272">
                  <c:v>37556.8334837963</c:v>
                </c:pt>
                <c:pt idx="273">
                  <c:v>37556.8542824074</c:v>
                </c:pt>
                <c:pt idx="274">
                  <c:v>37556.8542939815</c:v>
                </c:pt>
                <c:pt idx="275">
                  <c:v>37556.8543171296</c:v>
                </c:pt>
                <c:pt idx="276">
                  <c:v>37556.8751157407</c:v>
                </c:pt>
                <c:pt idx="277">
                  <c:v>37556.8751273148</c:v>
                </c:pt>
                <c:pt idx="278">
                  <c:v>37556.8751388889</c:v>
                </c:pt>
                <c:pt idx="279">
                  <c:v>37556.8959490741</c:v>
                </c:pt>
                <c:pt idx="280">
                  <c:v>37556.8959606482</c:v>
                </c:pt>
                <c:pt idx="281">
                  <c:v>37556.8959837963</c:v>
                </c:pt>
                <c:pt idx="282">
                  <c:v>37556.9167824074</c:v>
                </c:pt>
                <c:pt idx="283">
                  <c:v>37556.9167939815</c:v>
                </c:pt>
                <c:pt idx="284">
                  <c:v>37556.9168171296</c:v>
                </c:pt>
                <c:pt idx="285">
                  <c:v>37556.9376157407</c:v>
                </c:pt>
                <c:pt idx="286">
                  <c:v>37556.9376273148</c:v>
                </c:pt>
                <c:pt idx="287">
                  <c:v>37556.9376388889</c:v>
                </c:pt>
                <c:pt idx="288">
                  <c:v>37556.9584490741</c:v>
                </c:pt>
                <c:pt idx="289">
                  <c:v>37556.9584606482</c:v>
                </c:pt>
                <c:pt idx="290">
                  <c:v>37556.9584837963</c:v>
                </c:pt>
                <c:pt idx="291">
                  <c:v>37556.9792824074</c:v>
                </c:pt>
                <c:pt idx="292">
                  <c:v>37556.9792939815</c:v>
                </c:pt>
                <c:pt idx="293">
                  <c:v>37556.9793171296</c:v>
                </c:pt>
                <c:pt idx="294">
                  <c:v>37557.0001157407</c:v>
                </c:pt>
                <c:pt idx="295">
                  <c:v>37557.0001273148</c:v>
                </c:pt>
                <c:pt idx="296">
                  <c:v>37557.0001388889</c:v>
                </c:pt>
                <c:pt idx="297">
                  <c:v>37557.0209606482</c:v>
                </c:pt>
                <c:pt idx="298">
                  <c:v>37557.0209722222</c:v>
                </c:pt>
                <c:pt idx="299">
                  <c:v>37557.0209837963</c:v>
                </c:pt>
                <c:pt idx="300">
                  <c:v>37557.0417824074</c:v>
                </c:pt>
                <c:pt idx="301">
                  <c:v>37557.0417939815</c:v>
                </c:pt>
                <c:pt idx="302">
                  <c:v>37557.0418171296</c:v>
                </c:pt>
                <c:pt idx="303">
                  <c:v>37557.0626157407</c:v>
                </c:pt>
                <c:pt idx="304">
                  <c:v>37557.0626273148</c:v>
                </c:pt>
                <c:pt idx="305">
                  <c:v>37557.0626388889</c:v>
                </c:pt>
                <c:pt idx="306">
                  <c:v>37557.0834490741</c:v>
                </c:pt>
                <c:pt idx="307">
                  <c:v>37557.0834606482</c:v>
                </c:pt>
                <c:pt idx="308">
                  <c:v>37557.0834837963</c:v>
                </c:pt>
                <c:pt idx="309">
                  <c:v>37557.1042824074</c:v>
                </c:pt>
                <c:pt idx="310">
                  <c:v>37557.1042939815</c:v>
                </c:pt>
                <c:pt idx="311">
                  <c:v>37557.1043171296</c:v>
                </c:pt>
                <c:pt idx="312">
                  <c:v>37557.1251157407</c:v>
                </c:pt>
                <c:pt idx="313">
                  <c:v>37557.1251273148</c:v>
                </c:pt>
                <c:pt idx="314">
                  <c:v>37557.1251388889</c:v>
                </c:pt>
                <c:pt idx="315">
                  <c:v>37557.1459490741</c:v>
                </c:pt>
                <c:pt idx="316">
                  <c:v>37557.1459606482</c:v>
                </c:pt>
                <c:pt idx="317">
                  <c:v>37557.1459837963</c:v>
                </c:pt>
                <c:pt idx="318">
                  <c:v>37557.1667824074</c:v>
                </c:pt>
                <c:pt idx="319">
                  <c:v>37557.1667939815</c:v>
                </c:pt>
                <c:pt idx="320">
                  <c:v>37557.1668171296</c:v>
                </c:pt>
                <c:pt idx="321">
                  <c:v>37557.1876157407</c:v>
                </c:pt>
                <c:pt idx="322">
                  <c:v>37557.1876273148</c:v>
                </c:pt>
                <c:pt idx="323">
                  <c:v>37557.1876388889</c:v>
                </c:pt>
                <c:pt idx="324">
                  <c:v>37557.2084490741</c:v>
                </c:pt>
                <c:pt idx="325">
                  <c:v>37557.2084606482</c:v>
                </c:pt>
                <c:pt idx="326">
                  <c:v>37557.2084837963</c:v>
                </c:pt>
                <c:pt idx="327">
                  <c:v>37557.2292824074</c:v>
                </c:pt>
                <c:pt idx="328">
                  <c:v>37557.2292939815</c:v>
                </c:pt>
                <c:pt idx="329">
                  <c:v>37557.2293171296</c:v>
                </c:pt>
                <c:pt idx="330">
                  <c:v>37557.2501157407</c:v>
                </c:pt>
                <c:pt idx="331">
                  <c:v>37557.2501273148</c:v>
                </c:pt>
                <c:pt idx="332">
                  <c:v>37557.2501388889</c:v>
                </c:pt>
                <c:pt idx="333">
                  <c:v>37557.2709490741</c:v>
                </c:pt>
                <c:pt idx="334">
                  <c:v>37557.2709606482</c:v>
                </c:pt>
                <c:pt idx="335">
                  <c:v>37557.2709837963</c:v>
                </c:pt>
                <c:pt idx="336">
                  <c:v>37557.2917824074</c:v>
                </c:pt>
                <c:pt idx="337">
                  <c:v>37557.2917939815</c:v>
                </c:pt>
                <c:pt idx="338">
                  <c:v>37557.2918171296</c:v>
                </c:pt>
                <c:pt idx="339">
                  <c:v>37557.3126157407</c:v>
                </c:pt>
                <c:pt idx="340">
                  <c:v>37557.3126273148</c:v>
                </c:pt>
                <c:pt idx="341">
                  <c:v>37557.3126388889</c:v>
                </c:pt>
                <c:pt idx="342">
                  <c:v>37557.3334490741</c:v>
                </c:pt>
                <c:pt idx="343">
                  <c:v>37557.3334606482</c:v>
                </c:pt>
                <c:pt idx="344">
                  <c:v>37557.3334837963</c:v>
                </c:pt>
                <c:pt idx="345">
                  <c:v>37557.3542824074</c:v>
                </c:pt>
                <c:pt idx="346">
                  <c:v>37557.3542939815</c:v>
                </c:pt>
                <c:pt idx="347">
                  <c:v>37557.3543171296</c:v>
                </c:pt>
                <c:pt idx="348">
                  <c:v>37557.3546643519</c:v>
                </c:pt>
                <c:pt idx="349">
                  <c:v>37557.3546759259</c:v>
                </c:pt>
                <c:pt idx="350">
                  <c:v>37557.3546875</c:v>
                </c:pt>
                <c:pt idx="351">
                  <c:v>37557.3751157407</c:v>
                </c:pt>
                <c:pt idx="352">
                  <c:v>37557.3751273148</c:v>
                </c:pt>
                <c:pt idx="353">
                  <c:v>37557.3751388889</c:v>
                </c:pt>
                <c:pt idx="354">
                  <c:v>37557.3959490741</c:v>
                </c:pt>
                <c:pt idx="355">
                  <c:v>37557.3959606482</c:v>
                </c:pt>
                <c:pt idx="356">
                  <c:v>37557.3959837963</c:v>
                </c:pt>
                <c:pt idx="357">
                  <c:v>37557.4167939815</c:v>
                </c:pt>
                <c:pt idx="358">
                  <c:v>37557.4168055556</c:v>
                </c:pt>
                <c:pt idx="359">
                  <c:v>37557.4168171296</c:v>
                </c:pt>
                <c:pt idx="360">
                  <c:v>37557.4376157407</c:v>
                </c:pt>
                <c:pt idx="361">
                  <c:v>37557.4376273148</c:v>
                </c:pt>
                <c:pt idx="362">
                  <c:v>37557.4376388889</c:v>
                </c:pt>
                <c:pt idx="363">
                  <c:v>37557.4584490741</c:v>
                </c:pt>
                <c:pt idx="364">
                  <c:v>37557.4584606482</c:v>
                </c:pt>
                <c:pt idx="365">
                  <c:v>37557.4584837963</c:v>
                </c:pt>
                <c:pt idx="366">
                  <c:v>37557.4792824074</c:v>
                </c:pt>
                <c:pt idx="367">
                  <c:v>37557.4792939815</c:v>
                </c:pt>
                <c:pt idx="368">
                  <c:v>37557.4793171296</c:v>
                </c:pt>
                <c:pt idx="369">
                  <c:v>37557.5001157407</c:v>
                </c:pt>
                <c:pt idx="370">
                  <c:v>37557.5001273148</c:v>
                </c:pt>
                <c:pt idx="371">
                  <c:v>37557.5001388889</c:v>
                </c:pt>
                <c:pt idx="372">
                  <c:v>37557.5209490741</c:v>
                </c:pt>
                <c:pt idx="373">
                  <c:v>37557.5209606482</c:v>
                </c:pt>
                <c:pt idx="374">
                  <c:v>37557.5209837963</c:v>
                </c:pt>
                <c:pt idx="375">
                  <c:v>37557.5417824074</c:v>
                </c:pt>
                <c:pt idx="376">
                  <c:v>37557.5417939815</c:v>
                </c:pt>
                <c:pt idx="377">
                  <c:v>37557.5418171296</c:v>
                </c:pt>
                <c:pt idx="378">
                  <c:v>37557.5626157407</c:v>
                </c:pt>
                <c:pt idx="379">
                  <c:v>37557.5626273148</c:v>
                </c:pt>
                <c:pt idx="380">
                  <c:v>37557.5626388889</c:v>
                </c:pt>
                <c:pt idx="381">
                  <c:v>37557.5834490741</c:v>
                </c:pt>
                <c:pt idx="382">
                  <c:v>37557.5834606482</c:v>
                </c:pt>
                <c:pt idx="383">
                  <c:v>37557.5834837963</c:v>
                </c:pt>
                <c:pt idx="384">
                  <c:v>37557.6042824074</c:v>
                </c:pt>
                <c:pt idx="385">
                  <c:v>37557.6042939815</c:v>
                </c:pt>
                <c:pt idx="386">
                  <c:v>37557.6043171296</c:v>
                </c:pt>
                <c:pt idx="387">
                  <c:v>37557.6251157407</c:v>
                </c:pt>
                <c:pt idx="388">
                  <c:v>37557.6251273148</c:v>
                </c:pt>
                <c:pt idx="389">
                  <c:v>37557.625150463</c:v>
                </c:pt>
                <c:pt idx="390">
                  <c:v>37557.6459490741</c:v>
                </c:pt>
                <c:pt idx="391">
                  <c:v>37557.6459606482</c:v>
                </c:pt>
                <c:pt idx="392">
                  <c:v>37557.6459837963</c:v>
                </c:pt>
                <c:pt idx="393">
                  <c:v>37557.6667939815</c:v>
                </c:pt>
                <c:pt idx="394">
                  <c:v>37557.6668055556</c:v>
                </c:pt>
                <c:pt idx="395">
                  <c:v>37557.6668171296</c:v>
                </c:pt>
                <c:pt idx="396">
                  <c:v>37557.6876157407</c:v>
                </c:pt>
                <c:pt idx="397">
                  <c:v>37557.6876273148</c:v>
                </c:pt>
                <c:pt idx="398">
                  <c:v>37557.687650463</c:v>
                </c:pt>
                <c:pt idx="399">
                  <c:v>37557.7084490741</c:v>
                </c:pt>
                <c:pt idx="400">
                  <c:v>37557.7084606482</c:v>
                </c:pt>
                <c:pt idx="401">
                  <c:v>37557.7084837963</c:v>
                </c:pt>
                <c:pt idx="402">
                  <c:v>37557.7292824074</c:v>
                </c:pt>
                <c:pt idx="403">
                  <c:v>37557.7292939815</c:v>
                </c:pt>
                <c:pt idx="404">
                  <c:v>37557.7293171296</c:v>
                </c:pt>
                <c:pt idx="405">
                  <c:v>37557.7501157407</c:v>
                </c:pt>
                <c:pt idx="406">
                  <c:v>37557.7501273148</c:v>
                </c:pt>
                <c:pt idx="407">
                  <c:v>37557.750150463</c:v>
                </c:pt>
                <c:pt idx="408">
                  <c:v>37557.7709490741</c:v>
                </c:pt>
                <c:pt idx="409">
                  <c:v>37557.7709606482</c:v>
                </c:pt>
                <c:pt idx="410">
                  <c:v>37557.7709837963</c:v>
                </c:pt>
                <c:pt idx="411">
                  <c:v>37557.7917824074</c:v>
                </c:pt>
                <c:pt idx="412">
                  <c:v>37557.7917939815</c:v>
                </c:pt>
                <c:pt idx="413">
                  <c:v>37557.7918171296</c:v>
                </c:pt>
                <c:pt idx="414">
                  <c:v>37557.8126273148</c:v>
                </c:pt>
                <c:pt idx="415">
                  <c:v>37557.8126388889</c:v>
                </c:pt>
                <c:pt idx="416">
                  <c:v>37557.812650463</c:v>
                </c:pt>
                <c:pt idx="417">
                  <c:v>37557.8334490741</c:v>
                </c:pt>
                <c:pt idx="418">
                  <c:v>37557.8334606482</c:v>
                </c:pt>
                <c:pt idx="419">
                  <c:v>37557.8334722222</c:v>
                </c:pt>
                <c:pt idx="420">
                  <c:v>37557.8542824074</c:v>
                </c:pt>
                <c:pt idx="421">
                  <c:v>37557.8542939815</c:v>
                </c:pt>
                <c:pt idx="422">
                  <c:v>37557.8543171296</c:v>
                </c:pt>
                <c:pt idx="423">
                  <c:v>37557.8751157407</c:v>
                </c:pt>
                <c:pt idx="424">
                  <c:v>37557.8751273148</c:v>
                </c:pt>
                <c:pt idx="425">
                  <c:v>37557.875150463</c:v>
                </c:pt>
                <c:pt idx="426">
                  <c:v>37557.8959606482</c:v>
                </c:pt>
                <c:pt idx="427">
                  <c:v>37557.8959722222</c:v>
                </c:pt>
                <c:pt idx="428">
                  <c:v>37557.8959837963</c:v>
                </c:pt>
                <c:pt idx="429">
                  <c:v>37557.9167824074</c:v>
                </c:pt>
                <c:pt idx="430">
                  <c:v>37557.9167939815</c:v>
                </c:pt>
                <c:pt idx="431">
                  <c:v>37557.9168171296</c:v>
                </c:pt>
                <c:pt idx="432">
                  <c:v>37557.9376157407</c:v>
                </c:pt>
                <c:pt idx="433">
                  <c:v>37557.9376273148</c:v>
                </c:pt>
                <c:pt idx="434">
                  <c:v>37557.937650463</c:v>
                </c:pt>
                <c:pt idx="435">
                  <c:v>37557.9584490741</c:v>
                </c:pt>
                <c:pt idx="436">
                  <c:v>37557.9584606482</c:v>
                </c:pt>
                <c:pt idx="437">
                  <c:v>37557.9584722222</c:v>
                </c:pt>
                <c:pt idx="438">
                  <c:v>37557.9792824074</c:v>
                </c:pt>
                <c:pt idx="439">
                  <c:v>37557.9792939815</c:v>
                </c:pt>
                <c:pt idx="440">
                  <c:v>37557.9793171296</c:v>
                </c:pt>
                <c:pt idx="441">
                  <c:v>37558.0001157407</c:v>
                </c:pt>
                <c:pt idx="442">
                  <c:v>37558.0001273148</c:v>
                </c:pt>
                <c:pt idx="443">
                  <c:v>37558.000150463</c:v>
                </c:pt>
                <c:pt idx="444">
                  <c:v>37558.0209490741</c:v>
                </c:pt>
                <c:pt idx="445">
                  <c:v>37558.0209606482</c:v>
                </c:pt>
                <c:pt idx="446">
                  <c:v>37558.0209722222</c:v>
                </c:pt>
                <c:pt idx="447">
                  <c:v>37558.0417824074</c:v>
                </c:pt>
                <c:pt idx="448">
                  <c:v>37558.0417939815</c:v>
                </c:pt>
                <c:pt idx="449">
                  <c:v>37558.0418171296</c:v>
                </c:pt>
                <c:pt idx="450">
                  <c:v>37558.0626157407</c:v>
                </c:pt>
                <c:pt idx="451">
                  <c:v>37558.0626273148</c:v>
                </c:pt>
                <c:pt idx="452">
                  <c:v>37558.062650463</c:v>
                </c:pt>
                <c:pt idx="453">
                  <c:v>37558.0834490741</c:v>
                </c:pt>
                <c:pt idx="454">
                  <c:v>37558.0834606482</c:v>
                </c:pt>
                <c:pt idx="455">
                  <c:v>37558.0834837963</c:v>
                </c:pt>
                <c:pt idx="456">
                  <c:v>37558.1042824074</c:v>
                </c:pt>
                <c:pt idx="457">
                  <c:v>37558.1042939815</c:v>
                </c:pt>
                <c:pt idx="458">
                  <c:v>37558.1043171296</c:v>
                </c:pt>
                <c:pt idx="459">
                  <c:v>37558.1251157407</c:v>
                </c:pt>
                <c:pt idx="460">
                  <c:v>37558.1251273148</c:v>
                </c:pt>
                <c:pt idx="461">
                  <c:v>37558.125150463</c:v>
                </c:pt>
                <c:pt idx="462">
                  <c:v>37558.1459490741</c:v>
                </c:pt>
                <c:pt idx="463">
                  <c:v>37558.1459606482</c:v>
                </c:pt>
                <c:pt idx="464">
                  <c:v>37558.1459722222</c:v>
                </c:pt>
                <c:pt idx="465">
                  <c:v>37558.1667824074</c:v>
                </c:pt>
                <c:pt idx="466">
                  <c:v>37558.1667939815</c:v>
                </c:pt>
                <c:pt idx="467">
                  <c:v>37558.1668171296</c:v>
                </c:pt>
                <c:pt idx="468">
                  <c:v>37558.1876157407</c:v>
                </c:pt>
                <c:pt idx="469">
                  <c:v>37558.1876273148</c:v>
                </c:pt>
                <c:pt idx="470">
                  <c:v>37558.187650463</c:v>
                </c:pt>
                <c:pt idx="471">
                  <c:v>37558.2084490741</c:v>
                </c:pt>
                <c:pt idx="472">
                  <c:v>37558.2084606482</c:v>
                </c:pt>
                <c:pt idx="473">
                  <c:v>37558.2084722222</c:v>
                </c:pt>
                <c:pt idx="474">
                  <c:v>37558.2292824074</c:v>
                </c:pt>
                <c:pt idx="475">
                  <c:v>37558.2292939815</c:v>
                </c:pt>
                <c:pt idx="476">
                  <c:v>37558.2293171296</c:v>
                </c:pt>
                <c:pt idx="477">
                  <c:v>37558.2501157407</c:v>
                </c:pt>
                <c:pt idx="478">
                  <c:v>37558.2501273148</c:v>
                </c:pt>
                <c:pt idx="479">
                  <c:v>37558.250150463</c:v>
                </c:pt>
                <c:pt idx="480">
                  <c:v>37558.2709490741</c:v>
                </c:pt>
                <c:pt idx="481">
                  <c:v>37558.2709606482</c:v>
                </c:pt>
                <c:pt idx="482">
                  <c:v>37558.2709722222</c:v>
                </c:pt>
                <c:pt idx="483">
                  <c:v>37558.2917824074</c:v>
                </c:pt>
                <c:pt idx="484">
                  <c:v>37558.2917939815</c:v>
                </c:pt>
                <c:pt idx="485">
                  <c:v>37558.2918171296</c:v>
                </c:pt>
                <c:pt idx="486">
                  <c:v>37558.3126273148</c:v>
                </c:pt>
                <c:pt idx="487">
                  <c:v>37558.3126388889</c:v>
                </c:pt>
                <c:pt idx="488">
                  <c:v>37558.312650463</c:v>
                </c:pt>
                <c:pt idx="489">
                  <c:v>37558.3334490741</c:v>
                </c:pt>
                <c:pt idx="490">
                  <c:v>37558.3334606482</c:v>
                </c:pt>
                <c:pt idx="491">
                  <c:v>37558.3334722222</c:v>
                </c:pt>
                <c:pt idx="492">
                  <c:v>37558.3542824074</c:v>
                </c:pt>
                <c:pt idx="493">
                  <c:v>37558.3542939815</c:v>
                </c:pt>
                <c:pt idx="494">
                  <c:v>37558.3543171296</c:v>
                </c:pt>
                <c:pt idx="495">
                  <c:v>37558.3546643519</c:v>
                </c:pt>
                <c:pt idx="496">
                  <c:v>37558.3546759259</c:v>
                </c:pt>
                <c:pt idx="497">
                  <c:v>37558.3546875</c:v>
                </c:pt>
                <c:pt idx="498">
                  <c:v>37558.3751157407</c:v>
                </c:pt>
                <c:pt idx="499">
                  <c:v>37558.3751273148</c:v>
                </c:pt>
                <c:pt idx="500">
                  <c:v>37558.375150463</c:v>
                </c:pt>
                <c:pt idx="501">
                  <c:v>37558.3959606482</c:v>
                </c:pt>
                <c:pt idx="502">
                  <c:v>37558.3959722222</c:v>
                </c:pt>
                <c:pt idx="503">
                  <c:v>37558.3959837963</c:v>
                </c:pt>
                <c:pt idx="504">
                  <c:v>37558.4167824074</c:v>
                </c:pt>
                <c:pt idx="505">
                  <c:v>37558.4167939815</c:v>
                </c:pt>
                <c:pt idx="506">
                  <c:v>37558.4168171296</c:v>
                </c:pt>
                <c:pt idx="507">
                  <c:v>37558.4376157407</c:v>
                </c:pt>
                <c:pt idx="508">
                  <c:v>37558.4376273148</c:v>
                </c:pt>
                <c:pt idx="509">
                  <c:v>37558.437650463</c:v>
                </c:pt>
                <c:pt idx="510">
                  <c:v>37558.4584490741</c:v>
                </c:pt>
                <c:pt idx="511">
                  <c:v>37558.4584606482</c:v>
                </c:pt>
                <c:pt idx="512">
                  <c:v>37558.4584722222</c:v>
                </c:pt>
                <c:pt idx="513">
                  <c:v>37558.4792824074</c:v>
                </c:pt>
                <c:pt idx="514">
                  <c:v>37558.4792939815</c:v>
                </c:pt>
                <c:pt idx="515">
                  <c:v>37558.4793171296</c:v>
                </c:pt>
                <c:pt idx="516">
                  <c:v>37558.5001157407</c:v>
                </c:pt>
                <c:pt idx="517">
                  <c:v>37558.5001273148</c:v>
                </c:pt>
                <c:pt idx="518">
                  <c:v>37558.500150463</c:v>
                </c:pt>
                <c:pt idx="519">
                  <c:v>37558.5209490741</c:v>
                </c:pt>
                <c:pt idx="520">
                  <c:v>37558.5209606482</c:v>
                </c:pt>
                <c:pt idx="521">
                  <c:v>37558.5209837963</c:v>
                </c:pt>
                <c:pt idx="522">
                  <c:v>37558.5417824074</c:v>
                </c:pt>
                <c:pt idx="523">
                  <c:v>37558.5417939815</c:v>
                </c:pt>
                <c:pt idx="524">
                  <c:v>37558.5418171296</c:v>
                </c:pt>
                <c:pt idx="525">
                  <c:v>37558.5626157407</c:v>
                </c:pt>
                <c:pt idx="526">
                  <c:v>37558.5626273148</c:v>
                </c:pt>
                <c:pt idx="527">
                  <c:v>37558.562650463</c:v>
                </c:pt>
                <c:pt idx="528">
                  <c:v>37558.5834490741</c:v>
                </c:pt>
                <c:pt idx="529">
                  <c:v>37558.5834606482</c:v>
                </c:pt>
                <c:pt idx="530">
                  <c:v>37558.5834837963</c:v>
                </c:pt>
                <c:pt idx="531">
                  <c:v>37558.6042824074</c:v>
                </c:pt>
                <c:pt idx="532">
                  <c:v>37558.6042939815</c:v>
                </c:pt>
                <c:pt idx="533">
                  <c:v>37558.6043171296</c:v>
                </c:pt>
                <c:pt idx="534">
                  <c:v>37558.6251157407</c:v>
                </c:pt>
                <c:pt idx="535">
                  <c:v>37558.6251273148</c:v>
                </c:pt>
                <c:pt idx="536">
                  <c:v>37558.625150463</c:v>
                </c:pt>
                <c:pt idx="537">
                  <c:v>37558.6459490741</c:v>
                </c:pt>
                <c:pt idx="538">
                  <c:v>37558.6459606482</c:v>
                </c:pt>
                <c:pt idx="539">
                  <c:v>37558.6459837963</c:v>
                </c:pt>
                <c:pt idx="540">
                  <c:v>37558.6667824074</c:v>
                </c:pt>
                <c:pt idx="541">
                  <c:v>37558.6667939815</c:v>
                </c:pt>
                <c:pt idx="542">
                  <c:v>37558.6668171296</c:v>
                </c:pt>
                <c:pt idx="543">
                  <c:v>37558.6876157407</c:v>
                </c:pt>
                <c:pt idx="544">
                  <c:v>37558.6876273148</c:v>
                </c:pt>
                <c:pt idx="545">
                  <c:v>37558.687650463</c:v>
                </c:pt>
                <c:pt idx="546">
                  <c:v>37558.7084490741</c:v>
                </c:pt>
                <c:pt idx="547">
                  <c:v>37558.7084606482</c:v>
                </c:pt>
                <c:pt idx="548">
                  <c:v>37558.7084837963</c:v>
                </c:pt>
                <c:pt idx="549">
                  <c:v>37558.7292824074</c:v>
                </c:pt>
                <c:pt idx="550">
                  <c:v>37558.7292939815</c:v>
                </c:pt>
                <c:pt idx="551">
                  <c:v>37558.7293171296</c:v>
                </c:pt>
                <c:pt idx="552">
                  <c:v>37558.7501157407</c:v>
                </c:pt>
                <c:pt idx="553">
                  <c:v>37558.7501273148</c:v>
                </c:pt>
                <c:pt idx="554">
                  <c:v>37558.750150463</c:v>
                </c:pt>
                <c:pt idx="555">
                  <c:v>37558.7709606482</c:v>
                </c:pt>
                <c:pt idx="556">
                  <c:v>37558.7709722222</c:v>
                </c:pt>
                <c:pt idx="557">
                  <c:v>37558.7709837963</c:v>
                </c:pt>
                <c:pt idx="558">
                  <c:v>37558.7917824074</c:v>
                </c:pt>
                <c:pt idx="559">
                  <c:v>37558.7917939815</c:v>
                </c:pt>
                <c:pt idx="560">
                  <c:v>37558.7918171296</c:v>
                </c:pt>
                <c:pt idx="561">
                  <c:v>37558.8126157407</c:v>
                </c:pt>
                <c:pt idx="562">
                  <c:v>37558.8126273148</c:v>
                </c:pt>
                <c:pt idx="563">
                  <c:v>37558.812650463</c:v>
                </c:pt>
                <c:pt idx="564">
                  <c:v>37558.8334490741</c:v>
                </c:pt>
                <c:pt idx="565">
                  <c:v>37558.8334606482</c:v>
                </c:pt>
                <c:pt idx="566">
                  <c:v>37558.8334837963</c:v>
                </c:pt>
                <c:pt idx="567">
                  <c:v>37558.8542824074</c:v>
                </c:pt>
                <c:pt idx="568">
                  <c:v>37558.8542939815</c:v>
                </c:pt>
                <c:pt idx="569">
                  <c:v>37558.8543171296</c:v>
                </c:pt>
                <c:pt idx="570">
                  <c:v>37558.8751157407</c:v>
                </c:pt>
                <c:pt idx="571">
                  <c:v>37558.8751273148</c:v>
                </c:pt>
                <c:pt idx="572">
                  <c:v>37558.875150463</c:v>
                </c:pt>
                <c:pt idx="573">
                  <c:v>37558.8959490741</c:v>
                </c:pt>
                <c:pt idx="574">
                  <c:v>37558.8959606482</c:v>
                </c:pt>
                <c:pt idx="575">
                  <c:v>37558.8959837963</c:v>
                </c:pt>
                <c:pt idx="576">
                  <c:v>37558.9167824074</c:v>
                </c:pt>
                <c:pt idx="577">
                  <c:v>37558.9167939815</c:v>
                </c:pt>
                <c:pt idx="578">
                  <c:v>37558.9168171296</c:v>
                </c:pt>
                <c:pt idx="579">
                  <c:v>37558.9376157407</c:v>
                </c:pt>
                <c:pt idx="580">
                  <c:v>37558.9376273148</c:v>
                </c:pt>
                <c:pt idx="581">
                  <c:v>37558.937650463</c:v>
                </c:pt>
                <c:pt idx="582">
                  <c:v>37558.9584490741</c:v>
                </c:pt>
                <c:pt idx="583">
                  <c:v>37558.9584606482</c:v>
                </c:pt>
                <c:pt idx="584">
                  <c:v>37558.9584837963</c:v>
                </c:pt>
                <c:pt idx="585">
                  <c:v>37558.9792824074</c:v>
                </c:pt>
                <c:pt idx="586">
                  <c:v>37558.9792939815</c:v>
                </c:pt>
                <c:pt idx="587">
                  <c:v>37558.9793171296</c:v>
                </c:pt>
                <c:pt idx="588">
                  <c:v>37559.0001157407</c:v>
                </c:pt>
                <c:pt idx="589">
                  <c:v>37559.0001273148</c:v>
                </c:pt>
                <c:pt idx="590">
                  <c:v>37559.000150463</c:v>
                </c:pt>
                <c:pt idx="591">
                  <c:v>37559.0209490741</c:v>
                </c:pt>
                <c:pt idx="592">
                  <c:v>37559.0209606482</c:v>
                </c:pt>
                <c:pt idx="593">
                  <c:v>37559.0209837963</c:v>
                </c:pt>
                <c:pt idx="594">
                  <c:v>37559.0417824074</c:v>
                </c:pt>
                <c:pt idx="595">
                  <c:v>37559.0417939815</c:v>
                </c:pt>
                <c:pt idx="596">
                  <c:v>37559.0418171296</c:v>
                </c:pt>
                <c:pt idx="597">
                  <c:v>37559.0626157407</c:v>
                </c:pt>
                <c:pt idx="598">
                  <c:v>37559.0626273148</c:v>
                </c:pt>
                <c:pt idx="599">
                  <c:v>37559.062650463</c:v>
                </c:pt>
                <c:pt idx="600">
                  <c:v>37559.0834490741</c:v>
                </c:pt>
                <c:pt idx="601">
                  <c:v>37559.0834606482</c:v>
                </c:pt>
                <c:pt idx="602">
                  <c:v>37559.0834837963</c:v>
                </c:pt>
                <c:pt idx="603">
                  <c:v>37559.1042824074</c:v>
                </c:pt>
                <c:pt idx="604">
                  <c:v>37559.1042939815</c:v>
                </c:pt>
                <c:pt idx="605">
                  <c:v>37559.1043055556</c:v>
                </c:pt>
                <c:pt idx="606">
                  <c:v>37559.1251157407</c:v>
                </c:pt>
                <c:pt idx="607">
                  <c:v>37559.1251273148</c:v>
                </c:pt>
                <c:pt idx="608">
                  <c:v>37559.125150463</c:v>
                </c:pt>
                <c:pt idx="609">
                  <c:v>37559.1459490741</c:v>
                </c:pt>
                <c:pt idx="610">
                  <c:v>37559.1459606482</c:v>
                </c:pt>
                <c:pt idx="611">
                  <c:v>37559.1459837963</c:v>
                </c:pt>
                <c:pt idx="612">
                  <c:v>37559.1667824074</c:v>
                </c:pt>
                <c:pt idx="613">
                  <c:v>37559.1667939815</c:v>
                </c:pt>
                <c:pt idx="614">
                  <c:v>37559.1668055556</c:v>
                </c:pt>
                <c:pt idx="615">
                  <c:v>37559.1876157407</c:v>
                </c:pt>
                <c:pt idx="616">
                  <c:v>37559.1876273148</c:v>
                </c:pt>
                <c:pt idx="617">
                  <c:v>37559.187650463</c:v>
                </c:pt>
                <c:pt idx="618">
                  <c:v>37559.2084606482</c:v>
                </c:pt>
                <c:pt idx="619">
                  <c:v>37559.2084722222</c:v>
                </c:pt>
                <c:pt idx="620">
                  <c:v>37559.2084837963</c:v>
                </c:pt>
                <c:pt idx="621">
                  <c:v>37559.2292824074</c:v>
                </c:pt>
                <c:pt idx="622">
                  <c:v>37559.2292939815</c:v>
                </c:pt>
                <c:pt idx="623">
                  <c:v>37559.2293055556</c:v>
                </c:pt>
                <c:pt idx="624">
                  <c:v>37559.2501273148</c:v>
                </c:pt>
                <c:pt idx="625">
                  <c:v>37559.2501388889</c:v>
                </c:pt>
                <c:pt idx="626">
                  <c:v>37559.250150463</c:v>
                </c:pt>
                <c:pt idx="627">
                  <c:v>37559.2709490741</c:v>
                </c:pt>
                <c:pt idx="628">
                  <c:v>37559.2709606482</c:v>
                </c:pt>
                <c:pt idx="629">
                  <c:v>37559.2709837963</c:v>
                </c:pt>
                <c:pt idx="630">
                  <c:v>37559.2917824074</c:v>
                </c:pt>
                <c:pt idx="631">
                  <c:v>37559.2917939815</c:v>
                </c:pt>
                <c:pt idx="632">
                  <c:v>37559.2918171296</c:v>
                </c:pt>
                <c:pt idx="633">
                  <c:v>37559.3126157407</c:v>
                </c:pt>
                <c:pt idx="634">
                  <c:v>37559.3126273148</c:v>
                </c:pt>
                <c:pt idx="635">
                  <c:v>37559.312650463</c:v>
                </c:pt>
                <c:pt idx="636">
                  <c:v>37559.3334490741</c:v>
                </c:pt>
                <c:pt idx="637">
                  <c:v>37559.3334606482</c:v>
                </c:pt>
                <c:pt idx="638">
                  <c:v>37559.3334837963</c:v>
                </c:pt>
                <c:pt idx="639">
                  <c:v>37559.3542824074</c:v>
                </c:pt>
                <c:pt idx="640">
                  <c:v>37559.3542939815</c:v>
                </c:pt>
                <c:pt idx="641">
                  <c:v>37559.3543171296</c:v>
                </c:pt>
                <c:pt idx="642">
                  <c:v>37559.3546643519</c:v>
                </c:pt>
                <c:pt idx="643">
                  <c:v>37559.3546759259</c:v>
                </c:pt>
                <c:pt idx="644">
                  <c:v>37559.3546875</c:v>
                </c:pt>
                <c:pt idx="645">
                  <c:v>37559.3751157407</c:v>
                </c:pt>
                <c:pt idx="646">
                  <c:v>37559.3751273148</c:v>
                </c:pt>
                <c:pt idx="647">
                  <c:v>37559.375150463</c:v>
                </c:pt>
                <c:pt idx="648">
                  <c:v>37559.3959490741</c:v>
                </c:pt>
                <c:pt idx="649">
                  <c:v>37559.3959606482</c:v>
                </c:pt>
                <c:pt idx="650">
                  <c:v>37559.3959837963</c:v>
                </c:pt>
                <c:pt idx="651">
                  <c:v>37559.4167824074</c:v>
                </c:pt>
                <c:pt idx="652">
                  <c:v>37559.4167939815</c:v>
                </c:pt>
                <c:pt idx="653">
                  <c:v>37559.4168171296</c:v>
                </c:pt>
                <c:pt idx="654">
                  <c:v>37559.4376157407</c:v>
                </c:pt>
                <c:pt idx="655">
                  <c:v>37559.4376273148</c:v>
                </c:pt>
                <c:pt idx="656">
                  <c:v>37559.437650463</c:v>
                </c:pt>
                <c:pt idx="657">
                  <c:v>37559.4584490741</c:v>
                </c:pt>
                <c:pt idx="658">
                  <c:v>37559.4584606482</c:v>
                </c:pt>
                <c:pt idx="659">
                  <c:v>37559.4584837963</c:v>
                </c:pt>
                <c:pt idx="660">
                  <c:v>37559.4792824074</c:v>
                </c:pt>
                <c:pt idx="661">
                  <c:v>37559.4792939815</c:v>
                </c:pt>
                <c:pt idx="662">
                  <c:v>37559.4793171296</c:v>
                </c:pt>
                <c:pt idx="663">
                  <c:v>37559.5001157407</c:v>
                </c:pt>
                <c:pt idx="664">
                  <c:v>37559.5001273148</c:v>
                </c:pt>
                <c:pt idx="665">
                  <c:v>37559.500150463</c:v>
                </c:pt>
                <c:pt idx="666">
                  <c:v>37559.5209490741</c:v>
                </c:pt>
                <c:pt idx="667">
                  <c:v>37559.5209606482</c:v>
                </c:pt>
                <c:pt idx="668">
                  <c:v>37559.5209837963</c:v>
                </c:pt>
                <c:pt idx="669">
                  <c:v>37559.5417824074</c:v>
                </c:pt>
                <c:pt idx="670">
                  <c:v>37559.5417939815</c:v>
                </c:pt>
                <c:pt idx="671">
                  <c:v>37559.5418171296</c:v>
                </c:pt>
                <c:pt idx="672">
                  <c:v>37559.5626157407</c:v>
                </c:pt>
                <c:pt idx="673">
                  <c:v>37559.5626273148</c:v>
                </c:pt>
                <c:pt idx="674">
                  <c:v>37559.562650463</c:v>
                </c:pt>
                <c:pt idx="675">
                  <c:v>37559.5834490741</c:v>
                </c:pt>
                <c:pt idx="676">
                  <c:v>37559.5834606482</c:v>
                </c:pt>
                <c:pt idx="677">
                  <c:v>37559.5834837963</c:v>
                </c:pt>
                <c:pt idx="678">
                  <c:v>37559.6042824074</c:v>
                </c:pt>
                <c:pt idx="679">
                  <c:v>37559.6042939815</c:v>
                </c:pt>
                <c:pt idx="680">
                  <c:v>37559.6043171296</c:v>
                </c:pt>
                <c:pt idx="681">
                  <c:v>37559.6251157407</c:v>
                </c:pt>
                <c:pt idx="682">
                  <c:v>37559.6251273148</c:v>
                </c:pt>
                <c:pt idx="683">
                  <c:v>37559.625150463</c:v>
                </c:pt>
                <c:pt idx="684">
                  <c:v>37559.6459490741</c:v>
                </c:pt>
                <c:pt idx="685">
                  <c:v>37559.6459606482</c:v>
                </c:pt>
                <c:pt idx="686">
                  <c:v>37559.6459837963</c:v>
                </c:pt>
                <c:pt idx="687">
                  <c:v>37559.6667939815</c:v>
                </c:pt>
                <c:pt idx="688">
                  <c:v>37559.6668055556</c:v>
                </c:pt>
                <c:pt idx="689">
                  <c:v>37559.6668171296</c:v>
                </c:pt>
                <c:pt idx="690">
                  <c:v>37559.6876157407</c:v>
                </c:pt>
                <c:pt idx="691">
                  <c:v>37559.6876273148</c:v>
                </c:pt>
                <c:pt idx="692">
                  <c:v>37559.687650463</c:v>
                </c:pt>
                <c:pt idx="693">
                  <c:v>37559.7084490741</c:v>
                </c:pt>
                <c:pt idx="694">
                  <c:v>37559.7084606482</c:v>
                </c:pt>
                <c:pt idx="695">
                  <c:v>37559.7084837963</c:v>
                </c:pt>
                <c:pt idx="696">
                  <c:v>37559.7292824074</c:v>
                </c:pt>
                <c:pt idx="697">
                  <c:v>37559.7292939815</c:v>
                </c:pt>
                <c:pt idx="698">
                  <c:v>37559.7293171296</c:v>
                </c:pt>
                <c:pt idx="699">
                  <c:v>37559.7501157407</c:v>
                </c:pt>
                <c:pt idx="700">
                  <c:v>37559.7501273148</c:v>
                </c:pt>
                <c:pt idx="701">
                  <c:v>37559.750150463</c:v>
                </c:pt>
                <c:pt idx="702">
                  <c:v>37559.7709490741</c:v>
                </c:pt>
                <c:pt idx="703">
                  <c:v>37559.7709606482</c:v>
                </c:pt>
                <c:pt idx="704">
                  <c:v>37559.7709837963</c:v>
                </c:pt>
                <c:pt idx="705">
                  <c:v>37559.7917824074</c:v>
                </c:pt>
                <c:pt idx="706">
                  <c:v>37559.7917939815</c:v>
                </c:pt>
                <c:pt idx="707">
                  <c:v>37559.7918171296</c:v>
                </c:pt>
                <c:pt idx="708">
                  <c:v>37559.8126157407</c:v>
                </c:pt>
                <c:pt idx="709">
                  <c:v>37559.8126273148</c:v>
                </c:pt>
                <c:pt idx="710">
                  <c:v>37559.812650463</c:v>
                </c:pt>
                <c:pt idx="711">
                  <c:v>37559.8334490741</c:v>
                </c:pt>
                <c:pt idx="712">
                  <c:v>37559.8334606482</c:v>
                </c:pt>
                <c:pt idx="713">
                  <c:v>37559.8334837963</c:v>
                </c:pt>
                <c:pt idx="714">
                  <c:v>37559.8542824074</c:v>
                </c:pt>
                <c:pt idx="715">
                  <c:v>37559.8542939815</c:v>
                </c:pt>
                <c:pt idx="716">
                  <c:v>37559.8543171296</c:v>
                </c:pt>
                <c:pt idx="717">
                  <c:v>37559.8751273148</c:v>
                </c:pt>
                <c:pt idx="718">
                  <c:v>37559.8751388889</c:v>
                </c:pt>
                <c:pt idx="719">
                  <c:v>37559.875150463</c:v>
                </c:pt>
                <c:pt idx="720">
                  <c:v>37559.8959490741</c:v>
                </c:pt>
                <c:pt idx="721">
                  <c:v>37559.8959606482</c:v>
                </c:pt>
                <c:pt idx="722">
                  <c:v>37559.8959837963</c:v>
                </c:pt>
                <c:pt idx="723">
                  <c:v>37559.9167824074</c:v>
                </c:pt>
                <c:pt idx="724">
                  <c:v>37559.9167939815</c:v>
                </c:pt>
                <c:pt idx="725">
                  <c:v>37559.9168171296</c:v>
                </c:pt>
                <c:pt idx="726">
                  <c:v>37559.9376157407</c:v>
                </c:pt>
                <c:pt idx="727">
                  <c:v>37559.9376273148</c:v>
                </c:pt>
                <c:pt idx="728">
                  <c:v>37559.937650463</c:v>
                </c:pt>
                <c:pt idx="729">
                  <c:v>37559.9584490741</c:v>
                </c:pt>
                <c:pt idx="730">
                  <c:v>37559.9584606482</c:v>
                </c:pt>
                <c:pt idx="731">
                  <c:v>37559.9584837963</c:v>
                </c:pt>
                <c:pt idx="732">
                  <c:v>37559.9792824074</c:v>
                </c:pt>
                <c:pt idx="733">
                  <c:v>37559.9792939815</c:v>
                </c:pt>
                <c:pt idx="734">
                  <c:v>37559.9793171296</c:v>
                </c:pt>
                <c:pt idx="735">
                  <c:v>37560.0001157407</c:v>
                </c:pt>
                <c:pt idx="736">
                  <c:v>37560.0001273148</c:v>
                </c:pt>
                <c:pt idx="737">
                  <c:v>37560.000150463</c:v>
                </c:pt>
                <c:pt idx="738">
                  <c:v>37560.0209490741</c:v>
                </c:pt>
                <c:pt idx="739">
                  <c:v>37560.0209606482</c:v>
                </c:pt>
                <c:pt idx="740">
                  <c:v>37560.0209837963</c:v>
                </c:pt>
                <c:pt idx="741">
                  <c:v>37560.0417824074</c:v>
                </c:pt>
                <c:pt idx="742">
                  <c:v>37560.0417939815</c:v>
                </c:pt>
                <c:pt idx="743">
                  <c:v>37560.0418171296</c:v>
                </c:pt>
                <c:pt idx="744">
                  <c:v>37560.0626157407</c:v>
                </c:pt>
                <c:pt idx="745">
                  <c:v>37560.0626273148</c:v>
                </c:pt>
                <c:pt idx="746">
                  <c:v>37560.062650463</c:v>
                </c:pt>
                <c:pt idx="747">
                  <c:v>37560.0834490741</c:v>
                </c:pt>
                <c:pt idx="748">
                  <c:v>37560.0834606482</c:v>
                </c:pt>
                <c:pt idx="749">
                  <c:v>37560.0834837963</c:v>
                </c:pt>
                <c:pt idx="750">
                  <c:v>37560.1042824074</c:v>
                </c:pt>
                <c:pt idx="751">
                  <c:v>37560.1042939815</c:v>
                </c:pt>
                <c:pt idx="752">
                  <c:v>37560.1043171296</c:v>
                </c:pt>
                <c:pt idx="753">
                  <c:v>37560.1251157407</c:v>
                </c:pt>
                <c:pt idx="754">
                  <c:v>37560.1251273148</c:v>
                </c:pt>
                <c:pt idx="755">
                  <c:v>37560.125150463</c:v>
                </c:pt>
                <c:pt idx="756">
                  <c:v>37560.1459490741</c:v>
                </c:pt>
                <c:pt idx="757">
                  <c:v>37560.1459606482</c:v>
                </c:pt>
                <c:pt idx="758">
                  <c:v>37560.1459837963</c:v>
                </c:pt>
                <c:pt idx="759">
                  <c:v>37560.1667824074</c:v>
                </c:pt>
                <c:pt idx="760">
                  <c:v>37560.1667939815</c:v>
                </c:pt>
                <c:pt idx="761">
                  <c:v>37560.1668171296</c:v>
                </c:pt>
                <c:pt idx="762">
                  <c:v>37560.1876157407</c:v>
                </c:pt>
                <c:pt idx="763">
                  <c:v>37560.1876273148</c:v>
                </c:pt>
                <c:pt idx="764">
                  <c:v>37560.187650463</c:v>
                </c:pt>
                <c:pt idx="765">
                  <c:v>37560.2084490741</c:v>
                </c:pt>
                <c:pt idx="766">
                  <c:v>37560.2084606482</c:v>
                </c:pt>
                <c:pt idx="767">
                  <c:v>37560.2084837963</c:v>
                </c:pt>
                <c:pt idx="768">
                  <c:v>37560.2292824074</c:v>
                </c:pt>
                <c:pt idx="769">
                  <c:v>37560.2292939815</c:v>
                </c:pt>
                <c:pt idx="770">
                  <c:v>37560.2293171296</c:v>
                </c:pt>
                <c:pt idx="771">
                  <c:v>37560.2501157407</c:v>
                </c:pt>
                <c:pt idx="772">
                  <c:v>37560.2501273148</c:v>
                </c:pt>
                <c:pt idx="773">
                  <c:v>37560.250150463</c:v>
                </c:pt>
                <c:pt idx="774">
                  <c:v>37560.2709490741</c:v>
                </c:pt>
                <c:pt idx="775">
                  <c:v>37560.2709606482</c:v>
                </c:pt>
                <c:pt idx="776">
                  <c:v>37560.2709837963</c:v>
                </c:pt>
                <c:pt idx="777">
                  <c:v>37560.2917824074</c:v>
                </c:pt>
                <c:pt idx="778">
                  <c:v>37560.2917939815</c:v>
                </c:pt>
                <c:pt idx="779">
                  <c:v>37560.2918171296</c:v>
                </c:pt>
                <c:pt idx="780">
                  <c:v>37560.3126157407</c:v>
                </c:pt>
                <c:pt idx="781">
                  <c:v>37560.3126273148</c:v>
                </c:pt>
                <c:pt idx="782">
                  <c:v>37560.312650463</c:v>
                </c:pt>
                <c:pt idx="783">
                  <c:v>37560.3334490741</c:v>
                </c:pt>
                <c:pt idx="784">
                  <c:v>37560.3334606482</c:v>
                </c:pt>
                <c:pt idx="785">
                  <c:v>37560.3334837963</c:v>
                </c:pt>
                <c:pt idx="786">
                  <c:v>37560.3542824074</c:v>
                </c:pt>
                <c:pt idx="787">
                  <c:v>37560.3542939815</c:v>
                </c:pt>
                <c:pt idx="788">
                  <c:v>37560.3543171296</c:v>
                </c:pt>
                <c:pt idx="789">
                  <c:v>37560.3546643519</c:v>
                </c:pt>
                <c:pt idx="790">
                  <c:v>37560.3546759259</c:v>
                </c:pt>
                <c:pt idx="791">
                  <c:v>37560.3546875</c:v>
                </c:pt>
                <c:pt idx="792">
                  <c:v>37560.3751157407</c:v>
                </c:pt>
                <c:pt idx="793">
                  <c:v>37560.3751273148</c:v>
                </c:pt>
                <c:pt idx="794">
                  <c:v>37560.375150463</c:v>
                </c:pt>
                <c:pt idx="795">
                  <c:v>37560.3959490741</c:v>
                </c:pt>
                <c:pt idx="796">
                  <c:v>37560.3959606482</c:v>
                </c:pt>
                <c:pt idx="797">
                  <c:v>37560.3959837963</c:v>
                </c:pt>
                <c:pt idx="798">
                  <c:v>37560.4167939815</c:v>
                </c:pt>
                <c:pt idx="799">
                  <c:v>37560.4168055556</c:v>
                </c:pt>
                <c:pt idx="800">
                  <c:v>37560.4168171296</c:v>
                </c:pt>
                <c:pt idx="801">
                  <c:v>37560.4376157407</c:v>
                </c:pt>
                <c:pt idx="802">
                  <c:v>37560.4376273148</c:v>
                </c:pt>
                <c:pt idx="803">
                  <c:v>37560.437650463</c:v>
                </c:pt>
                <c:pt idx="804">
                  <c:v>37560.4584490741</c:v>
                </c:pt>
                <c:pt idx="805">
                  <c:v>37560.4584606482</c:v>
                </c:pt>
                <c:pt idx="806">
                  <c:v>37560.4584837963</c:v>
                </c:pt>
                <c:pt idx="807">
                  <c:v>37560.4792824074</c:v>
                </c:pt>
                <c:pt idx="808">
                  <c:v>37560.4792939815</c:v>
                </c:pt>
                <c:pt idx="809">
                  <c:v>37560.4793171296</c:v>
                </c:pt>
                <c:pt idx="810">
                  <c:v>37560.5001157407</c:v>
                </c:pt>
                <c:pt idx="811">
                  <c:v>37560.5001273148</c:v>
                </c:pt>
                <c:pt idx="812">
                  <c:v>37560.500150463</c:v>
                </c:pt>
                <c:pt idx="813">
                  <c:v>37560.5209606482</c:v>
                </c:pt>
                <c:pt idx="814">
                  <c:v>37560.5209722222</c:v>
                </c:pt>
                <c:pt idx="815">
                  <c:v>37560.5209837963</c:v>
                </c:pt>
                <c:pt idx="816">
                  <c:v>37560.5417824074</c:v>
                </c:pt>
                <c:pt idx="817">
                  <c:v>37560.5417939815</c:v>
                </c:pt>
                <c:pt idx="818">
                  <c:v>37560.5418171296</c:v>
                </c:pt>
                <c:pt idx="819">
                  <c:v>37560.5626157407</c:v>
                </c:pt>
                <c:pt idx="820">
                  <c:v>37560.5626273148</c:v>
                </c:pt>
                <c:pt idx="821">
                  <c:v>37560.562650463</c:v>
                </c:pt>
                <c:pt idx="822">
                  <c:v>37560.5834490741</c:v>
                </c:pt>
                <c:pt idx="823">
                  <c:v>37560.5834606482</c:v>
                </c:pt>
                <c:pt idx="824">
                  <c:v>37560.5834837963</c:v>
                </c:pt>
                <c:pt idx="825">
                  <c:v>37560.6042824074</c:v>
                </c:pt>
                <c:pt idx="826">
                  <c:v>37560.6042939815</c:v>
                </c:pt>
                <c:pt idx="827">
                  <c:v>37560.6043171296</c:v>
                </c:pt>
                <c:pt idx="828">
                  <c:v>37560.6251157407</c:v>
                </c:pt>
                <c:pt idx="829">
                  <c:v>37560.6251273148</c:v>
                </c:pt>
                <c:pt idx="830">
                  <c:v>37560.625150463</c:v>
                </c:pt>
                <c:pt idx="831">
                  <c:v>37560.6459490741</c:v>
                </c:pt>
                <c:pt idx="832">
                  <c:v>37560.6459606482</c:v>
                </c:pt>
                <c:pt idx="833">
                  <c:v>37560.6459837963</c:v>
                </c:pt>
                <c:pt idx="834">
                  <c:v>37560.6667824074</c:v>
                </c:pt>
                <c:pt idx="835">
                  <c:v>37560.6667939815</c:v>
                </c:pt>
                <c:pt idx="836">
                  <c:v>37560.6668171296</c:v>
                </c:pt>
                <c:pt idx="837">
                  <c:v>37560.6876273148</c:v>
                </c:pt>
                <c:pt idx="838">
                  <c:v>37560.6876388889</c:v>
                </c:pt>
                <c:pt idx="839">
                  <c:v>37560.687650463</c:v>
                </c:pt>
                <c:pt idx="840">
                  <c:v>37560.7084490741</c:v>
                </c:pt>
                <c:pt idx="841">
                  <c:v>37560.7084606482</c:v>
                </c:pt>
                <c:pt idx="842">
                  <c:v>37560.7084837963</c:v>
                </c:pt>
                <c:pt idx="843">
                  <c:v>37560.7292824074</c:v>
                </c:pt>
                <c:pt idx="844">
                  <c:v>37560.7292939815</c:v>
                </c:pt>
                <c:pt idx="845">
                  <c:v>37560.7293171296</c:v>
                </c:pt>
                <c:pt idx="846">
                  <c:v>37560.7501157407</c:v>
                </c:pt>
                <c:pt idx="847">
                  <c:v>37560.7501273148</c:v>
                </c:pt>
                <c:pt idx="848">
                  <c:v>37560.750150463</c:v>
                </c:pt>
                <c:pt idx="849">
                  <c:v>37560.7709490741</c:v>
                </c:pt>
                <c:pt idx="850">
                  <c:v>37560.7709606482</c:v>
                </c:pt>
                <c:pt idx="851">
                  <c:v>37560.7709837963</c:v>
                </c:pt>
                <c:pt idx="852">
                  <c:v>37560.7917824074</c:v>
                </c:pt>
                <c:pt idx="853">
                  <c:v>37560.7917939815</c:v>
                </c:pt>
                <c:pt idx="854">
                  <c:v>37560.7918171296</c:v>
                </c:pt>
                <c:pt idx="855">
                  <c:v>37560.8126157407</c:v>
                </c:pt>
                <c:pt idx="856">
                  <c:v>37560.8126273148</c:v>
                </c:pt>
                <c:pt idx="857">
                  <c:v>37560.812650463</c:v>
                </c:pt>
                <c:pt idx="858">
                  <c:v>37560.8334490741</c:v>
                </c:pt>
                <c:pt idx="859">
                  <c:v>37560.8334606482</c:v>
                </c:pt>
                <c:pt idx="860">
                  <c:v>37560.8334837963</c:v>
                </c:pt>
                <c:pt idx="861">
                  <c:v>37560.8542824074</c:v>
                </c:pt>
                <c:pt idx="862">
                  <c:v>37560.8542939815</c:v>
                </c:pt>
                <c:pt idx="863">
                  <c:v>37560.8543171296</c:v>
                </c:pt>
                <c:pt idx="864">
                  <c:v>37560.8751157407</c:v>
                </c:pt>
                <c:pt idx="865">
                  <c:v>37560.8751273148</c:v>
                </c:pt>
                <c:pt idx="866">
                  <c:v>37560.875150463</c:v>
                </c:pt>
                <c:pt idx="867">
                  <c:v>37560.8959606482</c:v>
                </c:pt>
                <c:pt idx="868">
                  <c:v>37560.8959722222</c:v>
                </c:pt>
                <c:pt idx="869">
                  <c:v>37560.8959837963</c:v>
                </c:pt>
                <c:pt idx="870">
                  <c:v>37560.9167824074</c:v>
                </c:pt>
                <c:pt idx="871">
                  <c:v>37560.9167939815</c:v>
                </c:pt>
                <c:pt idx="872">
                  <c:v>37560.9168171296</c:v>
                </c:pt>
                <c:pt idx="873">
                  <c:v>37560.9376157407</c:v>
                </c:pt>
                <c:pt idx="874">
                  <c:v>37560.9376273148</c:v>
                </c:pt>
                <c:pt idx="875">
                  <c:v>37560.937650463</c:v>
                </c:pt>
                <c:pt idx="876">
                  <c:v>37560.9584490741</c:v>
                </c:pt>
                <c:pt idx="877">
                  <c:v>37560.9584606482</c:v>
                </c:pt>
                <c:pt idx="878">
                  <c:v>37560.9584837963</c:v>
                </c:pt>
                <c:pt idx="879">
                  <c:v>37560.9792939815</c:v>
                </c:pt>
                <c:pt idx="880">
                  <c:v>37560.9793055556</c:v>
                </c:pt>
                <c:pt idx="881">
                  <c:v>37560.9793171296</c:v>
                </c:pt>
                <c:pt idx="882">
                  <c:v>37561.0001157407</c:v>
                </c:pt>
                <c:pt idx="883">
                  <c:v>37561.0001273148</c:v>
                </c:pt>
                <c:pt idx="884">
                  <c:v>37561.000150463</c:v>
                </c:pt>
                <c:pt idx="885">
                  <c:v>37561.0209490741</c:v>
                </c:pt>
                <c:pt idx="886">
                  <c:v>37561.0209606482</c:v>
                </c:pt>
                <c:pt idx="887">
                  <c:v>37561.0209837963</c:v>
                </c:pt>
                <c:pt idx="888">
                  <c:v>37561.0417824074</c:v>
                </c:pt>
                <c:pt idx="889">
                  <c:v>37561.0417939815</c:v>
                </c:pt>
                <c:pt idx="890">
                  <c:v>37561.0418171296</c:v>
                </c:pt>
                <c:pt idx="891">
                  <c:v>37561.0626157407</c:v>
                </c:pt>
                <c:pt idx="892">
                  <c:v>37561.0626273148</c:v>
                </c:pt>
                <c:pt idx="893">
                  <c:v>37561.062650463</c:v>
                </c:pt>
                <c:pt idx="894">
                  <c:v>37561.0834490741</c:v>
                </c:pt>
                <c:pt idx="895">
                  <c:v>37561.0834606482</c:v>
                </c:pt>
                <c:pt idx="896">
                  <c:v>37561.0834837963</c:v>
                </c:pt>
                <c:pt idx="897">
                  <c:v>37561.1042824074</c:v>
                </c:pt>
                <c:pt idx="898">
                  <c:v>37561.1042939815</c:v>
                </c:pt>
                <c:pt idx="899">
                  <c:v>37561.1043171296</c:v>
                </c:pt>
                <c:pt idx="900">
                  <c:v>37561.1251157407</c:v>
                </c:pt>
                <c:pt idx="901">
                  <c:v>37561.1251273148</c:v>
                </c:pt>
                <c:pt idx="902">
                  <c:v>37561.125150463</c:v>
                </c:pt>
                <c:pt idx="903">
                  <c:v>37561.1459490741</c:v>
                </c:pt>
                <c:pt idx="904">
                  <c:v>37561.1459606482</c:v>
                </c:pt>
                <c:pt idx="905">
                  <c:v>37561.1459837963</c:v>
                </c:pt>
                <c:pt idx="906">
                  <c:v>37561.1667939815</c:v>
                </c:pt>
                <c:pt idx="907">
                  <c:v>37561.1668055556</c:v>
                </c:pt>
                <c:pt idx="908">
                  <c:v>37561.1668171296</c:v>
                </c:pt>
                <c:pt idx="909">
                  <c:v>37561.1876157407</c:v>
                </c:pt>
                <c:pt idx="910">
                  <c:v>37561.1876273148</c:v>
                </c:pt>
                <c:pt idx="911">
                  <c:v>37561.187650463</c:v>
                </c:pt>
                <c:pt idx="912">
                  <c:v>37561.2084490741</c:v>
                </c:pt>
                <c:pt idx="913">
                  <c:v>37561.2084606482</c:v>
                </c:pt>
                <c:pt idx="914">
                  <c:v>37561.2084837963</c:v>
                </c:pt>
                <c:pt idx="915">
                  <c:v>37561.2292824074</c:v>
                </c:pt>
                <c:pt idx="916">
                  <c:v>37561.2292939815</c:v>
                </c:pt>
                <c:pt idx="917">
                  <c:v>37561.2293171296</c:v>
                </c:pt>
                <c:pt idx="918">
                  <c:v>37561.2501157407</c:v>
                </c:pt>
                <c:pt idx="919">
                  <c:v>37561.2501273148</c:v>
                </c:pt>
                <c:pt idx="920">
                  <c:v>37561.250150463</c:v>
                </c:pt>
                <c:pt idx="921">
                  <c:v>37561.2709490741</c:v>
                </c:pt>
                <c:pt idx="922">
                  <c:v>37561.2709606482</c:v>
                </c:pt>
                <c:pt idx="923">
                  <c:v>37561.2709837963</c:v>
                </c:pt>
                <c:pt idx="924">
                  <c:v>37561.2917824074</c:v>
                </c:pt>
                <c:pt idx="925">
                  <c:v>37561.2917939815</c:v>
                </c:pt>
                <c:pt idx="926">
                  <c:v>37561.2918171296</c:v>
                </c:pt>
                <c:pt idx="927">
                  <c:v>37561.3126157407</c:v>
                </c:pt>
                <c:pt idx="928">
                  <c:v>37561.3126273148</c:v>
                </c:pt>
                <c:pt idx="929">
                  <c:v>37561.312650463</c:v>
                </c:pt>
                <c:pt idx="930">
                  <c:v>37561.3334606482</c:v>
                </c:pt>
                <c:pt idx="931">
                  <c:v>37561.3334722222</c:v>
                </c:pt>
                <c:pt idx="932">
                  <c:v>37561.3334837963</c:v>
                </c:pt>
                <c:pt idx="933">
                  <c:v>37561.3542824074</c:v>
                </c:pt>
                <c:pt idx="934">
                  <c:v>37561.3542939815</c:v>
                </c:pt>
                <c:pt idx="935">
                  <c:v>37561.3543171296</c:v>
                </c:pt>
                <c:pt idx="936">
                  <c:v>37561.3546643519</c:v>
                </c:pt>
                <c:pt idx="937">
                  <c:v>37561.3546759259</c:v>
                </c:pt>
                <c:pt idx="938">
                  <c:v>37561.3546875</c:v>
                </c:pt>
                <c:pt idx="939">
                  <c:v>37561.3751157407</c:v>
                </c:pt>
                <c:pt idx="940">
                  <c:v>37561.3751273148</c:v>
                </c:pt>
                <c:pt idx="941">
                  <c:v>37561.375150463</c:v>
                </c:pt>
                <c:pt idx="942">
                  <c:v>37561.3959490741</c:v>
                </c:pt>
                <c:pt idx="943">
                  <c:v>37561.3959606482</c:v>
                </c:pt>
                <c:pt idx="944">
                  <c:v>37561.3959837963</c:v>
                </c:pt>
                <c:pt idx="945">
                  <c:v>37561.4167824074</c:v>
                </c:pt>
                <c:pt idx="946">
                  <c:v>37561.4167939815</c:v>
                </c:pt>
                <c:pt idx="947">
                  <c:v>37561.4168171296</c:v>
                </c:pt>
                <c:pt idx="948">
                  <c:v>37561.4376157407</c:v>
                </c:pt>
                <c:pt idx="949">
                  <c:v>37561.4376273148</c:v>
                </c:pt>
                <c:pt idx="950">
                  <c:v>37561.437650463</c:v>
                </c:pt>
                <c:pt idx="951">
                  <c:v>37561.4584490741</c:v>
                </c:pt>
                <c:pt idx="952">
                  <c:v>37561.4584606482</c:v>
                </c:pt>
                <c:pt idx="953">
                  <c:v>37561.4584837963</c:v>
                </c:pt>
                <c:pt idx="954">
                  <c:v>37561.4792824074</c:v>
                </c:pt>
                <c:pt idx="955">
                  <c:v>37561.4792939815</c:v>
                </c:pt>
                <c:pt idx="956">
                  <c:v>37561.4793171296</c:v>
                </c:pt>
                <c:pt idx="957">
                  <c:v>37561.5001157407</c:v>
                </c:pt>
                <c:pt idx="958">
                  <c:v>37561.5001273148</c:v>
                </c:pt>
                <c:pt idx="959">
                  <c:v>37561.500150463</c:v>
                </c:pt>
                <c:pt idx="960">
                  <c:v>37561.5209490741</c:v>
                </c:pt>
                <c:pt idx="961">
                  <c:v>37561.5209606482</c:v>
                </c:pt>
                <c:pt idx="962">
                  <c:v>37561.5209837963</c:v>
                </c:pt>
                <c:pt idx="963">
                  <c:v>37561.5417824074</c:v>
                </c:pt>
                <c:pt idx="964">
                  <c:v>37561.5417939815</c:v>
                </c:pt>
                <c:pt idx="965">
                  <c:v>37561.5418171296</c:v>
                </c:pt>
                <c:pt idx="966">
                  <c:v>37561.5626157407</c:v>
                </c:pt>
                <c:pt idx="967">
                  <c:v>37561.5626273148</c:v>
                </c:pt>
                <c:pt idx="968">
                  <c:v>37561.562650463</c:v>
                </c:pt>
                <c:pt idx="969">
                  <c:v>37561.5834490741</c:v>
                </c:pt>
                <c:pt idx="970">
                  <c:v>37561.5834606482</c:v>
                </c:pt>
                <c:pt idx="971">
                  <c:v>37561.5834837963</c:v>
                </c:pt>
                <c:pt idx="972">
                  <c:v>37561.6042824074</c:v>
                </c:pt>
                <c:pt idx="973">
                  <c:v>37561.6042939815</c:v>
                </c:pt>
                <c:pt idx="974">
                  <c:v>37561.6043171296</c:v>
                </c:pt>
                <c:pt idx="975">
                  <c:v>37561.6251157407</c:v>
                </c:pt>
                <c:pt idx="976">
                  <c:v>37561.6251273148</c:v>
                </c:pt>
                <c:pt idx="977">
                  <c:v>37561.625150463</c:v>
                </c:pt>
                <c:pt idx="978">
                  <c:v>37561.6459490741</c:v>
                </c:pt>
                <c:pt idx="979">
                  <c:v>37561.6459606482</c:v>
                </c:pt>
                <c:pt idx="980">
                  <c:v>37561.6459837963</c:v>
                </c:pt>
                <c:pt idx="981">
                  <c:v>37561.6667824074</c:v>
                </c:pt>
                <c:pt idx="982">
                  <c:v>37561.6667939815</c:v>
                </c:pt>
                <c:pt idx="983">
                  <c:v>37561.6668171296</c:v>
                </c:pt>
                <c:pt idx="984">
                  <c:v>37561.6876157407</c:v>
                </c:pt>
                <c:pt idx="985">
                  <c:v>37561.6876388889</c:v>
                </c:pt>
                <c:pt idx="986">
                  <c:v>37561.687650463</c:v>
                </c:pt>
                <c:pt idx="987">
                  <c:v>37561.7084490741</c:v>
                </c:pt>
                <c:pt idx="988">
                  <c:v>37561.7084606482</c:v>
                </c:pt>
                <c:pt idx="989">
                  <c:v>37561.7084837963</c:v>
                </c:pt>
                <c:pt idx="990">
                  <c:v>37561.7292824074</c:v>
                </c:pt>
                <c:pt idx="991">
                  <c:v>37561.7292939815</c:v>
                </c:pt>
                <c:pt idx="992">
                  <c:v>37561.7293171296</c:v>
                </c:pt>
                <c:pt idx="993">
                  <c:v>37561.7501157407</c:v>
                </c:pt>
                <c:pt idx="994">
                  <c:v>37561.7501273148</c:v>
                </c:pt>
                <c:pt idx="995">
                  <c:v>37561.750150463</c:v>
                </c:pt>
                <c:pt idx="996">
                  <c:v>37561.7709490741</c:v>
                </c:pt>
                <c:pt idx="997">
                  <c:v>37561.7709606482</c:v>
                </c:pt>
                <c:pt idx="998">
                  <c:v>37561.7709837963</c:v>
                </c:pt>
                <c:pt idx="999">
                  <c:v>37561.7917824074</c:v>
                </c:pt>
                <c:pt idx="1000">
                  <c:v>37561.7917939815</c:v>
                </c:pt>
                <c:pt idx="1001">
                  <c:v>37561.7918171296</c:v>
                </c:pt>
                <c:pt idx="1002">
                  <c:v>37561.8126157407</c:v>
                </c:pt>
                <c:pt idx="1003">
                  <c:v>37561.8126273148</c:v>
                </c:pt>
                <c:pt idx="1004">
                  <c:v>37561.812650463</c:v>
                </c:pt>
                <c:pt idx="1005">
                  <c:v>37561.8334490741</c:v>
                </c:pt>
                <c:pt idx="1006">
                  <c:v>37561.8334606482</c:v>
                </c:pt>
                <c:pt idx="1007">
                  <c:v>37561.8334837963</c:v>
                </c:pt>
                <c:pt idx="1008">
                  <c:v>37561.8542824074</c:v>
                </c:pt>
                <c:pt idx="1009">
                  <c:v>37561.8542939815</c:v>
                </c:pt>
                <c:pt idx="1010">
                  <c:v>37561.8543171296</c:v>
                </c:pt>
                <c:pt idx="1011">
                  <c:v>37561.8751157407</c:v>
                </c:pt>
                <c:pt idx="1012">
                  <c:v>37561.8751273148</c:v>
                </c:pt>
                <c:pt idx="1013">
                  <c:v>37561.875150463</c:v>
                </c:pt>
                <c:pt idx="1014">
                  <c:v>37561.8959606482</c:v>
                </c:pt>
                <c:pt idx="1015">
                  <c:v>37561.8959722222</c:v>
                </c:pt>
                <c:pt idx="1016">
                  <c:v>37561.8959837963</c:v>
                </c:pt>
                <c:pt idx="1017">
                  <c:v>37561.9167824074</c:v>
                </c:pt>
                <c:pt idx="1018">
                  <c:v>37561.9167939815</c:v>
                </c:pt>
                <c:pt idx="1019">
                  <c:v>37561.9168171296</c:v>
                </c:pt>
                <c:pt idx="1020">
                  <c:v>37561.9376157407</c:v>
                </c:pt>
                <c:pt idx="1021">
                  <c:v>37561.9376273148</c:v>
                </c:pt>
                <c:pt idx="1022">
                  <c:v>37561.937650463</c:v>
                </c:pt>
              </c:numCache>
            </c:numRef>
          </c:xVal>
          <c:yVal>
            <c:numRef>
              <c:f>'Harbor ISUS'!$F$12:$F$1038</c:f>
              <c:numCache>
                <c:formatCode>General</c:formatCode>
                <c:ptCount val="1027"/>
                <c:pt idx="0">
                  <c:v>88.79314</c:v>
                </c:pt>
                <c:pt idx="1">
                  <c:v>89.008733</c:v>
                </c:pt>
                <c:pt idx="2">
                  <c:v>88.514174</c:v>
                </c:pt>
                <c:pt idx="3">
                  <c:v>88.322882</c:v>
                </c:pt>
                <c:pt idx="4">
                  <c:v>88.601811</c:v>
                </c:pt>
                <c:pt idx="5">
                  <c:v>88.861598</c:v>
                </c:pt>
                <c:pt idx="6">
                  <c:v>86.801927</c:v>
                </c:pt>
                <c:pt idx="7">
                  <c:v>87.312292</c:v>
                </c:pt>
                <c:pt idx="8">
                  <c:v>88.074242</c:v>
                </c:pt>
                <c:pt idx="9">
                  <c:v>87.113233</c:v>
                </c:pt>
                <c:pt idx="10">
                  <c:v>87.816756</c:v>
                </c:pt>
                <c:pt idx="11">
                  <c:v>87.171449</c:v>
                </c:pt>
                <c:pt idx="12">
                  <c:v>86.20014</c:v>
                </c:pt>
                <c:pt idx="13">
                  <c:v>86.373247</c:v>
                </c:pt>
                <c:pt idx="14">
                  <c:v>85.70409</c:v>
                </c:pt>
                <c:pt idx="15">
                  <c:v>85.174171</c:v>
                </c:pt>
                <c:pt idx="16">
                  <c:v>85.468915</c:v>
                </c:pt>
                <c:pt idx="17">
                  <c:v>84.750944</c:v>
                </c:pt>
                <c:pt idx="18">
                  <c:v>83.884537</c:v>
                </c:pt>
                <c:pt idx="19">
                  <c:v>84.019755</c:v>
                </c:pt>
                <c:pt idx="20">
                  <c:v>84.208885</c:v>
                </c:pt>
                <c:pt idx="21">
                  <c:v>82.899078</c:v>
                </c:pt>
                <c:pt idx="22">
                  <c:v>82.706144</c:v>
                </c:pt>
                <c:pt idx="23">
                  <c:v>82.894977</c:v>
                </c:pt>
                <c:pt idx="24">
                  <c:v>82.045466</c:v>
                </c:pt>
                <c:pt idx="25">
                  <c:v>82.307993</c:v>
                </c:pt>
                <c:pt idx="26">
                  <c:v>81.534158</c:v>
                </c:pt>
                <c:pt idx="27">
                  <c:v>81.958117</c:v>
                </c:pt>
                <c:pt idx="28">
                  <c:v>81.63736</c:v>
                </c:pt>
                <c:pt idx="29">
                  <c:v>82.482334</c:v>
                </c:pt>
                <c:pt idx="30">
                  <c:v>82.912006</c:v>
                </c:pt>
                <c:pt idx="31">
                  <c:v>82.983133</c:v>
                </c:pt>
                <c:pt idx="32">
                  <c:v>83.155466</c:v>
                </c:pt>
                <c:pt idx="33">
                  <c:v>83.160733</c:v>
                </c:pt>
                <c:pt idx="34">
                  <c:v>83.912977</c:v>
                </c:pt>
                <c:pt idx="35">
                  <c:v>84.005194</c:v>
                </c:pt>
                <c:pt idx="36">
                  <c:v>86.083661</c:v>
                </c:pt>
                <c:pt idx="37">
                  <c:v>85.425422</c:v>
                </c:pt>
                <c:pt idx="38">
                  <c:v>85.720937</c:v>
                </c:pt>
                <c:pt idx="39">
                  <c:v>86.606366</c:v>
                </c:pt>
                <c:pt idx="40">
                  <c:v>87.128748</c:v>
                </c:pt>
                <c:pt idx="41">
                  <c:v>86.885781</c:v>
                </c:pt>
                <c:pt idx="42">
                  <c:v>87.830547</c:v>
                </c:pt>
                <c:pt idx="43">
                  <c:v>87.797531</c:v>
                </c:pt>
                <c:pt idx="44">
                  <c:v>87.804241</c:v>
                </c:pt>
                <c:pt idx="45">
                  <c:v>87.557084</c:v>
                </c:pt>
                <c:pt idx="46">
                  <c:v>88.096693</c:v>
                </c:pt>
                <c:pt idx="47">
                  <c:v>87.818088</c:v>
                </c:pt>
                <c:pt idx="48">
                  <c:v>87.681858</c:v>
                </c:pt>
                <c:pt idx="49">
                  <c:v>88.712243</c:v>
                </c:pt>
                <c:pt idx="50">
                  <c:v>89.362804</c:v>
                </c:pt>
                <c:pt idx="51">
                  <c:v>87.600864</c:v>
                </c:pt>
                <c:pt idx="52">
                  <c:v>87.078401</c:v>
                </c:pt>
                <c:pt idx="53">
                  <c:v>86.824587</c:v>
                </c:pt>
                <c:pt idx="54">
                  <c:v>88.124385</c:v>
                </c:pt>
                <c:pt idx="55">
                  <c:v>88.123669</c:v>
                </c:pt>
                <c:pt idx="56">
                  <c:v>87.829342</c:v>
                </c:pt>
                <c:pt idx="57">
                  <c:v>86.388017</c:v>
                </c:pt>
                <c:pt idx="58">
                  <c:v>86.298716</c:v>
                </c:pt>
                <c:pt idx="59">
                  <c:v>86.444363</c:v>
                </c:pt>
                <c:pt idx="60">
                  <c:v>86.523948</c:v>
                </c:pt>
                <c:pt idx="61">
                  <c:v>87.897263</c:v>
                </c:pt>
                <c:pt idx="62">
                  <c:v>87.387096</c:v>
                </c:pt>
                <c:pt idx="63">
                  <c:v>87.376093</c:v>
                </c:pt>
                <c:pt idx="64">
                  <c:v>86.511233</c:v>
                </c:pt>
                <c:pt idx="65">
                  <c:v>85.923083</c:v>
                </c:pt>
                <c:pt idx="66">
                  <c:v>86.924905</c:v>
                </c:pt>
                <c:pt idx="67">
                  <c:v>87.017967</c:v>
                </c:pt>
                <c:pt idx="68">
                  <c:v>87.055973</c:v>
                </c:pt>
                <c:pt idx="69">
                  <c:v>86.157151</c:v>
                </c:pt>
                <c:pt idx="70">
                  <c:v>85.000053</c:v>
                </c:pt>
                <c:pt idx="71">
                  <c:v>85.919488</c:v>
                </c:pt>
                <c:pt idx="72">
                  <c:v>85.686067</c:v>
                </c:pt>
                <c:pt idx="73">
                  <c:v>85.689777</c:v>
                </c:pt>
                <c:pt idx="74">
                  <c:v>86.016689</c:v>
                </c:pt>
                <c:pt idx="75">
                  <c:v>85.434311</c:v>
                </c:pt>
                <c:pt idx="76">
                  <c:v>85.387992</c:v>
                </c:pt>
                <c:pt idx="77">
                  <c:v>85.359699</c:v>
                </c:pt>
                <c:pt idx="78">
                  <c:v>85.538499</c:v>
                </c:pt>
                <c:pt idx="79">
                  <c:v>85.069885</c:v>
                </c:pt>
                <c:pt idx="80">
                  <c:v>84.979961</c:v>
                </c:pt>
                <c:pt idx="81">
                  <c:v>85.453575</c:v>
                </c:pt>
                <c:pt idx="82">
                  <c:v>85.316616</c:v>
                </c:pt>
                <c:pt idx="83">
                  <c:v>85.356399</c:v>
                </c:pt>
                <c:pt idx="84">
                  <c:v>85.979857</c:v>
                </c:pt>
                <c:pt idx="85">
                  <c:v>85.817098</c:v>
                </c:pt>
                <c:pt idx="86">
                  <c:v>86.282253</c:v>
                </c:pt>
                <c:pt idx="87">
                  <c:v>86.352297</c:v>
                </c:pt>
                <c:pt idx="88">
                  <c:v>86.590364</c:v>
                </c:pt>
                <c:pt idx="89">
                  <c:v>87.003451</c:v>
                </c:pt>
                <c:pt idx="90">
                  <c:v>88.066877</c:v>
                </c:pt>
                <c:pt idx="91">
                  <c:v>87.841814</c:v>
                </c:pt>
                <c:pt idx="92">
                  <c:v>88.505312</c:v>
                </c:pt>
                <c:pt idx="93">
                  <c:v>90.037655</c:v>
                </c:pt>
                <c:pt idx="94">
                  <c:v>90.211052</c:v>
                </c:pt>
                <c:pt idx="95">
                  <c:v>91.172291</c:v>
                </c:pt>
                <c:pt idx="96">
                  <c:v>92.52341</c:v>
                </c:pt>
                <c:pt idx="97">
                  <c:v>92.160577</c:v>
                </c:pt>
                <c:pt idx="98">
                  <c:v>92.049299</c:v>
                </c:pt>
                <c:pt idx="99">
                  <c:v>93.153011</c:v>
                </c:pt>
                <c:pt idx="100">
                  <c:v>93.024743</c:v>
                </c:pt>
                <c:pt idx="101">
                  <c:v>92.985767</c:v>
                </c:pt>
                <c:pt idx="102">
                  <c:v>93.073597</c:v>
                </c:pt>
                <c:pt idx="103">
                  <c:v>93.45345</c:v>
                </c:pt>
                <c:pt idx="104">
                  <c:v>93.764493</c:v>
                </c:pt>
                <c:pt idx="105">
                  <c:v>94.887627</c:v>
                </c:pt>
                <c:pt idx="106">
                  <c:v>95.019781</c:v>
                </c:pt>
                <c:pt idx="107">
                  <c:v>95.065961</c:v>
                </c:pt>
                <c:pt idx="108">
                  <c:v>94.892926</c:v>
                </c:pt>
                <c:pt idx="109">
                  <c:v>95.045666</c:v>
                </c:pt>
                <c:pt idx="110">
                  <c:v>95.30856</c:v>
                </c:pt>
                <c:pt idx="111">
                  <c:v>94.062991</c:v>
                </c:pt>
                <c:pt idx="112">
                  <c:v>94.021569</c:v>
                </c:pt>
                <c:pt idx="113">
                  <c:v>93.654755</c:v>
                </c:pt>
                <c:pt idx="114">
                  <c:v>93.26139</c:v>
                </c:pt>
                <c:pt idx="115">
                  <c:v>93.595325</c:v>
                </c:pt>
                <c:pt idx="116">
                  <c:v>93.508938</c:v>
                </c:pt>
                <c:pt idx="117">
                  <c:v>92.236715</c:v>
                </c:pt>
                <c:pt idx="118">
                  <c:v>93.094457</c:v>
                </c:pt>
                <c:pt idx="119">
                  <c:v>92.608112</c:v>
                </c:pt>
                <c:pt idx="120">
                  <c:v>91.971417</c:v>
                </c:pt>
                <c:pt idx="121">
                  <c:v>92.213847</c:v>
                </c:pt>
                <c:pt idx="122">
                  <c:v>91.670525</c:v>
                </c:pt>
                <c:pt idx="123">
                  <c:v>90.434931</c:v>
                </c:pt>
                <c:pt idx="124">
                  <c:v>91.180007</c:v>
                </c:pt>
                <c:pt idx="125">
                  <c:v>90.588193</c:v>
                </c:pt>
                <c:pt idx="126">
                  <c:v>89.507515</c:v>
                </c:pt>
                <c:pt idx="127">
                  <c:v>88.592606</c:v>
                </c:pt>
                <c:pt idx="128">
                  <c:v>88.502341</c:v>
                </c:pt>
                <c:pt idx="129">
                  <c:v>87.115799</c:v>
                </c:pt>
                <c:pt idx="130">
                  <c:v>87.521481</c:v>
                </c:pt>
                <c:pt idx="131">
                  <c:v>87.732313</c:v>
                </c:pt>
                <c:pt idx="132">
                  <c:v>85.766846</c:v>
                </c:pt>
                <c:pt idx="133">
                  <c:v>85.903046</c:v>
                </c:pt>
                <c:pt idx="134">
                  <c:v>86.345363</c:v>
                </c:pt>
                <c:pt idx="135">
                  <c:v>84.931855</c:v>
                </c:pt>
                <c:pt idx="136">
                  <c:v>84.196834</c:v>
                </c:pt>
                <c:pt idx="137">
                  <c:v>84.521027</c:v>
                </c:pt>
                <c:pt idx="138">
                  <c:v>84.342</c:v>
                </c:pt>
                <c:pt idx="139">
                  <c:v>84.889373</c:v>
                </c:pt>
                <c:pt idx="140">
                  <c:v>84.094279</c:v>
                </c:pt>
                <c:pt idx="141">
                  <c:v>83.932935</c:v>
                </c:pt>
                <c:pt idx="142">
                  <c:v>84.172624</c:v>
                </c:pt>
                <c:pt idx="143">
                  <c:v>83.965802</c:v>
                </c:pt>
                <c:pt idx="144">
                  <c:v>83.733726</c:v>
                </c:pt>
                <c:pt idx="145">
                  <c:v>83.958407</c:v>
                </c:pt>
                <c:pt idx="146">
                  <c:v>83.595743</c:v>
                </c:pt>
                <c:pt idx="147">
                  <c:v>85.117081</c:v>
                </c:pt>
                <c:pt idx="148">
                  <c:v>84.964277</c:v>
                </c:pt>
                <c:pt idx="149">
                  <c:v>85.162852</c:v>
                </c:pt>
                <c:pt idx="150">
                  <c:v>86.31287</c:v>
                </c:pt>
                <c:pt idx="151">
                  <c:v>85.83001</c:v>
                </c:pt>
                <c:pt idx="152">
                  <c:v>85.868083</c:v>
                </c:pt>
                <c:pt idx="153">
                  <c:v>86.612943</c:v>
                </c:pt>
                <c:pt idx="154">
                  <c:v>86.544311</c:v>
                </c:pt>
                <c:pt idx="155">
                  <c:v>86.717724</c:v>
                </c:pt>
                <c:pt idx="156">
                  <c:v>87.985858</c:v>
                </c:pt>
                <c:pt idx="157">
                  <c:v>87.887044</c:v>
                </c:pt>
                <c:pt idx="158">
                  <c:v>87.982355</c:v>
                </c:pt>
                <c:pt idx="159">
                  <c:v>89.186354</c:v>
                </c:pt>
                <c:pt idx="160">
                  <c:v>88.756584</c:v>
                </c:pt>
                <c:pt idx="161">
                  <c:v>89.073838</c:v>
                </c:pt>
                <c:pt idx="162">
                  <c:v>89.996752</c:v>
                </c:pt>
                <c:pt idx="163">
                  <c:v>90.102654</c:v>
                </c:pt>
                <c:pt idx="164">
                  <c:v>90.633708</c:v>
                </c:pt>
                <c:pt idx="165">
                  <c:v>90.764999</c:v>
                </c:pt>
                <c:pt idx="166">
                  <c:v>90.782335</c:v>
                </c:pt>
                <c:pt idx="167">
                  <c:v>90.677846</c:v>
                </c:pt>
                <c:pt idx="168">
                  <c:v>90.859577</c:v>
                </c:pt>
                <c:pt idx="169">
                  <c:v>90.873617</c:v>
                </c:pt>
                <c:pt idx="170">
                  <c:v>90.645558</c:v>
                </c:pt>
                <c:pt idx="171">
                  <c:v>91.535754</c:v>
                </c:pt>
                <c:pt idx="172">
                  <c:v>90.763361</c:v>
                </c:pt>
                <c:pt idx="173">
                  <c:v>90.753581</c:v>
                </c:pt>
                <c:pt idx="174">
                  <c:v>91.091455</c:v>
                </c:pt>
                <c:pt idx="175">
                  <c:v>91.153916</c:v>
                </c:pt>
                <c:pt idx="176">
                  <c:v>91.425108</c:v>
                </c:pt>
                <c:pt idx="177">
                  <c:v>92.022852</c:v>
                </c:pt>
                <c:pt idx="178">
                  <c:v>92.113141</c:v>
                </c:pt>
                <c:pt idx="179">
                  <c:v>91.935696</c:v>
                </c:pt>
                <c:pt idx="180">
                  <c:v>94.249597</c:v>
                </c:pt>
                <c:pt idx="181">
                  <c:v>94.292941</c:v>
                </c:pt>
                <c:pt idx="182">
                  <c:v>94.068751</c:v>
                </c:pt>
                <c:pt idx="183">
                  <c:v>95.438499</c:v>
                </c:pt>
                <c:pt idx="184">
                  <c:v>95.847731</c:v>
                </c:pt>
                <c:pt idx="185">
                  <c:v>96.726162</c:v>
                </c:pt>
                <c:pt idx="186">
                  <c:v>97.355668</c:v>
                </c:pt>
                <c:pt idx="187">
                  <c:v>97.178952</c:v>
                </c:pt>
                <c:pt idx="188">
                  <c:v>97.662778</c:v>
                </c:pt>
                <c:pt idx="189">
                  <c:v>98.775839</c:v>
                </c:pt>
                <c:pt idx="190">
                  <c:v>98.876607</c:v>
                </c:pt>
                <c:pt idx="191">
                  <c:v>99.493224</c:v>
                </c:pt>
                <c:pt idx="192">
                  <c:v>100.157773</c:v>
                </c:pt>
                <c:pt idx="193">
                  <c:v>99.631188</c:v>
                </c:pt>
                <c:pt idx="194">
                  <c:v>99.940524</c:v>
                </c:pt>
                <c:pt idx="195">
                  <c:v>100.584798</c:v>
                </c:pt>
                <c:pt idx="196">
                  <c:v>100.327032</c:v>
                </c:pt>
                <c:pt idx="197">
                  <c:v>101.290123</c:v>
                </c:pt>
                <c:pt idx="198">
                  <c:v>100.72572</c:v>
                </c:pt>
                <c:pt idx="199">
                  <c:v>101.168244</c:v>
                </c:pt>
                <c:pt idx="200">
                  <c:v>100.848012</c:v>
                </c:pt>
                <c:pt idx="201">
                  <c:v>100.870432</c:v>
                </c:pt>
                <c:pt idx="202">
                  <c:v>101.437764</c:v>
                </c:pt>
                <c:pt idx="203">
                  <c:v>101.166482</c:v>
                </c:pt>
                <c:pt idx="204">
                  <c:v>101.671801</c:v>
                </c:pt>
                <c:pt idx="205">
                  <c:v>101.291292</c:v>
                </c:pt>
                <c:pt idx="206">
                  <c:v>101.594014</c:v>
                </c:pt>
                <c:pt idx="207">
                  <c:v>101.05814</c:v>
                </c:pt>
                <c:pt idx="208">
                  <c:v>100.961938</c:v>
                </c:pt>
                <c:pt idx="209">
                  <c:v>101.35419</c:v>
                </c:pt>
                <c:pt idx="210">
                  <c:v>101.417179</c:v>
                </c:pt>
                <c:pt idx="211">
                  <c:v>101.446418</c:v>
                </c:pt>
                <c:pt idx="212">
                  <c:v>101.704522</c:v>
                </c:pt>
                <c:pt idx="213">
                  <c:v>100.930587</c:v>
                </c:pt>
                <c:pt idx="214">
                  <c:v>101.597045</c:v>
                </c:pt>
                <c:pt idx="215">
                  <c:v>101.123211</c:v>
                </c:pt>
                <c:pt idx="216">
                  <c:v>100.968054</c:v>
                </c:pt>
                <c:pt idx="217">
                  <c:v>101.054205</c:v>
                </c:pt>
                <c:pt idx="218">
                  <c:v>101.073643</c:v>
                </c:pt>
                <c:pt idx="219">
                  <c:v>101.422685</c:v>
                </c:pt>
                <c:pt idx="220">
                  <c:v>100.968186</c:v>
                </c:pt>
                <c:pt idx="221">
                  <c:v>101.42842</c:v>
                </c:pt>
                <c:pt idx="222">
                  <c:v>100.935006</c:v>
                </c:pt>
                <c:pt idx="223">
                  <c:v>100.689097</c:v>
                </c:pt>
                <c:pt idx="224">
                  <c:v>100.627722</c:v>
                </c:pt>
                <c:pt idx="225">
                  <c:v>100.371847</c:v>
                </c:pt>
                <c:pt idx="226">
                  <c:v>99.86859</c:v>
                </c:pt>
                <c:pt idx="227">
                  <c:v>99.947521</c:v>
                </c:pt>
                <c:pt idx="228">
                  <c:v>100.468269</c:v>
                </c:pt>
                <c:pt idx="229">
                  <c:v>100.399313</c:v>
                </c:pt>
                <c:pt idx="230">
                  <c:v>101.018084</c:v>
                </c:pt>
                <c:pt idx="231">
                  <c:v>101.101506</c:v>
                </c:pt>
                <c:pt idx="232">
                  <c:v>101.331162</c:v>
                </c:pt>
                <c:pt idx="233">
                  <c:v>101.17967</c:v>
                </c:pt>
                <c:pt idx="234">
                  <c:v>101.921986</c:v>
                </c:pt>
                <c:pt idx="235">
                  <c:v>101.575081</c:v>
                </c:pt>
                <c:pt idx="236">
                  <c:v>102.326733</c:v>
                </c:pt>
                <c:pt idx="237">
                  <c:v>102.298317</c:v>
                </c:pt>
                <c:pt idx="238">
                  <c:v>102.521651</c:v>
                </c:pt>
                <c:pt idx="239">
                  <c:v>102.695621</c:v>
                </c:pt>
                <c:pt idx="240">
                  <c:v>102.217318</c:v>
                </c:pt>
                <c:pt idx="241">
                  <c:v>102.769421</c:v>
                </c:pt>
                <c:pt idx="242">
                  <c:v>102.796541</c:v>
                </c:pt>
                <c:pt idx="243">
                  <c:v>102.910245</c:v>
                </c:pt>
                <c:pt idx="244">
                  <c:v>103.425703</c:v>
                </c:pt>
                <c:pt idx="245">
                  <c:v>103.602072</c:v>
                </c:pt>
                <c:pt idx="246">
                  <c:v>104.358414</c:v>
                </c:pt>
                <c:pt idx="247">
                  <c:v>103.89216</c:v>
                </c:pt>
                <c:pt idx="248">
                  <c:v>104.760124</c:v>
                </c:pt>
                <c:pt idx="249">
                  <c:v>105.064182</c:v>
                </c:pt>
                <c:pt idx="250">
                  <c:v>105.112778</c:v>
                </c:pt>
                <c:pt idx="251">
                  <c:v>105.503178</c:v>
                </c:pt>
                <c:pt idx="252">
                  <c:v>106.460593</c:v>
                </c:pt>
                <c:pt idx="253">
                  <c:v>106.55659</c:v>
                </c:pt>
                <c:pt idx="254">
                  <c:v>106.290344</c:v>
                </c:pt>
                <c:pt idx="255">
                  <c:v>107.477442</c:v>
                </c:pt>
                <c:pt idx="256">
                  <c:v>107.215337</c:v>
                </c:pt>
                <c:pt idx="257">
                  <c:v>106.802677</c:v>
                </c:pt>
                <c:pt idx="258">
                  <c:v>108.048396</c:v>
                </c:pt>
                <c:pt idx="259">
                  <c:v>107.49575</c:v>
                </c:pt>
                <c:pt idx="260">
                  <c:v>108.134933</c:v>
                </c:pt>
                <c:pt idx="261">
                  <c:v>108.015268</c:v>
                </c:pt>
                <c:pt idx="262">
                  <c:v>107.622952</c:v>
                </c:pt>
                <c:pt idx="263">
                  <c:v>107.020248</c:v>
                </c:pt>
                <c:pt idx="264">
                  <c:v>105.361638</c:v>
                </c:pt>
                <c:pt idx="265">
                  <c:v>105.736128</c:v>
                </c:pt>
                <c:pt idx="266">
                  <c:v>105.409327</c:v>
                </c:pt>
                <c:pt idx="267">
                  <c:v>104.110788</c:v>
                </c:pt>
                <c:pt idx="268">
                  <c:v>103.785902</c:v>
                </c:pt>
                <c:pt idx="269">
                  <c:v>104.868865</c:v>
                </c:pt>
                <c:pt idx="270">
                  <c:v>102.039843</c:v>
                </c:pt>
                <c:pt idx="271">
                  <c:v>102.34592</c:v>
                </c:pt>
                <c:pt idx="272">
                  <c:v>102.35345</c:v>
                </c:pt>
                <c:pt idx="273">
                  <c:v>99.738752</c:v>
                </c:pt>
                <c:pt idx="274">
                  <c:v>100.557645</c:v>
                </c:pt>
                <c:pt idx="275">
                  <c:v>100.019637</c:v>
                </c:pt>
                <c:pt idx="276">
                  <c:v>97.205122</c:v>
                </c:pt>
                <c:pt idx="277">
                  <c:v>97.112077</c:v>
                </c:pt>
                <c:pt idx="278">
                  <c:v>97.299362</c:v>
                </c:pt>
                <c:pt idx="279">
                  <c:v>95.142316</c:v>
                </c:pt>
                <c:pt idx="280">
                  <c:v>94.661522</c:v>
                </c:pt>
                <c:pt idx="281">
                  <c:v>93.495947</c:v>
                </c:pt>
                <c:pt idx="282">
                  <c:v>90.883804</c:v>
                </c:pt>
                <c:pt idx="283">
                  <c:v>90.673383</c:v>
                </c:pt>
                <c:pt idx="284">
                  <c:v>90.780455</c:v>
                </c:pt>
                <c:pt idx="285">
                  <c:v>89.233459</c:v>
                </c:pt>
                <c:pt idx="286">
                  <c:v>89.454426</c:v>
                </c:pt>
                <c:pt idx="287">
                  <c:v>89.582263</c:v>
                </c:pt>
                <c:pt idx="288">
                  <c:v>88.445059</c:v>
                </c:pt>
                <c:pt idx="289">
                  <c:v>88.012276</c:v>
                </c:pt>
                <c:pt idx="290">
                  <c:v>88.24787</c:v>
                </c:pt>
                <c:pt idx="291">
                  <c:v>90.074071</c:v>
                </c:pt>
                <c:pt idx="292">
                  <c:v>90.187044</c:v>
                </c:pt>
                <c:pt idx="293">
                  <c:v>89.038269</c:v>
                </c:pt>
                <c:pt idx="294">
                  <c:v>90.600302</c:v>
                </c:pt>
                <c:pt idx="295">
                  <c:v>91.377459</c:v>
                </c:pt>
                <c:pt idx="296">
                  <c:v>91.245435</c:v>
                </c:pt>
                <c:pt idx="297">
                  <c:v>92.599116</c:v>
                </c:pt>
                <c:pt idx="298">
                  <c:v>92.5739</c:v>
                </c:pt>
                <c:pt idx="299">
                  <c:v>92.776365</c:v>
                </c:pt>
                <c:pt idx="300">
                  <c:v>93.238714</c:v>
                </c:pt>
                <c:pt idx="301">
                  <c:v>93.391704</c:v>
                </c:pt>
                <c:pt idx="302">
                  <c:v>94.541583</c:v>
                </c:pt>
                <c:pt idx="303">
                  <c:v>95.539336</c:v>
                </c:pt>
                <c:pt idx="304">
                  <c:v>95.825218</c:v>
                </c:pt>
                <c:pt idx="305">
                  <c:v>96.31352</c:v>
                </c:pt>
                <c:pt idx="306">
                  <c:v>97.369172</c:v>
                </c:pt>
                <c:pt idx="307">
                  <c:v>97.363561</c:v>
                </c:pt>
                <c:pt idx="308">
                  <c:v>96.706948</c:v>
                </c:pt>
                <c:pt idx="309">
                  <c:v>97.885337</c:v>
                </c:pt>
                <c:pt idx="310">
                  <c:v>97.890785</c:v>
                </c:pt>
                <c:pt idx="311">
                  <c:v>98.307092</c:v>
                </c:pt>
                <c:pt idx="312">
                  <c:v>98.615144</c:v>
                </c:pt>
                <c:pt idx="313">
                  <c:v>98.253623</c:v>
                </c:pt>
                <c:pt idx="314">
                  <c:v>98.416551</c:v>
                </c:pt>
                <c:pt idx="315">
                  <c:v>98.989264</c:v>
                </c:pt>
                <c:pt idx="316">
                  <c:v>98.509009</c:v>
                </c:pt>
                <c:pt idx="317">
                  <c:v>99.228766</c:v>
                </c:pt>
                <c:pt idx="318">
                  <c:v>99.172948</c:v>
                </c:pt>
                <c:pt idx="319">
                  <c:v>99.264115</c:v>
                </c:pt>
                <c:pt idx="320">
                  <c:v>98.584524</c:v>
                </c:pt>
                <c:pt idx="321">
                  <c:v>99.121805</c:v>
                </c:pt>
                <c:pt idx="322">
                  <c:v>98.216705</c:v>
                </c:pt>
                <c:pt idx="323">
                  <c:v>98.475596</c:v>
                </c:pt>
                <c:pt idx="324">
                  <c:v>99.826627</c:v>
                </c:pt>
                <c:pt idx="325">
                  <c:v>98.872104</c:v>
                </c:pt>
                <c:pt idx="326">
                  <c:v>98.857866</c:v>
                </c:pt>
                <c:pt idx="327">
                  <c:v>98.0334</c:v>
                </c:pt>
                <c:pt idx="328">
                  <c:v>98.607229</c:v>
                </c:pt>
                <c:pt idx="329">
                  <c:v>98.247111</c:v>
                </c:pt>
                <c:pt idx="330">
                  <c:v>100.610167</c:v>
                </c:pt>
                <c:pt idx="331">
                  <c:v>101.202728</c:v>
                </c:pt>
                <c:pt idx="332">
                  <c:v>100.891809</c:v>
                </c:pt>
                <c:pt idx="333">
                  <c:v>102.702654</c:v>
                </c:pt>
                <c:pt idx="334">
                  <c:v>103.102923</c:v>
                </c:pt>
                <c:pt idx="335">
                  <c:v>102.441059</c:v>
                </c:pt>
                <c:pt idx="336">
                  <c:v>105.563653</c:v>
                </c:pt>
                <c:pt idx="337">
                  <c:v>104.877007</c:v>
                </c:pt>
                <c:pt idx="338">
                  <c:v>105.750398</c:v>
                </c:pt>
                <c:pt idx="339">
                  <c:v>108.060808</c:v>
                </c:pt>
                <c:pt idx="340">
                  <c:v>107.962836</c:v>
                </c:pt>
                <c:pt idx="341">
                  <c:v>108.607741</c:v>
                </c:pt>
                <c:pt idx="342">
                  <c:v>111.445948</c:v>
                </c:pt>
                <c:pt idx="343">
                  <c:v>110.500485</c:v>
                </c:pt>
                <c:pt idx="344">
                  <c:v>111.724292</c:v>
                </c:pt>
                <c:pt idx="345">
                  <c:v>112.060486</c:v>
                </c:pt>
                <c:pt idx="346">
                  <c:v>112.544523</c:v>
                </c:pt>
                <c:pt idx="347">
                  <c:v>112.84714</c:v>
                </c:pt>
                <c:pt idx="348">
                  <c:v>112.206033</c:v>
                </c:pt>
                <c:pt idx="349">
                  <c:v>112.297535</c:v>
                </c:pt>
                <c:pt idx="350">
                  <c:v>112.576201</c:v>
                </c:pt>
                <c:pt idx="351">
                  <c:v>114.391807</c:v>
                </c:pt>
                <c:pt idx="352">
                  <c:v>113.2838</c:v>
                </c:pt>
                <c:pt idx="353">
                  <c:v>113.528517</c:v>
                </c:pt>
                <c:pt idx="354">
                  <c:v>114.963208</c:v>
                </c:pt>
                <c:pt idx="355">
                  <c:v>115.025213</c:v>
                </c:pt>
                <c:pt idx="356">
                  <c:v>115.138219</c:v>
                </c:pt>
                <c:pt idx="357">
                  <c:v>114.019573</c:v>
                </c:pt>
                <c:pt idx="358">
                  <c:v>113.927</c:v>
                </c:pt>
                <c:pt idx="359">
                  <c:v>114.475822</c:v>
                </c:pt>
                <c:pt idx="360">
                  <c:v>113.712411</c:v>
                </c:pt>
                <c:pt idx="361">
                  <c:v>112.696916</c:v>
                </c:pt>
                <c:pt idx="362">
                  <c:v>113.288211</c:v>
                </c:pt>
                <c:pt idx="363">
                  <c:v>113.082892</c:v>
                </c:pt>
                <c:pt idx="364">
                  <c:v>111.984659</c:v>
                </c:pt>
                <c:pt idx="365">
                  <c:v>111.85998</c:v>
                </c:pt>
                <c:pt idx="366">
                  <c:v>112.787831</c:v>
                </c:pt>
                <c:pt idx="367">
                  <c:v>111.378309</c:v>
                </c:pt>
                <c:pt idx="368">
                  <c:v>111.460651</c:v>
                </c:pt>
                <c:pt idx="369">
                  <c:v>110.938557</c:v>
                </c:pt>
                <c:pt idx="370">
                  <c:v>110.421518</c:v>
                </c:pt>
                <c:pt idx="371">
                  <c:v>111.161975</c:v>
                </c:pt>
                <c:pt idx="372">
                  <c:v>110.101005</c:v>
                </c:pt>
                <c:pt idx="373">
                  <c:v>110.435766</c:v>
                </c:pt>
                <c:pt idx="374">
                  <c:v>109.990051</c:v>
                </c:pt>
                <c:pt idx="375">
                  <c:v>109.052215</c:v>
                </c:pt>
                <c:pt idx="376">
                  <c:v>109.257192</c:v>
                </c:pt>
                <c:pt idx="377">
                  <c:v>108.748764</c:v>
                </c:pt>
                <c:pt idx="378">
                  <c:v>106.946354</c:v>
                </c:pt>
                <c:pt idx="379">
                  <c:v>107.361862</c:v>
                </c:pt>
                <c:pt idx="380">
                  <c:v>106.868808</c:v>
                </c:pt>
                <c:pt idx="381">
                  <c:v>105.458879</c:v>
                </c:pt>
                <c:pt idx="382">
                  <c:v>105.898653</c:v>
                </c:pt>
                <c:pt idx="383">
                  <c:v>105.530274</c:v>
                </c:pt>
                <c:pt idx="384">
                  <c:v>105.604048</c:v>
                </c:pt>
                <c:pt idx="385">
                  <c:v>106.090714</c:v>
                </c:pt>
                <c:pt idx="386">
                  <c:v>105.962414</c:v>
                </c:pt>
                <c:pt idx="387">
                  <c:v>106.12768</c:v>
                </c:pt>
                <c:pt idx="388">
                  <c:v>105.889195</c:v>
                </c:pt>
                <c:pt idx="389">
                  <c:v>106.117541</c:v>
                </c:pt>
                <c:pt idx="390">
                  <c:v>106.140339</c:v>
                </c:pt>
                <c:pt idx="391">
                  <c:v>104.938998</c:v>
                </c:pt>
                <c:pt idx="392">
                  <c:v>105.740129</c:v>
                </c:pt>
                <c:pt idx="393">
                  <c:v>106.143631</c:v>
                </c:pt>
                <c:pt idx="394">
                  <c:v>105.905933</c:v>
                </c:pt>
                <c:pt idx="395">
                  <c:v>105.931603</c:v>
                </c:pt>
                <c:pt idx="396">
                  <c:v>105.008724</c:v>
                </c:pt>
                <c:pt idx="397">
                  <c:v>105.707952</c:v>
                </c:pt>
                <c:pt idx="398">
                  <c:v>105.611408</c:v>
                </c:pt>
                <c:pt idx="399">
                  <c:v>106.727359</c:v>
                </c:pt>
                <c:pt idx="400">
                  <c:v>105.857877</c:v>
                </c:pt>
                <c:pt idx="401">
                  <c:v>106.33144</c:v>
                </c:pt>
                <c:pt idx="402">
                  <c:v>105.512179</c:v>
                </c:pt>
                <c:pt idx="403">
                  <c:v>106.186706</c:v>
                </c:pt>
                <c:pt idx="404">
                  <c:v>106.103223</c:v>
                </c:pt>
                <c:pt idx="405">
                  <c:v>104.559981</c:v>
                </c:pt>
                <c:pt idx="406">
                  <c:v>104.984149</c:v>
                </c:pt>
                <c:pt idx="407">
                  <c:v>104.820702</c:v>
                </c:pt>
                <c:pt idx="408">
                  <c:v>104.22504</c:v>
                </c:pt>
                <c:pt idx="409">
                  <c:v>104.572231</c:v>
                </c:pt>
                <c:pt idx="410">
                  <c:v>105.118757</c:v>
                </c:pt>
                <c:pt idx="411">
                  <c:v>103.909968</c:v>
                </c:pt>
                <c:pt idx="412">
                  <c:v>104.291959</c:v>
                </c:pt>
                <c:pt idx="413">
                  <c:v>104.331847</c:v>
                </c:pt>
                <c:pt idx="414">
                  <c:v>102.602962</c:v>
                </c:pt>
                <c:pt idx="415">
                  <c:v>103.045821</c:v>
                </c:pt>
                <c:pt idx="416">
                  <c:v>102.144309</c:v>
                </c:pt>
                <c:pt idx="417">
                  <c:v>100.518268</c:v>
                </c:pt>
                <c:pt idx="418">
                  <c:v>100.871595</c:v>
                </c:pt>
                <c:pt idx="419">
                  <c:v>100.157094</c:v>
                </c:pt>
                <c:pt idx="420">
                  <c:v>99.196852</c:v>
                </c:pt>
                <c:pt idx="421">
                  <c:v>100.099419</c:v>
                </c:pt>
                <c:pt idx="422">
                  <c:v>98.699186</c:v>
                </c:pt>
                <c:pt idx="423">
                  <c:v>97.442289</c:v>
                </c:pt>
                <c:pt idx="424">
                  <c:v>97.667026</c:v>
                </c:pt>
                <c:pt idx="425">
                  <c:v>98.231123</c:v>
                </c:pt>
                <c:pt idx="426">
                  <c:v>95.160812</c:v>
                </c:pt>
                <c:pt idx="427">
                  <c:v>95.169508</c:v>
                </c:pt>
                <c:pt idx="428">
                  <c:v>95.937848</c:v>
                </c:pt>
                <c:pt idx="429">
                  <c:v>93.358753</c:v>
                </c:pt>
                <c:pt idx="430">
                  <c:v>92.5455</c:v>
                </c:pt>
                <c:pt idx="431">
                  <c:v>93.078237</c:v>
                </c:pt>
                <c:pt idx="432">
                  <c:v>91.709219</c:v>
                </c:pt>
                <c:pt idx="433">
                  <c:v>92.427523</c:v>
                </c:pt>
                <c:pt idx="434">
                  <c:v>92.179919</c:v>
                </c:pt>
                <c:pt idx="435">
                  <c:v>90.875927</c:v>
                </c:pt>
                <c:pt idx="436">
                  <c:v>89.725939</c:v>
                </c:pt>
                <c:pt idx="437">
                  <c:v>90.95705</c:v>
                </c:pt>
                <c:pt idx="438">
                  <c:v>87.849242</c:v>
                </c:pt>
                <c:pt idx="439">
                  <c:v>88.187331</c:v>
                </c:pt>
                <c:pt idx="440">
                  <c:v>87.72554</c:v>
                </c:pt>
                <c:pt idx="441">
                  <c:v>84.858072</c:v>
                </c:pt>
                <c:pt idx="442">
                  <c:v>84.788759</c:v>
                </c:pt>
                <c:pt idx="443">
                  <c:v>85.025311</c:v>
                </c:pt>
                <c:pt idx="444">
                  <c:v>83.631519</c:v>
                </c:pt>
                <c:pt idx="445">
                  <c:v>83.806021</c:v>
                </c:pt>
                <c:pt idx="446">
                  <c:v>83.489425</c:v>
                </c:pt>
                <c:pt idx="447">
                  <c:v>81.531149</c:v>
                </c:pt>
                <c:pt idx="448">
                  <c:v>81.960895</c:v>
                </c:pt>
                <c:pt idx="449">
                  <c:v>81.483044</c:v>
                </c:pt>
                <c:pt idx="450">
                  <c:v>82.178912</c:v>
                </c:pt>
                <c:pt idx="451">
                  <c:v>81.765367</c:v>
                </c:pt>
                <c:pt idx="452">
                  <c:v>82.357559</c:v>
                </c:pt>
                <c:pt idx="453">
                  <c:v>83.248739</c:v>
                </c:pt>
                <c:pt idx="454">
                  <c:v>82.683082</c:v>
                </c:pt>
                <c:pt idx="455">
                  <c:v>83.212559</c:v>
                </c:pt>
                <c:pt idx="456">
                  <c:v>85.09885</c:v>
                </c:pt>
                <c:pt idx="457">
                  <c:v>85.769319</c:v>
                </c:pt>
                <c:pt idx="458">
                  <c:v>85.40731</c:v>
                </c:pt>
                <c:pt idx="459">
                  <c:v>88.640466</c:v>
                </c:pt>
                <c:pt idx="460">
                  <c:v>89.034965</c:v>
                </c:pt>
                <c:pt idx="461">
                  <c:v>88.937949</c:v>
                </c:pt>
                <c:pt idx="462">
                  <c:v>94.919683</c:v>
                </c:pt>
                <c:pt idx="463">
                  <c:v>94.902477</c:v>
                </c:pt>
                <c:pt idx="464">
                  <c:v>94.940759</c:v>
                </c:pt>
                <c:pt idx="465">
                  <c:v>99.703174</c:v>
                </c:pt>
                <c:pt idx="466">
                  <c:v>100.180295</c:v>
                </c:pt>
                <c:pt idx="467">
                  <c:v>99.871907</c:v>
                </c:pt>
                <c:pt idx="468">
                  <c:v>103.122941</c:v>
                </c:pt>
                <c:pt idx="469">
                  <c:v>103.184681</c:v>
                </c:pt>
                <c:pt idx="470">
                  <c:v>103.655882</c:v>
                </c:pt>
                <c:pt idx="471">
                  <c:v>106.764707</c:v>
                </c:pt>
                <c:pt idx="472">
                  <c:v>106.921539</c:v>
                </c:pt>
                <c:pt idx="473">
                  <c:v>106.614729</c:v>
                </c:pt>
                <c:pt idx="474">
                  <c:v>108.686415</c:v>
                </c:pt>
                <c:pt idx="475">
                  <c:v>108.769578</c:v>
                </c:pt>
                <c:pt idx="476">
                  <c:v>108.712189</c:v>
                </c:pt>
                <c:pt idx="477">
                  <c:v>110.189968</c:v>
                </c:pt>
                <c:pt idx="478">
                  <c:v>110.335356</c:v>
                </c:pt>
                <c:pt idx="479">
                  <c:v>109.964042</c:v>
                </c:pt>
                <c:pt idx="480">
                  <c:v>110.955286</c:v>
                </c:pt>
                <c:pt idx="481">
                  <c:v>111.006036</c:v>
                </c:pt>
                <c:pt idx="482">
                  <c:v>111.077274</c:v>
                </c:pt>
                <c:pt idx="483">
                  <c:v>109.595499</c:v>
                </c:pt>
                <c:pt idx="484">
                  <c:v>110.035891</c:v>
                </c:pt>
                <c:pt idx="485">
                  <c:v>109.39077</c:v>
                </c:pt>
                <c:pt idx="486">
                  <c:v>110.884048</c:v>
                </c:pt>
                <c:pt idx="487">
                  <c:v>111.458035</c:v>
                </c:pt>
                <c:pt idx="488">
                  <c:v>111.497259</c:v>
                </c:pt>
                <c:pt idx="489">
                  <c:v>112.776883</c:v>
                </c:pt>
                <c:pt idx="490">
                  <c:v>112.10308</c:v>
                </c:pt>
                <c:pt idx="491">
                  <c:v>112.563299</c:v>
                </c:pt>
                <c:pt idx="492">
                  <c:v>112.745215</c:v>
                </c:pt>
                <c:pt idx="493">
                  <c:v>114.115548</c:v>
                </c:pt>
                <c:pt idx="494">
                  <c:v>113.089483</c:v>
                </c:pt>
                <c:pt idx="495">
                  <c:v>114.239788</c:v>
                </c:pt>
                <c:pt idx="496">
                  <c:v>113.550464</c:v>
                </c:pt>
                <c:pt idx="497">
                  <c:v>113.888607</c:v>
                </c:pt>
                <c:pt idx="498">
                  <c:v>114.287601</c:v>
                </c:pt>
                <c:pt idx="499">
                  <c:v>113.188604</c:v>
                </c:pt>
                <c:pt idx="500">
                  <c:v>114.278493</c:v>
                </c:pt>
                <c:pt idx="501">
                  <c:v>114.057224</c:v>
                </c:pt>
                <c:pt idx="502">
                  <c:v>113.566607</c:v>
                </c:pt>
                <c:pt idx="503">
                  <c:v>113.610747</c:v>
                </c:pt>
                <c:pt idx="504">
                  <c:v>113.923944</c:v>
                </c:pt>
                <c:pt idx="505">
                  <c:v>114.947348</c:v>
                </c:pt>
                <c:pt idx="506">
                  <c:v>114.437213</c:v>
                </c:pt>
                <c:pt idx="507">
                  <c:v>113.947643</c:v>
                </c:pt>
                <c:pt idx="508">
                  <c:v>114.444477</c:v>
                </c:pt>
                <c:pt idx="509">
                  <c:v>114.21206</c:v>
                </c:pt>
                <c:pt idx="510">
                  <c:v>113.288244</c:v>
                </c:pt>
                <c:pt idx="511">
                  <c:v>113.6906</c:v>
                </c:pt>
                <c:pt idx="512">
                  <c:v>112.986319</c:v>
                </c:pt>
                <c:pt idx="513">
                  <c:v>113.30863</c:v>
                </c:pt>
                <c:pt idx="514">
                  <c:v>113.003167</c:v>
                </c:pt>
                <c:pt idx="515">
                  <c:v>113.073563</c:v>
                </c:pt>
                <c:pt idx="516">
                  <c:v>111.093645</c:v>
                </c:pt>
                <c:pt idx="517">
                  <c:v>112.01402</c:v>
                </c:pt>
                <c:pt idx="518">
                  <c:v>112.506304</c:v>
                </c:pt>
                <c:pt idx="519">
                  <c:v>111.631577</c:v>
                </c:pt>
                <c:pt idx="520">
                  <c:v>111.2387</c:v>
                </c:pt>
                <c:pt idx="521">
                  <c:v>110.665779</c:v>
                </c:pt>
                <c:pt idx="522">
                  <c:v>110.527353</c:v>
                </c:pt>
                <c:pt idx="523">
                  <c:v>109.283121</c:v>
                </c:pt>
                <c:pt idx="524">
                  <c:v>110.012729</c:v>
                </c:pt>
                <c:pt idx="525">
                  <c:v>108.737365</c:v>
                </c:pt>
                <c:pt idx="526">
                  <c:v>108.328694</c:v>
                </c:pt>
                <c:pt idx="527">
                  <c:v>109.599174</c:v>
                </c:pt>
                <c:pt idx="528">
                  <c:v>108.361925</c:v>
                </c:pt>
                <c:pt idx="529">
                  <c:v>107.793044</c:v>
                </c:pt>
                <c:pt idx="530">
                  <c:v>108.071155</c:v>
                </c:pt>
                <c:pt idx="531">
                  <c:v>107.406351</c:v>
                </c:pt>
                <c:pt idx="532">
                  <c:v>107.575664</c:v>
                </c:pt>
                <c:pt idx="533">
                  <c:v>106.167421</c:v>
                </c:pt>
                <c:pt idx="534">
                  <c:v>105.236018</c:v>
                </c:pt>
                <c:pt idx="535">
                  <c:v>104.959728</c:v>
                </c:pt>
                <c:pt idx="536">
                  <c:v>105.351157</c:v>
                </c:pt>
                <c:pt idx="537">
                  <c:v>105.378959</c:v>
                </c:pt>
                <c:pt idx="538">
                  <c:v>105.726149</c:v>
                </c:pt>
                <c:pt idx="539">
                  <c:v>104.387913</c:v>
                </c:pt>
                <c:pt idx="540">
                  <c:v>103.971445</c:v>
                </c:pt>
                <c:pt idx="541">
                  <c:v>104.584498</c:v>
                </c:pt>
                <c:pt idx="542">
                  <c:v>104.128728</c:v>
                </c:pt>
                <c:pt idx="543">
                  <c:v>102.527404</c:v>
                </c:pt>
                <c:pt idx="544">
                  <c:v>103.870361</c:v>
                </c:pt>
                <c:pt idx="545">
                  <c:v>102.612053</c:v>
                </c:pt>
                <c:pt idx="546">
                  <c:v>102.760112</c:v>
                </c:pt>
                <c:pt idx="547">
                  <c:v>102.795064</c:v>
                </c:pt>
                <c:pt idx="548">
                  <c:v>103.103058</c:v>
                </c:pt>
                <c:pt idx="549">
                  <c:v>102.805809</c:v>
                </c:pt>
                <c:pt idx="550">
                  <c:v>102.569569</c:v>
                </c:pt>
                <c:pt idx="551">
                  <c:v>102.31851</c:v>
                </c:pt>
                <c:pt idx="552">
                  <c:v>101.681841</c:v>
                </c:pt>
                <c:pt idx="553">
                  <c:v>101.842405</c:v>
                </c:pt>
                <c:pt idx="554">
                  <c:v>101.700994</c:v>
                </c:pt>
                <c:pt idx="555">
                  <c:v>100.058147</c:v>
                </c:pt>
                <c:pt idx="556">
                  <c:v>100.178154</c:v>
                </c:pt>
                <c:pt idx="557">
                  <c:v>100.470445</c:v>
                </c:pt>
                <c:pt idx="558">
                  <c:v>99.138486</c:v>
                </c:pt>
                <c:pt idx="559">
                  <c:v>98.753429</c:v>
                </c:pt>
                <c:pt idx="560">
                  <c:v>98.866949</c:v>
                </c:pt>
                <c:pt idx="561">
                  <c:v>86.975127</c:v>
                </c:pt>
                <c:pt idx="562">
                  <c:v>87.394112</c:v>
                </c:pt>
                <c:pt idx="563">
                  <c:v>87.762353</c:v>
                </c:pt>
                <c:pt idx="564">
                  <c:v>78.726105</c:v>
                </c:pt>
                <c:pt idx="565">
                  <c:v>79.222794</c:v>
                </c:pt>
                <c:pt idx="566">
                  <c:v>78.379441</c:v>
                </c:pt>
                <c:pt idx="567">
                  <c:v>74.321209</c:v>
                </c:pt>
                <c:pt idx="568">
                  <c:v>73.917558</c:v>
                </c:pt>
                <c:pt idx="569">
                  <c:v>73.758538</c:v>
                </c:pt>
                <c:pt idx="570">
                  <c:v>70.607367</c:v>
                </c:pt>
                <c:pt idx="571">
                  <c:v>70.267276</c:v>
                </c:pt>
                <c:pt idx="572">
                  <c:v>70.722719</c:v>
                </c:pt>
                <c:pt idx="573">
                  <c:v>69.158929</c:v>
                </c:pt>
                <c:pt idx="574">
                  <c:v>69.421245</c:v>
                </c:pt>
                <c:pt idx="575">
                  <c:v>69.831557</c:v>
                </c:pt>
                <c:pt idx="576">
                  <c:v>67.800602</c:v>
                </c:pt>
                <c:pt idx="577">
                  <c:v>67.913541</c:v>
                </c:pt>
                <c:pt idx="578">
                  <c:v>67.247789</c:v>
                </c:pt>
                <c:pt idx="579">
                  <c:v>65.06213</c:v>
                </c:pt>
                <c:pt idx="580">
                  <c:v>65.569926</c:v>
                </c:pt>
                <c:pt idx="581">
                  <c:v>65.091407</c:v>
                </c:pt>
                <c:pt idx="582">
                  <c:v>62.787161</c:v>
                </c:pt>
                <c:pt idx="583">
                  <c:v>62.973056</c:v>
                </c:pt>
                <c:pt idx="584">
                  <c:v>63.328016</c:v>
                </c:pt>
                <c:pt idx="585">
                  <c:v>63.112237</c:v>
                </c:pt>
                <c:pt idx="586">
                  <c:v>63.033971</c:v>
                </c:pt>
                <c:pt idx="587">
                  <c:v>62.990749</c:v>
                </c:pt>
                <c:pt idx="588">
                  <c:v>64.139032</c:v>
                </c:pt>
                <c:pt idx="589">
                  <c:v>65.006435</c:v>
                </c:pt>
                <c:pt idx="590">
                  <c:v>64.380743</c:v>
                </c:pt>
                <c:pt idx="591">
                  <c:v>68.119026</c:v>
                </c:pt>
                <c:pt idx="592">
                  <c:v>68.241555</c:v>
                </c:pt>
                <c:pt idx="593">
                  <c:v>68.221299</c:v>
                </c:pt>
                <c:pt idx="594">
                  <c:v>85.644579</c:v>
                </c:pt>
                <c:pt idx="595">
                  <c:v>85.01541</c:v>
                </c:pt>
                <c:pt idx="596">
                  <c:v>85.350096</c:v>
                </c:pt>
                <c:pt idx="597">
                  <c:v>115.509762</c:v>
                </c:pt>
                <c:pt idx="598">
                  <c:v>117.182968</c:v>
                </c:pt>
                <c:pt idx="599">
                  <c:v>116.568988</c:v>
                </c:pt>
                <c:pt idx="600">
                  <c:v>138.414523</c:v>
                </c:pt>
                <c:pt idx="601">
                  <c:v>138.744565</c:v>
                </c:pt>
                <c:pt idx="602">
                  <c:v>139.383661</c:v>
                </c:pt>
                <c:pt idx="603">
                  <c:v>152.179944</c:v>
                </c:pt>
                <c:pt idx="604">
                  <c:v>152.455453</c:v>
                </c:pt>
                <c:pt idx="605">
                  <c:v>153.074927</c:v>
                </c:pt>
                <c:pt idx="606">
                  <c:v>158.645263</c:v>
                </c:pt>
                <c:pt idx="607">
                  <c:v>159.083269</c:v>
                </c:pt>
                <c:pt idx="608">
                  <c:v>158.741434</c:v>
                </c:pt>
                <c:pt idx="609">
                  <c:v>158.986805</c:v>
                </c:pt>
                <c:pt idx="610">
                  <c:v>157.700925</c:v>
                </c:pt>
                <c:pt idx="611">
                  <c:v>157.645023</c:v>
                </c:pt>
                <c:pt idx="612">
                  <c:v>155.002062</c:v>
                </c:pt>
                <c:pt idx="613">
                  <c:v>154.71733</c:v>
                </c:pt>
                <c:pt idx="614">
                  <c:v>155.494094</c:v>
                </c:pt>
                <c:pt idx="615">
                  <c:v>154.079244</c:v>
                </c:pt>
                <c:pt idx="616">
                  <c:v>153.975913</c:v>
                </c:pt>
                <c:pt idx="617">
                  <c:v>154.395949</c:v>
                </c:pt>
                <c:pt idx="618">
                  <c:v>151.052191</c:v>
                </c:pt>
                <c:pt idx="619">
                  <c:v>151.656059</c:v>
                </c:pt>
                <c:pt idx="620">
                  <c:v>151.622142</c:v>
                </c:pt>
                <c:pt idx="621">
                  <c:v>146.054463</c:v>
                </c:pt>
                <c:pt idx="622">
                  <c:v>146.019094</c:v>
                </c:pt>
                <c:pt idx="623">
                  <c:v>146.397637</c:v>
                </c:pt>
                <c:pt idx="624">
                  <c:v>141.518337</c:v>
                </c:pt>
                <c:pt idx="625">
                  <c:v>141.137367</c:v>
                </c:pt>
                <c:pt idx="626">
                  <c:v>141.610134</c:v>
                </c:pt>
                <c:pt idx="627">
                  <c:v>138.329849</c:v>
                </c:pt>
                <c:pt idx="628">
                  <c:v>139.295836</c:v>
                </c:pt>
                <c:pt idx="629">
                  <c:v>138.8783</c:v>
                </c:pt>
                <c:pt idx="630">
                  <c:v>137.835674</c:v>
                </c:pt>
                <c:pt idx="631">
                  <c:v>138.339495</c:v>
                </c:pt>
                <c:pt idx="632">
                  <c:v>137.873329</c:v>
                </c:pt>
                <c:pt idx="633">
                  <c:v>133.201218</c:v>
                </c:pt>
                <c:pt idx="634">
                  <c:v>133.825082</c:v>
                </c:pt>
                <c:pt idx="635">
                  <c:v>132.836339</c:v>
                </c:pt>
                <c:pt idx="636">
                  <c:v>131.239745</c:v>
                </c:pt>
                <c:pt idx="637">
                  <c:v>131.931396</c:v>
                </c:pt>
                <c:pt idx="638">
                  <c:v>131.905557</c:v>
                </c:pt>
                <c:pt idx="639">
                  <c:v>135.364106</c:v>
                </c:pt>
                <c:pt idx="640">
                  <c:v>135.592988</c:v>
                </c:pt>
                <c:pt idx="641">
                  <c:v>135.361831</c:v>
                </c:pt>
                <c:pt idx="642">
                  <c:v>135.820097</c:v>
                </c:pt>
                <c:pt idx="643">
                  <c:v>134.931763</c:v>
                </c:pt>
                <c:pt idx="644">
                  <c:v>135.814586</c:v>
                </c:pt>
                <c:pt idx="645">
                  <c:v>137.227129</c:v>
                </c:pt>
                <c:pt idx="646">
                  <c:v>137.260434</c:v>
                </c:pt>
                <c:pt idx="647">
                  <c:v>137.686196</c:v>
                </c:pt>
                <c:pt idx="648">
                  <c:v>137.636835</c:v>
                </c:pt>
                <c:pt idx="649">
                  <c:v>136.71372</c:v>
                </c:pt>
                <c:pt idx="650">
                  <c:v>136.162454</c:v>
                </c:pt>
                <c:pt idx="651">
                  <c:v>136.578695</c:v>
                </c:pt>
                <c:pt idx="652">
                  <c:v>136.553644</c:v>
                </c:pt>
                <c:pt idx="653">
                  <c:v>135.972922</c:v>
                </c:pt>
                <c:pt idx="654">
                  <c:v>136.177683</c:v>
                </c:pt>
                <c:pt idx="655">
                  <c:v>134.910308</c:v>
                </c:pt>
                <c:pt idx="656">
                  <c:v>135.038721</c:v>
                </c:pt>
                <c:pt idx="657">
                  <c:v>134.173425</c:v>
                </c:pt>
                <c:pt idx="658">
                  <c:v>133.843724</c:v>
                </c:pt>
                <c:pt idx="659">
                  <c:v>134.456226</c:v>
                </c:pt>
                <c:pt idx="660">
                  <c:v>133.91635</c:v>
                </c:pt>
                <c:pt idx="661">
                  <c:v>133.653342</c:v>
                </c:pt>
                <c:pt idx="662">
                  <c:v>133.070044</c:v>
                </c:pt>
                <c:pt idx="663">
                  <c:v>130.145598</c:v>
                </c:pt>
                <c:pt idx="664">
                  <c:v>129.390705</c:v>
                </c:pt>
                <c:pt idx="665">
                  <c:v>129.294931</c:v>
                </c:pt>
                <c:pt idx="666">
                  <c:v>125.349643</c:v>
                </c:pt>
                <c:pt idx="667">
                  <c:v>125.646536</c:v>
                </c:pt>
                <c:pt idx="668">
                  <c:v>125.604737</c:v>
                </c:pt>
                <c:pt idx="669">
                  <c:v>121.8417</c:v>
                </c:pt>
                <c:pt idx="670">
                  <c:v>120.899074</c:v>
                </c:pt>
                <c:pt idx="671">
                  <c:v>120.764178</c:v>
                </c:pt>
                <c:pt idx="672">
                  <c:v>116.760667</c:v>
                </c:pt>
                <c:pt idx="673">
                  <c:v>117.169032</c:v>
                </c:pt>
                <c:pt idx="674">
                  <c:v>117.381698</c:v>
                </c:pt>
                <c:pt idx="675">
                  <c:v>111.715687</c:v>
                </c:pt>
                <c:pt idx="676">
                  <c:v>111.60101</c:v>
                </c:pt>
                <c:pt idx="677">
                  <c:v>111.760486</c:v>
                </c:pt>
                <c:pt idx="678">
                  <c:v>109.928786</c:v>
                </c:pt>
                <c:pt idx="679">
                  <c:v>109.083364</c:v>
                </c:pt>
                <c:pt idx="680">
                  <c:v>109.281778</c:v>
                </c:pt>
                <c:pt idx="681">
                  <c:v>105.830746</c:v>
                </c:pt>
                <c:pt idx="682">
                  <c:v>105.398448</c:v>
                </c:pt>
                <c:pt idx="683">
                  <c:v>105.570922</c:v>
                </c:pt>
                <c:pt idx="684">
                  <c:v>104.895232</c:v>
                </c:pt>
                <c:pt idx="685">
                  <c:v>105.438225</c:v>
                </c:pt>
                <c:pt idx="686">
                  <c:v>105.716057</c:v>
                </c:pt>
                <c:pt idx="687">
                  <c:v>104.974255</c:v>
                </c:pt>
                <c:pt idx="688">
                  <c:v>105.181663</c:v>
                </c:pt>
                <c:pt idx="689">
                  <c:v>105.207691</c:v>
                </c:pt>
                <c:pt idx="690">
                  <c:v>106.18959</c:v>
                </c:pt>
                <c:pt idx="691">
                  <c:v>105.018567</c:v>
                </c:pt>
                <c:pt idx="692">
                  <c:v>106.238291</c:v>
                </c:pt>
                <c:pt idx="693">
                  <c:v>105.362892</c:v>
                </c:pt>
                <c:pt idx="694">
                  <c:v>105.755426</c:v>
                </c:pt>
                <c:pt idx="695">
                  <c:v>105.481663</c:v>
                </c:pt>
                <c:pt idx="696">
                  <c:v>106.30439</c:v>
                </c:pt>
                <c:pt idx="697">
                  <c:v>105.399391</c:v>
                </c:pt>
                <c:pt idx="698">
                  <c:v>106.02572</c:v>
                </c:pt>
                <c:pt idx="699">
                  <c:v>103.535874</c:v>
                </c:pt>
                <c:pt idx="700">
                  <c:v>103.214592</c:v>
                </c:pt>
                <c:pt idx="701">
                  <c:v>103.002324</c:v>
                </c:pt>
                <c:pt idx="702">
                  <c:v>101.847184</c:v>
                </c:pt>
                <c:pt idx="703">
                  <c:v>102.274856</c:v>
                </c:pt>
                <c:pt idx="704">
                  <c:v>102.95913</c:v>
                </c:pt>
                <c:pt idx="705">
                  <c:v>101.951661</c:v>
                </c:pt>
                <c:pt idx="706">
                  <c:v>102.200465</c:v>
                </c:pt>
                <c:pt idx="707">
                  <c:v>102.106306</c:v>
                </c:pt>
                <c:pt idx="708">
                  <c:v>99.800801</c:v>
                </c:pt>
                <c:pt idx="709">
                  <c:v>100.653214</c:v>
                </c:pt>
                <c:pt idx="710">
                  <c:v>100.033526</c:v>
                </c:pt>
                <c:pt idx="711">
                  <c:v>98.07538</c:v>
                </c:pt>
                <c:pt idx="712">
                  <c:v>99.239236</c:v>
                </c:pt>
                <c:pt idx="713">
                  <c:v>98.357924</c:v>
                </c:pt>
                <c:pt idx="714">
                  <c:v>96.045207</c:v>
                </c:pt>
                <c:pt idx="715">
                  <c:v>96.531863</c:v>
                </c:pt>
                <c:pt idx="716">
                  <c:v>95.846475</c:v>
                </c:pt>
                <c:pt idx="717">
                  <c:v>93.780672</c:v>
                </c:pt>
                <c:pt idx="718">
                  <c:v>93.859914</c:v>
                </c:pt>
                <c:pt idx="719">
                  <c:v>93.761312</c:v>
                </c:pt>
                <c:pt idx="720">
                  <c:v>92.091743</c:v>
                </c:pt>
                <c:pt idx="721">
                  <c:v>92.114786</c:v>
                </c:pt>
                <c:pt idx="722">
                  <c:v>92.271577</c:v>
                </c:pt>
                <c:pt idx="723">
                  <c:v>89.564779</c:v>
                </c:pt>
                <c:pt idx="724">
                  <c:v>89.350616</c:v>
                </c:pt>
                <c:pt idx="725">
                  <c:v>89.345938</c:v>
                </c:pt>
                <c:pt idx="726">
                  <c:v>87.727803</c:v>
                </c:pt>
                <c:pt idx="727">
                  <c:v>86.935635</c:v>
                </c:pt>
                <c:pt idx="728">
                  <c:v>87.575443</c:v>
                </c:pt>
                <c:pt idx="729">
                  <c:v>85.123361</c:v>
                </c:pt>
                <c:pt idx="730">
                  <c:v>85.262553</c:v>
                </c:pt>
                <c:pt idx="731">
                  <c:v>85.423733</c:v>
                </c:pt>
                <c:pt idx="732">
                  <c:v>83.12395</c:v>
                </c:pt>
                <c:pt idx="733">
                  <c:v>83.544795</c:v>
                </c:pt>
                <c:pt idx="734">
                  <c:v>83.829965</c:v>
                </c:pt>
                <c:pt idx="735">
                  <c:v>79.586241</c:v>
                </c:pt>
                <c:pt idx="736">
                  <c:v>80.445512</c:v>
                </c:pt>
                <c:pt idx="737">
                  <c:v>79.566713</c:v>
                </c:pt>
                <c:pt idx="738">
                  <c:v>79.324066</c:v>
                </c:pt>
                <c:pt idx="739">
                  <c:v>78.252907</c:v>
                </c:pt>
                <c:pt idx="740">
                  <c:v>78.743854</c:v>
                </c:pt>
                <c:pt idx="741">
                  <c:v>76.688036</c:v>
                </c:pt>
                <c:pt idx="742">
                  <c:v>76.711083</c:v>
                </c:pt>
                <c:pt idx="743">
                  <c:v>76.835362</c:v>
                </c:pt>
                <c:pt idx="744">
                  <c:v>74.145182</c:v>
                </c:pt>
                <c:pt idx="745">
                  <c:v>74.469077</c:v>
                </c:pt>
                <c:pt idx="746">
                  <c:v>74.899857</c:v>
                </c:pt>
                <c:pt idx="747">
                  <c:v>72.042484</c:v>
                </c:pt>
                <c:pt idx="748">
                  <c:v>72.483132</c:v>
                </c:pt>
                <c:pt idx="749">
                  <c:v>72.216802</c:v>
                </c:pt>
                <c:pt idx="750">
                  <c:v>70.134221</c:v>
                </c:pt>
                <c:pt idx="751">
                  <c:v>70.141128</c:v>
                </c:pt>
                <c:pt idx="752">
                  <c:v>70.838714</c:v>
                </c:pt>
                <c:pt idx="753">
                  <c:v>68.72988</c:v>
                </c:pt>
                <c:pt idx="754">
                  <c:v>68.241214</c:v>
                </c:pt>
                <c:pt idx="755">
                  <c:v>68.885108</c:v>
                </c:pt>
                <c:pt idx="756">
                  <c:v>67.17935</c:v>
                </c:pt>
                <c:pt idx="757">
                  <c:v>67.350974</c:v>
                </c:pt>
                <c:pt idx="758">
                  <c:v>67.567658</c:v>
                </c:pt>
                <c:pt idx="759">
                  <c:v>66.72655</c:v>
                </c:pt>
                <c:pt idx="760">
                  <c:v>66.196287</c:v>
                </c:pt>
                <c:pt idx="761">
                  <c:v>66.732601</c:v>
                </c:pt>
                <c:pt idx="762">
                  <c:v>66.352837</c:v>
                </c:pt>
                <c:pt idx="763">
                  <c:v>66.187528</c:v>
                </c:pt>
                <c:pt idx="764">
                  <c:v>65.845654</c:v>
                </c:pt>
                <c:pt idx="765">
                  <c:v>65.400027</c:v>
                </c:pt>
                <c:pt idx="766">
                  <c:v>65.857323</c:v>
                </c:pt>
                <c:pt idx="767">
                  <c:v>65.627637</c:v>
                </c:pt>
                <c:pt idx="768">
                  <c:v>65.344747</c:v>
                </c:pt>
                <c:pt idx="769">
                  <c:v>65.217936</c:v>
                </c:pt>
                <c:pt idx="770">
                  <c:v>65.61149</c:v>
                </c:pt>
                <c:pt idx="771">
                  <c:v>66.04442</c:v>
                </c:pt>
                <c:pt idx="772">
                  <c:v>65.518564</c:v>
                </c:pt>
                <c:pt idx="773">
                  <c:v>65.815858</c:v>
                </c:pt>
                <c:pt idx="774">
                  <c:v>65.418573</c:v>
                </c:pt>
                <c:pt idx="775">
                  <c:v>65.029653</c:v>
                </c:pt>
                <c:pt idx="776">
                  <c:v>65.610436</c:v>
                </c:pt>
                <c:pt idx="777">
                  <c:v>65.47535</c:v>
                </c:pt>
                <c:pt idx="778">
                  <c:v>65.209419</c:v>
                </c:pt>
                <c:pt idx="779">
                  <c:v>65.114923</c:v>
                </c:pt>
                <c:pt idx="780">
                  <c:v>64.976964</c:v>
                </c:pt>
                <c:pt idx="781">
                  <c:v>65.175941</c:v>
                </c:pt>
                <c:pt idx="782">
                  <c:v>65.066883</c:v>
                </c:pt>
                <c:pt idx="783">
                  <c:v>65.257888</c:v>
                </c:pt>
                <c:pt idx="784">
                  <c:v>65.137299</c:v>
                </c:pt>
                <c:pt idx="785">
                  <c:v>65.095045</c:v>
                </c:pt>
                <c:pt idx="786">
                  <c:v>64.492032</c:v>
                </c:pt>
                <c:pt idx="787">
                  <c:v>64.729317</c:v>
                </c:pt>
                <c:pt idx="788">
                  <c:v>64.396966</c:v>
                </c:pt>
                <c:pt idx="789">
                  <c:v>64.867627</c:v>
                </c:pt>
                <c:pt idx="790">
                  <c:v>65.193132</c:v>
                </c:pt>
                <c:pt idx="791">
                  <c:v>64.666716</c:v>
                </c:pt>
                <c:pt idx="792">
                  <c:v>65.00175</c:v>
                </c:pt>
                <c:pt idx="793">
                  <c:v>64.599944</c:v>
                </c:pt>
                <c:pt idx="794">
                  <c:v>65.60211</c:v>
                </c:pt>
                <c:pt idx="795">
                  <c:v>65.421502</c:v>
                </c:pt>
                <c:pt idx="796">
                  <c:v>65.717449</c:v>
                </c:pt>
                <c:pt idx="797">
                  <c:v>66.290454</c:v>
                </c:pt>
                <c:pt idx="798">
                  <c:v>67.463387</c:v>
                </c:pt>
                <c:pt idx="799">
                  <c:v>67.202547</c:v>
                </c:pt>
                <c:pt idx="800">
                  <c:v>68.030586</c:v>
                </c:pt>
                <c:pt idx="801">
                  <c:v>73.223259</c:v>
                </c:pt>
                <c:pt idx="802">
                  <c:v>73.22321</c:v>
                </c:pt>
                <c:pt idx="803">
                  <c:v>73.272545</c:v>
                </c:pt>
                <c:pt idx="804">
                  <c:v>75.51812</c:v>
                </c:pt>
                <c:pt idx="805">
                  <c:v>75.630645</c:v>
                </c:pt>
                <c:pt idx="806">
                  <c:v>75.345775</c:v>
                </c:pt>
                <c:pt idx="807">
                  <c:v>76.350129</c:v>
                </c:pt>
                <c:pt idx="808">
                  <c:v>76.488656</c:v>
                </c:pt>
                <c:pt idx="809">
                  <c:v>76.164381</c:v>
                </c:pt>
                <c:pt idx="810">
                  <c:v>76.725055</c:v>
                </c:pt>
                <c:pt idx="811">
                  <c:v>77.572229</c:v>
                </c:pt>
                <c:pt idx="812">
                  <c:v>76.176239</c:v>
                </c:pt>
                <c:pt idx="813">
                  <c:v>76.639539</c:v>
                </c:pt>
                <c:pt idx="814">
                  <c:v>77.390743</c:v>
                </c:pt>
                <c:pt idx="815">
                  <c:v>77.046499</c:v>
                </c:pt>
                <c:pt idx="816">
                  <c:v>76.807606</c:v>
                </c:pt>
                <c:pt idx="817">
                  <c:v>76.189038</c:v>
                </c:pt>
                <c:pt idx="818">
                  <c:v>76.617936</c:v>
                </c:pt>
                <c:pt idx="819">
                  <c:v>74.98514</c:v>
                </c:pt>
                <c:pt idx="820">
                  <c:v>75.242862</c:v>
                </c:pt>
                <c:pt idx="821">
                  <c:v>75.902888</c:v>
                </c:pt>
                <c:pt idx="822">
                  <c:v>73.933145</c:v>
                </c:pt>
                <c:pt idx="823">
                  <c:v>73.780938</c:v>
                </c:pt>
                <c:pt idx="824">
                  <c:v>74.664257</c:v>
                </c:pt>
                <c:pt idx="825">
                  <c:v>73.578674</c:v>
                </c:pt>
                <c:pt idx="826">
                  <c:v>74.226353</c:v>
                </c:pt>
                <c:pt idx="827">
                  <c:v>73.606649</c:v>
                </c:pt>
                <c:pt idx="828">
                  <c:v>71.563583</c:v>
                </c:pt>
                <c:pt idx="829">
                  <c:v>72.15115</c:v>
                </c:pt>
                <c:pt idx="830">
                  <c:v>71.906022</c:v>
                </c:pt>
                <c:pt idx="831">
                  <c:v>70.865824</c:v>
                </c:pt>
                <c:pt idx="832">
                  <c:v>71.797347</c:v>
                </c:pt>
                <c:pt idx="833">
                  <c:v>71.032992</c:v>
                </c:pt>
                <c:pt idx="834">
                  <c:v>72.080553</c:v>
                </c:pt>
                <c:pt idx="835">
                  <c:v>71.597465</c:v>
                </c:pt>
                <c:pt idx="836">
                  <c:v>71.548566</c:v>
                </c:pt>
                <c:pt idx="837">
                  <c:v>73.59947</c:v>
                </c:pt>
                <c:pt idx="838">
                  <c:v>73.260259</c:v>
                </c:pt>
                <c:pt idx="839">
                  <c:v>73.425998</c:v>
                </c:pt>
                <c:pt idx="840">
                  <c:v>75.693645</c:v>
                </c:pt>
                <c:pt idx="841">
                  <c:v>75.840306</c:v>
                </c:pt>
                <c:pt idx="842">
                  <c:v>75.982027</c:v>
                </c:pt>
                <c:pt idx="843">
                  <c:v>80.095229</c:v>
                </c:pt>
                <c:pt idx="844">
                  <c:v>79.951493</c:v>
                </c:pt>
                <c:pt idx="845">
                  <c:v>79.754729</c:v>
                </c:pt>
                <c:pt idx="846">
                  <c:v>82.868177</c:v>
                </c:pt>
                <c:pt idx="847">
                  <c:v>83.257931</c:v>
                </c:pt>
                <c:pt idx="848">
                  <c:v>83.332357</c:v>
                </c:pt>
                <c:pt idx="849">
                  <c:v>86.476108</c:v>
                </c:pt>
                <c:pt idx="850">
                  <c:v>86.551138</c:v>
                </c:pt>
                <c:pt idx="851">
                  <c:v>85.790394</c:v>
                </c:pt>
                <c:pt idx="852">
                  <c:v>88.630823</c:v>
                </c:pt>
                <c:pt idx="853">
                  <c:v>88.108526</c:v>
                </c:pt>
                <c:pt idx="854">
                  <c:v>88.869841</c:v>
                </c:pt>
                <c:pt idx="855">
                  <c:v>89.407063</c:v>
                </c:pt>
                <c:pt idx="856">
                  <c:v>89.272907</c:v>
                </c:pt>
                <c:pt idx="857">
                  <c:v>89.296054</c:v>
                </c:pt>
                <c:pt idx="858">
                  <c:v>89.698231</c:v>
                </c:pt>
                <c:pt idx="859">
                  <c:v>89.451524</c:v>
                </c:pt>
                <c:pt idx="860">
                  <c:v>89.514559</c:v>
                </c:pt>
                <c:pt idx="861">
                  <c:v>89.62399</c:v>
                </c:pt>
                <c:pt idx="862">
                  <c:v>89.896998</c:v>
                </c:pt>
                <c:pt idx="863">
                  <c:v>90.083214</c:v>
                </c:pt>
                <c:pt idx="864">
                  <c:v>89.729128</c:v>
                </c:pt>
                <c:pt idx="865">
                  <c:v>90.314884</c:v>
                </c:pt>
                <c:pt idx="866">
                  <c:v>89.922519</c:v>
                </c:pt>
                <c:pt idx="867">
                  <c:v>88.915694</c:v>
                </c:pt>
                <c:pt idx="868">
                  <c:v>90.190834</c:v>
                </c:pt>
                <c:pt idx="869">
                  <c:v>89.773499</c:v>
                </c:pt>
                <c:pt idx="870">
                  <c:v>88.177135</c:v>
                </c:pt>
                <c:pt idx="871">
                  <c:v>88.960428</c:v>
                </c:pt>
                <c:pt idx="872">
                  <c:v>88.653264</c:v>
                </c:pt>
                <c:pt idx="873">
                  <c:v>88.877669</c:v>
                </c:pt>
                <c:pt idx="874">
                  <c:v>88.830827</c:v>
                </c:pt>
                <c:pt idx="875">
                  <c:v>88.697796</c:v>
                </c:pt>
                <c:pt idx="876">
                  <c:v>87.530271</c:v>
                </c:pt>
                <c:pt idx="877">
                  <c:v>87.174185</c:v>
                </c:pt>
                <c:pt idx="878">
                  <c:v>87.507583</c:v>
                </c:pt>
                <c:pt idx="879">
                  <c:v>87.330286</c:v>
                </c:pt>
                <c:pt idx="880">
                  <c:v>86.000893</c:v>
                </c:pt>
                <c:pt idx="881">
                  <c:v>86.354049</c:v>
                </c:pt>
                <c:pt idx="882">
                  <c:v>85.374988</c:v>
                </c:pt>
                <c:pt idx="883">
                  <c:v>85.457329</c:v>
                </c:pt>
                <c:pt idx="884">
                  <c:v>85.40186</c:v>
                </c:pt>
                <c:pt idx="885">
                  <c:v>84.519613</c:v>
                </c:pt>
                <c:pt idx="886">
                  <c:v>83.974673</c:v>
                </c:pt>
                <c:pt idx="887">
                  <c:v>84.444772</c:v>
                </c:pt>
                <c:pt idx="888">
                  <c:v>81.934472</c:v>
                </c:pt>
                <c:pt idx="889">
                  <c:v>81.766503</c:v>
                </c:pt>
                <c:pt idx="890">
                  <c:v>82.266879</c:v>
                </c:pt>
                <c:pt idx="891">
                  <c:v>80.26611</c:v>
                </c:pt>
                <c:pt idx="892">
                  <c:v>80.644894</c:v>
                </c:pt>
                <c:pt idx="893">
                  <c:v>80.344919</c:v>
                </c:pt>
                <c:pt idx="894">
                  <c:v>78.570033</c:v>
                </c:pt>
                <c:pt idx="895">
                  <c:v>79.484413</c:v>
                </c:pt>
                <c:pt idx="896">
                  <c:v>78.753874</c:v>
                </c:pt>
                <c:pt idx="897">
                  <c:v>77.533059</c:v>
                </c:pt>
                <c:pt idx="898">
                  <c:v>77.369135</c:v>
                </c:pt>
                <c:pt idx="899">
                  <c:v>78.038831</c:v>
                </c:pt>
                <c:pt idx="900">
                  <c:v>75.174067</c:v>
                </c:pt>
                <c:pt idx="901">
                  <c:v>76.275324</c:v>
                </c:pt>
                <c:pt idx="902">
                  <c:v>75.790241</c:v>
                </c:pt>
                <c:pt idx="903">
                  <c:v>73.688727</c:v>
                </c:pt>
                <c:pt idx="904">
                  <c:v>73.514188</c:v>
                </c:pt>
                <c:pt idx="905">
                  <c:v>73.414644</c:v>
                </c:pt>
                <c:pt idx="906">
                  <c:v>73.065278</c:v>
                </c:pt>
                <c:pt idx="907">
                  <c:v>73.785306</c:v>
                </c:pt>
                <c:pt idx="908">
                  <c:v>72.861257</c:v>
                </c:pt>
                <c:pt idx="909">
                  <c:v>72.25607</c:v>
                </c:pt>
                <c:pt idx="910">
                  <c:v>73.068613</c:v>
                </c:pt>
                <c:pt idx="911">
                  <c:v>72.407594</c:v>
                </c:pt>
                <c:pt idx="912">
                  <c:v>72.492489</c:v>
                </c:pt>
                <c:pt idx="913">
                  <c:v>72.269722</c:v>
                </c:pt>
                <c:pt idx="914">
                  <c:v>72.618677</c:v>
                </c:pt>
                <c:pt idx="915">
                  <c:v>72.567599</c:v>
                </c:pt>
                <c:pt idx="916">
                  <c:v>72.066381</c:v>
                </c:pt>
                <c:pt idx="917">
                  <c:v>72.015998</c:v>
                </c:pt>
                <c:pt idx="918">
                  <c:v>72.099059</c:v>
                </c:pt>
                <c:pt idx="919">
                  <c:v>71.924029</c:v>
                </c:pt>
                <c:pt idx="920">
                  <c:v>72.19534</c:v>
                </c:pt>
                <c:pt idx="921">
                  <c:v>70.91099</c:v>
                </c:pt>
                <c:pt idx="922">
                  <c:v>71.291478</c:v>
                </c:pt>
                <c:pt idx="923">
                  <c:v>71.953783</c:v>
                </c:pt>
                <c:pt idx="924">
                  <c:v>71.171284</c:v>
                </c:pt>
                <c:pt idx="925">
                  <c:v>71.138103</c:v>
                </c:pt>
                <c:pt idx="926">
                  <c:v>71.322833</c:v>
                </c:pt>
                <c:pt idx="927">
                  <c:v>71.287075</c:v>
                </c:pt>
                <c:pt idx="928">
                  <c:v>71.164098</c:v>
                </c:pt>
                <c:pt idx="929">
                  <c:v>70.541668</c:v>
                </c:pt>
                <c:pt idx="930">
                  <c:v>70.972154</c:v>
                </c:pt>
                <c:pt idx="931">
                  <c:v>69.960261</c:v>
                </c:pt>
                <c:pt idx="932">
                  <c:v>70.376904</c:v>
                </c:pt>
                <c:pt idx="933">
                  <c:v>69.939234</c:v>
                </c:pt>
                <c:pt idx="934">
                  <c:v>70.223068</c:v>
                </c:pt>
                <c:pt idx="935">
                  <c:v>71.507506</c:v>
                </c:pt>
                <c:pt idx="936">
                  <c:v>70.532633</c:v>
                </c:pt>
                <c:pt idx="937">
                  <c:v>70.295214</c:v>
                </c:pt>
                <c:pt idx="938">
                  <c:v>70.302135</c:v>
                </c:pt>
                <c:pt idx="939">
                  <c:v>69.34372</c:v>
                </c:pt>
                <c:pt idx="940">
                  <c:v>70.100451</c:v>
                </c:pt>
                <c:pt idx="941">
                  <c:v>70.111522</c:v>
                </c:pt>
                <c:pt idx="942">
                  <c:v>69.097459</c:v>
                </c:pt>
                <c:pt idx="943">
                  <c:v>68.279881</c:v>
                </c:pt>
                <c:pt idx="944">
                  <c:v>69.676233</c:v>
                </c:pt>
                <c:pt idx="945">
                  <c:v>69.518285</c:v>
                </c:pt>
                <c:pt idx="946">
                  <c:v>69.643955</c:v>
                </c:pt>
                <c:pt idx="947">
                  <c:v>69.837801</c:v>
                </c:pt>
                <c:pt idx="948">
                  <c:v>71.009473</c:v>
                </c:pt>
                <c:pt idx="949">
                  <c:v>71.602434</c:v>
                </c:pt>
                <c:pt idx="950">
                  <c:v>70.773974</c:v>
                </c:pt>
                <c:pt idx="951">
                  <c:v>73.341295</c:v>
                </c:pt>
                <c:pt idx="952">
                  <c:v>73.287323</c:v>
                </c:pt>
                <c:pt idx="953">
                  <c:v>73.623919</c:v>
                </c:pt>
                <c:pt idx="954">
                  <c:v>76.19327</c:v>
                </c:pt>
                <c:pt idx="955">
                  <c:v>75.318251</c:v>
                </c:pt>
                <c:pt idx="956">
                  <c:v>76.020828</c:v>
                </c:pt>
                <c:pt idx="957">
                  <c:v>78.035966</c:v>
                </c:pt>
                <c:pt idx="958">
                  <c:v>77.090364</c:v>
                </c:pt>
                <c:pt idx="959">
                  <c:v>77.79347</c:v>
                </c:pt>
                <c:pt idx="960">
                  <c:v>79.510369</c:v>
                </c:pt>
                <c:pt idx="961">
                  <c:v>79.724663</c:v>
                </c:pt>
                <c:pt idx="962">
                  <c:v>79.576079</c:v>
                </c:pt>
                <c:pt idx="963">
                  <c:v>80.277534</c:v>
                </c:pt>
                <c:pt idx="964">
                  <c:v>80.172121</c:v>
                </c:pt>
                <c:pt idx="965">
                  <c:v>80.023643</c:v>
                </c:pt>
                <c:pt idx="966">
                  <c:v>79.367147</c:v>
                </c:pt>
                <c:pt idx="967">
                  <c:v>79.504044</c:v>
                </c:pt>
                <c:pt idx="968">
                  <c:v>79.422434</c:v>
                </c:pt>
                <c:pt idx="969">
                  <c:v>79.887659</c:v>
                </c:pt>
                <c:pt idx="970">
                  <c:v>79.522525</c:v>
                </c:pt>
                <c:pt idx="971">
                  <c:v>79.973605</c:v>
                </c:pt>
                <c:pt idx="972">
                  <c:v>79.949609</c:v>
                </c:pt>
                <c:pt idx="973">
                  <c:v>79.75258</c:v>
                </c:pt>
                <c:pt idx="974">
                  <c:v>80.083461</c:v>
                </c:pt>
                <c:pt idx="975">
                  <c:v>78.516755</c:v>
                </c:pt>
                <c:pt idx="976">
                  <c:v>79.015432</c:v>
                </c:pt>
                <c:pt idx="977">
                  <c:v>78.675987</c:v>
                </c:pt>
                <c:pt idx="978">
                  <c:v>77.741776</c:v>
                </c:pt>
                <c:pt idx="979">
                  <c:v>78.191527</c:v>
                </c:pt>
                <c:pt idx="980">
                  <c:v>77.755266</c:v>
                </c:pt>
                <c:pt idx="981">
                  <c:v>77.75293</c:v>
                </c:pt>
                <c:pt idx="982">
                  <c:v>77.679598</c:v>
                </c:pt>
                <c:pt idx="983">
                  <c:v>77.755773</c:v>
                </c:pt>
                <c:pt idx="984">
                  <c:v>78.319507</c:v>
                </c:pt>
                <c:pt idx="985">
                  <c:v>77.443422</c:v>
                </c:pt>
                <c:pt idx="986">
                  <c:v>77.138544</c:v>
                </c:pt>
                <c:pt idx="987">
                  <c:v>78.784822</c:v>
                </c:pt>
                <c:pt idx="988">
                  <c:v>79.6837</c:v>
                </c:pt>
                <c:pt idx="989">
                  <c:v>79.118198</c:v>
                </c:pt>
                <c:pt idx="990">
                  <c:v>81.948401</c:v>
                </c:pt>
                <c:pt idx="991">
                  <c:v>82.444294</c:v>
                </c:pt>
                <c:pt idx="992">
                  <c:v>81.844654</c:v>
                </c:pt>
                <c:pt idx="993">
                  <c:v>84.345038</c:v>
                </c:pt>
                <c:pt idx="994">
                  <c:v>85.2414</c:v>
                </c:pt>
                <c:pt idx="995">
                  <c:v>84.339486</c:v>
                </c:pt>
                <c:pt idx="996">
                  <c:v>90.03505</c:v>
                </c:pt>
                <c:pt idx="997">
                  <c:v>90.317096</c:v>
                </c:pt>
                <c:pt idx="998">
                  <c:v>89.931452</c:v>
                </c:pt>
                <c:pt idx="999">
                  <c:v>92.918627</c:v>
                </c:pt>
                <c:pt idx="1000">
                  <c:v>92.939006</c:v>
                </c:pt>
                <c:pt idx="1001">
                  <c:v>93.224072</c:v>
                </c:pt>
                <c:pt idx="1002">
                  <c:v>98.15795</c:v>
                </c:pt>
                <c:pt idx="1003">
                  <c:v>97.888137</c:v>
                </c:pt>
                <c:pt idx="1004">
                  <c:v>96.864362</c:v>
                </c:pt>
                <c:pt idx="1005">
                  <c:v>100.245391</c:v>
                </c:pt>
                <c:pt idx="1006">
                  <c:v>100.316593</c:v>
                </c:pt>
                <c:pt idx="1007">
                  <c:v>100.828851</c:v>
                </c:pt>
                <c:pt idx="1008">
                  <c:v>101.957245</c:v>
                </c:pt>
                <c:pt idx="1009">
                  <c:v>102.338145</c:v>
                </c:pt>
                <c:pt idx="1010">
                  <c:v>101.858433</c:v>
                </c:pt>
                <c:pt idx="1011">
                  <c:v>103.074416</c:v>
                </c:pt>
                <c:pt idx="1012">
                  <c:v>102.888487</c:v>
                </c:pt>
                <c:pt idx="1013">
                  <c:v>103.321464</c:v>
                </c:pt>
                <c:pt idx="1014">
                  <c:v>103.611557</c:v>
                </c:pt>
                <c:pt idx="1015">
                  <c:v>103.764385</c:v>
                </c:pt>
                <c:pt idx="1016">
                  <c:v>103.350896</c:v>
                </c:pt>
                <c:pt idx="1017">
                  <c:v>104.636289</c:v>
                </c:pt>
                <c:pt idx="1018">
                  <c:v>103.454415</c:v>
                </c:pt>
                <c:pt idx="1019">
                  <c:v>104.242899</c:v>
                </c:pt>
                <c:pt idx="1020">
                  <c:v>104.513352</c:v>
                </c:pt>
                <c:pt idx="1021">
                  <c:v>103.690477</c:v>
                </c:pt>
                <c:pt idx="1022">
                  <c:v>103.976362</c:v>
                </c:pt>
              </c:numCache>
            </c:numRef>
          </c:yVal>
          <c:smooth val="1"/>
        </c:ser>
        <c:axId val="52304166"/>
        <c:axId val="96119727"/>
      </c:scatterChart>
      <c:scatterChart>
        <c:scatterStyle val="lineMarker"/>
        <c:varyColors val="0"/>
        <c:ser>
          <c:idx val="1"/>
          <c:order val="1"/>
          <c:tx>
            <c:strRef>
              <c:f>"Turbidity"</c:f>
              <c:strCache>
                <c:ptCount val="1"/>
                <c:pt idx="0">
                  <c:v>Turbid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Sonde'!$A$5:$A$338</c:f>
              <c:numCache>
                <c:formatCode>General</c:formatCode>
                <c:ptCount val="334"/>
                <c:pt idx="0">
                  <c:v>37555.0005092593</c:v>
                </c:pt>
                <c:pt idx="1">
                  <c:v>37555.0213425926</c:v>
                </c:pt>
                <c:pt idx="2">
                  <c:v>37555.0421759259</c:v>
                </c:pt>
                <c:pt idx="3">
                  <c:v>37555.0630092593</c:v>
                </c:pt>
                <c:pt idx="4">
                  <c:v>37555.0838425926</c:v>
                </c:pt>
                <c:pt idx="5">
                  <c:v>37555.1046759259</c:v>
                </c:pt>
                <c:pt idx="6">
                  <c:v>37555.1255092593</c:v>
                </c:pt>
                <c:pt idx="7">
                  <c:v>37555.1463425926</c:v>
                </c:pt>
                <c:pt idx="8">
                  <c:v>37555.1671759259</c:v>
                </c:pt>
                <c:pt idx="9">
                  <c:v>37555.1880092593</c:v>
                </c:pt>
                <c:pt idx="10">
                  <c:v>37555.2088425926</c:v>
                </c:pt>
                <c:pt idx="11">
                  <c:v>37555.2296759259</c:v>
                </c:pt>
                <c:pt idx="12">
                  <c:v>37555.2505092593</c:v>
                </c:pt>
                <c:pt idx="13">
                  <c:v>37555.2713425926</c:v>
                </c:pt>
                <c:pt idx="14">
                  <c:v>37555.2921759259</c:v>
                </c:pt>
                <c:pt idx="15">
                  <c:v>37555.3130092593</c:v>
                </c:pt>
                <c:pt idx="16">
                  <c:v>37555.3338425926</c:v>
                </c:pt>
                <c:pt idx="17">
                  <c:v>37555.3546759259</c:v>
                </c:pt>
                <c:pt idx="18">
                  <c:v>37555.3755092593</c:v>
                </c:pt>
                <c:pt idx="19">
                  <c:v>37555.3963425926</c:v>
                </c:pt>
                <c:pt idx="20">
                  <c:v>37555.4171759259</c:v>
                </c:pt>
                <c:pt idx="21">
                  <c:v>37555.4380092593</c:v>
                </c:pt>
                <c:pt idx="22">
                  <c:v>37555.4588425926</c:v>
                </c:pt>
                <c:pt idx="23">
                  <c:v>37555.4796759259</c:v>
                </c:pt>
                <c:pt idx="24">
                  <c:v>37555.5005092593</c:v>
                </c:pt>
                <c:pt idx="25">
                  <c:v>37555.5213425926</c:v>
                </c:pt>
                <c:pt idx="26">
                  <c:v>37555.5421759259</c:v>
                </c:pt>
                <c:pt idx="27">
                  <c:v>37555.5630092593</c:v>
                </c:pt>
                <c:pt idx="28">
                  <c:v>37555.5838425926</c:v>
                </c:pt>
                <c:pt idx="29">
                  <c:v>37555.6046759259</c:v>
                </c:pt>
                <c:pt idx="30">
                  <c:v>37555.6255092593</c:v>
                </c:pt>
                <c:pt idx="31">
                  <c:v>37555.6463425926</c:v>
                </c:pt>
                <c:pt idx="32">
                  <c:v>37555.6671759259</c:v>
                </c:pt>
                <c:pt idx="33">
                  <c:v>37555.6880092593</c:v>
                </c:pt>
                <c:pt idx="34">
                  <c:v>37555.7088425926</c:v>
                </c:pt>
                <c:pt idx="35">
                  <c:v>37555.7296759259</c:v>
                </c:pt>
                <c:pt idx="36">
                  <c:v>37555.7505092593</c:v>
                </c:pt>
                <c:pt idx="37">
                  <c:v>37555.7713425926</c:v>
                </c:pt>
                <c:pt idx="38">
                  <c:v>37555.7921759259</c:v>
                </c:pt>
                <c:pt idx="39">
                  <c:v>37555.8130092593</c:v>
                </c:pt>
                <c:pt idx="40">
                  <c:v>37555.8338425926</c:v>
                </c:pt>
                <c:pt idx="41">
                  <c:v>37555.8546759259</c:v>
                </c:pt>
                <c:pt idx="42">
                  <c:v>37555.8755092593</c:v>
                </c:pt>
                <c:pt idx="43">
                  <c:v>37555.8963425926</c:v>
                </c:pt>
                <c:pt idx="44">
                  <c:v>37555.9171759259</c:v>
                </c:pt>
                <c:pt idx="45">
                  <c:v>37555.9380092593</c:v>
                </c:pt>
                <c:pt idx="46">
                  <c:v>37555.9588425926</c:v>
                </c:pt>
                <c:pt idx="47">
                  <c:v>37555.9796759259</c:v>
                </c:pt>
                <c:pt idx="48">
                  <c:v>37556.0005092593</c:v>
                </c:pt>
                <c:pt idx="49">
                  <c:v>37556.0213425926</c:v>
                </c:pt>
                <c:pt idx="50">
                  <c:v>37556.0421759259</c:v>
                </c:pt>
                <c:pt idx="51">
                  <c:v>37556.0630092593</c:v>
                </c:pt>
                <c:pt idx="52">
                  <c:v>37556.0838425926</c:v>
                </c:pt>
                <c:pt idx="53">
                  <c:v>37556.1046759259</c:v>
                </c:pt>
                <c:pt idx="54">
                  <c:v>37556.1255092593</c:v>
                </c:pt>
                <c:pt idx="55">
                  <c:v>37556.1463425926</c:v>
                </c:pt>
                <c:pt idx="56">
                  <c:v>37556.1671759259</c:v>
                </c:pt>
                <c:pt idx="57">
                  <c:v>37556.1880092593</c:v>
                </c:pt>
                <c:pt idx="58">
                  <c:v>37556.2088425926</c:v>
                </c:pt>
                <c:pt idx="59">
                  <c:v>37556.2296759259</c:v>
                </c:pt>
                <c:pt idx="60">
                  <c:v>37556.2505092593</c:v>
                </c:pt>
                <c:pt idx="61">
                  <c:v>37556.2713425926</c:v>
                </c:pt>
                <c:pt idx="62">
                  <c:v>37556.2921759259</c:v>
                </c:pt>
                <c:pt idx="63">
                  <c:v>37556.3130092593</c:v>
                </c:pt>
                <c:pt idx="64">
                  <c:v>37556.3338425926</c:v>
                </c:pt>
                <c:pt idx="65">
                  <c:v>37556.3546759259</c:v>
                </c:pt>
                <c:pt idx="66">
                  <c:v>37556.3755092593</c:v>
                </c:pt>
                <c:pt idx="67">
                  <c:v>37556.3963425926</c:v>
                </c:pt>
                <c:pt idx="68">
                  <c:v>37556.4171759259</c:v>
                </c:pt>
                <c:pt idx="69">
                  <c:v>37556.4379976852</c:v>
                </c:pt>
                <c:pt idx="70">
                  <c:v>37556.4588425926</c:v>
                </c:pt>
                <c:pt idx="71">
                  <c:v>37556.4796759259</c:v>
                </c:pt>
                <c:pt idx="72">
                  <c:v>37556.5005092593</c:v>
                </c:pt>
                <c:pt idx="73">
                  <c:v>37556.5213425926</c:v>
                </c:pt>
                <c:pt idx="74">
                  <c:v>37556.5421759259</c:v>
                </c:pt>
                <c:pt idx="75">
                  <c:v>37556.5630092593</c:v>
                </c:pt>
                <c:pt idx="76">
                  <c:v>37556.5838425926</c:v>
                </c:pt>
                <c:pt idx="77">
                  <c:v>37556.6046759259</c:v>
                </c:pt>
                <c:pt idx="78">
                  <c:v>37556.6255092593</c:v>
                </c:pt>
                <c:pt idx="79">
                  <c:v>37556.6463425926</c:v>
                </c:pt>
                <c:pt idx="80">
                  <c:v>37556.6671759259</c:v>
                </c:pt>
                <c:pt idx="81">
                  <c:v>37556.6880092593</c:v>
                </c:pt>
                <c:pt idx="82">
                  <c:v>37556.7088425926</c:v>
                </c:pt>
                <c:pt idx="83">
                  <c:v>37556.7296759259</c:v>
                </c:pt>
                <c:pt idx="84">
                  <c:v>37556.7505092593</c:v>
                </c:pt>
                <c:pt idx="85">
                  <c:v>37556.7713425926</c:v>
                </c:pt>
                <c:pt idx="86">
                  <c:v>37556.7921759259</c:v>
                </c:pt>
                <c:pt idx="87">
                  <c:v>37556.8130092593</c:v>
                </c:pt>
                <c:pt idx="88">
                  <c:v>37556.8338425926</c:v>
                </c:pt>
                <c:pt idx="89">
                  <c:v>37556.8546759259</c:v>
                </c:pt>
                <c:pt idx="90">
                  <c:v>37556.8755092593</c:v>
                </c:pt>
                <c:pt idx="91">
                  <c:v>37556.8963425926</c:v>
                </c:pt>
                <c:pt idx="92">
                  <c:v>37556.9171759259</c:v>
                </c:pt>
                <c:pt idx="93">
                  <c:v>37556.9380092593</c:v>
                </c:pt>
                <c:pt idx="94">
                  <c:v>37556.9588425926</c:v>
                </c:pt>
                <c:pt idx="95">
                  <c:v>37556.9796759259</c:v>
                </c:pt>
                <c:pt idx="96">
                  <c:v>37557.0005092593</c:v>
                </c:pt>
                <c:pt idx="97">
                  <c:v>37557.0213425926</c:v>
                </c:pt>
                <c:pt idx="98">
                  <c:v>37557.0421759259</c:v>
                </c:pt>
                <c:pt idx="99">
                  <c:v>37557.0630092593</c:v>
                </c:pt>
                <c:pt idx="100">
                  <c:v>37557.0838425926</c:v>
                </c:pt>
                <c:pt idx="101">
                  <c:v>37557.1046759259</c:v>
                </c:pt>
                <c:pt idx="102">
                  <c:v>37557.1255092593</c:v>
                </c:pt>
                <c:pt idx="103">
                  <c:v>37557.1463425926</c:v>
                </c:pt>
                <c:pt idx="104">
                  <c:v>37557.1671759259</c:v>
                </c:pt>
                <c:pt idx="105">
                  <c:v>37557.1880092593</c:v>
                </c:pt>
                <c:pt idx="106">
                  <c:v>37557.2088425926</c:v>
                </c:pt>
                <c:pt idx="107">
                  <c:v>37557.2296759259</c:v>
                </c:pt>
                <c:pt idx="108">
                  <c:v>37557.2505092593</c:v>
                </c:pt>
                <c:pt idx="109">
                  <c:v>37557.2713425926</c:v>
                </c:pt>
                <c:pt idx="110">
                  <c:v>37557.2921759259</c:v>
                </c:pt>
                <c:pt idx="111">
                  <c:v>37557.3130092593</c:v>
                </c:pt>
                <c:pt idx="112">
                  <c:v>37557.3338425926</c:v>
                </c:pt>
                <c:pt idx="113">
                  <c:v>37557.3546759259</c:v>
                </c:pt>
                <c:pt idx="114">
                  <c:v>37557.3755092593</c:v>
                </c:pt>
                <c:pt idx="115">
                  <c:v>37557.3963425926</c:v>
                </c:pt>
                <c:pt idx="116">
                  <c:v>37557.4171759259</c:v>
                </c:pt>
                <c:pt idx="117">
                  <c:v>37557.4380092593</c:v>
                </c:pt>
                <c:pt idx="118">
                  <c:v>37557.4588425926</c:v>
                </c:pt>
                <c:pt idx="119">
                  <c:v>37557.4796759259</c:v>
                </c:pt>
                <c:pt idx="120">
                  <c:v>37557.5005092593</c:v>
                </c:pt>
                <c:pt idx="121">
                  <c:v>37557.5213425926</c:v>
                </c:pt>
                <c:pt idx="122">
                  <c:v>37557.5421759259</c:v>
                </c:pt>
                <c:pt idx="123">
                  <c:v>37557.5629976852</c:v>
                </c:pt>
                <c:pt idx="124">
                  <c:v>37557.5838425926</c:v>
                </c:pt>
                <c:pt idx="125">
                  <c:v>37557.6046759259</c:v>
                </c:pt>
                <c:pt idx="126">
                  <c:v>37557.6255092593</c:v>
                </c:pt>
                <c:pt idx="127">
                  <c:v>37557.6463425926</c:v>
                </c:pt>
                <c:pt idx="128">
                  <c:v>37557.6671759259</c:v>
                </c:pt>
                <c:pt idx="129">
                  <c:v>37557.6880092593</c:v>
                </c:pt>
                <c:pt idx="130">
                  <c:v>37557.7088425926</c:v>
                </c:pt>
                <c:pt idx="131">
                  <c:v>37557.7296759259</c:v>
                </c:pt>
                <c:pt idx="132">
                  <c:v>37557.7505092593</c:v>
                </c:pt>
                <c:pt idx="133">
                  <c:v>37557.7713425926</c:v>
                </c:pt>
                <c:pt idx="134">
                  <c:v>37557.7921759259</c:v>
                </c:pt>
                <c:pt idx="135">
                  <c:v>37557.8130092593</c:v>
                </c:pt>
                <c:pt idx="136">
                  <c:v>37557.8338425926</c:v>
                </c:pt>
                <c:pt idx="137">
                  <c:v>37557.8546759259</c:v>
                </c:pt>
                <c:pt idx="138">
                  <c:v>37557.8755092593</c:v>
                </c:pt>
                <c:pt idx="139">
                  <c:v>37557.8963425926</c:v>
                </c:pt>
                <c:pt idx="140">
                  <c:v>37557.9171759259</c:v>
                </c:pt>
                <c:pt idx="141">
                  <c:v>37557.9380092593</c:v>
                </c:pt>
                <c:pt idx="142">
                  <c:v>37557.9588425926</c:v>
                </c:pt>
                <c:pt idx="143">
                  <c:v>37557.9796759259</c:v>
                </c:pt>
                <c:pt idx="144">
                  <c:v>37558.0005092593</c:v>
                </c:pt>
                <c:pt idx="145">
                  <c:v>37558.0213425926</c:v>
                </c:pt>
                <c:pt idx="146">
                  <c:v>37558.0421759259</c:v>
                </c:pt>
                <c:pt idx="147">
                  <c:v>37558.0630092593</c:v>
                </c:pt>
                <c:pt idx="148">
                  <c:v>37558.0838425926</c:v>
                </c:pt>
                <c:pt idx="149">
                  <c:v>37558.1046759259</c:v>
                </c:pt>
                <c:pt idx="150">
                  <c:v>37558.1255092593</c:v>
                </c:pt>
                <c:pt idx="151">
                  <c:v>37558.1463425926</c:v>
                </c:pt>
                <c:pt idx="152">
                  <c:v>37558.1671759259</c:v>
                </c:pt>
                <c:pt idx="153">
                  <c:v>37558.1880092593</c:v>
                </c:pt>
                <c:pt idx="154">
                  <c:v>37558.2088425926</c:v>
                </c:pt>
                <c:pt idx="155">
                  <c:v>37558.2296759259</c:v>
                </c:pt>
                <c:pt idx="156">
                  <c:v>37558.2505092593</c:v>
                </c:pt>
                <c:pt idx="157">
                  <c:v>37558.2713425926</c:v>
                </c:pt>
                <c:pt idx="158">
                  <c:v>37558.2921759259</c:v>
                </c:pt>
                <c:pt idx="159">
                  <c:v>37558.3130092593</c:v>
                </c:pt>
                <c:pt idx="160">
                  <c:v>37558.3338425926</c:v>
                </c:pt>
                <c:pt idx="161">
                  <c:v>37558.3546759259</c:v>
                </c:pt>
                <c:pt idx="162">
                  <c:v>37558.3755092593</c:v>
                </c:pt>
                <c:pt idx="163">
                  <c:v>37558.3963541667</c:v>
                </c:pt>
                <c:pt idx="164">
                  <c:v>37558.4171759259</c:v>
                </c:pt>
                <c:pt idx="165">
                  <c:v>37558.4380208333</c:v>
                </c:pt>
                <c:pt idx="166">
                  <c:v>37558.4588425926</c:v>
                </c:pt>
                <c:pt idx="167">
                  <c:v>37558.4796759259</c:v>
                </c:pt>
                <c:pt idx="168">
                  <c:v>37558.5005092593</c:v>
                </c:pt>
                <c:pt idx="169">
                  <c:v>37558.5213425926</c:v>
                </c:pt>
                <c:pt idx="170">
                  <c:v>37558.5421759259</c:v>
                </c:pt>
                <c:pt idx="171">
                  <c:v>37558.5630092593</c:v>
                </c:pt>
                <c:pt idx="172">
                  <c:v>37558.5838425926</c:v>
                </c:pt>
                <c:pt idx="173">
                  <c:v>37558.6046759259</c:v>
                </c:pt>
                <c:pt idx="174">
                  <c:v>37558.6255092593</c:v>
                </c:pt>
                <c:pt idx="175">
                  <c:v>37558.6463425926</c:v>
                </c:pt>
                <c:pt idx="176">
                  <c:v>37558.6671759259</c:v>
                </c:pt>
                <c:pt idx="177">
                  <c:v>37558.6880092593</c:v>
                </c:pt>
                <c:pt idx="178">
                  <c:v>37558.7088425926</c:v>
                </c:pt>
                <c:pt idx="179">
                  <c:v>37558.7296759259</c:v>
                </c:pt>
                <c:pt idx="180">
                  <c:v>37558.7505092593</c:v>
                </c:pt>
                <c:pt idx="181">
                  <c:v>37558.7713425926</c:v>
                </c:pt>
                <c:pt idx="182">
                  <c:v>37558.7921643519</c:v>
                </c:pt>
                <c:pt idx="183">
                  <c:v>37558.8129976852</c:v>
                </c:pt>
                <c:pt idx="184">
                  <c:v>37558.8338425926</c:v>
                </c:pt>
                <c:pt idx="185">
                  <c:v>37558.8546759259</c:v>
                </c:pt>
                <c:pt idx="186">
                  <c:v>37558.8755092593</c:v>
                </c:pt>
                <c:pt idx="187">
                  <c:v>37558.8963425926</c:v>
                </c:pt>
                <c:pt idx="188">
                  <c:v>37558.9171759259</c:v>
                </c:pt>
                <c:pt idx="189">
                  <c:v>37558.9380092593</c:v>
                </c:pt>
                <c:pt idx="190">
                  <c:v>37558.9588425926</c:v>
                </c:pt>
                <c:pt idx="191">
                  <c:v>37558.9796759259</c:v>
                </c:pt>
                <c:pt idx="192">
                  <c:v>37559.0005092593</c:v>
                </c:pt>
                <c:pt idx="193">
                  <c:v>37559.0213425926</c:v>
                </c:pt>
                <c:pt idx="194">
                  <c:v>37559.0421759259</c:v>
                </c:pt>
                <c:pt idx="195">
                  <c:v>37559.0630092593</c:v>
                </c:pt>
                <c:pt idx="196">
                  <c:v>37559.0838425926</c:v>
                </c:pt>
                <c:pt idx="197">
                  <c:v>37559.1046759259</c:v>
                </c:pt>
                <c:pt idx="198">
                  <c:v>37559.1255092593</c:v>
                </c:pt>
                <c:pt idx="199">
                  <c:v>37559.1463425926</c:v>
                </c:pt>
                <c:pt idx="200">
                  <c:v>37559.1671759259</c:v>
                </c:pt>
                <c:pt idx="201">
                  <c:v>37559.1880092593</c:v>
                </c:pt>
                <c:pt idx="202">
                  <c:v>37559.2088425926</c:v>
                </c:pt>
                <c:pt idx="203">
                  <c:v>37559.2296759259</c:v>
                </c:pt>
                <c:pt idx="204">
                  <c:v>37559.2505092593</c:v>
                </c:pt>
                <c:pt idx="205">
                  <c:v>37559.2713425926</c:v>
                </c:pt>
                <c:pt idx="206">
                  <c:v>37559.2921759259</c:v>
                </c:pt>
                <c:pt idx="207">
                  <c:v>37559.3130092593</c:v>
                </c:pt>
                <c:pt idx="208">
                  <c:v>37559.3338425926</c:v>
                </c:pt>
                <c:pt idx="209">
                  <c:v>37559.3546759259</c:v>
                </c:pt>
                <c:pt idx="210">
                  <c:v>37559.3755092593</c:v>
                </c:pt>
                <c:pt idx="211">
                  <c:v>37559.3963425926</c:v>
                </c:pt>
                <c:pt idx="212">
                  <c:v>37559.4171759259</c:v>
                </c:pt>
                <c:pt idx="213">
                  <c:v>37559.4380092593</c:v>
                </c:pt>
                <c:pt idx="214">
                  <c:v>37559.4588425926</c:v>
                </c:pt>
                <c:pt idx="215">
                  <c:v>37559.4796759259</c:v>
                </c:pt>
                <c:pt idx="216">
                  <c:v>37559.5005092593</c:v>
                </c:pt>
                <c:pt idx="217">
                  <c:v>37559.5213425926</c:v>
                </c:pt>
                <c:pt idx="218">
                  <c:v>37559.5421759259</c:v>
                </c:pt>
                <c:pt idx="219">
                  <c:v>37559.5630092593</c:v>
                </c:pt>
                <c:pt idx="220">
                  <c:v>37559.5838425926</c:v>
                </c:pt>
                <c:pt idx="221">
                  <c:v>37559.6046759259</c:v>
                </c:pt>
                <c:pt idx="222">
                  <c:v>37559.6255092593</c:v>
                </c:pt>
                <c:pt idx="223">
                  <c:v>37559.6463425926</c:v>
                </c:pt>
                <c:pt idx="224">
                  <c:v>37559.6671759259</c:v>
                </c:pt>
                <c:pt idx="225">
                  <c:v>37559.6880092593</c:v>
                </c:pt>
                <c:pt idx="226">
                  <c:v>37559.7088425926</c:v>
                </c:pt>
                <c:pt idx="227">
                  <c:v>37559.7296759259</c:v>
                </c:pt>
                <c:pt idx="228">
                  <c:v>37559.7505092593</c:v>
                </c:pt>
                <c:pt idx="229">
                  <c:v>37559.7713425926</c:v>
                </c:pt>
                <c:pt idx="230">
                  <c:v>37559.7921759259</c:v>
                </c:pt>
                <c:pt idx="231">
                  <c:v>37559.8130092593</c:v>
                </c:pt>
                <c:pt idx="232">
                  <c:v>37559.8338425926</c:v>
                </c:pt>
                <c:pt idx="233">
                  <c:v>37559.8546759259</c:v>
                </c:pt>
                <c:pt idx="234">
                  <c:v>37559.8755092593</c:v>
                </c:pt>
                <c:pt idx="235">
                  <c:v>37559.8963425926</c:v>
                </c:pt>
                <c:pt idx="236">
                  <c:v>37559.9171759259</c:v>
                </c:pt>
                <c:pt idx="237">
                  <c:v>37559.9380092593</c:v>
                </c:pt>
                <c:pt idx="238">
                  <c:v>37559.9588425926</c:v>
                </c:pt>
                <c:pt idx="239">
                  <c:v>37559.9796759259</c:v>
                </c:pt>
                <c:pt idx="240">
                  <c:v>37560.0005092593</c:v>
                </c:pt>
                <c:pt idx="241">
                  <c:v>37560.0213425926</c:v>
                </c:pt>
                <c:pt idx="242">
                  <c:v>37560.0421759259</c:v>
                </c:pt>
                <c:pt idx="243">
                  <c:v>37560.0630092593</c:v>
                </c:pt>
                <c:pt idx="244">
                  <c:v>37560.0838425926</c:v>
                </c:pt>
                <c:pt idx="245">
                  <c:v>37560.1046759259</c:v>
                </c:pt>
                <c:pt idx="246">
                  <c:v>37560.1255092593</c:v>
                </c:pt>
                <c:pt idx="247">
                  <c:v>37560.1463425926</c:v>
                </c:pt>
                <c:pt idx="248">
                  <c:v>37560.1671759259</c:v>
                </c:pt>
                <c:pt idx="249">
                  <c:v>37560.1880092593</c:v>
                </c:pt>
                <c:pt idx="250">
                  <c:v>37560.2088425926</c:v>
                </c:pt>
                <c:pt idx="251">
                  <c:v>37560.2296759259</c:v>
                </c:pt>
                <c:pt idx="252">
                  <c:v>37560.2505092593</c:v>
                </c:pt>
                <c:pt idx="253">
                  <c:v>37560.2713425926</c:v>
                </c:pt>
                <c:pt idx="254">
                  <c:v>37560.2921759259</c:v>
                </c:pt>
                <c:pt idx="255">
                  <c:v>37560.3130092593</c:v>
                </c:pt>
                <c:pt idx="256">
                  <c:v>37560.3338425926</c:v>
                </c:pt>
                <c:pt idx="257">
                  <c:v>37560.3546759259</c:v>
                </c:pt>
                <c:pt idx="258">
                  <c:v>37560.3755092593</c:v>
                </c:pt>
                <c:pt idx="259">
                  <c:v>37560.3963425926</c:v>
                </c:pt>
                <c:pt idx="260">
                  <c:v>37560.4171759259</c:v>
                </c:pt>
                <c:pt idx="261">
                  <c:v>37560.4380092593</c:v>
                </c:pt>
                <c:pt idx="262">
                  <c:v>37560.4588425926</c:v>
                </c:pt>
                <c:pt idx="263">
                  <c:v>37560.4796759259</c:v>
                </c:pt>
                <c:pt idx="264">
                  <c:v>37560.5005092593</c:v>
                </c:pt>
                <c:pt idx="265">
                  <c:v>37560.5213425926</c:v>
                </c:pt>
                <c:pt idx="266">
                  <c:v>37560.5421759259</c:v>
                </c:pt>
                <c:pt idx="267">
                  <c:v>37560.5630092593</c:v>
                </c:pt>
                <c:pt idx="268">
                  <c:v>37560.5838425926</c:v>
                </c:pt>
                <c:pt idx="269">
                  <c:v>37560.6046759259</c:v>
                </c:pt>
                <c:pt idx="270">
                  <c:v>37560.6255092593</c:v>
                </c:pt>
                <c:pt idx="271">
                  <c:v>37560.6463425926</c:v>
                </c:pt>
                <c:pt idx="272">
                  <c:v>37560.6671759259</c:v>
                </c:pt>
                <c:pt idx="273">
                  <c:v>37560.6880092593</c:v>
                </c:pt>
                <c:pt idx="274">
                  <c:v>37560.7088425926</c:v>
                </c:pt>
                <c:pt idx="275">
                  <c:v>37560.7296759259</c:v>
                </c:pt>
                <c:pt idx="276">
                  <c:v>37560.7505092593</c:v>
                </c:pt>
                <c:pt idx="277">
                  <c:v>37560.7713425926</c:v>
                </c:pt>
                <c:pt idx="278">
                  <c:v>37560.7921759259</c:v>
                </c:pt>
                <c:pt idx="279">
                  <c:v>37560.8130092593</c:v>
                </c:pt>
                <c:pt idx="280">
                  <c:v>37560.8338425926</c:v>
                </c:pt>
                <c:pt idx="281">
                  <c:v>37560.8546759259</c:v>
                </c:pt>
                <c:pt idx="282">
                  <c:v>37560.8755092593</c:v>
                </c:pt>
                <c:pt idx="283">
                  <c:v>37560.8963425926</c:v>
                </c:pt>
                <c:pt idx="284">
                  <c:v>37560.9171759259</c:v>
                </c:pt>
                <c:pt idx="285">
                  <c:v>37560.9380092593</c:v>
                </c:pt>
                <c:pt idx="286">
                  <c:v>37560.9588425926</c:v>
                </c:pt>
                <c:pt idx="287">
                  <c:v>37560.9796759259</c:v>
                </c:pt>
                <c:pt idx="288">
                  <c:v>37561.0005092593</c:v>
                </c:pt>
                <c:pt idx="289">
                  <c:v>37561.0213425926</c:v>
                </c:pt>
                <c:pt idx="290">
                  <c:v>37561.0421759259</c:v>
                </c:pt>
                <c:pt idx="291">
                  <c:v>37561.0630092593</c:v>
                </c:pt>
                <c:pt idx="292">
                  <c:v>37561.0838425926</c:v>
                </c:pt>
                <c:pt idx="293">
                  <c:v>37561.1046759259</c:v>
                </c:pt>
                <c:pt idx="294">
                  <c:v>37561.1255092593</c:v>
                </c:pt>
                <c:pt idx="295">
                  <c:v>37561.1463425926</c:v>
                </c:pt>
                <c:pt idx="296">
                  <c:v>37561.1671759259</c:v>
                </c:pt>
                <c:pt idx="297">
                  <c:v>37561.1880092593</c:v>
                </c:pt>
                <c:pt idx="298">
                  <c:v>37561.2088425926</c:v>
                </c:pt>
                <c:pt idx="299">
                  <c:v>37561.2296759259</c:v>
                </c:pt>
                <c:pt idx="300">
                  <c:v>37561.2505092593</c:v>
                </c:pt>
                <c:pt idx="301">
                  <c:v>37561.2713425926</c:v>
                </c:pt>
                <c:pt idx="302">
                  <c:v>37561.2921759259</c:v>
                </c:pt>
                <c:pt idx="303">
                  <c:v>37561.3130092593</c:v>
                </c:pt>
                <c:pt idx="304">
                  <c:v>37561.3338425926</c:v>
                </c:pt>
                <c:pt idx="305">
                  <c:v>37561.3546759259</c:v>
                </c:pt>
                <c:pt idx="306">
                  <c:v>37561.3755092593</c:v>
                </c:pt>
                <c:pt idx="307">
                  <c:v>37561.3963425926</c:v>
                </c:pt>
                <c:pt idx="308">
                  <c:v>37561.4171759259</c:v>
                </c:pt>
                <c:pt idx="309">
                  <c:v>37561.4380092593</c:v>
                </c:pt>
                <c:pt idx="310">
                  <c:v>37561.4588425926</c:v>
                </c:pt>
                <c:pt idx="311">
                  <c:v>37561.4796759259</c:v>
                </c:pt>
                <c:pt idx="312">
                  <c:v>37561.5005092593</c:v>
                </c:pt>
                <c:pt idx="313">
                  <c:v>37561.5213425926</c:v>
                </c:pt>
                <c:pt idx="314">
                  <c:v>37561.5421759259</c:v>
                </c:pt>
                <c:pt idx="315">
                  <c:v>37561.5630092593</c:v>
                </c:pt>
                <c:pt idx="316">
                  <c:v>37561.5838425926</c:v>
                </c:pt>
                <c:pt idx="317">
                  <c:v>37561.6046759259</c:v>
                </c:pt>
                <c:pt idx="318">
                  <c:v>37561.6255092593</c:v>
                </c:pt>
                <c:pt idx="319">
                  <c:v>37561.6463425926</c:v>
                </c:pt>
                <c:pt idx="320">
                  <c:v>37561.6671759259</c:v>
                </c:pt>
                <c:pt idx="321">
                  <c:v>37561.6880092593</c:v>
                </c:pt>
                <c:pt idx="322">
                  <c:v>37561.7088425926</c:v>
                </c:pt>
                <c:pt idx="323">
                  <c:v>37561.7296759259</c:v>
                </c:pt>
                <c:pt idx="324">
                  <c:v>37561.7505092593</c:v>
                </c:pt>
                <c:pt idx="325">
                  <c:v>37561.7713425926</c:v>
                </c:pt>
                <c:pt idx="326">
                  <c:v>37561.7921759259</c:v>
                </c:pt>
                <c:pt idx="327">
                  <c:v>37561.8130092593</c:v>
                </c:pt>
                <c:pt idx="328">
                  <c:v>37561.8338425926</c:v>
                </c:pt>
                <c:pt idx="329">
                  <c:v>37561.8546759259</c:v>
                </c:pt>
                <c:pt idx="330">
                  <c:v>37561.8755092593</c:v>
                </c:pt>
                <c:pt idx="331">
                  <c:v>37561.8963425926</c:v>
                </c:pt>
                <c:pt idx="332">
                  <c:v>37561.9171759259</c:v>
                </c:pt>
                <c:pt idx="333">
                  <c:v>37561.9380092593</c:v>
                </c:pt>
              </c:numCache>
            </c:numRef>
          </c:xVal>
          <c:yVal>
            <c:numRef>
              <c:f>'Harbor Sonde'!$L$5:$L$338</c:f>
              <c:numCache>
                <c:formatCode>General</c:formatCode>
                <c:ptCount val="334"/>
                <c:pt idx="0">
                  <c:v>9.8</c:v>
                </c:pt>
                <c:pt idx="1">
                  <c:v>11.4</c:v>
                </c:pt>
                <c:pt idx="2">
                  <c:v>11</c:v>
                </c:pt>
                <c:pt idx="3">
                  <c:v>17.6</c:v>
                </c:pt>
                <c:pt idx="4">
                  <c:v>18.2</c:v>
                </c:pt>
                <c:pt idx="5">
                  <c:v>12.5</c:v>
                </c:pt>
                <c:pt idx="6">
                  <c:v>12.8</c:v>
                </c:pt>
                <c:pt idx="7">
                  <c:v>14.2</c:v>
                </c:pt>
                <c:pt idx="8">
                  <c:v>13.5</c:v>
                </c:pt>
                <c:pt idx="9">
                  <c:v>13.2</c:v>
                </c:pt>
                <c:pt idx="10">
                  <c:v>13.7</c:v>
                </c:pt>
                <c:pt idx="11">
                  <c:v>13.7</c:v>
                </c:pt>
                <c:pt idx="12">
                  <c:v>8.6</c:v>
                </c:pt>
                <c:pt idx="13">
                  <c:v>14.6</c:v>
                </c:pt>
                <c:pt idx="14">
                  <c:v>7.8</c:v>
                </c:pt>
                <c:pt idx="15">
                  <c:v>13.1</c:v>
                </c:pt>
                <c:pt idx="16">
                  <c:v>9.8</c:v>
                </c:pt>
                <c:pt idx="17">
                  <c:v>8.6</c:v>
                </c:pt>
                <c:pt idx="18">
                  <c:v>10.3</c:v>
                </c:pt>
                <c:pt idx="19">
                  <c:v>6.2</c:v>
                </c:pt>
                <c:pt idx="20">
                  <c:v>6.4</c:v>
                </c:pt>
                <c:pt idx="21">
                  <c:v>8.4</c:v>
                </c:pt>
                <c:pt idx="22">
                  <c:v>7.7</c:v>
                </c:pt>
                <c:pt idx="23">
                  <c:v>7.5</c:v>
                </c:pt>
                <c:pt idx="24">
                  <c:v>7.2</c:v>
                </c:pt>
                <c:pt idx="25">
                  <c:v>7.9</c:v>
                </c:pt>
                <c:pt idx="26">
                  <c:v>8.1</c:v>
                </c:pt>
                <c:pt idx="27">
                  <c:v>6.7</c:v>
                </c:pt>
                <c:pt idx="28">
                  <c:v>7.9</c:v>
                </c:pt>
                <c:pt idx="29">
                  <c:v>11.9</c:v>
                </c:pt>
                <c:pt idx="30">
                  <c:v>9.3</c:v>
                </c:pt>
                <c:pt idx="31">
                  <c:v>9.7</c:v>
                </c:pt>
                <c:pt idx="32">
                  <c:v>8.7</c:v>
                </c:pt>
                <c:pt idx="33">
                  <c:v>6.5</c:v>
                </c:pt>
                <c:pt idx="34">
                  <c:v>6.1</c:v>
                </c:pt>
                <c:pt idx="35">
                  <c:v>8.4</c:v>
                </c:pt>
                <c:pt idx="36">
                  <c:v>4.7</c:v>
                </c:pt>
                <c:pt idx="37">
                  <c:v>5.6</c:v>
                </c:pt>
                <c:pt idx="38">
                  <c:v>5.4</c:v>
                </c:pt>
                <c:pt idx="39">
                  <c:v>4.5</c:v>
                </c:pt>
                <c:pt idx="40">
                  <c:v>4</c:v>
                </c:pt>
                <c:pt idx="41">
                  <c:v>4.2</c:v>
                </c:pt>
                <c:pt idx="42">
                  <c:v>5.6</c:v>
                </c:pt>
                <c:pt idx="43">
                  <c:v>5.9</c:v>
                </c:pt>
                <c:pt idx="44">
                  <c:v>2.9</c:v>
                </c:pt>
                <c:pt idx="45">
                  <c:v>4.7</c:v>
                </c:pt>
                <c:pt idx="46">
                  <c:v>4.2</c:v>
                </c:pt>
                <c:pt idx="47">
                  <c:v>2.8</c:v>
                </c:pt>
                <c:pt idx="48">
                  <c:v>7.5</c:v>
                </c:pt>
                <c:pt idx="49">
                  <c:v>8.3</c:v>
                </c:pt>
                <c:pt idx="50">
                  <c:v>9.2</c:v>
                </c:pt>
                <c:pt idx="51">
                  <c:v>8.3</c:v>
                </c:pt>
                <c:pt idx="52">
                  <c:v>8.1</c:v>
                </c:pt>
                <c:pt idx="53">
                  <c:v>11.1</c:v>
                </c:pt>
                <c:pt idx="54">
                  <c:v>13.1</c:v>
                </c:pt>
                <c:pt idx="55">
                  <c:v>8.3</c:v>
                </c:pt>
                <c:pt idx="56">
                  <c:v>9.2</c:v>
                </c:pt>
                <c:pt idx="57">
                  <c:v>14.5</c:v>
                </c:pt>
                <c:pt idx="58">
                  <c:v>20.5</c:v>
                </c:pt>
                <c:pt idx="59">
                  <c:v>15.9</c:v>
                </c:pt>
                <c:pt idx="60">
                  <c:v>14.7</c:v>
                </c:pt>
                <c:pt idx="61">
                  <c:v>12.7</c:v>
                </c:pt>
                <c:pt idx="62">
                  <c:v>11.4</c:v>
                </c:pt>
                <c:pt idx="63">
                  <c:v>7.9</c:v>
                </c:pt>
                <c:pt idx="64">
                  <c:v>10.2</c:v>
                </c:pt>
                <c:pt idx="65">
                  <c:v>6.8</c:v>
                </c:pt>
                <c:pt idx="66">
                  <c:v>7.7</c:v>
                </c:pt>
                <c:pt idx="67">
                  <c:v>7.8</c:v>
                </c:pt>
                <c:pt idx="68">
                  <c:v>8.4</c:v>
                </c:pt>
                <c:pt idx="69">
                  <c:v>7.9</c:v>
                </c:pt>
                <c:pt idx="70">
                  <c:v>8.7</c:v>
                </c:pt>
                <c:pt idx="71">
                  <c:v>7.3</c:v>
                </c:pt>
                <c:pt idx="72">
                  <c:v>4.6</c:v>
                </c:pt>
                <c:pt idx="73">
                  <c:v>5.4</c:v>
                </c:pt>
                <c:pt idx="74">
                  <c:v>3.6</c:v>
                </c:pt>
                <c:pt idx="75">
                  <c:v>6.1</c:v>
                </c:pt>
                <c:pt idx="76">
                  <c:v>9.7</c:v>
                </c:pt>
                <c:pt idx="77">
                  <c:v>6</c:v>
                </c:pt>
                <c:pt idx="78">
                  <c:v>6.8</c:v>
                </c:pt>
                <c:pt idx="79">
                  <c:v>7.8</c:v>
                </c:pt>
                <c:pt idx="80">
                  <c:v>2.5</c:v>
                </c:pt>
                <c:pt idx="81">
                  <c:v>2.5</c:v>
                </c:pt>
                <c:pt idx="82">
                  <c:v>9.1</c:v>
                </c:pt>
                <c:pt idx="83">
                  <c:v>8.4</c:v>
                </c:pt>
                <c:pt idx="84">
                  <c:v>2.2</c:v>
                </c:pt>
                <c:pt idx="85">
                  <c:v>4.4</c:v>
                </c:pt>
                <c:pt idx="86">
                  <c:v>7.5</c:v>
                </c:pt>
                <c:pt idx="87">
                  <c:v>7.3</c:v>
                </c:pt>
                <c:pt idx="88">
                  <c:v>4.7</c:v>
                </c:pt>
                <c:pt idx="89">
                  <c:v>5.8</c:v>
                </c:pt>
                <c:pt idx="90">
                  <c:v>6.8</c:v>
                </c:pt>
                <c:pt idx="91">
                  <c:v>3.2</c:v>
                </c:pt>
                <c:pt idx="92">
                  <c:v>3.2</c:v>
                </c:pt>
                <c:pt idx="93">
                  <c:v>2.4</c:v>
                </c:pt>
                <c:pt idx="94">
                  <c:v>3.4</c:v>
                </c:pt>
                <c:pt idx="95">
                  <c:v>5.5</c:v>
                </c:pt>
                <c:pt idx="96">
                  <c:v>6.2</c:v>
                </c:pt>
                <c:pt idx="97">
                  <c:v>4.8</c:v>
                </c:pt>
                <c:pt idx="98">
                  <c:v>5.1</c:v>
                </c:pt>
                <c:pt idx="99">
                  <c:v>10.4</c:v>
                </c:pt>
                <c:pt idx="100">
                  <c:v>7.6</c:v>
                </c:pt>
                <c:pt idx="101">
                  <c:v>5.3</c:v>
                </c:pt>
                <c:pt idx="102">
                  <c:v>3.4</c:v>
                </c:pt>
                <c:pt idx="103">
                  <c:v>11.1</c:v>
                </c:pt>
                <c:pt idx="104">
                  <c:v>14.3</c:v>
                </c:pt>
                <c:pt idx="105">
                  <c:v>17.3</c:v>
                </c:pt>
                <c:pt idx="106">
                  <c:v>7</c:v>
                </c:pt>
                <c:pt idx="107">
                  <c:v>16</c:v>
                </c:pt>
                <c:pt idx="108">
                  <c:v>4.6</c:v>
                </c:pt>
                <c:pt idx="109">
                  <c:v>10.2</c:v>
                </c:pt>
                <c:pt idx="110">
                  <c:v>6</c:v>
                </c:pt>
                <c:pt idx="111">
                  <c:v>9.8</c:v>
                </c:pt>
                <c:pt idx="112">
                  <c:v>11</c:v>
                </c:pt>
                <c:pt idx="113">
                  <c:v>10.4</c:v>
                </c:pt>
                <c:pt idx="114">
                  <c:v>17.6</c:v>
                </c:pt>
                <c:pt idx="115">
                  <c:v>8.7</c:v>
                </c:pt>
                <c:pt idx="116">
                  <c:v>11</c:v>
                </c:pt>
                <c:pt idx="117">
                  <c:v>10.8</c:v>
                </c:pt>
                <c:pt idx="118">
                  <c:v>9.7</c:v>
                </c:pt>
                <c:pt idx="119">
                  <c:v>10.3</c:v>
                </c:pt>
                <c:pt idx="120">
                  <c:v>3.4</c:v>
                </c:pt>
                <c:pt idx="121">
                  <c:v>5.4</c:v>
                </c:pt>
                <c:pt idx="122">
                  <c:v>10.3</c:v>
                </c:pt>
                <c:pt idx="123">
                  <c:v>2.5</c:v>
                </c:pt>
                <c:pt idx="124">
                  <c:v>7.2</c:v>
                </c:pt>
                <c:pt idx="125">
                  <c:v>10.6</c:v>
                </c:pt>
                <c:pt idx="126">
                  <c:v>9.2</c:v>
                </c:pt>
                <c:pt idx="127">
                  <c:v>7</c:v>
                </c:pt>
                <c:pt idx="128">
                  <c:v>24.1</c:v>
                </c:pt>
                <c:pt idx="129">
                  <c:v>9.6</c:v>
                </c:pt>
                <c:pt idx="130">
                  <c:v>14.7</c:v>
                </c:pt>
                <c:pt idx="131">
                  <c:v>9.4</c:v>
                </c:pt>
                <c:pt idx="132">
                  <c:v>7.8</c:v>
                </c:pt>
                <c:pt idx="133">
                  <c:v>7.2</c:v>
                </c:pt>
                <c:pt idx="134">
                  <c:v>10.4</c:v>
                </c:pt>
                <c:pt idx="135">
                  <c:v>6.8</c:v>
                </c:pt>
                <c:pt idx="136">
                  <c:v>6.6</c:v>
                </c:pt>
                <c:pt idx="137">
                  <c:v>5</c:v>
                </c:pt>
                <c:pt idx="138">
                  <c:v>6.7</c:v>
                </c:pt>
                <c:pt idx="139">
                  <c:v>8.4</c:v>
                </c:pt>
                <c:pt idx="140">
                  <c:v>5.9</c:v>
                </c:pt>
                <c:pt idx="141">
                  <c:v>286.2</c:v>
                </c:pt>
                <c:pt idx="142">
                  <c:v>7</c:v>
                </c:pt>
                <c:pt idx="143">
                  <c:v>5.1</c:v>
                </c:pt>
                <c:pt idx="144">
                  <c:v>8.9</c:v>
                </c:pt>
                <c:pt idx="145">
                  <c:v>3.1</c:v>
                </c:pt>
                <c:pt idx="146">
                  <c:v>5.7</c:v>
                </c:pt>
                <c:pt idx="147">
                  <c:v>6.5</c:v>
                </c:pt>
                <c:pt idx="148">
                  <c:v>3.3</c:v>
                </c:pt>
                <c:pt idx="149">
                  <c:v>6</c:v>
                </c:pt>
                <c:pt idx="150">
                  <c:v>3.7</c:v>
                </c:pt>
                <c:pt idx="151">
                  <c:v>4.1</c:v>
                </c:pt>
                <c:pt idx="152">
                  <c:v>3.7</c:v>
                </c:pt>
                <c:pt idx="153">
                  <c:v>10.1</c:v>
                </c:pt>
                <c:pt idx="154">
                  <c:v>12.7</c:v>
                </c:pt>
                <c:pt idx="155">
                  <c:v>10.1</c:v>
                </c:pt>
                <c:pt idx="156">
                  <c:v>15.8</c:v>
                </c:pt>
                <c:pt idx="157">
                  <c:v>24.2</c:v>
                </c:pt>
                <c:pt idx="158">
                  <c:v>14.8</c:v>
                </c:pt>
                <c:pt idx="159">
                  <c:v>15.9</c:v>
                </c:pt>
                <c:pt idx="160">
                  <c:v>12.4</c:v>
                </c:pt>
                <c:pt idx="161">
                  <c:v>6.5</c:v>
                </c:pt>
                <c:pt idx="162">
                  <c:v>9</c:v>
                </c:pt>
                <c:pt idx="163">
                  <c:v>13.5</c:v>
                </c:pt>
                <c:pt idx="164">
                  <c:v>14</c:v>
                </c:pt>
                <c:pt idx="165">
                  <c:v>13.9</c:v>
                </c:pt>
                <c:pt idx="166">
                  <c:v>13</c:v>
                </c:pt>
                <c:pt idx="167">
                  <c:v>9.9</c:v>
                </c:pt>
                <c:pt idx="168">
                  <c:v>8.7</c:v>
                </c:pt>
                <c:pt idx="169">
                  <c:v>6.7</c:v>
                </c:pt>
                <c:pt idx="170">
                  <c:v>13.3</c:v>
                </c:pt>
                <c:pt idx="171">
                  <c:v>8.5</c:v>
                </c:pt>
                <c:pt idx="172">
                  <c:v>5.3</c:v>
                </c:pt>
                <c:pt idx="173">
                  <c:v>8.6</c:v>
                </c:pt>
                <c:pt idx="174">
                  <c:v>5.6</c:v>
                </c:pt>
                <c:pt idx="175">
                  <c:v>15.9</c:v>
                </c:pt>
                <c:pt idx="176">
                  <c:v>7</c:v>
                </c:pt>
                <c:pt idx="177">
                  <c:v>6.6</c:v>
                </c:pt>
                <c:pt idx="178">
                  <c:v>6.4</c:v>
                </c:pt>
                <c:pt idx="179">
                  <c:v>4.8</c:v>
                </c:pt>
                <c:pt idx="180">
                  <c:v>5.3</c:v>
                </c:pt>
                <c:pt idx="181">
                  <c:v>3.1</c:v>
                </c:pt>
                <c:pt idx="182">
                  <c:v>2.9</c:v>
                </c:pt>
                <c:pt idx="183">
                  <c:v>5.9</c:v>
                </c:pt>
                <c:pt idx="184">
                  <c:v>5.5</c:v>
                </c:pt>
                <c:pt idx="185">
                  <c:v>6.8</c:v>
                </c:pt>
                <c:pt idx="186">
                  <c:v>5.5</c:v>
                </c:pt>
                <c:pt idx="187">
                  <c:v>3.4</c:v>
                </c:pt>
                <c:pt idx="188">
                  <c:v>5.9</c:v>
                </c:pt>
                <c:pt idx="189">
                  <c:v>4.7</c:v>
                </c:pt>
                <c:pt idx="190">
                  <c:v>4.2</c:v>
                </c:pt>
                <c:pt idx="191">
                  <c:v>10</c:v>
                </c:pt>
                <c:pt idx="192">
                  <c:v>11.2</c:v>
                </c:pt>
                <c:pt idx="193">
                  <c:v>10.9</c:v>
                </c:pt>
                <c:pt idx="194">
                  <c:v>8.6</c:v>
                </c:pt>
                <c:pt idx="195">
                  <c:v>7.8</c:v>
                </c:pt>
                <c:pt idx="196">
                  <c:v>11.2</c:v>
                </c:pt>
                <c:pt idx="197">
                  <c:v>9.7</c:v>
                </c:pt>
                <c:pt idx="198">
                  <c:v>8.8</c:v>
                </c:pt>
                <c:pt idx="199">
                  <c:v>8.9</c:v>
                </c:pt>
                <c:pt idx="200">
                  <c:v>6.8</c:v>
                </c:pt>
                <c:pt idx="201">
                  <c:v>6.8</c:v>
                </c:pt>
                <c:pt idx="202">
                  <c:v>5.6</c:v>
                </c:pt>
                <c:pt idx="203">
                  <c:v>6.5</c:v>
                </c:pt>
                <c:pt idx="204">
                  <c:v>5.3</c:v>
                </c:pt>
                <c:pt idx="205">
                  <c:v>4.9</c:v>
                </c:pt>
                <c:pt idx="206">
                  <c:v>5.7</c:v>
                </c:pt>
                <c:pt idx="207">
                  <c:v>9.8</c:v>
                </c:pt>
                <c:pt idx="208">
                  <c:v>6.2</c:v>
                </c:pt>
                <c:pt idx="209">
                  <c:v>10.7</c:v>
                </c:pt>
                <c:pt idx="210">
                  <c:v>9</c:v>
                </c:pt>
                <c:pt idx="211">
                  <c:v>7.5</c:v>
                </c:pt>
                <c:pt idx="212">
                  <c:v>17.8</c:v>
                </c:pt>
                <c:pt idx="213">
                  <c:v>25.1</c:v>
                </c:pt>
                <c:pt idx="214">
                  <c:v>14.3</c:v>
                </c:pt>
                <c:pt idx="215">
                  <c:v>16.6</c:v>
                </c:pt>
                <c:pt idx="216">
                  <c:v>10</c:v>
                </c:pt>
                <c:pt idx="217">
                  <c:v>18.8</c:v>
                </c:pt>
                <c:pt idx="218">
                  <c:v>18.2</c:v>
                </c:pt>
                <c:pt idx="219">
                  <c:v>13</c:v>
                </c:pt>
                <c:pt idx="220">
                  <c:v>12</c:v>
                </c:pt>
                <c:pt idx="221">
                  <c:v>10.8</c:v>
                </c:pt>
                <c:pt idx="222">
                  <c:v>10.8</c:v>
                </c:pt>
                <c:pt idx="223">
                  <c:v>7.3</c:v>
                </c:pt>
                <c:pt idx="224">
                  <c:v>8.9</c:v>
                </c:pt>
                <c:pt idx="225">
                  <c:v>8.7</c:v>
                </c:pt>
                <c:pt idx="226">
                  <c:v>8.3</c:v>
                </c:pt>
                <c:pt idx="227">
                  <c:v>6.4</c:v>
                </c:pt>
                <c:pt idx="228">
                  <c:v>7.2</c:v>
                </c:pt>
                <c:pt idx="229">
                  <c:v>6.4</c:v>
                </c:pt>
                <c:pt idx="230">
                  <c:v>6.8</c:v>
                </c:pt>
                <c:pt idx="231">
                  <c:v>7.4</c:v>
                </c:pt>
                <c:pt idx="232">
                  <c:v>5.1</c:v>
                </c:pt>
                <c:pt idx="233">
                  <c:v>7.5</c:v>
                </c:pt>
                <c:pt idx="234">
                  <c:v>10</c:v>
                </c:pt>
                <c:pt idx="235">
                  <c:v>8.2</c:v>
                </c:pt>
                <c:pt idx="236">
                  <c:v>8.3</c:v>
                </c:pt>
                <c:pt idx="237">
                  <c:v>7.9</c:v>
                </c:pt>
                <c:pt idx="238">
                  <c:v>6.4</c:v>
                </c:pt>
                <c:pt idx="239">
                  <c:v>7.5</c:v>
                </c:pt>
                <c:pt idx="240">
                  <c:v>7.1</c:v>
                </c:pt>
                <c:pt idx="241">
                  <c:v>6.3</c:v>
                </c:pt>
                <c:pt idx="242">
                  <c:v>6.2</c:v>
                </c:pt>
                <c:pt idx="243">
                  <c:v>6</c:v>
                </c:pt>
                <c:pt idx="244">
                  <c:v>5</c:v>
                </c:pt>
                <c:pt idx="245">
                  <c:v>7.6</c:v>
                </c:pt>
                <c:pt idx="246">
                  <c:v>9</c:v>
                </c:pt>
                <c:pt idx="247">
                  <c:v>9.7</c:v>
                </c:pt>
                <c:pt idx="248">
                  <c:v>7.9</c:v>
                </c:pt>
                <c:pt idx="249">
                  <c:v>9.4</c:v>
                </c:pt>
                <c:pt idx="250">
                  <c:v>8.4</c:v>
                </c:pt>
                <c:pt idx="251">
                  <c:v>9.3</c:v>
                </c:pt>
                <c:pt idx="252">
                  <c:v>9.1</c:v>
                </c:pt>
                <c:pt idx="253">
                  <c:v>11.7</c:v>
                </c:pt>
                <c:pt idx="254">
                  <c:v>13</c:v>
                </c:pt>
                <c:pt idx="255">
                  <c:v>13.2</c:v>
                </c:pt>
                <c:pt idx="256">
                  <c:v>14.4</c:v>
                </c:pt>
                <c:pt idx="257">
                  <c:v>16.3</c:v>
                </c:pt>
                <c:pt idx="258">
                  <c:v>17.2</c:v>
                </c:pt>
                <c:pt idx="259">
                  <c:v>13.6</c:v>
                </c:pt>
                <c:pt idx="260">
                  <c:v>14.7</c:v>
                </c:pt>
                <c:pt idx="261">
                  <c:v>13.4</c:v>
                </c:pt>
                <c:pt idx="262">
                  <c:v>13.1</c:v>
                </c:pt>
                <c:pt idx="263">
                  <c:v>10.8</c:v>
                </c:pt>
                <c:pt idx="264">
                  <c:v>8.3</c:v>
                </c:pt>
                <c:pt idx="265">
                  <c:v>10.1</c:v>
                </c:pt>
                <c:pt idx="266">
                  <c:v>10.3</c:v>
                </c:pt>
                <c:pt idx="267">
                  <c:v>7.1</c:v>
                </c:pt>
                <c:pt idx="268">
                  <c:v>8.9</c:v>
                </c:pt>
                <c:pt idx="269">
                  <c:v>6.6</c:v>
                </c:pt>
                <c:pt idx="270">
                  <c:v>6.4</c:v>
                </c:pt>
                <c:pt idx="271">
                  <c:v>7</c:v>
                </c:pt>
                <c:pt idx="272">
                  <c:v>6.5</c:v>
                </c:pt>
                <c:pt idx="273">
                  <c:v>4.6</c:v>
                </c:pt>
                <c:pt idx="274">
                  <c:v>6.3</c:v>
                </c:pt>
                <c:pt idx="275">
                  <c:v>6.3</c:v>
                </c:pt>
                <c:pt idx="276">
                  <c:v>5</c:v>
                </c:pt>
                <c:pt idx="277">
                  <c:v>6.5</c:v>
                </c:pt>
                <c:pt idx="278">
                  <c:v>6.6</c:v>
                </c:pt>
                <c:pt idx="279">
                  <c:v>5.1</c:v>
                </c:pt>
                <c:pt idx="280">
                  <c:v>6.6</c:v>
                </c:pt>
                <c:pt idx="281">
                  <c:v>6.6</c:v>
                </c:pt>
                <c:pt idx="282">
                  <c:v>4.9</c:v>
                </c:pt>
                <c:pt idx="283">
                  <c:v>6.2</c:v>
                </c:pt>
                <c:pt idx="284">
                  <c:v>4.4</c:v>
                </c:pt>
                <c:pt idx="285">
                  <c:v>4.2</c:v>
                </c:pt>
                <c:pt idx="286">
                  <c:v>5.8</c:v>
                </c:pt>
                <c:pt idx="287">
                  <c:v>3.6</c:v>
                </c:pt>
                <c:pt idx="288">
                  <c:v>3.8</c:v>
                </c:pt>
                <c:pt idx="289">
                  <c:v>6.2</c:v>
                </c:pt>
                <c:pt idx="290">
                  <c:v>4.8</c:v>
                </c:pt>
                <c:pt idx="291">
                  <c:v>6.2</c:v>
                </c:pt>
                <c:pt idx="292">
                  <c:v>6.6</c:v>
                </c:pt>
                <c:pt idx="293">
                  <c:v>4.4</c:v>
                </c:pt>
                <c:pt idx="294">
                  <c:v>3.7</c:v>
                </c:pt>
                <c:pt idx="295">
                  <c:v>4.2</c:v>
                </c:pt>
                <c:pt idx="296">
                  <c:v>5.1</c:v>
                </c:pt>
                <c:pt idx="297">
                  <c:v>3.7</c:v>
                </c:pt>
                <c:pt idx="298">
                  <c:v>5.8</c:v>
                </c:pt>
                <c:pt idx="299">
                  <c:v>5.3</c:v>
                </c:pt>
                <c:pt idx="300">
                  <c:v>6.7</c:v>
                </c:pt>
                <c:pt idx="301">
                  <c:v>6.7</c:v>
                </c:pt>
                <c:pt idx="302">
                  <c:v>5.9</c:v>
                </c:pt>
                <c:pt idx="303">
                  <c:v>8.3</c:v>
                </c:pt>
                <c:pt idx="304">
                  <c:v>7.4</c:v>
                </c:pt>
                <c:pt idx="305">
                  <c:v>8.6</c:v>
                </c:pt>
                <c:pt idx="306">
                  <c:v>14.2</c:v>
                </c:pt>
                <c:pt idx="307">
                  <c:v>10.2</c:v>
                </c:pt>
                <c:pt idx="308">
                  <c:v>15.6</c:v>
                </c:pt>
                <c:pt idx="309">
                  <c:v>7.2</c:v>
                </c:pt>
                <c:pt idx="310">
                  <c:v>7</c:v>
                </c:pt>
                <c:pt idx="311">
                  <c:v>8.1</c:v>
                </c:pt>
                <c:pt idx="312">
                  <c:v>11.5</c:v>
                </c:pt>
                <c:pt idx="313">
                  <c:v>10.2</c:v>
                </c:pt>
                <c:pt idx="314">
                  <c:v>9.7</c:v>
                </c:pt>
                <c:pt idx="315">
                  <c:v>7.1</c:v>
                </c:pt>
                <c:pt idx="316">
                  <c:v>5.1</c:v>
                </c:pt>
                <c:pt idx="317">
                  <c:v>6.3</c:v>
                </c:pt>
                <c:pt idx="318">
                  <c:v>9</c:v>
                </c:pt>
                <c:pt idx="319">
                  <c:v>4.5</c:v>
                </c:pt>
                <c:pt idx="320">
                  <c:v>4.7</c:v>
                </c:pt>
                <c:pt idx="321">
                  <c:v>4.1</c:v>
                </c:pt>
                <c:pt idx="322">
                  <c:v>4.9</c:v>
                </c:pt>
                <c:pt idx="323">
                  <c:v>5.5</c:v>
                </c:pt>
                <c:pt idx="324">
                  <c:v>6.9</c:v>
                </c:pt>
                <c:pt idx="325">
                  <c:v>5.8</c:v>
                </c:pt>
                <c:pt idx="326">
                  <c:v>9.1</c:v>
                </c:pt>
                <c:pt idx="327">
                  <c:v>7.3</c:v>
                </c:pt>
                <c:pt idx="328">
                  <c:v>8</c:v>
                </c:pt>
                <c:pt idx="329">
                  <c:v>9</c:v>
                </c:pt>
                <c:pt idx="330">
                  <c:v>7.6</c:v>
                </c:pt>
                <c:pt idx="331">
                  <c:v>7.6</c:v>
                </c:pt>
                <c:pt idx="332">
                  <c:v>7.3</c:v>
                </c:pt>
                <c:pt idx="333">
                  <c:v>6.1</c:v>
                </c:pt>
              </c:numCache>
            </c:numRef>
          </c:yVal>
          <c:smooth val="1"/>
        </c:ser>
        <c:axId val="16935092"/>
        <c:axId val="30449769"/>
      </c:scatterChart>
      <c:valAx>
        <c:axId val="52304166"/>
        <c:scaling>
          <c:orientation val="minMax"/>
        </c:scaling>
        <c:delete val="0"/>
        <c:axPos val="b"/>
        <c:numFmt formatCode="m/d/yy\ 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727"/>
        <c:crossesAt val="0"/>
        <c:crossBetween val="midCat"/>
      </c:valAx>
      <c:valAx>
        <c:axId val="9611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04166"/>
        <c:crossesAt val="0"/>
        <c:crossBetween val="midCat"/>
      </c:valAx>
      <c:valAx>
        <c:axId val="16935092"/>
        <c:scaling>
          <c:orientation val="minMax"/>
        </c:scaling>
        <c:delete val="1"/>
        <c:axPos val="t"/>
        <c:numFmt formatCode="m/d/yy\ h:mm\ AM/P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9769"/>
        <c:crossBetween val="midCat"/>
      </c:valAx>
      <c:valAx>
        <c:axId val="30449769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50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1</xdr:row>
      <xdr:rowOff>95400</xdr:rowOff>
    </xdr:from>
    <xdr:to>
      <xdr:col>17</xdr:col>
      <xdr:colOff>10440</xdr:colOff>
      <xdr:row>38</xdr:row>
      <xdr:rowOff>38160</xdr:rowOff>
    </xdr:to>
    <xdr:graphicFrame>
      <xdr:nvGraphicFramePr>
        <xdr:cNvPr id="0" name="Chart 1"/>
        <xdr:cNvGraphicFramePr/>
      </xdr:nvGraphicFramePr>
      <xdr:xfrm>
        <a:off x="1156680" y="257400"/>
        <a:ext cx="9702720" cy="59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360</xdr:colOff>
      <xdr:row>38</xdr:row>
      <xdr:rowOff>133560</xdr:rowOff>
    </xdr:from>
    <xdr:to>
      <xdr:col>10</xdr:col>
      <xdr:colOff>349560</xdr:colOff>
      <xdr:row>64</xdr:row>
      <xdr:rowOff>18720</xdr:rowOff>
    </xdr:to>
    <xdr:graphicFrame>
      <xdr:nvGraphicFramePr>
        <xdr:cNvPr id="2" name="Chart 3"/>
        <xdr:cNvGraphicFramePr/>
      </xdr:nvGraphicFramePr>
      <xdr:xfrm>
        <a:off x="558360" y="6286680"/>
        <a:ext cx="617292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478017289356</cdr:x>
      <cdr:y>0.728767289492842</cdr:y>
    </cdr:from>
    <cdr:to>
      <cdr:x>0.953251957110526</cdr:x>
      <cdr:y>0.728767289492842</cdr:y>
    </cdr:to>
    <cdr:sp>
      <cdr:nvSpPr>
        <cdr:cNvPr id="1" name="Line 2"/>
        <cdr:cNvSpPr/>
      </cdr:nvSpPr>
      <cdr:spPr>
        <a:xfrm flipH="1">
          <a:off x="555480" y="4324680"/>
          <a:ext cx="8694000" cy="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9</xdr:row>
      <xdr:rowOff>38160</xdr:rowOff>
    </xdr:from>
    <xdr:to>
      <xdr:col>11</xdr:col>
      <xdr:colOff>720</xdr:colOff>
      <xdr:row>34</xdr:row>
      <xdr:rowOff>142920</xdr:rowOff>
    </xdr:to>
    <xdr:graphicFrame>
      <xdr:nvGraphicFramePr>
        <xdr:cNvPr id="3" name="Chart 1"/>
        <xdr:cNvGraphicFramePr/>
      </xdr:nvGraphicFramePr>
      <xdr:xfrm>
        <a:off x="442800" y="1495440"/>
        <a:ext cx="71168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16</xdr:row>
      <xdr:rowOff>28440</xdr:rowOff>
    </xdr:from>
    <xdr:to>
      <xdr:col>15</xdr:col>
      <xdr:colOff>389520</xdr:colOff>
      <xdr:row>41</xdr:row>
      <xdr:rowOff>143280</xdr:rowOff>
    </xdr:to>
    <xdr:graphicFrame>
      <xdr:nvGraphicFramePr>
        <xdr:cNvPr id="4" name="Chart 2"/>
        <xdr:cNvGraphicFramePr/>
      </xdr:nvGraphicFramePr>
      <xdr:xfrm>
        <a:off x="2742840" y="2619360"/>
        <a:ext cx="7758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8400</xdr:colOff>
      <xdr:row>22</xdr:row>
      <xdr:rowOff>28440</xdr:rowOff>
    </xdr:from>
    <xdr:to>
      <xdr:col>14</xdr:col>
      <xdr:colOff>80640</xdr:colOff>
      <xdr:row>47</xdr:row>
      <xdr:rowOff>152640</xdr:rowOff>
    </xdr:to>
    <xdr:graphicFrame>
      <xdr:nvGraphicFramePr>
        <xdr:cNvPr id="5" name="Chart 3"/>
        <xdr:cNvGraphicFramePr/>
      </xdr:nvGraphicFramePr>
      <xdr:xfrm>
        <a:off x="2423880" y="3590640"/>
        <a:ext cx="71301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:A10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n">
        <v>2</v>
      </c>
    </row>
    <row r="7" customFormat="false" ht="12.75" hidden="false" customHeight="false" outlineLevel="0" collapsed="false">
      <c r="A7" s="1" t="s">
        <v>11</v>
      </c>
      <c r="B7" s="1" t="s">
        <v>12</v>
      </c>
    </row>
    <row r="8" customFormat="false" ht="12.75" hidden="false" customHeight="false" outlineLevel="0" collapsed="false">
      <c r="A8" s="1" t="s">
        <v>13</v>
      </c>
      <c r="B8" s="1" t="s">
        <v>14</v>
      </c>
    </row>
    <row r="9" customFormat="false" ht="12.75" hidden="false" customHeight="false" outlineLevel="0" collapsed="false">
      <c r="A9" s="1" t="s">
        <v>15</v>
      </c>
      <c r="B9" s="1" t="s">
        <v>16</v>
      </c>
      <c r="C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  <c r="F11" s="1" t="s">
        <v>25</v>
      </c>
      <c r="G11" s="1" t="s">
        <v>26</v>
      </c>
      <c r="H11" s="1" t="s">
        <v>27</v>
      </c>
      <c r="I11" s="1" t="s">
        <v>28</v>
      </c>
      <c r="J11" s="1" t="s">
        <v>29</v>
      </c>
      <c r="K11" s="1" t="s">
        <v>30</v>
      </c>
      <c r="L11" s="1" t="s">
        <v>31</v>
      </c>
      <c r="N11" s="2"/>
      <c r="O11" s="3"/>
      <c r="P11" s="4"/>
      <c r="Q11" s="4"/>
      <c r="R11" s="4"/>
    </row>
    <row r="12" customFormat="false" ht="12.75" hidden="false" customHeight="false" outlineLevel="0" collapsed="false">
      <c r="A12" s="5" t="n">
        <v>37555.0001157407</v>
      </c>
      <c r="B12" s="1" t="n">
        <v>15.38</v>
      </c>
      <c r="C12" s="1" t="n">
        <v>1121.12</v>
      </c>
      <c r="D12" s="1" t="n">
        <v>1.8</v>
      </c>
      <c r="E12" s="1" t="n">
        <v>21.490624</v>
      </c>
      <c r="F12" s="1" t="n">
        <v>88.79314</v>
      </c>
      <c r="G12" s="6" t="n">
        <v>-6.091585E-005</v>
      </c>
      <c r="H12" s="6" t="n">
        <v>0.02732286</v>
      </c>
      <c r="I12" s="6" t="n">
        <v>-2.499707</v>
      </c>
      <c r="J12" s="6" t="n">
        <v>0.001194755</v>
      </c>
      <c r="K12" s="6" t="n">
        <v>94.21099</v>
      </c>
      <c r="L12" s="6" t="n">
        <v>0.004074702</v>
      </c>
      <c r="N12" s="5"/>
      <c r="O12" s="3"/>
      <c r="P12" s="4"/>
      <c r="Q12" s="4"/>
      <c r="R12" s="4"/>
      <c r="S12" s="4"/>
    </row>
    <row r="13" customFormat="false" ht="12.75" hidden="false" customHeight="false" outlineLevel="0" collapsed="false">
      <c r="A13" s="5" t="n">
        <v>37555.0001273148</v>
      </c>
      <c r="B13" s="1" t="n">
        <v>15.38</v>
      </c>
      <c r="C13" s="1" t="n">
        <v>1120.59</v>
      </c>
      <c r="D13" s="1" t="n">
        <v>1.5</v>
      </c>
      <c r="E13" s="1" t="n">
        <v>21.615971</v>
      </c>
      <c r="F13" s="1" t="n">
        <v>89.008733</v>
      </c>
      <c r="G13" s="6" t="n">
        <v>-6.122281E-005</v>
      </c>
      <c r="H13" s="6" t="n">
        <v>0.02747954</v>
      </c>
      <c r="I13" s="6" t="n">
        <v>-2.518951</v>
      </c>
      <c r="J13" s="6" t="n">
        <v>0.001176241</v>
      </c>
      <c r="K13" s="6" t="n">
        <v>91.31382</v>
      </c>
      <c r="L13" s="6" t="n">
        <v>0.007208964</v>
      </c>
      <c r="N13" s="5"/>
      <c r="O13" s="3"/>
      <c r="P13" s="4"/>
      <c r="Q13" s="4"/>
      <c r="R13" s="4"/>
      <c r="S13" s="4"/>
    </row>
    <row r="14" customFormat="false" ht="12.75" hidden="false" customHeight="false" outlineLevel="0" collapsed="false">
      <c r="A14" s="5" t="n">
        <v>37555.0001388889</v>
      </c>
      <c r="B14" s="1" t="n">
        <v>15.38</v>
      </c>
      <c r="C14" s="1" t="n">
        <v>1120.29</v>
      </c>
      <c r="D14" s="1" t="n">
        <v>1.77</v>
      </c>
      <c r="E14" s="1" t="n">
        <v>21.565614</v>
      </c>
      <c r="F14" s="1" t="n">
        <v>88.514174</v>
      </c>
      <c r="G14" s="6" t="n">
        <v>-6.048419E-005</v>
      </c>
      <c r="H14" s="6" t="n">
        <v>0.02708944</v>
      </c>
      <c r="I14" s="6" t="n">
        <v>-2.467458</v>
      </c>
      <c r="J14" s="6" t="n">
        <v>0.001273665</v>
      </c>
      <c r="K14" s="6" t="n">
        <v>107.0667</v>
      </c>
      <c r="L14" s="6" t="n">
        <v>0.0002460386</v>
      </c>
      <c r="N14" s="5"/>
      <c r="O14" s="3"/>
      <c r="P14" s="4"/>
      <c r="Q14" s="4"/>
      <c r="R14" s="4"/>
      <c r="S14" s="4"/>
    </row>
    <row r="15" customFormat="false" ht="12.75" hidden="false" customHeight="false" outlineLevel="0" collapsed="false">
      <c r="A15" s="5" t="n">
        <v>37555.0209490741</v>
      </c>
      <c r="B15" s="1" t="n">
        <v>15.06</v>
      </c>
      <c r="C15" s="1" t="n">
        <v>1121.57</v>
      </c>
      <c r="D15" s="1" t="n">
        <v>1.74</v>
      </c>
      <c r="E15" s="1" t="n">
        <v>21.686091</v>
      </c>
      <c r="F15" s="1" t="n">
        <v>88.322882</v>
      </c>
      <c r="G15" s="6" t="n">
        <v>-6.048877E-005</v>
      </c>
      <c r="H15" s="6" t="n">
        <v>0.02711429</v>
      </c>
      <c r="I15" s="6" t="n">
        <v>-2.475432</v>
      </c>
      <c r="J15" s="6" t="n">
        <v>0.001194635</v>
      </c>
      <c r="K15" s="6" t="n">
        <v>94.1921</v>
      </c>
      <c r="L15" s="6" t="n">
        <v>0.004090211</v>
      </c>
      <c r="N15" s="5"/>
      <c r="O15" s="3"/>
      <c r="P15" s="4"/>
      <c r="Q15" s="4"/>
      <c r="R15" s="4"/>
      <c r="S15" s="4"/>
    </row>
    <row r="16" customFormat="false" ht="12.75" hidden="false" customHeight="false" outlineLevel="0" collapsed="false">
      <c r="A16" s="5" t="n">
        <v>37555.0209606482</v>
      </c>
      <c r="B16" s="1" t="n">
        <v>15.06</v>
      </c>
      <c r="C16" s="1" t="n">
        <v>1120.78</v>
      </c>
      <c r="D16" s="1" t="n">
        <v>1.25</v>
      </c>
      <c r="E16" s="1" t="n">
        <v>21.790454</v>
      </c>
      <c r="F16" s="1" t="n">
        <v>88.601811</v>
      </c>
      <c r="G16" s="6" t="n">
        <v>-6.125966E-005</v>
      </c>
      <c r="H16" s="6" t="n">
        <v>0.02749949</v>
      </c>
      <c r="I16" s="6" t="n">
        <v>-2.52261</v>
      </c>
      <c r="J16" s="6" t="n">
        <v>0.001211051</v>
      </c>
      <c r="K16" s="6" t="n">
        <v>96.79855</v>
      </c>
      <c r="L16" s="6" t="n">
        <v>0.002398413</v>
      </c>
      <c r="N16" s="5"/>
      <c r="O16" s="3"/>
      <c r="P16" s="4"/>
      <c r="Q16" s="4"/>
      <c r="R16" s="4"/>
      <c r="S16" s="4"/>
    </row>
    <row r="17" customFormat="false" ht="12.75" hidden="false" customHeight="false" outlineLevel="0" collapsed="false">
      <c r="A17" s="5" t="n">
        <v>37555.0209722222</v>
      </c>
      <c r="B17" s="1" t="n">
        <v>15.06</v>
      </c>
      <c r="C17" s="1" t="n">
        <v>1120.33</v>
      </c>
      <c r="D17" s="1" t="n">
        <v>1.99</v>
      </c>
      <c r="E17" s="1" t="n">
        <v>21.491363</v>
      </c>
      <c r="F17" s="1" t="n">
        <v>88.861598</v>
      </c>
      <c r="G17" s="6" t="n">
        <v>-6.196274E-005</v>
      </c>
      <c r="H17" s="6" t="n">
        <v>0.02785212</v>
      </c>
      <c r="I17" s="6" t="n">
        <v>-2.565956</v>
      </c>
      <c r="J17" s="6" t="n">
        <v>0.001125507</v>
      </c>
      <c r="K17" s="6" t="n">
        <v>83.60656</v>
      </c>
      <c r="L17" s="6" t="n">
        <v>0.0289645</v>
      </c>
      <c r="N17" s="5"/>
      <c r="O17" s="3"/>
      <c r="P17" s="4"/>
      <c r="Q17" s="4"/>
      <c r="R17" s="4"/>
      <c r="S17" s="4"/>
    </row>
    <row r="18" customFormat="false" ht="12.75" hidden="false" customHeight="false" outlineLevel="0" collapsed="false">
      <c r="A18" s="5" t="n">
        <v>37555.0417824074</v>
      </c>
      <c r="B18" s="1" t="n">
        <v>15</v>
      </c>
      <c r="C18" s="1" t="n">
        <v>1121.59</v>
      </c>
      <c r="D18" s="1" t="n">
        <v>1.47</v>
      </c>
      <c r="E18" s="1" t="n">
        <v>22.530028</v>
      </c>
      <c r="F18" s="1" t="n">
        <v>86.801927</v>
      </c>
      <c r="G18" s="6" t="n">
        <v>-6.004777E-005</v>
      </c>
      <c r="H18" s="6" t="n">
        <v>0.0269146</v>
      </c>
      <c r="I18" s="6" t="n">
        <v>-2.455157</v>
      </c>
      <c r="J18" s="6" t="n">
        <v>0.001113541</v>
      </c>
      <c r="K18" s="6" t="n">
        <v>81.83828</v>
      </c>
      <c r="L18" s="6" t="n">
        <v>0.03875271</v>
      </c>
      <c r="N18" s="5"/>
      <c r="O18" s="3"/>
      <c r="P18" s="4"/>
      <c r="Q18" s="4"/>
      <c r="R18" s="4"/>
      <c r="S18" s="4"/>
    </row>
    <row r="19" customFormat="false" ht="12.75" hidden="false" customHeight="false" outlineLevel="0" collapsed="false">
      <c r="A19" s="5" t="n">
        <v>37555.0417939815</v>
      </c>
      <c r="B19" s="1" t="n">
        <v>15.06</v>
      </c>
      <c r="C19" s="1" t="n">
        <v>1120.92</v>
      </c>
      <c r="D19" s="1" t="n">
        <v>1.81</v>
      </c>
      <c r="E19" s="1" t="n">
        <v>21.978326</v>
      </c>
      <c r="F19" s="1" t="n">
        <v>87.312292</v>
      </c>
      <c r="G19" s="6" t="n">
        <v>-6.082936E-005</v>
      </c>
      <c r="H19" s="6" t="n">
        <v>0.02730397</v>
      </c>
      <c r="I19" s="6" t="n">
        <v>-2.502739</v>
      </c>
      <c r="J19" s="6" t="n">
        <v>0.001203544</v>
      </c>
      <c r="K19" s="6" t="n">
        <v>95.60223</v>
      </c>
      <c r="L19" s="6" t="n">
        <v>0.003071534</v>
      </c>
      <c r="N19" s="5"/>
      <c r="O19" s="3"/>
      <c r="P19" s="4"/>
      <c r="Q19" s="4"/>
      <c r="R19" s="4"/>
      <c r="S19" s="4"/>
    </row>
    <row r="20" customFormat="false" ht="12.75" hidden="false" customHeight="false" outlineLevel="0" collapsed="false">
      <c r="A20" s="5" t="n">
        <v>37555.0418055556</v>
      </c>
      <c r="B20" s="1" t="n">
        <v>15.06</v>
      </c>
      <c r="C20" s="1" t="n">
        <v>1120.27</v>
      </c>
      <c r="D20" s="1" t="n">
        <v>1.8</v>
      </c>
      <c r="E20" s="1" t="n">
        <v>21.28372</v>
      </c>
      <c r="F20" s="1" t="n">
        <v>88.074242</v>
      </c>
      <c r="G20" s="6" t="n">
        <v>-6.197626E-005</v>
      </c>
      <c r="H20" s="6" t="n">
        <v>0.02788417</v>
      </c>
      <c r="I20" s="6" t="n">
        <v>-2.575179</v>
      </c>
      <c r="J20" s="6" t="n">
        <v>0.001177875</v>
      </c>
      <c r="K20" s="6" t="n">
        <v>91.56778</v>
      </c>
      <c r="L20" s="6" t="n">
        <v>0.006864126</v>
      </c>
      <c r="N20" s="5"/>
      <c r="O20" s="3"/>
      <c r="P20" s="4"/>
      <c r="Q20" s="4"/>
      <c r="R20" s="4"/>
      <c r="S20" s="4"/>
    </row>
    <row r="21" customFormat="false" ht="12.75" hidden="false" customHeight="false" outlineLevel="0" collapsed="false">
      <c r="A21" s="5" t="n">
        <v>37555.0626157407</v>
      </c>
      <c r="B21" s="1" t="n">
        <v>15</v>
      </c>
      <c r="C21" s="1" t="n">
        <v>1121.76</v>
      </c>
      <c r="D21" s="1" t="n">
        <v>1.41</v>
      </c>
      <c r="E21" s="1" t="n">
        <v>21.549418</v>
      </c>
      <c r="F21" s="1" t="n">
        <v>87.113233</v>
      </c>
      <c r="G21" s="6" t="n">
        <v>-6.164232E-005</v>
      </c>
      <c r="H21" s="6" t="n">
        <v>0.02775624</v>
      </c>
      <c r="I21" s="6" t="n">
        <v>-2.563604</v>
      </c>
      <c r="J21" s="6" t="n">
        <v>0.001159379</v>
      </c>
      <c r="K21" s="6" t="n">
        <v>88.7145</v>
      </c>
      <c r="L21" s="6" t="n">
        <v>0.01177113</v>
      </c>
      <c r="N21" s="5"/>
      <c r="O21" s="3"/>
      <c r="P21" s="4"/>
      <c r="Q21" s="4"/>
      <c r="R21" s="4"/>
      <c r="S21" s="4"/>
    </row>
    <row r="22" customFormat="false" ht="12.75" hidden="false" customHeight="false" outlineLevel="0" collapsed="false">
      <c r="A22" s="5" t="n">
        <v>37555.0626273148</v>
      </c>
      <c r="B22" s="1" t="n">
        <v>15</v>
      </c>
      <c r="C22" s="1" t="n">
        <v>1121.08</v>
      </c>
      <c r="D22" s="1" t="n">
        <v>2</v>
      </c>
      <c r="E22" s="1" t="n">
        <v>20.998545</v>
      </c>
      <c r="F22" s="1" t="n">
        <v>87.816756</v>
      </c>
      <c r="G22" s="6" t="n">
        <v>-6.305574E-005</v>
      </c>
      <c r="H22" s="6" t="n">
        <v>0.02846069</v>
      </c>
      <c r="I22" s="6" t="n">
        <v>-2.650277</v>
      </c>
      <c r="J22" s="6" t="n">
        <v>0.00111278</v>
      </c>
      <c r="K22" s="6" t="n">
        <v>81.72639</v>
      </c>
      <c r="L22" s="6" t="n">
        <v>0.03945863</v>
      </c>
      <c r="N22" s="5"/>
      <c r="O22" s="3"/>
      <c r="P22" s="4"/>
      <c r="Q22" s="4"/>
      <c r="R22" s="4"/>
      <c r="S22" s="4"/>
    </row>
    <row r="23" customFormat="false" ht="12.75" hidden="false" customHeight="false" outlineLevel="0" collapsed="false">
      <c r="A23" s="5" t="n">
        <v>37555.0626388889</v>
      </c>
      <c r="B23" s="1" t="n">
        <v>15</v>
      </c>
      <c r="C23" s="1" t="n">
        <v>1120.63</v>
      </c>
      <c r="D23" s="1" t="n">
        <v>1.51</v>
      </c>
      <c r="E23" s="1" t="n">
        <v>21.513597</v>
      </c>
      <c r="F23" s="1" t="n">
        <v>87.171449</v>
      </c>
      <c r="G23" s="6" t="n">
        <v>-6.206058E-005</v>
      </c>
      <c r="H23" s="6" t="n">
        <v>0.02795385</v>
      </c>
      <c r="I23" s="6" t="n">
        <v>-2.585211</v>
      </c>
      <c r="J23" s="6" t="n">
        <v>0.001169292</v>
      </c>
      <c r="K23" s="6" t="n">
        <v>90.23812</v>
      </c>
      <c r="L23" s="6" t="n">
        <v>0.00885312</v>
      </c>
      <c r="N23" s="5"/>
      <c r="O23" s="3"/>
      <c r="P23" s="4"/>
      <c r="Q23" s="4"/>
      <c r="R23" s="4"/>
      <c r="S23" s="4"/>
    </row>
    <row r="24" customFormat="false" ht="12.75" hidden="false" customHeight="false" outlineLevel="0" collapsed="false">
      <c r="A24" s="5" t="n">
        <v>37555.0834490741</v>
      </c>
      <c r="B24" s="1" t="n">
        <v>14.94</v>
      </c>
      <c r="C24" s="1" t="n">
        <v>1121.9</v>
      </c>
      <c r="D24" s="1" t="n">
        <v>1.4</v>
      </c>
      <c r="E24" s="1" t="n">
        <v>21.496057</v>
      </c>
      <c r="F24" s="1" t="n">
        <v>86.20014</v>
      </c>
      <c r="G24" s="6" t="n">
        <v>-6.199261E-005</v>
      </c>
      <c r="H24" s="6" t="n">
        <v>0.02790529</v>
      </c>
      <c r="I24" s="6" t="n">
        <v>-2.581366</v>
      </c>
      <c r="J24" s="6" t="n">
        <v>0.001064479</v>
      </c>
      <c r="K24" s="6" t="n">
        <v>74.78561</v>
      </c>
      <c r="L24" s="6" t="n">
        <v>0.1104489</v>
      </c>
      <c r="N24" s="5"/>
      <c r="O24" s="3"/>
      <c r="P24" s="4"/>
      <c r="Q24" s="4"/>
      <c r="R24" s="4"/>
      <c r="S24" s="4"/>
    </row>
    <row r="25" customFormat="false" ht="12.75" hidden="false" customHeight="false" outlineLevel="0" collapsed="false">
      <c r="A25" s="5" t="n">
        <v>37555.0834606482</v>
      </c>
      <c r="B25" s="1" t="n">
        <v>15</v>
      </c>
      <c r="C25" s="1" t="n">
        <v>1121.16</v>
      </c>
      <c r="D25" s="1" t="n">
        <v>2.1</v>
      </c>
      <c r="E25" s="1" t="n">
        <v>21.325515</v>
      </c>
      <c r="F25" s="1" t="n">
        <v>86.373247</v>
      </c>
      <c r="G25" s="6" t="n">
        <v>-6.227238E-005</v>
      </c>
      <c r="H25" s="6" t="n">
        <v>0.02804152</v>
      </c>
      <c r="I25" s="6" t="n">
        <v>-2.596908</v>
      </c>
      <c r="J25" s="6" t="n">
        <v>0.001101589</v>
      </c>
      <c r="K25" s="6" t="n">
        <v>80.09095</v>
      </c>
      <c r="L25" s="6" t="n">
        <v>0.05110944</v>
      </c>
      <c r="N25" s="5"/>
      <c r="O25" s="3"/>
      <c r="P25" s="4"/>
      <c r="Q25" s="4"/>
      <c r="R25" s="4"/>
      <c r="S25" s="4"/>
    </row>
    <row r="26" customFormat="false" ht="12.75" hidden="false" customHeight="false" outlineLevel="0" collapsed="false">
      <c r="A26" s="5" t="n">
        <v>37555.0834722222</v>
      </c>
      <c r="B26" s="1" t="n">
        <v>15</v>
      </c>
      <c r="C26" s="1" t="n">
        <v>1120.78</v>
      </c>
      <c r="D26" s="1" t="n">
        <v>1.72</v>
      </c>
      <c r="E26" s="1" t="n">
        <v>21.975388</v>
      </c>
      <c r="F26" s="1" t="n">
        <v>85.70409</v>
      </c>
      <c r="G26" s="6" t="n">
        <v>-6.193181E-005</v>
      </c>
      <c r="H26" s="6" t="n">
        <v>0.02785773</v>
      </c>
      <c r="I26" s="6" t="n">
        <v>-2.571524</v>
      </c>
      <c r="J26" s="6" t="n">
        <v>0.001194724</v>
      </c>
      <c r="K26" s="6" t="n">
        <v>94.20606</v>
      </c>
      <c r="L26" s="6" t="n">
        <v>0.00407874</v>
      </c>
      <c r="N26" s="5"/>
      <c r="O26" s="3"/>
      <c r="P26" s="4"/>
      <c r="Q26" s="4"/>
      <c r="R26" s="4"/>
      <c r="S26" s="4"/>
    </row>
    <row r="27" customFormat="false" ht="12.75" hidden="false" customHeight="false" outlineLevel="0" collapsed="false">
      <c r="A27" s="5" t="n">
        <v>37555.1042824074</v>
      </c>
      <c r="B27" s="1" t="n">
        <v>14.94</v>
      </c>
      <c r="C27" s="1" t="n">
        <v>1122.14</v>
      </c>
      <c r="D27" s="1" t="n">
        <v>1.61</v>
      </c>
      <c r="E27" s="1" t="n">
        <v>21.703848</v>
      </c>
      <c r="F27" s="1" t="n">
        <v>85.174171</v>
      </c>
      <c r="G27" s="6" t="n">
        <v>-6.344749E-005</v>
      </c>
      <c r="H27" s="6" t="n">
        <v>0.02860584</v>
      </c>
      <c r="I27" s="6" t="n">
        <v>-2.665537</v>
      </c>
      <c r="J27" s="6" t="n">
        <v>0.001140248</v>
      </c>
      <c r="K27" s="6" t="n">
        <v>85.81094</v>
      </c>
      <c r="L27" s="6" t="n">
        <v>0.01984744</v>
      </c>
    </row>
    <row r="28" customFormat="false" ht="12.75" hidden="false" customHeight="false" outlineLevel="0" collapsed="false">
      <c r="A28" s="5" t="n">
        <v>37555.1042939815</v>
      </c>
      <c r="B28" s="1" t="n">
        <v>14.94</v>
      </c>
      <c r="C28" s="1" t="n">
        <v>1121.37</v>
      </c>
      <c r="D28" s="1" t="n">
        <v>1.67</v>
      </c>
      <c r="E28" s="1" t="n">
        <v>21.528775</v>
      </c>
      <c r="F28" s="1" t="n">
        <v>85.468915</v>
      </c>
      <c r="G28" s="6" t="n">
        <v>-6.319307E-005</v>
      </c>
      <c r="H28" s="6" t="n">
        <v>0.02848305</v>
      </c>
      <c r="I28" s="6" t="n">
        <v>-2.649749</v>
      </c>
      <c r="J28" s="6" t="n">
        <v>0.00111038</v>
      </c>
      <c r="K28" s="6" t="n">
        <v>81.37425</v>
      </c>
      <c r="L28" s="6" t="n">
        <v>0.04175306</v>
      </c>
    </row>
    <row r="29" customFormat="false" ht="12.75" hidden="false" customHeight="false" outlineLevel="0" collapsed="false">
      <c r="A29" s="5" t="n">
        <v>37555.1043055556</v>
      </c>
      <c r="B29" s="1" t="n">
        <v>14.94</v>
      </c>
      <c r="C29" s="1" t="n">
        <v>1120.88</v>
      </c>
      <c r="D29" s="1" t="n">
        <v>1.42</v>
      </c>
      <c r="E29" s="1" t="n">
        <v>22.347802</v>
      </c>
      <c r="F29" s="1" t="n">
        <v>84.750944</v>
      </c>
      <c r="G29" s="6" t="n">
        <v>-6.294462E-005</v>
      </c>
      <c r="H29" s="6" t="n">
        <v>0.0283427</v>
      </c>
      <c r="I29" s="6" t="n">
        <v>-2.629645</v>
      </c>
      <c r="J29" s="6" t="n">
        <v>0.001154227</v>
      </c>
      <c r="K29" s="6" t="n">
        <v>87.92777</v>
      </c>
      <c r="L29" s="6" t="n">
        <v>0.01359758</v>
      </c>
    </row>
    <row r="30" customFormat="false" ht="12.75" hidden="false" customHeight="false" outlineLevel="0" collapsed="false">
      <c r="A30" s="5" t="n">
        <v>37555.1251157407</v>
      </c>
      <c r="B30" s="1" t="n">
        <v>14.94</v>
      </c>
      <c r="C30" s="1" t="n">
        <v>1122.22</v>
      </c>
      <c r="D30" s="1" t="n">
        <v>1.45</v>
      </c>
      <c r="E30" s="1" t="n">
        <v>21.950208</v>
      </c>
      <c r="F30" s="1" t="n">
        <v>83.884537</v>
      </c>
      <c r="G30" s="6" t="n">
        <v>-6.18879E-005</v>
      </c>
      <c r="H30" s="6" t="n">
        <v>0.02783479</v>
      </c>
      <c r="I30" s="6" t="n">
        <v>-2.570516</v>
      </c>
      <c r="J30" s="6" t="n">
        <v>0.001171763</v>
      </c>
      <c r="K30" s="6" t="n">
        <v>90.61985</v>
      </c>
      <c r="L30" s="6" t="n">
        <v>0.008233966</v>
      </c>
    </row>
    <row r="31" customFormat="false" ht="12.75" hidden="false" customHeight="false" outlineLevel="0" collapsed="false">
      <c r="A31" s="5" t="n">
        <v>37555.1251273148</v>
      </c>
      <c r="B31" s="1" t="n">
        <v>14.94</v>
      </c>
      <c r="C31" s="1" t="n">
        <v>1121.45</v>
      </c>
      <c r="D31" s="1" t="n">
        <v>1.79</v>
      </c>
      <c r="E31" s="1" t="n">
        <v>21.889958</v>
      </c>
      <c r="F31" s="1" t="n">
        <v>84.019755</v>
      </c>
      <c r="G31" s="6" t="n">
        <v>-6.209166E-005</v>
      </c>
      <c r="H31" s="6" t="n">
        <v>0.02793619</v>
      </c>
      <c r="I31" s="6" t="n">
        <v>-2.581826</v>
      </c>
      <c r="J31" s="6" t="n">
        <v>0.001161333</v>
      </c>
      <c r="K31" s="6" t="n">
        <v>89.01379</v>
      </c>
      <c r="L31" s="6" t="n">
        <v>0.0111369</v>
      </c>
    </row>
    <row r="32" customFormat="false" ht="12.75" hidden="false" customHeight="false" outlineLevel="0" collapsed="false">
      <c r="A32" s="5" t="n">
        <v>37555.1251388889</v>
      </c>
      <c r="B32" s="1" t="n">
        <v>14.94</v>
      </c>
      <c r="C32" s="1" t="n">
        <v>1120.88</v>
      </c>
      <c r="D32" s="1" t="n">
        <v>1.15</v>
      </c>
      <c r="E32" s="1" t="n">
        <v>21.737529</v>
      </c>
      <c r="F32" s="1" t="n">
        <v>84.208885</v>
      </c>
      <c r="G32" s="6" t="n">
        <v>-6.249937E-005</v>
      </c>
      <c r="H32" s="6" t="n">
        <v>0.02813465</v>
      </c>
      <c r="I32" s="6" t="n">
        <v>-2.605402</v>
      </c>
      <c r="J32" s="6" t="n">
        <v>0.001122065</v>
      </c>
      <c r="K32" s="6" t="n">
        <v>83.09602</v>
      </c>
      <c r="L32" s="6" t="n">
        <v>0.03153972</v>
      </c>
    </row>
    <row r="33" customFormat="false" ht="12.75" hidden="false" customHeight="false" outlineLevel="0" collapsed="false">
      <c r="A33" s="5" t="n">
        <v>37555.1459490741</v>
      </c>
      <c r="B33" s="1" t="n">
        <v>14.87</v>
      </c>
      <c r="C33" s="1" t="n">
        <v>1122.1</v>
      </c>
      <c r="D33" s="1" t="n">
        <v>1.57</v>
      </c>
      <c r="E33" s="1" t="n">
        <v>21.889985</v>
      </c>
      <c r="F33" s="1" t="n">
        <v>82.899078</v>
      </c>
      <c r="G33" s="6" t="n">
        <v>-6.227811E-005</v>
      </c>
      <c r="H33" s="6" t="n">
        <v>0.02800195</v>
      </c>
      <c r="I33" s="6" t="n">
        <v>-2.58539</v>
      </c>
      <c r="J33" s="6" t="n">
        <v>0.001102062</v>
      </c>
      <c r="K33" s="6" t="n">
        <v>80.15961</v>
      </c>
      <c r="L33" s="6" t="n">
        <v>0.05056718</v>
      </c>
    </row>
    <row r="34" customFormat="false" ht="12.75" hidden="false" customHeight="false" outlineLevel="0" collapsed="false">
      <c r="A34" s="5" t="n">
        <v>37555.1459606482</v>
      </c>
      <c r="B34" s="1" t="n">
        <v>14.94</v>
      </c>
      <c r="C34" s="1" t="n">
        <v>1121.49</v>
      </c>
      <c r="D34" s="1" t="n">
        <v>1.54</v>
      </c>
      <c r="E34" s="1" t="n">
        <v>22.240823</v>
      </c>
      <c r="F34" s="1" t="n">
        <v>82.706144</v>
      </c>
      <c r="G34" s="6" t="n">
        <v>-6.210027E-005</v>
      </c>
      <c r="H34" s="6" t="n">
        <v>0.02791177</v>
      </c>
      <c r="I34" s="6" t="n">
        <v>-2.57288</v>
      </c>
      <c r="J34" s="6" t="n">
        <v>0.001237655</v>
      </c>
      <c r="K34" s="6" t="n">
        <v>101.0981</v>
      </c>
      <c r="L34" s="6" t="n">
        <v>0.0009548917</v>
      </c>
    </row>
    <row r="35" customFormat="false" ht="12.75" hidden="false" customHeight="false" outlineLevel="0" collapsed="false">
      <c r="A35" s="5" t="n">
        <v>37555.1459722222</v>
      </c>
      <c r="B35" s="1" t="n">
        <v>14.94</v>
      </c>
      <c r="C35" s="1" t="n">
        <v>1121</v>
      </c>
      <c r="D35" s="1" t="n">
        <v>1.41</v>
      </c>
      <c r="E35" s="1" t="n">
        <v>22.029051</v>
      </c>
      <c r="F35" s="1" t="n">
        <v>82.894977</v>
      </c>
      <c r="G35" s="6" t="n">
        <v>-6.29285E-005</v>
      </c>
      <c r="H35" s="6" t="n">
        <v>0.02832104</v>
      </c>
      <c r="I35" s="6" t="n">
        <v>-2.62288</v>
      </c>
      <c r="J35" s="6" t="n">
        <v>0.001143553</v>
      </c>
      <c r="K35" s="6" t="n">
        <v>86.30905</v>
      </c>
      <c r="L35" s="6" t="n">
        <v>0.01818149</v>
      </c>
    </row>
    <row r="36" customFormat="false" ht="12.75" hidden="false" customHeight="false" outlineLevel="0" collapsed="false">
      <c r="A36" s="5" t="n">
        <v>37555.1667824074</v>
      </c>
      <c r="B36" s="1" t="n">
        <v>14.87</v>
      </c>
      <c r="C36" s="1" t="n">
        <v>1122.41</v>
      </c>
      <c r="D36" s="1" t="n">
        <v>1.55</v>
      </c>
      <c r="E36" s="1" t="n">
        <v>22.032237</v>
      </c>
      <c r="F36" s="1" t="n">
        <v>82.045466</v>
      </c>
      <c r="G36" s="6" t="n">
        <v>-6.159606E-005</v>
      </c>
      <c r="H36" s="6" t="n">
        <v>0.02764532</v>
      </c>
      <c r="I36" s="6" t="n">
        <v>-2.538827</v>
      </c>
      <c r="J36" s="6" t="n">
        <v>0.00122823</v>
      </c>
      <c r="K36" s="6" t="n">
        <v>99.56419</v>
      </c>
      <c r="L36" s="6" t="n">
        <v>0.001333771</v>
      </c>
    </row>
    <row r="37" customFormat="false" ht="12.75" hidden="false" customHeight="false" outlineLevel="0" collapsed="false">
      <c r="A37" s="5" t="n">
        <v>37555.1667939815</v>
      </c>
      <c r="B37" s="1" t="n">
        <v>14.87</v>
      </c>
      <c r="C37" s="1" t="n">
        <v>1121.78</v>
      </c>
      <c r="D37" s="1" t="n">
        <v>1.65</v>
      </c>
      <c r="E37" s="1" t="n">
        <v>21.702847</v>
      </c>
      <c r="F37" s="1" t="n">
        <v>82.307993</v>
      </c>
      <c r="G37" s="6" t="n">
        <v>-6.17572E-005</v>
      </c>
      <c r="H37" s="6" t="n">
        <v>0.02772526</v>
      </c>
      <c r="I37" s="6" t="n">
        <v>-2.547562</v>
      </c>
      <c r="J37" s="6" t="n">
        <v>0.001182542</v>
      </c>
      <c r="K37" s="6" t="n">
        <v>92.29479</v>
      </c>
      <c r="L37" s="6" t="n">
        <v>0.005959125</v>
      </c>
    </row>
    <row r="38" customFormat="false" ht="12.75" hidden="false" customHeight="false" outlineLevel="0" collapsed="false">
      <c r="A38" s="5" t="n">
        <v>37555.1668055556</v>
      </c>
      <c r="B38" s="1" t="n">
        <v>14.87</v>
      </c>
      <c r="C38" s="1" t="n">
        <v>1121.31</v>
      </c>
      <c r="D38" s="1" t="n">
        <v>1.46</v>
      </c>
      <c r="E38" s="1" t="n">
        <v>22.280928</v>
      </c>
      <c r="F38" s="1" t="n">
        <v>81.534158</v>
      </c>
      <c r="G38" s="6" t="n">
        <v>-6.082423E-005</v>
      </c>
      <c r="H38" s="6" t="n">
        <v>0.02724142</v>
      </c>
      <c r="I38" s="6" t="n">
        <v>-2.484599</v>
      </c>
      <c r="J38" s="6" t="n">
        <v>0.001350269</v>
      </c>
      <c r="K38" s="6" t="n">
        <v>120.3329</v>
      </c>
      <c r="L38" s="6" t="n">
        <v>9.085591E-006</v>
      </c>
    </row>
    <row r="39" customFormat="false" ht="12.75" hidden="false" customHeight="false" outlineLevel="0" collapsed="false">
      <c r="A39" s="5" t="n">
        <v>37555.1876157407</v>
      </c>
      <c r="B39" s="1" t="n">
        <v>14.75</v>
      </c>
      <c r="C39" s="1" t="n">
        <v>1122.9</v>
      </c>
      <c r="D39" s="1" t="n">
        <v>1.34</v>
      </c>
      <c r="E39" s="1" t="n">
        <v>22.039146</v>
      </c>
      <c r="F39" s="1" t="n">
        <v>81.958117</v>
      </c>
      <c r="G39" s="6" t="n">
        <v>-6.111963E-005</v>
      </c>
      <c r="H39" s="6" t="n">
        <v>0.02741387</v>
      </c>
      <c r="I39" s="6" t="n">
        <v>-2.510635</v>
      </c>
      <c r="J39" s="6" t="n">
        <v>0.001292869</v>
      </c>
      <c r="K39" s="6" t="n">
        <v>110.3196</v>
      </c>
      <c r="L39" s="6" t="n">
        <v>0.0001134254</v>
      </c>
    </row>
    <row r="40" customFormat="false" ht="12.75" hidden="false" customHeight="false" outlineLevel="0" collapsed="false">
      <c r="A40" s="5" t="n">
        <v>37555.1876273148</v>
      </c>
      <c r="B40" s="1" t="n">
        <v>14.81</v>
      </c>
      <c r="C40" s="1" t="n">
        <v>1122.24</v>
      </c>
      <c r="D40" s="1" t="n">
        <v>1.61</v>
      </c>
      <c r="E40" s="1" t="n">
        <v>22.096553</v>
      </c>
      <c r="F40" s="1" t="n">
        <v>81.63736</v>
      </c>
      <c r="G40" s="6" t="n">
        <v>-6.052773E-005</v>
      </c>
      <c r="H40" s="6" t="n">
        <v>0.02710761</v>
      </c>
      <c r="I40" s="6" t="n">
        <v>-2.47001</v>
      </c>
      <c r="J40" s="6" t="n">
        <v>0.001242827</v>
      </c>
      <c r="K40" s="6" t="n">
        <v>101.9449</v>
      </c>
      <c r="L40" s="6" t="n">
        <v>0.0007919847</v>
      </c>
    </row>
    <row r="41" customFormat="false" ht="12.75" hidden="false" customHeight="false" outlineLevel="0" collapsed="false">
      <c r="A41" s="5" t="n">
        <v>37555.1876388889</v>
      </c>
      <c r="B41" s="1" t="n">
        <v>14.75</v>
      </c>
      <c r="C41" s="1" t="n">
        <v>1121.88</v>
      </c>
      <c r="D41" s="1" t="n">
        <v>1.42</v>
      </c>
      <c r="E41" s="1" t="n">
        <v>21.687081</v>
      </c>
      <c r="F41" s="1" t="n">
        <v>82.482334</v>
      </c>
      <c r="G41" s="6" t="n">
        <v>-6.233165E-005</v>
      </c>
      <c r="H41" s="6" t="n">
        <v>0.02801237</v>
      </c>
      <c r="I41" s="6" t="n">
        <v>-2.582959</v>
      </c>
      <c r="J41" s="6" t="n">
        <v>0.001207566</v>
      </c>
      <c r="K41" s="6" t="n">
        <v>96.24215</v>
      </c>
      <c r="L41" s="6" t="n">
        <v>0.00269218</v>
      </c>
    </row>
    <row r="42" customFormat="false" ht="12.75" hidden="false" customHeight="false" outlineLevel="0" collapsed="false">
      <c r="A42" s="5" t="n">
        <v>37555.2084490741</v>
      </c>
      <c r="B42" s="1" t="n">
        <v>14.69</v>
      </c>
      <c r="C42" s="1" t="n">
        <v>1123.2</v>
      </c>
      <c r="D42" s="1" t="n">
        <v>1.71</v>
      </c>
      <c r="E42" s="1" t="n">
        <v>21.869104</v>
      </c>
      <c r="F42" s="1" t="n">
        <v>82.912006</v>
      </c>
      <c r="G42" s="6" t="n">
        <v>-6.162151E-005</v>
      </c>
      <c r="H42" s="6" t="n">
        <v>0.02772581</v>
      </c>
      <c r="I42" s="6" t="n">
        <v>-2.551485</v>
      </c>
      <c r="J42" s="6" t="n">
        <v>0.001206554</v>
      </c>
      <c r="K42" s="6" t="n">
        <v>96.08105</v>
      </c>
      <c r="L42" s="6" t="n">
        <v>0.002783324</v>
      </c>
    </row>
    <row r="43" customFormat="false" ht="12.75" hidden="false" customHeight="false" outlineLevel="0" collapsed="false">
      <c r="A43" s="5" t="n">
        <v>37555.2084606482</v>
      </c>
      <c r="B43" s="1" t="n">
        <v>14.75</v>
      </c>
      <c r="C43" s="1" t="n">
        <v>1122.37</v>
      </c>
      <c r="D43" s="1" t="n">
        <v>1.79</v>
      </c>
      <c r="E43" s="1" t="n">
        <v>21.732347</v>
      </c>
      <c r="F43" s="1" t="n">
        <v>82.983133</v>
      </c>
      <c r="G43" s="6" t="n">
        <v>-6.197043E-005</v>
      </c>
      <c r="H43" s="6" t="n">
        <v>0.0278961</v>
      </c>
      <c r="I43" s="6" t="n">
        <v>-2.571307</v>
      </c>
      <c r="J43" s="6" t="n">
        <v>0.00114343</v>
      </c>
      <c r="K43" s="6" t="n">
        <v>86.29046</v>
      </c>
      <c r="L43" s="6" t="n">
        <v>0.01824135</v>
      </c>
    </row>
    <row r="44" customFormat="false" ht="12.75" hidden="false" customHeight="false" outlineLevel="0" collapsed="false">
      <c r="A44" s="5" t="n">
        <v>37555.2084722222</v>
      </c>
      <c r="B44" s="1" t="n">
        <v>14.75</v>
      </c>
      <c r="C44" s="1" t="n">
        <v>1122.1</v>
      </c>
      <c r="D44" s="1" t="n">
        <v>1.52</v>
      </c>
      <c r="E44" s="1" t="n">
        <v>21.654214</v>
      </c>
      <c r="F44" s="1" t="n">
        <v>83.155466</v>
      </c>
      <c r="G44" s="6" t="n">
        <v>-6.257478E-005</v>
      </c>
      <c r="H44" s="6" t="n">
        <v>0.02818811</v>
      </c>
      <c r="I44" s="6" t="n">
        <v>-2.606198</v>
      </c>
      <c r="J44" s="6" t="n">
        <v>0.001158221</v>
      </c>
      <c r="K44" s="6" t="n">
        <v>88.53736</v>
      </c>
      <c r="L44" s="6" t="n">
        <v>0.01216179</v>
      </c>
    </row>
    <row r="45" customFormat="false" ht="12.75" hidden="false" customHeight="false" outlineLevel="0" collapsed="false">
      <c r="A45" s="5" t="n">
        <v>37555.2292824074</v>
      </c>
      <c r="B45" s="1" t="n">
        <v>14.69</v>
      </c>
      <c r="C45" s="1" t="n">
        <v>1123.37</v>
      </c>
      <c r="D45" s="1" t="n">
        <v>1.62</v>
      </c>
      <c r="E45" s="1" t="n">
        <v>21.995611</v>
      </c>
      <c r="F45" s="1" t="n">
        <v>83.160733</v>
      </c>
      <c r="G45" s="6" t="n">
        <v>-6.157179E-005</v>
      </c>
      <c r="H45" s="6" t="n">
        <v>0.02768101</v>
      </c>
      <c r="I45" s="6" t="n">
        <v>-2.544369</v>
      </c>
      <c r="J45" s="6" t="n">
        <v>0.001246962</v>
      </c>
      <c r="K45" s="6" t="n">
        <v>102.6243</v>
      </c>
      <c r="L45" s="6" t="n">
        <v>0.0006807104</v>
      </c>
    </row>
    <row r="46" customFormat="false" ht="12.75" hidden="false" customHeight="false" outlineLevel="0" collapsed="false">
      <c r="A46" s="5" t="n">
        <v>37555.2292939815</v>
      </c>
      <c r="B46" s="1" t="n">
        <v>14.75</v>
      </c>
      <c r="C46" s="1" t="n">
        <v>1122.55</v>
      </c>
      <c r="D46" s="1" t="n">
        <v>1.51</v>
      </c>
      <c r="E46" s="1" t="n">
        <v>21.427988</v>
      </c>
      <c r="F46" s="1" t="n">
        <v>83.912977</v>
      </c>
      <c r="G46" s="6" t="n">
        <v>-6.26795E-005</v>
      </c>
      <c r="H46" s="6" t="n">
        <v>0.02824476</v>
      </c>
      <c r="I46" s="6" t="n">
        <v>-2.615025</v>
      </c>
      <c r="J46" s="6" t="n">
        <v>0.001140849</v>
      </c>
      <c r="K46" s="6" t="n">
        <v>85.90144</v>
      </c>
      <c r="L46" s="6" t="n">
        <v>0.019535</v>
      </c>
    </row>
    <row r="47" customFormat="false" ht="12.75" hidden="false" customHeight="false" outlineLevel="0" collapsed="false">
      <c r="A47" s="5" t="n">
        <v>37555.2293055556</v>
      </c>
      <c r="B47" s="1" t="n">
        <v>14.69</v>
      </c>
      <c r="C47" s="1" t="n">
        <v>1122.31</v>
      </c>
      <c r="D47" s="1" t="n">
        <v>1.69</v>
      </c>
      <c r="E47" s="1" t="n">
        <v>21.455836</v>
      </c>
      <c r="F47" s="1" t="n">
        <v>84.005194</v>
      </c>
      <c r="G47" s="6" t="n">
        <v>-6.347647E-005</v>
      </c>
      <c r="H47" s="6" t="n">
        <v>0.02863143</v>
      </c>
      <c r="I47" s="6" t="n">
        <v>-2.661589</v>
      </c>
      <c r="J47" s="6" t="n">
        <v>0.001172306</v>
      </c>
      <c r="K47" s="6" t="n">
        <v>90.70385</v>
      </c>
      <c r="L47" s="6" t="n">
        <v>0.008103163</v>
      </c>
    </row>
    <row r="48" customFormat="false" ht="12.75" hidden="false" customHeight="false" outlineLevel="0" collapsed="false">
      <c r="A48" s="5" t="n">
        <v>37555.2501157407</v>
      </c>
      <c r="B48" s="1" t="n">
        <v>14.69</v>
      </c>
      <c r="C48" s="1" t="n">
        <v>1123.41</v>
      </c>
      <c r="D48" s="1" t="n">
        <v>1.48</v>
      </c>
      <c r="E48" s="1" t="n">
        <v>21.36767</v>
      </c>
      <c r="F48" s="1" t="n">
        <v>86.083661</v>
      </c>
      <c r="G48" s="6" t="n">
        <v>-6.179157E-005</v>
      </c>
      <c r="H48" s="6" t="n">
        <v>0.02785908</v>
      </c>
      <c r="I48" s="6" t="n">
        <v>-2.577877</v>
      </c>
      <c r="J48" s="6" t="n">
        <v>0.001107853</v>
      </c>
      <c r="K48" s="6" t="n">
        <v>81.00438</v>
      </c>
      <c r="L48" s="6" t="n">
        <v>0.04428561</v>
      </c>
    </row>
    <row r="49" customFormat="false" ht="12.75" hidden="false" customHeight="false" outlineLevel="0" collapsed="false">
      <c r="A49" s="5" t="n">
        <v>37555.2501273148</v>
      </c>
      <c r="B49" s="1" t="n">
        <v>14.69</v>
      </c>
      <c r="C49" s="1" t="n">
        <v>1122.65</v>
      </c>
      <c r="D49" s="1" t="n">
        <v>1.59</v>
      </c>
      <c r="E49" s="1" t="n">
        <v>21.690823</v>
      </c>
      <c r="F49" s="1" t="n">
        <v>85.425422</v>
      </c>
      <c r="G49" s="6" t="n">
        <v>-6.077817E-005</v>
      </c>
      <c r="H49" s="6" t="n">
        <v>0.02734127</v>
      </c>
      <c r="I49" s="6" t="n">
        <v>-2.51091</v>
      </c>
      <c r="J49" s="6" t="n">
        <v>0.001279383</v>
      </c>
      <c r="K49" s="6" t="n">
        <v>108.0302</v>
      </c>
      <c r="L49" s="6" t="n">
        <v>0.0001960987</v>
      </c>
    </row>
    <row r="50" customFormat="false" ht="12.75" hidden="false" customHeight="false" outlineLevel="0" collapsed="false">
      <c r="A50" s="5" t="n">
        <v>37555.250150463</v>
      </c>
      <c r="B50" s="1" t="n">
        <v>14.69</v>
      </c>
      <c r="C50" s="1" t="n">
        <v>1122.35</v>
      </c>
      <c r="D50" s="1" t="n">
        <v>1.7</v>
      </c>
      <c r="E50" s="1" t="n">
        <v>21.638365</v>
      </c>
      <c r="F50" s="1" t="n">
        <v>85.720937</v>
      </c>
      <c r="G50" s="6" t="n">
        <v>-6.154988E-005</v>
      </c>
      <c r="H50" s="6" t="n">
        <v>0.02772914</v>
      </c>
      <c r="I50" s="6" t="n">
        <v>-2.559231</v>
      </c>
      <c r="J50" s="6" t="n">
        <v>0.001267824</v>
      </c>
      <c r="K50" s="6" t="n">
        <v>106.0869</v>
      </c>
      <c r="L50" s="6" t="n">
        <v>0.0003092</v>
      </c>
    </row>
    <row r="51" customFormat="false" ht="12.75" hidden="false" customHeight="false" outlineLevel="0" collapsed="false">
      <c r="A51" s="5" t="n">
        <v>37555.2709490741</v>
      </c>
      <c r="B51" s="1" t="n">
        <v>14.63</v>
      </c>
      <c r="C51" s="1" t="n">
        <v>1123.41</v>
      </c>
      <c r="D51" s="1" t="n">
        <v>1.46</v>
      </c>
      <c r="E51" s="1" t="n">
        <v>21.525952</v>
      </c>
      <c r="F51" s="1" t="n">
        <v>86.606366</v>
      </c>
      <c r="G51" s="6" t="n">
        <v>-5.954107E-005</v>
      </c>
      <c r="H51" s="6" t="n">
        <v>0.026736</v>
      </c>
      <c r="I51" s="6" t="n">
        <v>-2.437057</v>
      </c>
      <c r="J51" s="6" t="n">
        <v>0.001268113</v>
      </c>
      <c r="K51" s="6" t="n">
        <v>106.1352</v>
      </c>
      <c r="L51" s="6" t="n">
        <v>0.0003057488</v>
      </c>
    </row>
    <row r="52" customFormat="false" ht="12.75" hidden="false" customHeight="false" outlineLevel="0" collapsed="false">
      <c r="A52" s="5" t="n">
        <v>37555.2709606482</v>
      </c>
      <c r="B52" s="1" t="n">
        <v>14.69</v>
      </c>
      <c r="C52" s="1" t="n">
        <v>1122.71</v>
      </c>
      <c r="D52" s="1" t="n">
        <v>1.78</v>
      </c>
      <c r="E52" s="1" t="n">
        <v>21.190241</v>
      </c>
      <c r="F52" s="1" t="n">
        <v>87.128748</v>
      </c>
      <c r="G52" s="6" t="n">
        <v>-6.082706E-005</v>
      </c>
      <c r="H52" s="6" t="n">
        <v>0.0273787</v>
      </c>
      <c r="I52" s="6" t="n">
        <v>-2.516499</v>
      </c>
      <c r="J52" s="6" t="n">
        <v>0.001211339</v>
      </c>
      <c r="K52" s="6" t="n">
        <v>96.84457</v>
      </c>
      <c r="L52" s="6" t="n">
        <v>0.002375513</v>
      </c>
    </row>
    <row r="53" customFormat="false" ht="12.75" hidden="false" customHeight="false" outlineLevel="0" collapsed="false">
      <c r="A53" s="5" t="n">
        <v>37555.2709837963</v>
      </c>
      <c r="B53" s="1" t="n">
        <v>14.69</v>
      </c>
      <c r="C53" s="1" t="n">
        <v>1122.55</v>
      </c>
      <c r="D53" s="1" t="n">
        <v>1.85</v>
      </c>
      <c r="E53" s="1" t="n">
        <v>21.385883</v>
      </c>
      <c r="F53" s="1" t="n">
        <v>86.885781</v>
      </c>
      <c r="G53" s="6" t="n">
        <v>-6.027001E-005</v>
      </c>
      <c r="H53" s="6" t="n">
        <v>0.02709539</v>
      </c>
      <c r="I53" s="6" t="n">
        <v>-2.480231</v>
      </c>
      <c r="J53" s="6" t="n">
        <v>0.001277438</v>
      </c>
      <c r="K53" s="6" t="n">
        <v>107.702</v>
      </c>
      <c r="L53" s="6" t="n">
        <v>0.0002119086</v>
      </c>
    </row>
    <row r="54" customFormat="false" ht="12.75" hidden="false" customHeight="false" outlineLevel="0" collapsed="false">
      <c r="A54" s="5" t="n">
        <v>37555.2917824074</v>
      </c>
      <c r="B54" s="1" t="n">
        <v>14.63</v>
      </c>
      <c r="C54" s="1" t="n">
        <v>1123.49</v>
      </c>
      <c r="D54" s="1" t="n">
        <v>1.54</v>
      </c>
      <c r="E54" s="1" t="n">
        <v>21.192157</v>
      </c>
      <c r="F54" s="1" t="n">
        <v>87.830547</v>
      </c>
      <c r="G54" s="6" t="n">
        <v>-6.141796E-005</v>
      </c>
      <c r="H54" s="6" t="n">
        <v>0.02768052</v>
      </c>
      <c r="I54" s="6" t="n">
        <v>-2.555889</v>
      </c>
      <c r="J54" s="6" t="n">
        <v>0.001254925</v>
      </c>
      <c r="K54" s="6" t="n">
        <v>103.9392</v>
      </c>
      <c r="L54" s="6" t="n">
        <v>0.000506186</v>
      </c>
    </row>
    <row r="55" customFormat="false" ht="12.75" hidden="false" customHeight="false" outlineLevel="0" collapsed="false">
      <c r="A55" s="5" t="n">
        <v>37555.2917939815</v>
      </c>
      <c r="B55" s="1" t="n">
        <v>14.63</v>
      </c>
      <c r="C55" s="1" t="n">
        <v>1122.94</v>
      </c>
      <c r="D55" s="1" t="n">
        <v>1.61</v>
      </c>
      <c r="E55" s="1" t="n">
        <v>20.959975</v>
      </c>
      <c r="F55" s="1" t="n">
        <v>87.797531</v>
      </c>
      <c r="G55" s="6" t="n">
        <v>-6.111365E-005</v>
      </c>
      <c r="H55" s="6" t="n">
        <v>0.0275217</v>
      </c>
      <c r="I55" s="6" t="n">
        <v>-2.534419</v>
      </c>
      <c r="J55" s="6" t="n">
        <v>0.001262288</v>
      </c>
      <c r="K55" s="6" t="n">
        <v>105.1625</v>
      </c>
      <c r="L55" s="6" t="n">
        <v>0.0003827932</v>
      </c>
    </row>
    <row r="56" customFormat="false" ht="12.75" hidden="false" customHeight="false" outlineLevel="0" collapsed="false">
      <c r="A56" s="5" t="n">
        <v>37555.2918055556</v>
      </c>
      <c r="B56" s="1" t="n">
        <v>14.63</v>
      </c>
      <c r="C56" s="1" t="n">
        <v>1122.51</v>
      </c>
      <c r="D56" s="1" t="n">
        <v>1.77</v>
      </c>
      <c r="E56" s="1" t="n">
        <v>20.976138</v>
      </c>
      <c r="F56" s="1" t="n">
        <v>87.804241</v>
      </c>
      <c r="G56" s="6" t="n">
        <v>-6.084974E-005</v>
      </c>
      <c r="H56" s="6" t="n">
        <v>0.02738755</v>
      </c>
      <c r="I56" s="6" t="n">
        <v>-2.517031</v>
      </c>
      <c r="J56" s="6" t="n">
        <v>0.001214191</v>
      </c>
      <c r="K56" s="6" t="n">
        <v>97.3012</v>
      </c>
      <c r="L56" s="6" t="n">
        <v>0.002159104</v>
      </c>
    </row>
    <row r="57" customFormat="false" ht="12.75" hidden="false" customHeight="false" outlineLevel="0" collapsed="false">
      <c r="A57" s="5" t="n">
        <v>37555.3126157407</v>
      </c>
      <c r="B57" s="1" t="n">
        <v>14.56</v>
      </c>
      <c r="C57" s="1" t="n">
        <v>1123.9</v>
      </c>
      <c r="D57" s="1" t="n">
        <v>1.71</v>
      </c>
      <c r="E57" s="1" t="n">
        <v>21.465456</v>
      </c>
      <c r="F57" s="1" t="n">
        <v>87.557084</v>
      </c>
      <c r="G57" s="6" t="n">
        <v>-6.057094E-005</v>
      </c>
      <c r="H57" s="6" t="n">
        <v>0.02724197</v>
      </c>
      <c r="I57" s="6" t="n">
        <v>-2.499443</v>
      </c>
      <c r="J57" s="6" t="n">
        <v>0.001288951</v>
      </c>
      <c r="K57" s="6" t="n">
        <v>109.6521</v>
      </c>
      <c r="L57" s="6" t="n">
        <v>0.0001332189</v>
      </c>
    </row>
    <row r="58" customFormat="false" ht="12.75" hidden="false" customHeight="false" outlineLevel="0" collapsed="false">
      <c r="A58" s="5" t="n">
        <v>37555.3126273148</v>
      </c>
      <c r="B58" s="1" t="n">
        <v>14.56</v>
      </c>
      <c r="C58" s="1" t="n">
        <v>1123.22</v>
      </c>
      <c r="D58" s="1" t="n">
        <v>1.58</v>
      </c>
      <c r="E58" s="1" t="n">
        <v>21.168468</v>
      </c>
      <c r="F58" s="1" t="n">
        <v>88.096693</v>
      </c>
      <c r="G58" s="6" t="n">
        <v>-6.203788E-005</v>
      </c>
      <c r="H58" s="6" t="n">
        <v>0.02797524</v>
      </c>
      <c r="I58" s="6" t="n">
        <v>-2.590165</v>
      </c>
      <c r="J58" s="6" t="n">
        <v>0.001278153</v>
      </c>
      <c r="K58" s="6" t="n">
        <v>107.8226</v>
      </c>
      <c r="L58" s="6" t="n">
        <v>0.0002059636</v>
      </c>
    </row>
    <row r="59" customFormat="false" ht="12.75" hidden="false" customHeight="false" outlineLevel="0" collapsed="false">
      <c r="A59" s="5" t="n">
        <v>37555.3126388889</v>
      </c>
      <c r="B59" s="1" t="n">
        <v>14.56</v>
      </c>
      <c r="C59" s="1" t="n">
        <v>1123.06</v>
      </c>
      <c r="D59" s="1" t="n">
        <v>1.46</v>
      </c>
      <c r="E59" s="1" t="n">
        <v>21.332299</v>
      </c>
      <c r="F59" s="1" t="n">
        <v>87.818088</v>
      </c>
      <c r="G59" s="6" t="n">
        <v>-6.137217E-005</v>
      </c>
      <c r="H59" s="6" t="n">
        <v>0.02763694</v>
      </c>
      <c r="I59" s="6" t="n">
        <v>-2.546965</v>
      </c>
      <c r="J59" s="6" t="n">
        <v>0.001153407</v>
      </c>
      <c r="K59" s="6" t="n">
        <v>87.80299</v>
      </c>
      <c r="L59" s="6" t="n">
        <v>0.0139097</v>
      </c>
    </row>
    <row r="60" customFormat="false" ht="12.75" hidden="false" customHeight="false" outlineLevel="0" collapsed="false">
      <c r="A60" s="5" t="n">
        <v>37555.3334490741</v>
      </c>
      <c r="B60" s="1" t="n">
        <v>14.5</v>
      </c>
      <c r="C60" s="1" t="n">
        <v>1124.22</v>
      </c>
      <c r="D60" s="1" t="n">
        <v>1.6</v>
      </c>
      <c r="E60" s="1" t="n">
        <v>20.930591</v>
      </c>
      <c r="F60" s="1" t="n">
        <v>87.681858</v>
      </c>
      <c r="G60" s="6" t="n">
        <v>-5.48632E-005</v>
      </c>
      <c r="H60" s="6" t="n">
        <v>0.02417971</v>
      </c>
      <c r="I60" s="6" t="n">
        <v>-2.089504</v>
      </c>
      <c r="J60" s="6" t="n">
        <v>0.001562318</v>
      </c>
      <c r="K60" s="6" t="n">
        <v>161.0953</v>
      </c>
      <c r="L60" s="6" t="n">
        <v>5.719057E-011</v>
      </c>
    </row>
    <row r="61" customFormat="false" ht="12.75" hidden="false" customHeight="false" outlineLevel="0" collapsed="false">
      <c r="A61" s="5" t="n">
        <v>37555.3334606482</v>
      </c>
      <c r="B61" s="1" t="n">
        <v>14.5</v>
      </c>
      <c r="C61" s="1" t="n">
        <v>1123.67</v>
      </c>
      <c r="D61" s="1" t="n">
        <v>1.61</v>
      </c>
      <c r="E61" s="1" t="n">
        <v>20.226785</v>
      </c>
      <c r="F61" s="1" t="n">
        <v>88.712243</v>
      </c>
      <c r="G61" s="6" t="n">
        <v>-5.621227E-005</v>
      </c>
      <c r="H61" s="6" t="n">
        <v>0.02487219</v>
      </c>
      <c r="I61" s="6" t="n">
        <v>-2.177713</v>
      </c>
      <c r="J61" s="6" t="n">
        <v>0.00144359</v>
      </c>
      <c r="K61" s="6" t="n">
        <v>137.5408</v>
      </c>
      <c r="L61" s="6" t="n">
        <v>7.747957E-008</v>
      </c>
    </row>
    <row r="62" customFormat="false" ht="12.75" hidden="false" customHeight="false" outlineLevel="0" collapsed="false">
      <c r="A62" s="5" t="n">
        <v>37555.3334837963</v>
      </c>
      <c r="B62" s="1" t="n">
        <v>14.5</v>
      </c>
      <c r="C62" s="1" t="n">
        <v>1123.16</v>
      </c>
      <c r="D62" s="1" t="n">
        <v>1.71</v>
      </c>
      <c r="E62" s="1" t="n">
        <v>19.643317</v>
      </c>
      <c r="F62" s="1" t="n">
        <v>89.362804</v>
      </c>
      <c r="G62" s="6" t="n">
        <v>-5.748615E-005</v>
      </c>
      <c r="H62" s="6" t="n">
        <v>0.02551058</v>
      </c>
      <c r="I62" s="6" t="n">
        <v>-2.25715</v>
      </c>
      <c r="J62" s="6" t="n">
        <v>0.001344238</v>
      </c>
      <c r="K62" s="6" t="n">
        <v>119.2604</v>
      </c>
      <c r="L62" s="6" t="n">
        <v>1.202059E-005</v>
      </c>
    </row>
    <row r="63" customFormat="false" ht="12.75" hidden="false" customHeight="false" outlineLevel="0" collapsed="false">
      <c r="A63" s="5" t="n">
        <v>37555.3542824074</v>
      </c>
      <c r="B63" s="1" t="n">
        <v>14.44</v>
      </c>
      <c r="C63" s="1" t="n">
        <v>1124.45</v>
      </c>
      <c r="D63" s="1" t="n">
        <v>1.5</v>
      </c>
      <c r="E63" s="1" t="n">
        <v>20.892915</v>
      </c>
      <c r="F63" s="1" t="n">
        <v>87.600864</v>
      </c>
      <c r="G63" s="6" t="n">
        <v>-5.792996E-005</v>
      </c>
      <c r="H63" s="6" t="n">
        <v>0.0258009</v>
      </c>
      <c r="I63" s="6" t="n">
        <v>-2.304452</v>
      </c>
      <c r="J63" s="6" t="n">
        <v>0.001290261</v>
      </c>
      <c r="K63" s="6" t="n">
        <v>109.8751</v>
      </c>
      <c r="L63" s="6" t="n">
        <v>0.0001262626</v>
      </c>
    </row>
    <row r="64" customFormat="false" ht="12.75" hidden="false" customHeight="false" outlineLevel="0" collapsed="false">
      <c r="A64" s="5" t="n">
        <v>37555.3542939815</v>
      </c>
      <c r="B64" s="1" t="n">
        <v>14.44</v>
      </c>
      <c r="C64" s="1" t="n">
        <v>1123.98</v>
      </c>
      <c r="D64" s="1" t="n">
        <v>1.38</v>
      </c>
      <c r="E64" s="1" t="n">
        <v>21.440874</v>
      </c>
      <c r="F64" s="1" t="n">
        <v>87.078401</v>
      </c>
      <c r="G64" s="6" t="n">
        <v>-5.77543E-005</v>
      </c>
      <c r="H64" s="6" t="n">
        <v>0.02569876</v>
      </c>
      <c r="I64" s="6" t="n">
        <v>-2.28934</v>
      </c>
      <c r="J64" s="6" t="n">
        <v>0.001423608</v>
      </c>
      <c r="K64" s="6" t="n">
        <v>133.7596</v>
      </c>
      <c r="L64" s="6" t="n">
        <v>2.299886E-007</v>
      </c>
    </row>
    <row r="65" customFormat="false" ht="12.75" hidden="false" customHeight="false" outlineLevel="0" collapsed="false">
      <c r="A65" s="5" t="n">
        <v>37555.3543055556</v>
      </c>
      <c r="B65" s="1" t="n">
        <v>14.44</v>
      </c>
      <c r="C65" s="1" t="n">
        <v>1123.57</v>
      </c>
      <c r="D65" s="1" t="n">
        <v>1.61</v>
      </c>
      <c r="E65" s="1" t="n">
        <v>21.481559</v>
      </c>
      <c r="F65" s="1" t="n">
        <v>86.824587</v>
      </c>
      <c r="G65" s="6" t="n">
        <v>-5.701041E-005</v>
      </c>
      <c r="H65" s="6" t="n">
        <v>0.02532194</v>
      </c>
      <c r="I65" s="6" t="n">
        <v>-2.241229</v>
      </c>
      <c r="J65" s="6" t="n">
        <v>0.00143125</v>
      </c>
      <c r="K65" s="6" t="n">
        <v>135.1994</v>
      </c>
      <c r="L65" s="6" t="n">
        <v>1.523646E-007</v>
      </c>
    </row>
    <row r="66" customFormat="false" ht="12.75" hidden="false" customHeight="false" outlineLevel="0" collapsed="false">
      <c r="A66" s="5" t="n">
        <v>37555.3546527778</v>
      </c>
      <c r="B66" s="1" t="n">
        <v>14.44</v>
      </c>
      <c r="C66" s="1" t="n">
        <v>1116.73</v>
      </c>
      <c r="D66" s="1" t="n">
        <v>1.69</v>
      </c>
      <c r="E66" s="1" t="n">
        <v>20.034054</v>
      </c>
      <c r="F66" s="1" t="n">
        <v>88.124385</v>
      </c>
      <c r="G66" s="6" t="n">
        <v>-6.006252E-005</v>
      </c>
      <c r="H66" s="6" t="n">
        <v>0.02680833</v>
      </c>
      <c r="I66" s="6" t="n">
        <v>-2.412311</v>
      </c>
      <c r="J66" s="6" t="n">
        <v>0.001273925</v>
      </c>
      <c r="K66" s="6" t="n">
        <v>107.1104</v>
      </c>
      <c r="L66" s="6" t="n">
        <v>0.0002435326</v>
      </c>
    </row>
    <row r="67" customFormat="false" ht="12.75" hidden="false" customHeight="false" outlineLevel="0" collapsed="false">
      <c r="A67" s="5" t="n">
        <v>37555.3546643519</v>
      </c>
      <c r="B67" s="1" t="n">
        <v>14.44</v>
      </c>
      <c r="C67" s="1" t="n">
        <v>1116.61</v>
      </c>
      <c r="D67" s="1" t="n">
        <v>1.46</v>
      </c>
      <c r="E67" s="1" t="n">
        <v>20.499233</v>
      </c>
      <c r="F67" s="1" t="n">
        <v>88.123669</v>
      </c>
      <c r="G67" s="6" t="n">
        <v>-6.113737E-005</v>
      </c>
      <c r="H67" s="6" t="n">
        <v>0.02734078</v>
      </c>
      <c r="I67" s="6" t="n">
        <v>-2.477738</v>
      </c>
      <c r="J67" s="6" t="n">
        <v>0.001318562</v>
      </c>
      <c r="K67" s="6" t="n">
        <v>114.748</v>
      </c>
      <c r="L67" s="6" t="n">
        <v>3.808728E-005</v>
      </c>
    </row>
    <row r="68" customFormat="false" ht="12.75" hidden="false" customHeight="false" outlineLevel="0" collapsed="false">
      <c r="A68" s="5" t="n">
        <v>37555.3546759259</v>
      </c>
      <c r="B68" s="1" t="n">
        <v>14.44</v>
      </c>
      <c r="C68" s="1" t="n">
        <v>1116.35</v>
      </c>
      <c r="D68" s="1" t="n">
        <v>1.54</v>
      </c>
      <c r="E68" s="1" t="n">
        <v>20.841167</v>
      </c>
      <c r="F68" s="1" t="n">
        <v>87.829342</v>
      </c>
      <c r="G68" s="6" t="n">
        <v>-6.093127E-005</v>
      </c>
      <c r="H68" s="6" t="n">
        <v>0.02723657</v>
      </c>
      <c r="I68" s="6" t="n">
        <v>-2.464279</v>
      </c>
      <c r="J68" s="6" t="n">
        <v>0.001322609</v>
      </c>
      <c r="K68" s="6" t="n">
        <v>115.4534</v>
      </c>
      <c r="L68" s="6" t="n">
        <v>3.188917E-005</v>
      </c>
    </row>
    <row r="69" customFormat="false" ht="12.75" hidden="false" customHeight="false" outlineLevel="0" collapsed="false">
      <c r="A69" s="5" t="n">
        <v>37555.3751157407</v>
      </c>
      <c r="B69" s="1" t="n">
        <v>14.44</v>
      </c>
      <c r="C69" s="1" t="n">
        <v>1124.45</v>
      </c>
      <c r="D69" s="1" t="n">
        <v>1.74</v>
      </c>
      <c r="E69" s="1" t="n">
        <v>21.056754</v>
      </c>
      <c r="F69" s="1" t="n">
        <v>86.388017</v>
      </c>
      <c r="G69" s="6" t="n">
        <v>-6.002475E-005</v>
      </c>
      <c r="H69" s="6" t="n">
        <v>0.02685511</v>
      </c>
      <c r="I69" s="6" t="n">
        <v>-2.435982</v>
      </c>
      <c r="J69" s="6" t="n">
        <v>0.001348024</v>
      </c>
      <c r="K69" s="6" t="n">
        <v>119.9332</v>
      </c>
      <c r="L69" s="6" t="n">
        <v>1.008736E-005</v>
      </c>
    </row>
    <row r="70" customFormat="false" ht="12.75" hidden="false" customHeight="false" outlineLevel="0" collapsed="false">
      <c r="A70" s="5" t="n">
        <v>37555.3751273148</v>
      </c>
      <c r="B70" s="1" t="n">
        <v>14.44</v>
      </c>
      <c r="C70" s="1" t="n">
        <v>1123.92</v>
      </c>
      <c r="D70" s="1" t="n">
        <v>1.67</v>
      </c>
      <c r="E70" s="1" t="n">
        <v>21.251454</v>
      </c>
      <c r="F70" s="1" t="n">
        <v>86.298716</v>
      </c>
      <c r="G70" s="6" t="n">
        <v>-6.057971E-005</v>
      </c>
      <c r="H70" s="6" t="n">
        <v>0.0271238</v>
      </c>
      <c r="I70" s="6" t="n">
        <v>-2.467747</v>
      </c>
      <c r="J70" s="6" t="n">
        <v>0.001361647</v>
      </c>
      <c r="K70" s="6" t="n">
        <v>122.3694</v>
      </c>
      <c r="L70" s="6" t="n">
        <v>5.30826E-006</v>
      </c>
    </row>
    <row r="71" customFormat="false" ht="12.75" hidden="false" customHeight="false" outlineLevel="0" collapsed="false">
      <c r="A71" s="5" t="n">
        <v>37555.375150463</v>
      </c>
      <c r="B71" s="1" t="n">
        <v>14.44</v>
      </c>
      <c r="C71" s="1" t="n">
        <v>1123.8</v>
      </c>
      <c r="D71" s="1" t="n">
        <v>1.79</v>
      </c>
      <c r="E71" s="1" t="n">
        <v>21.06285</v>
      </c>
      <c r="F71" s="1" t="n">
        <v>86.444363</v>
      </c>
      <c r="G71" s="6" t="n">
        <v>-6.037985E-005</v>
      </c>
      <c r="H71" s="6" t="n">
        <v>0.02701965</v>
      </c>
      <c r="I71" s="6" t="n">
        <v>-2.453922</v>
      </c>
      <c r="J71" s="6" t="n">
        <v>0.001318323</v>
      </c>
      <c r="K71" s="6" t="n">
        <v>114.7063</v>
      </c>
      <c r="L71" s="6" t="n">
        <v>3.848771E-005</v>
      </c>
    </row>
    <row r="72" customFormat="false" ht="12.75" hidden="false" customHeight="false" outlineLevel="0" collapsed="false">
      <c r="A72" s="5" t="n">
        <v>37555.3959490741</v>
      </c>
      <c r="B72" s="1" t="n">
        <v>14.31</v>
      </c>
      <c r="C72" s="1" t="n">
        <v>1125.16</v>
      </c>
      <c r="D72" s="1" t="n">
        <v>1.65</v>
      </c>
      <c r="E72" s="1" t="n">
        <v>21.216253</v>
      </c>
      <c r="F72" s="1" t="n">
        <v>86.523948</v>
      </c>
      <c r="G72" s="6" t="n">
        <v>-6.032783E-005</v>
      </c>
      <c r="H72" s="6" t="n">
        <v>0.02700984</v>
      </c>
      <c r="I72" s="6" t="n">
        <v>-2.456203</v>
      </c>
      <c r="J72" s="6" t="n">
        <v>0.00130803</v>
      </c>
      <c r="K72" s="6" t="n">
        <v>112.9221</v>
      </c>
      <c r="L72" s="6" t="n">
        <v>6.002983E-005</v>
      </c>
    </row>
    <row r="73" customFormat="false" ht="12.75" hidden="false" customHeight="false" outlineLevel="0" collapsed="false">
      <c r="A73" s="5" t="n">
        <v>37555.3959606482</v>
      </c>
      <c r="B73" s="1" t="n">
        <v>14.31</v>
      </c>
      <c r="C73" s="1" t="n">
        <v>1124.53</v>
      </c>
      <c r="D73" s="1" t="n">
        <v>1.66</v>
      </c>
      <c r="E73" s="1" t="n">
        <v>20.089482</v>
      </c>
      <c r="F73" s="1" t="n">
        <v>87.897263</v>
      </c>
      <c r="G73" s="6" t="n">
        <v>-6.199787E-005</v>
      </c>
      <c r="H73" s="6" t="n">
        <v>0.02786077</v>
      </c>
      <c r="I73" s="6" t="n">
        <v>-2.564011</v>
      </c>
      <c r="J73" s="6" t="n">
        <v>0.001198107</v>
      </c>
      <c r="K73" s="6" t="n">
        <v>94.74046</v>
      </c>
      <c r="L73" s="6" t="n">
        <v>0.003661555</v>
      </c>
    </row>
    <row r="74" customFormat="false" ht="12.75" hidden="false" customHeight="false" outlineLevel="0" collapsed="false">
      <c r="A74" s="5" t="n">
        <v>37555.3959722222</v>
      </c>
      <c r="B74" s="1" t="n">
        <v>14.31</v>
      </c>
      <c r="C74" s="1" t="n">
        <v>1124.16</v>
      </c>
      <c r="D74" s="1" t="n">
        <v>1.6</v>
      </c>
      <c r="E74" s="1" t="n">
        <v>20.636196</v>
      </c>
      <c r="F74" s="1" t="n">
        <v>87.387096</v>
      </c>
      <c r="G74" s="6" t="n">
        <v>-6.17988E-005</v>
      </c>
      <c r="H74" s="6" t="n">
        <v>0.02775268</v>
      </c>
      <c r="I74" s="6" t="n">
        <v>-2.549058</v>
      </c>
      <c r="J74" s="6" t="n">
        <v>0.00124796</v>
      </c>
      <c r="K74" s="6" t="n">
        <v>102.7888</v>
      </c>
      <c r="L74" s="6" t="n">
        <v>0.0006561103</v>
      </c>
    </row>
    <row r="75" customFormat="false" ht="12.75" hidden="false" customHeight="false" outlineLevel="0" collapsed="false">
      <c r="A75" s="5" t="n">
        <v>37555.4167824074</v>
      </c>
      <c r="B75" s="1" t="n">
        <v>14.25</v>
      </c>
      <c r="C75" s="1" t="n">
        <v>1125.33</v>
      </c>
      <c r="D75" s="1" t="n">
        <v>1.65</v>
      </c>
      <c r="E75" s="1" t="n">
        <v>20.556746</v>
      </c>
      <c r="F75" s="1" t="n">
        <v>87.376093</v>
      </c>
      <c r="G75" s="6" t="n">
        <v>-6.066026E-005</v>
      </c>
      <c r="H75" s="6" t="n">
        <v>0.02720709</v>
      </c>
      <c r="I75" s="6" t="n">
        <v>-2.485803</v>
      </c>
      <c r="J75" s="6" t="n">
        <v>0.001236244</v>
      </c>
      <c r="K75" s="6" t="n">
        <v>100.8677</v>
      </c>
      <c r="L75" s="6" t="n">
        <v>0.001004439</v>
      </c>
    </row>
    <row r="76" customFormat="false" ht="12.75" hidden="false" customHeight="false" outlineLevel="0" collapsed="false">
      <c r="A76" s="5" t="n">
        <v>37555.4167939815</v>
      </c>
      <c r="B76" s="1" t="n">
        <v>14.25</v>
      </c>
      <c r="C76" s="1" t="n">
        <v>1125</v>
      </c>
      <c r="D76" s="1" t="n">
        <v>1.7</v>
      </c>
      <c r="E76" s="1" t="n">
        <v>21.477389</v>
      </c>
      <c r="F76" s="1" t="n">
        <v>86.511233</v>
      </c>
      <c r="G76" s="6" t="n">
        <v>-6.005395E-005</v>
      </c>
      <c r="H76" s="6" t="n">
        <v>0.02689792</v>
      </c>
      <c r="I76" s="6" t="n">
        <v>-2.445951</v>
      </c>
      <c r="J76" s="6" t="n">
        <v>0.001334792</v>
      </c>
      <c r="K76" s="6" t="n">
        <v>117.5903</v>
      </c>
      <c r="L76" s="6" t="n">
        <v>1.850677E-005</v>
      </c>
    </row>
    <row r="77" customFormat="false" ht="12.75" hidden="false" customHeight="false" outlineLevel="0" collapsed="false">
      <c r="A77" s="5" t="n">
        <v>37555.4168055556</v>
      </c>
      <c r="B77" s="1" t="n">
        <v>14.25</v>
      </c>
      <c r="C77" s="1" t="n">
        <v>1124.71</v>
      </c>
      <c r="D77" s="1" t="n">
        <v>1.58</v>
      </c>
      <c r="E77" s="1" t="n">
        <v>21.709512</v>
      </c>
      <c r="F77" s="1" t="n">
        <v>85.923083</v>
      </c>
      <c r="G77" s="6" t="n">
        <v>-5.917256E-005</v>
      </c>
      <c r="H77" s="6" t="n">
        <v>0.02644098</v>
      </c>
      <c r="I77" s="6" t="n">
        <v>-2.386363</v>
      </c>
      <c r="J77" s="6" t="n">
        <v>0.001404072</v>
      </c>
      <c r="K77" s="6" t="n">
        <v>130.1136</v>
      </c>
      <c r="L77" s="6" t="n">
        <v>6.430489E-007</v>
      </c>
    </row>
    <row r="78" customFormat="false" ht="12.75" hidden="false" customHeight="false" outlineLevel="0" collapsed="false">
      <c r="A78" s="5" t="n">
        <v>37555.4376157407</v>
      </c>
      <c r="B78" s="1" t="n">
        <v>14.19</v>
      </c>
      <c r="C78" s="1" t="n">
        <v>1125.73</v>
      </c>
      <c r="D78" s="1" t="n">
        <v>1.51</v>
      </c>
      <c r="E78" s="1" t="n">
        <v>21.162945</v>
      </c>
      <c r="F78" s="1" t="n">
        <v>86.924905</v>
      </c>
      <c r="G78" s="6" t="n">
        <v>-6.03904E-005</v>
      </c>
      <c r="H78" s="6" t="n">
        <v>0.02710634</v>
      </c>
      <c r="I78" s="6" t="n">
        <v>-2.478107</v>
      </c>
      <c r="J78" s="6" t="n">
        <v>0.001344007</v>
      </c>
      <c r="K78" s="6" t="n">
        <v>119.2194</v>
      </c>
      <c r="L78" s="6" t="n">
        <v>1.214941E-005</v>
      </c>
    </row>
    <row r="79" customFormat="false" ht="12.75" hidden="false" customHeight="false" outlineLevel="0" collapsed="false">
      <c r="A79" s="5" t="n">
        <v>37555.4376273148</v>
      </c>
      <c r="B79" s="1" t="n">
        <v>14.19</v>
      </c>
      <c r="C79" s="1" t="n">
        <v>1125.1</v>
      </c>
      <c r="D79" s="1" t="n">
        <v>1.57</v>
      </c>
      <c r="E79" s="1" t="n">
        <v>20.944609</v>
      </c>
      <c r="F79" s="1" t="n">
        <v>87.017967</v>
      </c>
      <c r="G79" s="6" t="n">
        <v>-6.048229E-005</v>
      </c>
      <c r="H79" s="6" t="n">
        <v>0.0271477</v>
      </c>
      <c r="I79" s="6" t="n">
        <v>-2.482269</v>
      </c>
      <c r="J79" s="6" t="n">
        <v>0.001333679</v>
      </c>
      <c r="K79" s="6" t="n">
        <v>117.3942</v>
      </c>
      <c r="L79" s="6" t="n">
        <v>1.946152E-005</v>
      </c>
    </row>
    <row r="80" customFormat="false" ht="12.75" hidden="false" customHeight="false" outlineLevel="0" collapsed="false">
      <c r="A80" s="5" t="n">
        <v>37555.437650463</v>
      </c>
      <c r="B80" s="1" t="n">
        <v>14.19</v>
      </c>
      <c r="C80" s="1" t="n">
        <v>1124.84</v>
      </c>
      <c r="D80" s="1" t="n">
        <v>1.69</v>
      </c>
      <c r="E80" s="1" t="n">
        <v>20.746777</v>
      </c>
      <c r="F80" s="1" t="n">
        <v>87.055973</v>
      </c>
      <c r="G80" s="6" t="n">
        <v>-6.033378E-005</v>
      </c>
      <c r="H80" s="6" t="n">
        <v>0.02706288</v>
      </c>
      <c r="I80" s="6" t="n">
        <v>-2.469803</v>
      </c>
      <c r="J80" s="6" t="n">
        <v>0.001298501</v>
      </c>
      <c r="K80" s="6" t="n">
        <v>111.2828</v>
      </c>
      <c r="L80" s="6" t="n">
        <v>8.977838E-005</v>
      </c>
    </row>
    <row r="81" customFormat="false" ht="12.75" hidden="false" customHeight="false" outlineLevel="0" collapsed="false">
      <c r="A81" s="5" t="n">
        <v>37555.4584606482</v>
      </c>
      <c r="B81" s="1" t="n">
        <v>14.19</v>
      </c>
      <c r="C81" s="1" t="n">
        <v>1125.33</v>
      </c>
      <c r="D81" s="1" t="n">
        <v>1.48</v>
      </c>
      <c r="E81" s="1" t="n">
        <v>21.107855</v>
      </c>
      <c r="F81" s="1" t="n">
        <v>86.157151</v>
      </c>
      <c r="G81" s="6" t="n">
        <v>-6.054795E-005</v>
      </c>
      <c r="H81" s="6" t="n">
        <v>0.02709814</v>
      </c>
      <c r="I81" s="6" t="n">
        <v>-2.466</v>
      </c>
      <c r="J81" s="6" t="n">
        <v>0.001267644</v>
      </c>
      <c r="K81" s="6" t="n">
        <v>106.0568</v>
      </c>
      <c r="L81" s="6" t="n">
        <v>0.0003113659</v>
      </c>
    </row>
    <row r="82" customFormat="false" ht="12.75" hidden="false" customHeight="false" outlineLevel="0" collapsed="false">
      <c r="A82" s="5" t="n">
        <v>37555.4584722222</v>
      </c>
      <c r="B82" s="1" t="n">
        <v>14.19</v>
      </c>
      <c r="C82" s="1" t="n">
        <v>1125.04</v>
      </c>
      <c r="D82" s="1" t="n">
        <v>1.7</v>
      </c>
      <c r="E82" s="1" t="n">
        <v>22.012669</v>
      </c>
      <c r="F82" s="1" t="n">
        <v>85.000053</v>
      </c>
      <c r="G82" s="6" t="n">
        <v>-5.909242E-005</v>
      </c>
      <c r="H82" s="6" t="n">
        <v>0.02635488</v>
      </c>
      <c r="I82" s="6" t="n">
        <v>-2.370818</v>
      </c>
      <c r="J82" s="6" t="n">
        <v>0.001331964</v>
      </c>
      <c r="K82" s="6" t="n">
        <v>117.0924</v>
      </c>
      <c r="L82" s="6" t="n">
        <v>2.102538E-005</v>
      </c>
    </row>
    <row r="83" customFormat="false" ht="12.75" hidden="false" customHeight="false" outlineLevel="0" collapsed="false">
      <c r="A83" s="5" t="n">
        <v>37555.4584837963</v>
      </c>
      <c r="B83" s="1" t="n">
        <v>14.25</v>
      </c>
      <c r="C83" s="1" t="n">
        <v>1124.69</v>
      </c>
      <c r="D83" s="1" t="n">
        <v>1.52</v>
      </c>
      <c r="E83" s="1" t="n">
        <v>21.094361</v>
      </c>
      <c r="F83" s="1" t="n">
        <v>85.919488</v>
      </c>
      <c r="G83" s="6" t="n">
        <v>-6.038242E-005</v>
      </c>
      <c r="H83" s="6" t="n">
        <v>0.02700434</v>
      </c>
      <c r="I83" s="6" t="n">
        <v>-2.451825</v>
      </c>
      <c r="J83" s="6" t="n">
        <v>0.00125651</v>
      </c>
      <c r="K83" s="6" t="n">
        <v>104.2019</v>
      </c>
      <c r="L83" s="6" t="n">
        <v>0.0004768507</v>
      </c>
    </row>
    <row r="84" customFormat="false" ht="12.75" hidden="false" customHeight="false" outlineLevel="0" collapsed="false">
      <c r="A84" s="5" t="n">
        <v>37555.4792824074</v>
      </c>
      <c r="B84" s="1" t="n">
        <v>14.19</v>
      </c>
      <c r="C84" s="1" t="n">
        <v>1125.9</v>
      </c>
      <c r="D84" s="1" t="n">
        <v>1.54</v>
      </c>
      <c r="E84" s="1" t="n">
        <v>21.034702</v>
      </c>
      <c r="F84" s="1" t="n">
        <v>85.686067</v>
      </c>
      <c r="G84" s="6" t="n">
        <v>-6.021688E-005</v>
      </c>
      <c r="H84" s="6" t="n">
        <v>0.02693145</v>
      </c>
      <c r="I84" s="6" t="n">
        <v>-2.444929</v>
      </c>
      <c r="J84" s="6" t="n">
        <v>0.001308236</v>
      </c>
      <c r="K84" s="6" t="n">
        <v>112.9578</v>
      </c>
      <c r="L84" s="6" t="n">
        <v>5.950231E-005</v>
      </c>
    </row>
    <row r="85" customFormat="false" ht="12.75" hidden="false" customHeight="false" outlineLevel="0" collapsed="false">
      <c r="A85" s="5" t="n">
        <v>37555.4792939815</v>
      </c>
      <c r="B85" s="1" t="n">
        <v>14.19</v>
      </c>
      <c r="C85" s="1" t="n">
        <v>1125.27</v>
      </c>
      <c r="D85" s="1" t="n">
        <v>1.71</v>
      </c>
      <c r="E85" s="1" t="n">
        <v>21.262401</v>
      </c>
      <c r="F85" s="1" t="n">
        <v>85.689777</v>
      </c>
      <c r="G85" s="6" t="n">
        <v>-6.072265E-005</v>
      </c>
      <c r="H85" s="6" t="n">
        <v>0.0271743</v>
      </c>
      <c r="I85" s="6" t="n">
        <v>-2.473584</v>
      </c>
      <c r="J85" s="6" t="n">
        <v>0.001291833</v>
      </c>
      <c r="K85" s="6" t="n">
        <v>110.1429</v>
      </c>
      <c r="L85" s="6" t="n">
        <v>0.0001183707</v>
      </c>
    </row>
    <row r="86" customFormat="false" ht="12.75" hidden="false" customHeight="false" outlineLevel="0" collapsed="false">
      <c r="A86" s="5" t="n">
        <v>37555.4793055556</v>
      </c>
      <c r="B86" s="1" t="n">
        <v>14.19</v>
      </c>
      <c r="C86" s="1" t="n">
        <v>1124.78</v>
      </c>
      <c r="D86" s="1" t="n">
        <v>1.6</v>
      </c>
      <c r="E86" s="1" t="n">
        <v>20.955331</v>
      </c>
      <c r="F86" s="1" t="n">
        <v>86.016689</v>
      </c>
      <c r="G86" s="6" t="n">
        <v>-6.133127E-005</v>
      </c>
      <c r="H86" s="6" t="n">
        <v>0.02748291</v>
      </c>
      <c r="I86" s="6" t="n">
        <v>-2.512121</v>
      </c>
      <c r="J86" s="6" t="n">
        <v>0.001352612</v>
      </c>
      <c r="K86" s="6" t="n">
        <v>120.7508</v>
      </c>
      <c r="L86" s="6" t="n">
        <v>8.141942E-006</v>
      </c>
    </row>
    <row r="87" customFormat="false" ht="12.75" hidden="false" customHeight="false" outlineLevel="0" collapsed="false">
      <c r="A87" s="5" t="n">
        <v>37555.5001157407</v>
      </c>
      <c r="B87" s="1" t="n">
        <v>14.19</v>
      </c>
      <c r="C87" s="1" t="n">
        <v>1125.59</v>
      </c>
      <c r="D87" s="1" t="n">
        <v>1.44</v>
      </c>
      <c r="E87" s="1" t="n">
        <v>21.059087</v>
      </c>
      <c r="F87" s="1" t="n">
        <v>85.434311</v>
      </c>
      <c r="G87" s="6" t="n">
        <v>-5.969928E-005</v>
      </c>
      <c r="H87" s="6" t="n">
        <v>0.02672194</v>
      </c>
      <c r="I87" s="6" t="n">
        <v>-2.424364</v>
      </c>
      <c r="J87" s="6" t="n">
        <v>0.001385843</v>
      </c>
      <c r="K87" s="6" t="n">
        <v>126.757</v>
      </c>
      <c r="L87" s="6" t="n">
        <v>1.625782E-006</v>
      </c>
    </row>
    <row r="88" customFormat="false" ht="12.75" hidden="false" customHeight="false" outlineLevel="0" collapsed="false">
      <c r="A88" s="5" t="n">
        <v>37555.5001273148</v>
      </c>
      <c r="B88" s="1" t="n">
        <v>14.19</v>
      </c>
      <c r="C88" s="1" t="n">
        <v>1125.33</v>
      </c>
      <c r="D88" s="1" t="n">
        <v>1.55</v>
      </c>
      <c r="E88" s="1" t="n">
        <v>21.314531</v>
      </c>
      <c r="F88" s="1" t="n">
        <v>85.387992</v>
      </c>
      <c r="G88" s="6" t="n">
        <v>-5.967668E-005</v>
      </c>
      <c r="H88" s="6" t="n">
        <v>0.02671605</v>
      </c>
      <c r="I88" s="6" t="n">
        <v>-2.423947</v>
      </c>
      <c r="J88" s="6" t="n">
        <v>0.001335257</v>
      </c>
      <c r="K88" s="6" t="n">
        <v>117.6722</v>
      </c>
      <c r="L88" s="6" t="n">
        <v>1.812143E-005</v>
      </c>
    </row>
    <row r="89" customFormat="false" ht="12.75" hidden="false" customHeight="false" outlineLevel="0" collapsed="false">
      <c r="A89" s="5" t="n">
        <v>37555.500150463</v>
      </c>
      <c r="B89" s="1" t="n">
        <v>14.25</v>
      </c>
      <c r="C89" s="1" t="n">
        <v>1124.69</v>
      </c>
      <c r="D89" s="1" t="n">
        <v>1.7</v>
      </c>
      <c r="E89" s="1" t="n">
        <v>21.332887</v>
      </c>
      <c r="F89" s="1" t="n">
        <v>85.359699</v>
      </c>
      <c r="G89" s="6" t="n">
        <v>-5.98338E-005</v>
      </c>
      <c r="H89" s="6" t="n">
        <v>0.02678852</v>
      </c>
      <c r="I89" s="6" t="n">
        <v>-2.43161</v>
      </c>
      <c r="J89" s="6" t="n">
        <v>0.00130245</v>
      </c>
      <c r="K89" s="6" t="n">
        <v>111.9608</v>
      </c>
      <c r="L89" s="6" t="n">
        <v>7.606364E-005</v>
      </c>
    </row>
    <row r="90" customFormat="false" ht="12.75" hidden="false" customHeight="false" outlineLevel="0" collapsed="false">
      <c r="A90" s="5" t="n">
        <v>37555.5209490741</v>
      </c>
      <c r="B90" s="1" t="n">
        <v>14.19</v>
      </c>
      <c r="C90" s="1" t="n">
        <v>1125.55</v>
      </c>
      <c r="D90" s="1" t="n">
        <v>1.61</v>
      </c>
      <c r="E90" s="1" t="n">
        <v>20.936911</v>
      </c>
      <c r="F90" s="1" t="n">
        <v>85.538499</v>
      </c>
      <c r="G90" s="6" t="n">
        <v>-6.000826E-005</v>
      </c>
      <c r="H90" s="6" t="n">
        <v>0.02688484</v>
      </c>
      <c r="I90" s="6" t="n">
        <v>-2.44617</v>
      </c>
      <c r="J90" s="6" t="n">
        <v>0.001329205</v>
      </c>
      <c r="K90" s="6" t="n">
        <v>116.6079</v>
      </c>
      <c r="L90" s="6" t="n">
        <v>2.379369E-005</v>
      </c>
    </row>
    <row r="91" customFormat="false" ht="12.75" hidden="false" customHeight="false" outlineLevel="0" collapsed="false">
      <c r="A91" s="5" t="n">
        <v>37555.5209606482</v>
      </c>
      <c r="B91" s="1" t="n">
        <v>14.19</v>
      </c>
      <c r="C91" s="1" t="n">
        <v>1125.02</v>
      </c>
      <c r="D91" s="1" t="n">
        <v>1.3</v>
      </c>
      <c r="E91" s="1" t="n">
        <v>21.544306</v>
      </c>
      <c r="F91" s="1" t="n">
        <v>85.069885</v>
      </c>
      <c r="G91" s="6" t="n">
        <v>-6.003413E-005</v>
      </c>
      <c r="H91" s="6" t="n">
        <v>0.02688961</v>
      </c>
      <c r="I91" s="6" t="n">
        <v>-2.445393</v>
      </c>
      <c r="J91" s="6" t="n">
        <v>0.001295668</v>
      </c>
      <c r="K91" s="6" t="n">
        <v>110.7978</v>
      </c>
      <c r="L91" s="6" t="n">
        <v>0.0001010203</v>
      </c>
    </row>
    <row r="92" customFormat="false" ht="12.75" hidden="false" customHeight="false" outlineLevel="0" collapsed="false">
      <c r="A92" s="5" t="n">
        <v>37555.5209837963</v>
      </c>
      <c r="B92" s="1" t="n">
        <v>14.19</v>
      </c>
      <c r="C92" s="1" t="n">
        <v>1124.57</v>
      </c>
      <c r="D92" s="1" t="n">
        <v>1.62</v>
      </c>
      <c r="E92" s="1" t="n">
        <v>21.445713</v>
      </c>
      <c r="F92" s="1" t="n">
        <v>84.979961</v>
      </c>
      <c r="G92" s="6" t="n">
        <v>-5.964686E-005</v>
      </c>
      <c r="H92" s="6" t="n">
        <v>0.02668104</v>
      </c>
      <c r="I92" s="6" t="n">
        <v>-2.416948</v>
      </c>
      <c r="J92" s="6" t="n">
        <v>0.001371989</v>
      </c>
      <c r="K92" s="6" t="n">
        <v>124.2354</v>
      </c>
      <c r="L92" s="6" t="n">
        <v>3.222537E-006</v>
      </c>
    </row>
    <row r="93" customFormat="false" ht="12.75" hidden="false" customHeight="false" outlineLevel="0" collapsed="false">
      <c r="A93" s="5" t="n">
        <v>37555.5417824074</v>
      </c>
      <c r="B93" s="1" t="n">
        <v>14.19</v>
      </c>
      <c r="C93" s="1" t="n">
        <v>1125.61</v>
      </c>
      <c r="D93" s="1" t="n">
        <v>1.58</v>
      </c>
      <c r="E93" s="1" t="n">
        <v>21.025111</v>
      </c>
      <c r="F93" s="1" t="n">
        <v>85.453575</v>
      </c>
      <c r="G93" s="6" t="n">
        <v>-6.006751E-005</v>
      </c>
      <c r="H93" s="6" t="n">
        <v>0.02691663</v>
      </c>
      <c r="I93" s="6" t="n">
        <v>-2.450156</v>
      </c>
      <c r="J93" s="6" t="n">
        <v>0.00127202</v>
      </c>
      <c r="K93" s="6" t="n">
        <v>106.7903</v>
      </c>
      <c r="L93" s="6" t="n">
        <v>0.0002624778</v>
      </c>
    </row>
    <row r="94" customFormat="false" ht="12.75" hidden="false" customHeight="false" outlineLevel="0" collapsed="false">
      <c r="A94" s="5" t="n">
        <v>37555.5417939815</v>
      </c>
      <c r="B94" s="1" t="n">
        <v>14.19</v>
      </c>
      <c r="C94" s="1" t="n">
        <v>1125.1</v>
      </c>
      <c r="D94" s="1" t="n">
        <v>1.48</v>
      </c>
      <c r="E94" s="1" t="n">
        <v>20.871398</v>
      </c>
      <c r="F94" s="1" t="n">
        <v>85.316616</v>
      </c>
      <c r="G94" s="6" t="n">
        <v>-6.018363E-005</v>
      </c>
      <c r="H94" s="6" t="n">
        <v>0.02696496</v>
      </c>
      <c r="I94" s="6" t="n">
        <v>-2.454481</v>
      </c>
      <c r="J94" s="6" t="n">
        <v>0.001301747</v>
      </c>
      <c r="K94" s="6" t="n">
        <v>111.84</v>
      </c>
      <c r="L94" s="6" t="n">
        <v>7.835096E-005</v>
      </c>
    </row>
    <row r="95" customFormat="false" ht="12.75" hidden="false" customHeight="false" outlineLevel="0" collapsed="false">
      <c r="A95" s="5" t="n">
        <v>37555.5418055556</v>
      </c>
      <c r="B95" s="1" t="n">
        <v>14.19</v>
      </c>
      <c r="C95" s="1" t="n">
        <v>1124.69</v>
      </c>
      <c r="D95" s="1" t="n">
        <v>1.66</v>
      </c>
      <c r="E95" s="1" t="n">
        <v>21.0672</v>
      </c>
      <c r="F95" s="1" t="n">
        <v>85.356399</v>
      </c>
      <c r="G95" s="6" t="n">
        <v>-6.064787E-005</v>
      </c>
      <c r="H95" s="6" t="n">
        <v>0.02719066</v>
      </c>
      <c r="I95" s="6" t="n">
        <v>-2.481231</v>
      </c>
      <c r="J95" s="6" t="n">
        <v>0.00138314</v>
      </c>
      <c r="K95" s="6" t="n">
        <v>126.2631</v>
      </c>
      <c r="L95" s="6" t="n">
        <v>1.860532E-006</v>
      </c>
    </row>
    <row r="96" customFormat="false" ht="12.75" hidden="false" customHeight="false" outlineLevel="0" collapsed="false">
      <c r="A96" s="5" t="n">
        <v>37555.5626157407</v>
      </c>
      <c r="B96" s="1" t="n">
        <v>14.13</v>
      </c>
      <c r="C96" s="1" t="n">
        <v>1125.78</v>
      </c>
      <c r="D96" s="1" t="n">
        <v>1.49</v>
      </c>
      <c r="E96" s="1" t="n">
        <v>20.853217</v>
      </c>
      <c r="F96" s="1" t="n">
        <v>85.979857</v>
      </c>
      <c r="G96" s="6" t="n">
        <v>-5.979886E-005</v>
      </c>
      <c r="H96" s="6" t="n">
        <v>0.02680445</v>
      </c>
      <c r="I96" s="6" t="n">
        <v>-2.438588</v>
      </c>
      <c r="J96" s="6" t="n">
        <v>0.00125339</v>
      </c>
      <c r="K96" s="6" t="n">
        <v>103.6851</v>
      </c>
      <c r="L96" s="6" t="n">
        <v>0.0005361764</v>
      </c>
    </row>
    <row r="97" customFormat="false" ht="12.75" hidden="false" customHeight="false" outlineLevel="0" collapsed="false">
      <c r="A97" s="5" t="n">
        <v>37555.5626273148</v>
      </c>
      <c r="B97" s="1" t="n">
        <v>14.13</v>
      </c>
      <c r="C97" s="1" t="n">
        <v>1125.47</v>
      </c>
      <c r="D97" s="1" t="n">
        <v>1.63</v>
      </c>
      <c r="E97" s="1" t="n">
        <v>21.085428</v>
      </c>
      <c r="F97" s="1" t="n">
        <v>85.817098</v>
      </c>
      <c r="G97" s="6" t="n">
        <v>-5.986947E-005</v>
      </c>
      <c r="H97" s="6" t="n">
        <v>0.02682918</v>
      </c>
      <c r="I97" s="6" t="n">
        <v>-2.439995</v>
      </c>
      <c r="J97" s="6" t="n">
        <v>0.001265834</v>
      </c>
      <c r="K97" s="6" t="n">
        <v>105.7542</v>
      </c>
      <c r="L97" s="6" t="n">
        <v>0.0003339743</v>
      </c>
    </row>
    <row r="98" customFormat="false" ht="12.75" hidden="false" customHeight="false" outlineLevel="0" collapsed="false">
      <c r="A98" s="5" t="n">
        <v>37555.5626388889</v>
      </c>
      <c r="B98" s="1" t="n">
        <v>14.13</v>
      </c>
      <c r="C98" s="1" t="n">
        <v>1124.96</v>
      </c>
      <c r="D98" s="1" t="n">
        <v>1.51</v>
      </c>
      <c r="E98" s="1" t="n">
        <v>20.655985</v>
      </c>
      <c r="F98" s="1" t="n">
        <v>86.282253</v>
      </c>
      <c r="G98" s="6" t="n">
        <v>-6.068913E-005</v>
      </c>
      <c r="H98" s="6" t="n">
        <v>0.02724314</v>
      </c>
      <c r="I98" s="6" t="n">
        <v>-2.491577</v>
      </c>
      <c r="J98" s="6" t="n">
        <v>0.001335176</v>
      </c>
      <c r="K98" s="6" t="n">
        <v>117.6579</v>
      </c>
      <c r="L98" s="6" t="n">
        <v>1.81883E-005</v>
      </c>
    </row>
    <row r="99" customFormat="false" ht="12.75" hidden="false" customHeight="false" outlineLevel="0" collapsed="false">
      <c r="A99" s="5" t="n">
        <v>37555.5834490741</v>
      </c>
      <c r="B99" s="1" t="n">
        <v>14.13</v>
      </c>
      <c r="C99" s="1" t="n">
        <v>1125.82</v>
      </c>
      <c r="D99" s="1" t="n">
        <v>1.48</v>
      </c>
      <c r="E99" s="1" t="n">
        <v>20.829769</v>
      </c>
      <c r="F99" s="1" t="n">
        <v>86.352297</v>
      </c>
      <c r="G99" s="6" t="n">
        <v>-5.935836E-005</v>
      </c>
      <c r="H99" s="6" t="n">
        <v>0.02659008</v>
      </c>
      <c r="I99" s="6" t="n">
        <v>-2.411312</v>
      </c>
      <c r="J99" s="6" t="n">
        <v>0.001277962</v>
      </c>
      <c r="K99" s="6" t="n">
        <v>107.7903</v>
      </c>
      <c r="L99" s="6" t="n">
        <v>0.0002075389</v>
      </c>
    </row>
    <row r="100" customFormat="false" ht="12.75" hidden="false" customHeight="false" outlineLevel="0" collapsed="false">
      <c r="A100" s="5" t="n">
        <v>37555.5834606482</v>
      </c>
      <c r="B100" s="1" t="n">
        <v>14.13</v>
      </c>
      <c r="C100" s="1" t="n">
        <v>1125.59</v>
      </c>
      <c r="D100" s="1" t="n">
        <v>1.74</v>
      </c>
      <c r="E100" s="1" t="n">
        <v>20.70511</v>
      </c>
      <c r="F100" s="1" t="n">
        <v>86.590364</v>
      </c>
      <c r="G100" s="6" t="n">
        <v>-6.005132E-005</v>
      </c>
      <c r="H100" s="6" t="n">
        <v>0.02693681</v>
      </c>
      <c r="I100" s="6" t="n">
        <v>-2.454285</v>
      </c>
      <c r="J100" s="6" t="n">
        <v>0.001287263</v>
      </c>
      <c r="K100" s="6" t="n">
        <v>109.365</v>
      </c>
      <c r="L100" s="6" t="n">
        <v>0.0001427172</v>
      </c>
    </row>
    <row r="101" customFormat="false" ht="12.75" hidden="false" customHeight="false" outlineLevel="0" collapsed="false">
      <c r="A101" s="5" t="n">
        <v>37555.5834837963</v>
      </c>
      <c r="B101" s="1" t="n">
        <v>14.13</v>
      </c>
      <c r="C101" s="1" t="n">
        <v>1125.14</v>
      </c>
      <c r="D101" s="1" t="n">
        <v>1.62</v>
      </c>
      <c r="E101" s="1" t="n">
        <v>20.404418</v>
      </c>
      <c r="F101" s="1" t="n">
        <v>87.003451</v>
      </c>
      <c r="G101" s="6" t="n">
        <v>-6.061751E-005</v>
      </c>
      <c r="H101" s="6" t="n">
        <v>0.02721971</v>
      </c>
      <c r="I101" s="6" t="n">
        <v>-2.488929</v>
      </c>
      <c r="J101" s="6" t="n">
        <v>0.001270385</v>
      </c>
      <c r="K101" s="6" t="n">
        <v>106.5159</v>
      </c>
      <c r="L101" s="6" t="n">
        <v>0.0002798374</v>
      </c>
    </row>
    <row r="102" customFormat="false" ht="12.75" hidden="false" customHeight="false" outlineLevel="0" collapsed="false">
      <c r="A102" s="5" t="n">
        <v>37555.6042824074</v>
      </c>
      <c r="B102" s="1" t="n">
        <v>14.13</v>
      </c>
      <c r="C102" s="1" t="n">
        <v>1126</v>
      </c>
      <c r="D102" s="1" t="n">
        <v>1.51</v>
      </c>
      <c r="E102" s="1" t="n">
        <v>20.8815</v>
      </c>
      <c r="F102" s="1" t="n">
        <v>88.066877</v>
      </c>
      <c r="G102" s="6" t="n">
        <v>-5.91756E-005</v>
      </c>
      <c r="H102" s="6" t="n">
        <v>0.0264939</v>
      </c>
      <c r="I102" s="6" t="n">
        <v>-2.399161</v>
      </c>
      <c r="J102" s="6" t="n">
        <v>0.001310078</v>
      </c>
      <c r="K102" s="6" t="n">
        <v>113.2761</v>
      </c>
      <c r="L102" s="6" t="n">
        <v>5.499185E-005</v>
      </c>
    </row>
    <row r="103" customFormat="false" ht="12.75" hidden="false" customHeight="false" outlineLevel="0" collapsed="false">
      <c r="A103" s="5" t="n">
        <v>37555.6042939815</v>
      </c>
      <c r="B103" s="1" t="n">
        <v>14.13</v>
      </c>
      <c r="C103" s="1" t="n">
        <v>1125.59</v>
      </c>
      <c r="D103" s="1" t="n">
        <v>1.8</v>
      </c>
      <c r="E103" s="1" t="n">
        <v>21.07561</v>
      </c>
      <c r="F103" s="1" t="n">
        <v>87.841814</v>
      </c>
      <c r="G103" s="6" t="n">
        <v>-5.941824E-005</v>
      </c>
      <c r="H103" s="6" t="n">
        <v>0.02660779</v>
      </c>
      <c r="I103" s="6" t="n">
        <v>-2.412058</v>
      </c>
      <c r="J103" s="6" t="n">
        <v>0.001398093</v>
      </c>
      <c r="K103" s="6" t="n">
        <v>129.0079</v>
      </c>
      <c r="L103" s="6" t="n">
        <v>8.746534E-007</v>
      </c>
    </row>
    <row r="104" customFormat="false" ht="12.75" hidden="false" customHeight="false" outlineLevel="0" collapsed="false">
      <c r="A104" s="5" t="n">
        <v>37555.6043055556</v>
      </c>
      <c r="B104" s="1" t="n">
        <v>14.13</v>
      </c>
      <c r="C104" s="1" t="n">
        <v>1125.16</v>
      </c>
      <c r="D104" s="1" t="n">
        <v>1.72</v>
      </c>
      <c r="E104" s="1" t="n">
        <v>20.575118</v>
      </c>
      <c r="F104" s="1" t="n">
        <v>88.505312</v>
      </c>
      <c r="G104" s="6" t="n">
        <v>-6.010963E-005</v>
      </c>
      <c r="H104" s="6" t="n">
        <v>0.02695646</v>
      </c>
      <c r="I104" s="6" t="n">
        <v>-2.455252</v>
      </c>
      <c r="J104" s="6" t="n">
        <v>0.001312449</v>
      </c>
      <c r="K104" s="6" t="n">
        <v>113.6864</v>
      </c>
      <c r="L104" s="6" t="n">
        <v>4.966254E-005</v>
      </c>
    </row>
    <row r="105" customFormat="false" ht="12.75" hidden="false" customHeight="false" outlineLevel="0" collapsed="false">
      <c r="A105" s="5" t="n">
        <v>37555.6251157407</v>
      </c>
      <c r="B105" s="1" t="n">
        <v>14.06</v>
      </c>
      <c r="C105" s="1" t="n">
        <v>1126.24</v>
      </c>
      <c r="D105" s="1" t="n">
        <v>1.49</v>
      </c>
      <c r="E105" s="1" t="n">
        <v>20.546657</v>
      </c>
      <c r="F105" s="1" t="n">
        <v>90.037655</v>
      </c>
      <c r="G105" s="6" t="n">
        <v>-5.830674E-005</v>
      </c>
      <c r="H105" s="6" t="n">
        <v>0.02606458</v>
      </c>
      <c r="I105" s="6" t="n">
        <v>-2.343836</v>
      </c>
      <c r="J105" s="6" t="n">
        <v>0.001313698</v>
      </c>
      <c r="K105" s="6" t="n">
        <v>113.903</v>
      </c>
      <c r="L105" s="6" t="n">
        <v>4.705438E-005</v>
      </c>
    </row>
    <row r="106" customFormat="false" ht="12.75" hidden="false" customHeight="false" outlineLevel="0" collapsed="false">
      <c r="A106" s="5" t="n">
        <v>37555.6251273148</v>
      </c>
      <c r="B106" s="1" t="n">
        <v>14.06</v>
      </c>
      <c r="C106" s="1" t="n">
        <v>1125.69</v>
      </c>
      <c r="D106" s="1" t="n">
        <v>1.57</v>
      </c>
      <c r="E106" s="1" t="n">
        <v>20.300772</v>
      </c>
      <c r="F106" s="1" t="n">
        <v>90.211052</v>
      </c>
      <c r="G106" s="6" t="n">
        <v>-5.87543E-005</v>
      </c>
      <c r="H106" s="6" t="n">
        <v>0.02627291</v>
      </c>
      <c r="I106" s="6" t="n">
        <v>-2.367488</v>
      </c>
      <c r="J106" s="6" t="n">
        <v>0.001289964</v>
      </c>
      <c r="K106" s="6" t="n">
        <v>109.8246</v>
      </c>
      <c r="L106" s="6" t="n">
        <v>0.0001278076</v>
      </c>
    </row>
    <row r="107" customFormat="false" ht="12.75" hidden="false" customHeight="false" outlineLevel="0" collapsed="false">
      <c r="A107" s="5" t="n">
        <v>37555.625150463</v>
      </c>
      <c r="B107" s="1" t="n">
        <v>14.06</v>
      </c>
      <c r="C107" s="1" t="n">
        <v>1125.41</v>
      </c>
      <c r="D107" s="1" t="n">
        <v>1.61</v>
      </c>
      <c r="E107" s="1" t="n">
        <v>19.819133</v>
      </c>
      <c r="F107" s="1" t="n">
        <v>91.172291</v>
      </c>
      <c r="G107" s="6" t="n">
        <v>-5.999244E-005</v>
      </c>
      <c r="H107" s="6" t="n">
        <v>0.02690353</v>
      </c>
      <c r="I107" s="6" t="n">
        <v>-2.44706</v>
      </c>
      <c r="J107" s="6" t="n">
        <v>0.001296796</v>
      </c>
      <c r="K107" s="6" t="n">
        <v>110.9908</v>
      </c>
      <c r="L107" s="6" t="n">
        <v>9.639316E-005</v>
      </c>
    </row>
    <row r="108" customFormat="false" ht="12.75" hidden="false" customHeight="false" outlineLevel="0" collapsed="false">
      <c r="A108" s="5" t="n">
        <v>37555.6459490741</v>
      </c>
      <c r="B108" s="1" t="n">
        <v>14</v>
      </c>
      <c r="C108" s="1" t="n">
        <v>1126.51</v>
      </c>
      <c r="D108" s="1" t="n">
        <v>1.7</v>
      </c>
      <c r="E108" s="1" t="n">
        <v>19.868712</v>
      </c>
      <c r="F108" s="1" t="n">
        <v>92.52341</v>
      </c>
      <c r="G108" s="6" t="n">
        <v>-5.990521E-005</v>
      </c>
      <c r="H108" s="6" t="n">
        <v>0.02686759</v>
      </c>
      <c r="I108" s="6" t="n">
        <v>-2.446826</v>
      </c>
      <c r="J108" s="6" t="n">
        <v>0.001322466</v>
      </c>
      <c r="K108" s="6" t="n">
        <v>115.4284</v>
      </c>
      <c r="L108" s="6" t="n">
        <v>3.20908E-005</v>
      </c>
    </row>
    <row r="109" customFormat="false" ht="12.75" hidden="false" customHeight="false" outlineLevel="0" collapsed="false">
      <c r="A109" s="5" t="n">
        <v>37555.6459606482</v>
      </c>
      <c r="B109" s="1" t="n">
        <v>14</v>
      </c>
      <c r="C109" s="1" t="n">
        <v>1126.02</v>
      </c>
      <c r="D109" s="1" t="n">
        <v>1.6</v>
      </c>
      <c r="E109" s="1" t="n">
        <v>20.134586</v>
      </c>
      <c r="F109" s="1" t="n">
        <v>92.160577</v>
      </c>
      <c r="G109" s="6" t="n">
        <v>-5.941982E-005</v>
      </c>
      <c r="H109" s="6" t="n">
        <v>0.02661386</v>
      </c>
      <c r="I109" s="6" t="n">
        <v>-2.413444</v>
      </c>
      <c r="J109" s="6" t="n">
        <v>0.001380932</v>
      </c>
      <c r="K109" s="6" t="n">
        <v>125.8603</v>
      </c>
      <c r="L109" s="6" t="n">
        <v>2.076262E-006</v>
      </c>
    </row>
    <row r="110" customFormat="false" ht="12.75" hidden="false" customHeight="false" outlineLevel="0" collapsed="false">
      <c r="A110" s="5" t="n">
        <v>37555.6459837963</v>
      </c>
      <c r="B110" s="1" t="n">
        <v>14</v>
      </c>
      <c r="C110" s="1" t="n">
        <v>1125.41</v>
      </c>
      <c r="D110" s="1" t="n">
        <v>1.48</v>
      </c>
      <c r="E110" s="1" t="n">
        <v>20.314222</v>
      </c>
      <c r="F110" s="1" t="n">
        <v>92.049299</v>
      </c>
      <c r="G110" s="6" t="n">
        <v>-5.947384E-005</v>
      </c>
      <c r="H110" s="6" t="n">
        <v>0.02664742</v>
      </c>
      <c r="I110" s="6" t="n">
        <v>-2.417698</v>
      </c>
      <c r="J110" s="6" t="n">
        <v>0.001369619</v>
      </c>
      <c r="K110" s="6" t="n">
        <v>123.8065</v>
      </c>
      <c r="L110" s="6" t="n">
        <v>3.616247E-006</v>
      </c>
    </row>
    <row r="111" customFormat="false" ht="12.75" hidden="false" customHeight="false" outlineLevel="0" collapsed="false">
      <c r="A111" s="5" t="n">
        <v>37555.6667824074</v>
      </c>
      <c r="B111" s="1" t="n">
        <v>13.94</v>
      </c>
      <c r="C111" s="1" t="n">
        <v>1126.82</v>
      </c>
      <c r="D111" s="1" t="n">
        <v>1.51</v>
      </c>
      <c r="E111" s="1" t="n">
        <v>19.802013</v>
      </c>
      <c r="F111" s="1" t="n">
        <v>93.153011</v>
      </c>
      <c r="G111" s="6" t="n">
        <v>-5.917938E-005</v>
      </c>
      <c r="H111" s="6" t="n">
        <v>0.0264938</v>
      </c>
      <c r="I111" s="6" t="n">
        <v>-2.397938</v>
      </c>
      <c r="J111" s="6" t="n">
        <v>0.001402313</v>
      </c>
      <c r="K111" s="6" t="n">
        <v>129.7877</v>
      </c>
      <c r="L111" s="6" t="n">
        <v>7.042212E-007</v>
      </c>
    </row>
    <row r="112" customFormat="false" ht="12.75" hidden="false" customHeight="false" outlineLevel="0" collapsed="false">
      <c r="A112" s="5" t="n">
        <v>37555.6667939815</v>
      </c>
      <c r="B112" s="1" t="n">
        <v>14</v>
      </c>
      <c r="C112" s="1" t="n">
        <v>1126.14</v>
      </c>
      <c r="D112" s="1" t="n">
        <v>1.71</v>
      </c>
      <c r="E112" s="1" t="n">
        <v>19.789173</v>
      </c>
      <c r="F112" s="1" t="n">
        <v>93.024743</v>
      </c>
      <c r="G112" s="6" t="n">
        <v>-5.943928E-005</v>
      </c>
      <c r="H112" s="6" t="n">
        <v>0.02661785</v>
      </c>
      <c r="I112" s="6" t="n">
        <v>-2.412085</v>
      </c>
      <c r="J112" s="6" t="n">
        <v>0.001334955</v>
      </c>
      <c r="K112" s="6" t="n">
        <v>117.6189</v>
      </c>
      <c r="L112" s="6" t="n">
        <v>1.837127E-005</v>
      </c>
    </row>
    <row r="113" customFormat="false" ht="12.75" hidden="false" customHeight="false" outlineLevel="0" collapsed="false">
      <c r="A113" s="5" t="n">
        <v>37555.6668055556</v>
      </c>
      <c r="B113" s="1" t="n">
        <v>14</v>
      </c>
      <c r="C113" s="1" t="n">
        <v>1125.8</v>
      </c>
      <c r="D113" s="1" t="n">
        <v>1.59</v>
      </c>
      <c r="E113" s="1" t="n">
        <v>19.905629</v>
      </c>
      <c r="F113" s="1" t="n">
        <v>92.985767</v>
      </c>
      <c r="G113" s="6" t="n">
        <v>-5.958483E-005</v>
      </c>
      <c r="H113" s="6" t="n">
        <v>0.02669391</v>
      </c>
      <c r="I113" s="6" t="n">
        <v>-2.42147</v>
      </c>
      <c r="J113" s="6" t="n">
        <v>0.001309417</v>
      </c>
      <c r="K113" s="6" t="n">
        <v>113.1619</v>
      </c>
      <c r="L113" s="6" t="n">
        <v>5.657155E-005</v>
      </c>
    </row>
    <row r="114" customFormat="false" ht="12.75" hidden="false" customHeight="false" outlineLevel="0" collapsed="false">
      <c r="A114" s="5" t="n">
        <v>37555.6876157407</v>
      </c>
      <c r="B114" s="1" t="n">
        <v>13.88</v>
      </c>
      <c r="C114" s="1" t="n">
        <v>1127.12</v>
      </c>
      <c r="D114" s="1" t="n">
        <v>1.6</v>
      </c>
      <c r="E114" s="1" t="n">
        <v>20.257255</v>
      </c>
      <c r="F114" s="1" t="n">
        <v>93.073597</v>
      </c>
      <c r="G114" s="6" t="n">
        <v>-5.801281E-005</v>
      </c>
      <c r="H114" s="6" t="n">
        <v>0.02589273</v>
      </c>
      <c r="I114" s="6" t="n">
        <v>-2.318858</v>
      </c>
      <c r="J114" s="6" t="n">
        <v>0.001374298</v>
      </c>
      <c r="K114" s="6" t="n">
        <v>124.6539</v>
      </c>
      <c r="L114" s="6" t="n">
        <v>2.878869E-006</v>
      </c>
    </row>
    <row r="115" customFormat="false" ht="12.75" hidden="false" customHeight="false" outlineLevel="0" collapsed="false">
      <c r="A115" s="5" t="n">
        <v>37555.6876273148</v>
      </c>
      <c r="B115" s="1" t="n">
        <v>13.88</v>
      </c>
      <c r="C115" s="1" t="n">
        <v>1126.59</v>
      </c>
      <c r="D115" s="1" t="n">
        <v>1.59</v>
      </c>
      <c r="E115" s="1" t="n">
        <v>20.2209</v>
      </c>
      <c r="F115" s="1" t="n">
        <v>93.45345</v>
      </c>
      <c r="G115" s="6" t="n">
        <v>-5.895338E-005</v>
      </c>
      <c r="H115" s="6" t="n">
        <v>0.02636071</v>
      </c>
      <c r="I115" s="6" t="n">
        <v>-2.376457</v>
      </c>
      <c r="J115" s="6" t="n">
        <v>0.001330473</v>
      </c>
      <c r="K115" s="6" t="n">
        <v>116.8304</v>
      </c>
      <c r="L115" s="6" t="n">
        <v>2.248117E-005</v>
      </c>
    </row>
    <row r="116" customFormat="false" ht="12.75" hidden="false" customHeight="false" outlineLevel="0" collapsed="false">
      <c r="A116" s="5" t="n">
        <v>37555.687650463</v>
      </c>
      <c r="B116" s="1" t="n">
        <v>13.94</v>
      </c>
      <c r="C116" s="1" t="n">
        <v>1126.16</v>
      </c>
      <c r="D116" s="1" t="n">
        <v>1.68</v>
      </c>
      <c r="E116" s="1" t="n">
        <v>19.667459</v>
      </c>
      <c r="F116" s="1" t="n">
        <v>93.764493</v>
      </c>
      <c r="G116" s="6" t="n">
        <v>-5.884902E-005</v>
      </c>
      <c r="H116" s="6" t="n">
        <v>0.02630975</v>
      </c>
      <c r="I116" s="6" t="n">
        <v>-2.369526</v>
      </c>
      <c r="J116" s="6" t="n">
        <v>0.001367579</v>
      </c>
      <c r="K116" s="6" t="n">
        <v>123.4379</v>
      </c>
      <c r="L116" s="6" t="n">
        <v>3.991758E-006</v>
      </c>
    </row>
    <row r="117" customFormat="false" ht="12.75" hidden="false" customHeight="false" outlineLevel="0" collapsed="false">
      <c r="A117" s="5" t="n">
        <v>37555.7084490741</v>
      </c>
      <c r="B117" s="1" t="n">
        <v>13.81</v>
      </c>
      <c r="C117" s="1" t="n">
        <v>1127.22</v>
      </c>
      <c r="D117" s="1" t="n">
        <v>1.64</v>
      </c>
      <c r="E117" s="1" t="n">
        <v>19.722671</v>
      </c>
      <c r="F117" s="1" t="n">
        <v>94.887627</v>
      </c>
      <c r="G117" s="6" t="n">
        <v>-5.91396E-005</v>
      </c>
      <c r="H117" s="6" t="n">
        <v>0.02645375</v>
      </c>
      <c r="I117" s="6" t="n">
        <v>-2.388996</v>
      </c>
      <c r="J117" s="6" t="n">
        <v>0.001418191</v>
      </c>
      <c r="K117" s="6" t="n">
        <v>132.7435</v>
      </c>
      <c r="L117" s="6" t="n">
        <v>3.069511E-007</v>
      </c>
    </row>
    <row r="118" customFormat="false" ht="12.75" hidden="false" customHeight="false" outlineLevel="0" collapsed="false">
      <c r="A118" s="5" t="n">
        <v>37555.7084606482</v>
      </c>
      <c r="B118" s="1" t="n">
        <v>13.81</v>
      </c>
      <c r="C118" s="1" t="n">
        <v>1126.73</v>
      </c>
      <c r="D118" s="1" t="n">
        <v>1.63</v>
      </c>
      <c r="E118" s="1" t="n">
        <v>19.555878</v>
      </c>
      <c r="F118" s="1" t="n">
        <v>95.019781</v>
      </c>
      <c r="G118" s="6" t="n">
        <v>-5.964873E-005</v>
      </c>
      <c r="H118" s="6" t="n">
        <v>0.02670744</v>
      </c>
      <c r="I118" s="6" t="n">
        <v>-2.420023</v>
      </c>
      <c r="J118" s="6" t="n">
        <v>0.001412522</v>
      </c>
      <c r="K118" s="6" t="n">
        <v>131.6843</v>
      </c>
      <c r="L118" s="6" t="n">
        <v>4.139946E-007</v>
      </c>
    </row>
    <row r="119" customFormat="false" ht="12.75" hidden="false" customHeight="false" outlineLevel="0" collapsed="false">
      <c r="A119" s="5" t="n">
        <v>37555.7084837963</v>
      </c>
      <c r="B119" s="1" t="n">
        <v>13.81</v>
      </c>
      <c r="C119" s="1" t="n">
        <v>1126.35</v>
      </c>
      <c r="D119" s="1" t="n">
        <v>1.61</v>
      </c>
      <c r="E119" s="1" t="n">
        <v>19.748361</v>
      </c>
      <c r="F119" s="1" t="n">
        <v>95.065961</v>
      </c>
      <c r="G119" s="6" t="n">
        <v>-6.021008E-005</v>
      </c>
      <c r="H119" s="6" t="n">
        <v>0.02698267</v>
      </c>
      <c r="I119" s="6" t="n">
        <v>-2.452953</v>
      </c>
      <c r="J119" s="6" t="n">
        <v>0.00143302</v>
      </c>
      <c r="K119" s="6" t="n">
        <v>135.534</v>
      </c>
      <c r="L119" s="6" t="n">
        <v>1.383952E-007</v>
      </c>
    </row>
    <row r="120" customFormat="false" ht="12.75" hidden="false" customHeight="false" outlineLevel="0" collapsed="false">
      <c r="A120" s="5" t="n">
        <v>37555.7292824074</v>
      </c>
      <c r="B120" s="1" t="n">
        <v>13.81</v>
      </c>
      <c r="C120" s="1" t="n">
        <v>1127.61</v>
      </c>
      <c r="D120" s="1" t="n">
        <v>1.63</v>
      </c>
      <c r="E120" s="1" t="n">
        <v>19.695575</v>
      </c>
      <c r="F120" s="1" t="n">
        <v>94.892926</v>
      </c>
      <c r="G120" s="6" t="n">
        <v>-5.871761E-005</v>
      </c>
      <c r="H120" s="6" t="n">
        <v>0.02624557</v>
      </c>
      <c r="I120" s="6" t="n">
        <v>-2.364532</v>
      </c>
      <c r="J120" s="6" t="n">
        <v>0.001344721</v>
      </c>
      <c r="K120" s="6" t="n">
        <v>119.3461</v>
      </c>
      <c r="L120" s="6" t="n">
        <v>1.17557E-005</v>
      </c>
    </row>
    <row r="121" customFormat="false" ht="12.75" hidden="false" customHeight="false" outlineLevel="0" collapsed="false">
      <c r="A121" s="5" t="n">
        <v>37555.7292939815</v>
      </c>
      <c r="B121" s="1" t="n">
        <v>13.81</v>
      </c>
      <c r="C121" s="1" t="n">
        <v>1127.33</v>
      </c>
      <c r="D121" s="1" t="n">
        <v>1.66</v>
      </c>
      <c r="E121" s="1" t="n">
        <v>19.690777</v>
      </c>
      <c r="F121" s="1" t="n">
        <v>95.045666</v>
      </c>
      <c r="G121" s="6" t="n">
        <v>-5.917569E-005</v>
      </c>
      <c r="H121" s="6" t="n">
        <v>0.0264669</v>
      </c>
      <c r="I121" s="6" t="n">
        <v>-2.390713</v>
      </c>
      <c r="J121" s="6" t="n">
        <v>0.001372377</v>
      </c>
      <c r="K121" s="6" t="n">
        <v>124.3056</v>
      </c>
      <c r="L121" s="6" t="n">
        <v>3.162231E-006</v>
      </c>
    </row>
    <row r="122" customFormat="false" ht="12.75" hidden="false" customHeight="false" outlineLevel="0" collapsed="false">
      <c r="A122" s="5" t="n">
        <v>37555.7293055556</v>
      </c>
      <c r="B122" s="1" t="n">
        <v>13.81</v>
      </c>
      <c r="C122" s="1" t="n">
        <v>1126.59</v>
      </c>
      <c r="D122" s="1" t="n">
        <v>1.62</v>
      </c>
      <c r="E122" s="1" t="n">
        <v>19.644488</v>
      </c>
      <c r="F122" s="1" t="n">
        <v>95.30856</v>
      </c>
      <c r="G122" s="6" t="n">
        <v>-5.995453E-005</v>
      </c>
      <c r="H122" s="6" t="n">
        <v>0.02685542</v>
      </c>
      <c r="I122" s="6" t="n">
        <v>-2.438357</v>
      </c>
      <c r="J122" s="6" t="n">
        <v>0.001310293</v>
      </c>
      <c r="K122" s="6" t="n">
        <v>113.3132</v>
      </c>
      <c r="L122" s="6" t="n">
        <v>5.448815E-005</v>
      </c>
    </row>
    <row r="123" customFormat="false" ht="12.75" hidden="false" customHeight="false" outlineLevel="0" collapsed="false">
      <c r="A123" s="5" t="n">
        <v>37555.7501157407</v>
      </c>
      <c r="B123" s="1" t="n">
        <v>13.75</v>
      </c>
      <c r="C123" s="1" t="n">
        <v>1127.73</v>
      </c>
      <c r="D123" s="1" t="n">
        <v>1.55</v>
      </c>
      <c r="E123" s="1" t="n">
        <v>19.694145</v>
      </c>
      <c r="F123" s="1" t="n">
        <v>94.062991</v>
      </c>
      <c r="G123" s="6" t="n">
        <v>-5.953011E-005</v>
      </c>
      <c r="H123" s="6" t="n">
        <v>0.02655594</v>
      </c>
      <c r="I123" s="6" t="n">
        <v>-2.394181</v>
      </c>
      <c r="J123" s="6" t="n">
        <v>0.001319848</v>
      </c>
      <c r="K123" s="6" t="n">
        <v>114.972</v>
      </c>
      <c r="L123" s="6" t="n">
        <v>3.600286E-005</v>
      </c>
    </row>
    <row r="124" customFormat="false" ht="12.75" hidden="false" customHeight="false" outlineLevel="0" collapsed="false">
      <c r="A124" s="5" t="n">
        <v>37555.7501273148</v>
      </c>
      <c r="B124" s="1" t="n">
        <v>13.75</v>
      </c>
      <c r="C124" s="1" t="n">
        <v>1127.35</v>
      </c>
      <c r="D124" s="1" t="n">
        <v>1.65</v>
      </c>
      <c r="E124" s="1" t="n">
        <v>19.676821</v>
      </c>
      <c r="F124" s="1" t="n">
        <v>94.021569</v>
      </c>
      <c r="G124" s="6" t="n">
        <v>-6.024041E-005</v>
      </c>
      <c r="H124" s="6" t="n">
        <v>0.02690816</v>
      </c>
      <c r="I124" s="6" t="n">
        <v>-2.437118</v>
      </c>
      <c r="J124" s="6" t="n">
        <v>0.001289534</v>
      </c>
      <c r="K124" s="6" t="n">
        <v>109.7512</v>
      </c>
      <c r="L124" s="6" t="n">
        <v>0.0001300816</v>
      </c>
    </row>
    <row r="125" customFormat="false" ht="12.75" hidden="false" customHeight="false" outlineLevel="0" collapsed="false">
      <c r="A125" s="5" t="n">
        <v>37555.750150463</v>
      </c>
      <c r="B125" s="1" t="n">
        <v>13.75</v>
      </c>
      <c r="C125" s="1" t="n">
        <v>1126.9</v>
      </c>
      <c r="D125" s="1" t="n">
        <v>1.46</v>
      </c>
      <c r="E125" s="1" t="n">
        <v>20.161619</v>
      </c>
      <c r="F125" s="1" t="n">
        <v>93.654755</v>
      </c>
      <c r="G125" s="6" t="n">
        <v>-5.970334E-005</v>
      </c>
      <c r="H125" s="6" t="n">
        <v>0.02663545</v>
      </c>
      <c r="I125" s="6" t="n">
        <v>-2.401885</v>
      </c>
      <c r="J125" s="6" t="n">
        <v>0.001356168</v>
      </c>
      <c r="K125" s="6" t="n">
        <v>121.3867</v>
      </c>
      <c r="L125" s="6" t="n">
        <v>6.886418E-006</v>
      </c>
    </row>
    <row r="126" customFormat="false" ht="12.75" hidden="false" customHeight="false" outlineLevel="0" collapsed="false">
      <c r="A126" s="5" t="n">
        <v>37555.7709490741</v>
      </c>
      <c r="B126" s="1" t="n">
        <v>13.62</v>
      </c>
      <c r="C126" s="1" t="n">
        <v>1128.02</v>
      </c>
      <c r="D126" s="1" t="n">
        <v>1.53</v>
      </c>
      <c r="E126" s="1" t="n">
        <v>19.91471</v>
      </c>
      <c r="F126" s="1" t="n">
        <v>93.26139</v>
      </c>
      <c r="G126" s="6" t="n">
        <v>-5.94669E-005</v>
      </c>
      <c r="H126" s="6" t="n">
        <v>0.02658143</v>
      </c>
      <c r="I126" s="6" t="n">
        <v>-2.404952</v>
      </c>
      <c r="J126" s="6" t="n">
        <v>0.001372661</v>
      </c>
      <c r="K126" s="6" t="n">
        <v>124.3571</v>
      </c>
      <c r="L126" s="6" t="n">
        <v>3.118654E-006</v>
      </c>
    </row>
    <row r="127" customFormat="false" ht="12.75" hidden="false" customHeight="false" outlineLevel="0" collapsed="false">
      <c r="A127" s="5" t="n">
        <v>37555.7709606482</v>
      </c>
      <c r="B127" s="1" t="n">
        <v>13.62</v>
      </c>
      <c r="C127" s="1" t="n">
        <v>1127.71</v>
      </c>
      <c r="D127" s="1" t="n">
        <v>1.78</v>
      </c>
      <c r="E127" s="1" t="n">
        <v>19.691551</v>
      </c>
      <c r="F127" s="1" t="n">
        <v>93.595325</v>
      </c>
      <c r="G127" s="6" t="n">
        <v>-6.03609E-005</v>
      </c>
      <c r="H127" s="6" t="n">
        <v>0.02702702</v>
      </c>
      <c r="I127" s="6" t="n">
        <v>-2.45985</v>
      </c>
      <c r="J127" s="6" t="n">
        <v>0.001364768</v>
      </c>
      <c r="K127" s="6" t="n">
        <v>122.931</v>
      </c>
      <c r="L127" s="6" t="n">
        <v>4.570871E-006</v>
      </c>
    </row>
    <row r="128" customFormat="false" ht="12.75" hidden="false" customHeight="false" outlineLevel="0" collapsed="false">
      <c r="A128" s="5" t="n">
        <v>37555.7709837963</v>
      </c>
      <c r="B128" s="1" t="n">
        <v>13.69</v>
      </c>
      <c r="C128" s="1" t="n">
        <v>1127.27</v>
      </c>
      <c r="D128" s="1" t="n">
        <v>1.73</v>
      </c>
      <c r="E128" s="1" t="n">
        <v>20.039924</v>
      </c>
      <c r="F128" s="1" t="n">
        <v>93.508938</v>
      </c>
      <c r="G128" s="6" t="n">
        <v>-6.036231E-005</v>
      </c>
      <c r="H128" s="6" t="n">
        <v>0.02703206</v>
      </c>
      <c r="I128" s="6" t="n">
        <v>-2.460252</v>
      </c>
      <c r="J128" s="6" t="n">
        <v>0.001305981</v>
      </c>
      <c r="K128" s="6" t="n">
        <v>112.5688</v>
      </c>
      <c r="L128" s="6" t="n">
        <v>6.55027E-005</v>
      </c>
    </row>
    <row r="129" customFormat="false" ht="12.75" hidden="false" customHeight="false" outlineLevel="0" collapsed="false">
      <c r="A129" s="5" t="n">
        <v>37555.7917824074</v>
      </c>
      <c r="B129" s="1" t="n">
        <v>13.56</v>
      </c>
      <c r="C129" s="1" t="n">
        <v>1128.84</v>
      </c>
      <c r="D129" s="1" t="n">
        <v>1.53</v>
      </c>
      <c r="E129" s="1" t="n">
        <v>20.269186</v>
      </c>
      <c r="F129" s="1" t="n">
        <v>92.236715</v>
      </c>
      <c r="G129" s="6" t="n">
        <v>-5.897777E-005</v>
      </c>
      <c r="H129" s="6" t="n">
        <v>0.02631793</v>
      </c>
      <c r="I129" s="6" t="n">
        <v>-2.36892</v>
      </c>
      <c r="J129" s="6" t="n">
        <v>0.00139096</v>
      </c>
      <c r="K129" s="6" t="n">
        <v>127.6948</v>
      </c>
      <c r="L129" s="6" t="n">
        <v>1.25701E-006</v>
      </c>
    </row>
    <row r="130" customFormat="false" ht="12.75" hidden="false" customHeight="false" outlineLevel="0" collapsed="false">
      <c r="A130" s="5" t="n">
        <v>37555.7917939815</v>
      </c>
      <c r="B130" s="1" t="n">
        <v>13.56</v>
      </c>
      <c r="C130" s="1" t="n">
        <v>1128.37</v>
      </c>
      <c r="D130" s="1" t="n">
        <v>1.56</v>
      </c>
      <c r="E130" s="1" t="n">
        <v>19.794861</v>
      </c>
      <c r="F130" s="1" t="n">
        <v>93.094457</v>
      </c>
      <c r="G130" s="6" t="n">
        <v>-6.060065E-005</v>
      </c>
      <c r="H130" s="6" t="n">
        <v>0.02713638</v>
      </c>
      <c r="I130" s="6" t="n">
        <v>-2.471427</v>
      </c>
      <c r="J130" s="6" t="n">
        <v>0.001332577</v>
      </c>
      <c r="K130" s="6" t="n">
        <v>117.2002</v>
      </c>
      <c r="L130" s="6" t="n">
        <v>2.04534E-005</v>
      </c>
    </row>
    <row r="131" customFormat="false" ht="12.75" hidden="false" customHeight="false" outlineLevel="0" collapsed="false">
      <c r="A131" s="5" t="n">
        <v>37555.7918055556</v>
      </c>
      <c r="B131" s="1" t="n">
        <v>13.56</v>
      </c>
      <c r="C131" s="1" t="n">
        <v>1127.82</v>
      </c>
      <c r="D131" s="1" t="n">
        <v>1.41</v>
      </c>
      <c r="E131" s="1" t="n">
        <v>19.928224</v>
      </c>
      <c r="F131" s="1" t="n">
        <v>92.608112</v>
      </c>
      <c r="G131" s="6" t="n">
        <v>-5.9742E-005</v>
      </c>
      <c r="H131" s="6" t="n">
        <v>0.02669682</v>
      </c>
      <c r="I131" s="6" t="n">
        <v>-2.414485</v>
      </c>
      <c r="J131" s="6" t="n">
        <v>0.001343795</v>
      </c>
      <c r="K131" s="6" t="n">
        <v>119.1818</v>
      </c>
      <c r="L131" s="6" t="n">
        <v>1.226855E-005</v>
      </c>
    </row>
    <row r="132" customFormat="false" ht="12.75" hidden="false" customHeight="false" outlineLevel="0" collapsed="false">
      <c r="A132" s="5" t="n">
        <v>37555.8126273148</v>
      </c>
      <c r="B132" s="1" t="n">
        <v>13.44</v>
      </c>
      <c r="C132" s="1" t="n">
        <v>1129.12</v>
      </c>
      <c r="D132" s="1" t="n">
        <v>1.6</v>
      </c>
      <c r="E132" s="1" t="n">
        <v>20.034727</v>
      </c>
      <c r="F132" s="1" t="n">
        <v>91.971417</v>
      </c>
      <c r="G132" s="6" t="n">
        <v>-6.002206E-005</v>
      </c>
      <c r="H132" s="6" t="n">
        <v>0.02684778</v>
      </c>
      <c r="I132" s="6" t="n">
        <v>-2.43487</v>
      </c>
      <c r="J132" s="6" t="n">
        <v>0.001350678</v>
      </c>
      <c r="K132" s="6" t="n">
        <v>120.4058</v>
      </c>
      <c r="L132" s="6" t="n">
        <v>8.913639E-006</v>
      </c>
    </row>
    <row r="133" customFormat="false" ht="12.75" hidden="false" customHeight="false" outlineLevel="0" collapsed="false">
      <c r="A133" s="5" t="n">
        <v>37555.8126388889</v>
      </c>
      <c r="B133" s="1" t="n">
        <v>13.44</v>
      </c>
      <c r="C133" s="1" t="n">
        <v>1128.43</v>
      </c>
      <c r="D133" s="1" t="n">
        <v>1.72</v>
      </c>
      <c r="E133" s="1" t="n">
        <v>19.914224</v>
      </c>
      <c r="F133" s="1" t="n">
        <v>92.213847</v>
      </c>
      <c r="G133" s="6" t="n">
        <v>-6.052986E-005</v>
      </c>
      <c r="H133" s="6" t="n">
        <v>0.0271038</v>
      </c>
      <c r="I133" s="6" t="n">
        <v>-2.466408</v>
      </c>
      <c r="J133" s="6" t="n">
        <v>0.00125258</v>
      </c>
      <c r="K133" s="6" t="n">
        <v>103.5511</v>
      </c>
      <c r="L133" s="6" t="n">
        <v>0.000552683</v>
      </c>
    </row>
    <row r="134" customFormat="false" ht="12.75" hidden="false" customHeight="false" outlineLevel="0" collapsed="false">
      <c r="A134" s="5" t="n">
        <v>37555.812650463</v>
      </c>
      <c r="B134" s="1" t="n">
        <v>13.44</v>
      </c>
      <c r="C134" s="1" t="n">
        <v>1128.16</v>
      </c>
      <c r="D134" s="1" t="n">
        <v>1.49</v>
      </c>
      <c r="E134" s="1" t="n">
        <v>20.327461</v>
      </c>
      <c r="F134" s="1" t="n">
        <v>91.670525</v>
      </c>
      <c r="G134" s="6" t="n">
        <v>-6.020225E-005</v>
      </c>
      <c r="H134" s="6" t="n">
        <v>0.02692509</v>
      </c>
      <c r="I134" s="6" t="n">
        <v>-2.442007</v>
      </c>
      <c r="J134" s="6" t="n">
        <v>0.001367399</v>
      </c>
      <c r="K134" s="6" t="n">
        <v>123.4055</v>
      </c>
      <c r="L134" s="6" t="n">
        <v>4.026565E-006</v>
      </c>
    </row>
    <row r="135" customFormat="false" ht="12.75" hidden="false" customHeight="false" outlineLevel="0" collapsed="false">
      <c r="A135" s="5" t="n">
        <v>37555.8334490741</v>
      </c>
      <c r="B135" s="1" t="n">
        <v>13.37</v>
      </c>
      <c r="C135" s="1" t="n">
        <v>1129.73</v>
      </c>
      <c r="D135" s="1" t="n">
        <v>1.55</v>
      </c>
      <c r="E135" s="1" t="n">
        <v>20.322842</v>
      </c>
      <c r="F135" s="1" t="n">
        <v>90.434931</v>
      </c>
      <c r="G135" s="6" t="n">
        <v>-6.020075E-005</v>
      </c>
      <c r="H135" s="6" t="n">
        <v>0.0269491</v>
      </c>
      <c r="I135" s="6" t="n">
        <v>-2.451016</v>
      </c>
      <c r="J135" s="6" t="n">
        <v>0.001317523</v>
      </c>
      <c r="K135" s="6" t="n">
        <v>114.5672</v>
      </c>
      <c r="L135" s="6" t="n">
        <v>3.985418E-005</v>
      </c>
    </row>
    <row r="136" customFormat="false" ht="12.75" hidden="false" customHeight="false" outlineLevel="0" collapsed="false">
      <c r="A136" s="5" t="n">
        <v>37555.8334606482</v>
      </c>
      <c r="B136" s="1" t="n">
        <v>13.37</v>
      </c>
      <c r="C136" s="1" t="n">
        <v>1129.22</v>
      </c>
      <c r="D136" s="1" t="n">
        <v>1.37</v>
      </c>
      <c r="E136" s="1" t="n">
        <v>19.647937</v>
      </c>
      <c r="F136" s="1" t="n">
        <v>91.180007</v>
      </c>
      <c r="G136" s="6" t="n">
        <v>-6.058682E-005</v>
      </c>
      <c r="H136" s="6" t="n">
        <v>0.02715103</v>
      </c>
      <c r="I136" s="6" t="n">
        <v>-2.47662</v>
      </c>
      <c r="J136" s="6" t="n">
        <v>0.001288254</v>
      </c>
      <c r="K136" s="6" t="n">
        <v>109.5336</v>
      </c>
      <c r="L136" s="6" t="n">
        <v>0.0001370627</v>
      </c>
    </row>
    <row r="137" customFormat="false" ht="12.75" hidden="false" customHeight="false" outlineLevel="0" collapsed="false">
      <c r="A137" s="5" t="n">
        <v>37555.8334837963</v>
      </c>
      <c r="B137" s="1" t="n">
        <v>13.37</v>
      </c>
      <c r="C137" s="1" t="n">
        <v>1128.57</v>
      </c>
      <c r="D137" s="1" t="n">
        <v>1.38</v>
      </c>
      <c r="E137" s="1" t="n">
        <v>20.253445</v>
      </c>
      <c r="F137" s="1" t="n">
        <v>90.588193</v>
      </c>
      <c r="G137" s="6" t="n">
        <v>-6.022204E-005</v>
      </c>
      <c r="H137" s="6" t="n">
        <v>0.02696643</v>
      </c>
      <c r="I137" s="6" t="n">
        <v>-2.453081</v>
      </c>
      <c r="J137" s="6" t="n">
        <v>0.001324929</v>
      </c>
      <c r="K137" s="6" t="n">
        <v>115.8589</v>
      </c>
      <c r="L137" s="6" t="n">
        <v>2.87811E-005</v>
      </c>
    </row>
    <row r="138" customFormat="false" ht="12.75" hidden="false" customHeight="false" outlineLevel="0" collapsed="false">
      <c r="A138" s="5" t="n">
        <v>37555.8542824074</v>
      </c>
      <c r="B138" s="1" t="n">
        <v>13.31</v>
      </c>
      <c r="C138" s="1" t="n">
        <v>1130.35</v>
      </c>
      <c r="D138" s="1" t="n">
        <v>1.58</v>
      </c>
      <c r="E138" s="1" t="n">
        <v>20.147125</v>
      </c>
      <c r="F138" s="1" t="n">
        <v>89.507515</v>
      </c>
      <c r="G138" s="6" t="n">
        <v>-6.128232E-005</v>
      </c>
      <c r="H138" s="6" t="n">
        <v>0.02747819</v>
      </c>
      <c r="I138" s="6" t="n">
        <v>-2.517803</v>
      </c>
      <c r="J138" s="6" t="n">
        <v>0.00125921</v>
      </c>
      <c r="K138" s="6" t="n">
        <v>104.6502</v>
      </c>
      <c r="L138" s="6" t="n">
        <v>0.0004304943</v>
      </c>
    </row>
    <row r="139" customFormat="false" ht="12.75" hidden="false" customHeight="false" outlineLevel="0" collapsed="false">
      <c r="A139" s="5" t="n">
        <v>37555.8542939815</v>
      </c>
      <c r="B139" s="1" t="n">
        <v>13.31</v>
      </c>
      <c r="C139" s="1" t="n">
        <v>1129.39</v>
      </c>
      <c r="D139" s="1" t="n">
        <v>1.74</v>
      </c>
      <c r="E139" s="1" t="n">
        <v>20.705599</v>
      </c>
      <c r="F139" s="1" t="n">
        <v>88.592606</v>
      </c>
      <c r="G139" s="6" t="n">
        <v>-6.018303E-005</v>
      </c>
      <c r="H139" s="6" t="n">
        <v>0.02690762</v>
      </c>
      <c r="I139" s="6" t="n">
        <v>-2.443271</v>
      </c>
      <c r="J139" s="6" t="n">
        <v>0.001356276</v>
      </c>
      <c r="K139" s="6" t="n">
        <v>121.4061</v>
      </c>
      <c r="L139" s="6" t="n">
        <v>6.851313E-006</v>
      </c>
    </row>
    <row r="140" customFormat="false" ht="12.75" hidden="false" customHeight="false" outlineLevel="0" collapsed="false">
      <c r="A140" s="5" t="n">
        <v>37555.8543055556</v>
      </c>
      <c r="B140" s="1" t="n">
        <v>13.31</v>
      </c>
      <c r="C140" s="1" t="n">
        <v>1128.88</v>
      </c>
      <c r="D140" s="1" t="n">
        <v>1.56</v>
      </c>
      <c r="E140" s="1" t="n">
        <v>20.923611</v>
      </c>
      <c r="F140" s="1" t="n">
        <v>88.502341</v>
      </c>
      <c r="G140" s="6" t="n">
        <v>-6.046415E-005</v>
      </c>
      <c r="H140" s="6" t="n">
        <v>0.0270449</v>
      </c>
      <c r="I140" s="6" t="n">
        <v>-2.45978</v>
      </c>
      <c r="J140" s="6" t="n">
        <v>0.00133899</v>
      </c>
      <c r="K140" s="6" t="n">
        <v>118.331</v>
      </c>
      <c r="L140" s="6" t="n">
        <v>1.52935E-005</v>
      </c>
    </row>
    <row r="141" customFormat="false" ht="12.75" hidden="false" customHeight="false" outlineLevel="0" collapsed="false">
      <c r="A141" s="5" t="n">
        <v>37555.8751157407</v>
      </c>
      <c r="B141" s="1" t="n">
        <v>13.31</v>
      </c>
      <c r="C141" s="1" t="n">
        <v>1129.92</v>
      </c>
      <c r="D141" s="1" t="n">
        <v>1.46</v>
      </c>
      <c r="E141" s="1" t="n">
        <v>20.941076</v>
      </c>
      <c r="F141" s="1" t="n">
        <v>87.115799</v>
      </c>
      <c r="G141" s="6" t="n">
        <v>-6.0682E-005</v>
      </c>
      <c r="H141" s="6" t="n">
        <v>0.02715314</v>
      </c>
      <c r="I141" s="6" t="n">
        <v>-2.475159</v>
      </c>
      <c r="J141" s="6" t="n">
        <v>0.001362891</v>
      </c>
      <c r="K141" s="6" t="n">
        <v>122.5931</v>
      </c>
      <c r="L141" s="6" t="n">
        <v>5.00161E-006</v>
      </c>
    </row>
    <row r="142" customFormat="false" ht="12.75" hidden="false" customHeight="false" outlineLevel="0" collapsed="false">
      <c r="A142" s="5" t="n">
        <v>37555.8751273148</v>
      </c>
      <c r="B142" s="1" t="n">
        <v>13.31</v>
      </c>
      <c r="C142" s="1" t="n">
        <v>1129.39</v>
      </c>
      <c r="D142" s="1" t="n">
        <v>1.71</v>
      </c>
      <c r="E142" s="1" t="n">
        <v>20.481377</v>
      </c>
      <c r="F142" s="1" t="n">
        <v>87.521481</v>
      </c>
      <c r="G142" s="6" t="n">
        <v>-6.102037E-005</v>
      </c>
      <c r="H142" s="6" t="n">
        <v>0.02732632</v>
      </c>
      <c r="I142" s="6" t="n">
        <v>-2.496616</v>
      </c>
      <c r="J142" s="6" t="n">
        <v>0.001336306</v>
      </c>
      <c r="K142" s="6" t="n">
        <v>117.857</v>
      </c>
      <c r="L142" s="6" t="n">
        <v>1.728046E-005</v>
      </c>
    </row>
    <row r="143" customFormat="false" ht="12.75" hidden="false" customHeight="false" outlineLevel="0" collapsed="false">
      <c r="A143" s="5" t="n">
        <v>37555.875150463</v>
      </c>
      <c r="B143" s="1" t="n">
        <v>13.31</v>
      </c>
      <c r="C143" s="1" t="n">
        <v>1129.18</v>
      </c>
      <c r="D143" s="1" t="n">
        <v>1.48</v>
      </c>
      <c r="E143" s="1" t="n">
        <v>20.496548</v>
      </c>
      <c r="F143" s="1" t="n">
        <v>87.732313</v>
      </c>
      <c r="G143" s="6" t="n">
        <v>-6.1558E-005</v>
      </c>
      <c r="H143" s="6" t="n">
        <v>0.02758918</v>
      </c>
      <c r="I143" s="6" t="n">
        <v>-2.528529</v>
      </c>
      <c r="J143" s="6" t="n">
        <v>0.0013091</v>
      </c>
      <c r="K143" s="6" t="n">
        <v>113.107</v>
      </c>
      <c r="L143" s="6" t="n">
        <v>5.734516E-005</v>
      </c>
    </row>
    <row r="144" customFormat="false" ht="12.75" hidden="false" customHeight="false" outlineLevel="0" collapsed="false">
      <c r="A144" s="5" t="n">
        <v>37555.8959490741</v>
      </c>
      <c r="B144" s="1" t="n">
        <v>13.31</v>
      </c>
      <c r="C144" s="1" t="n">
        <v>1129.84</v>
      </c>
      <c r="D144" s="1" t="n">
        <v>1.57</v>
      </c>
      <c r="E144" s="1" t="n">
        <v>20.697007</v>
      </c>
      <c r="F144" s="1" t="n">
        <v>85.766846</v>
      </c>
      <c r="G144" s="6" t="n">
        <v>-6.075535E-005</v>
      </c>
      <c r="H144" s="6" t="n">
        <v>0.02718178</v>
      </c>
      <c r="I144" s="6" t="n">
        <v>-2.477175</v>
      </c>
      <c r="J144" s="6" t="n">
        <v>0.001274199</v>
      </c>
      <c r="K144" s="6" t="n">
        <v>107.1565</v>
      </c>
      <c r="L144" s="6" t="n">
        <v>0.0002409124</v>
      </c>
    </row>
    <row r="145" customFormat="false" ht="12.75" hidden="false" customHeight="false" outlineLevel="0" collapsed="false">
      <c r="A145" s="5" t="n">
        <v>37555.8959606482</v>
      </c>
      <c r="B145" s="1" t="n">
        <v>13.31</v>
      </c>
      <c r="C145" s="1" t="n">
        <v>1129.41</v>
      </c>
      <c r="D145" s="1" t="n">
        <v>1.72</v>
      </c>
      <c r="E145" s="1" t="n">
        <v>20.60345</v>
      </c>
      <c r="F145" s="1" t="n">
        <v>85.903046</v>
      </c>
      <c r="G145" s="6" t="n">
        <v>-6.131935E-005</v>
      </c>
      <c r="H145" s="6" t="n">
        <v>0.02745749</v>
      </c>
      <c r="I145" s="6" t="n">
        <v>-2.510073</v>
      </c>
      <c r="J145" s="6" t="n">
        <v>0.001385205</v>
      </c>
      <c r="K145" s="6" t="n">
        <v>126.6404</v>
      </c>
      <c r="L145" s="6" t="n">
        <v>1.678468E-006</v>
      </c>
    </row>
    <row r="146" customFormat="false" ht="12.75" hidden="false" customHeight="false" outlineLevel="0" collapsed="false">
      <c r="A146" s="5" t="n">
        <v>37555.8959837963</v>
      </c>
      <c r="B146" s="1" t="n">
        <v>13.31</v>
      </c>
      <c r="C146" s="1" t="n">
        <v>1128.88</v>
      </c>
      <c r="D146" s="1" t="n">
        <v>1.64</v>
      </c>
      <c r="E146" s="1" t="n">
        <v>20.615574</v>
      </c>
      <c r="F146" s="1" t="n">
        <v>86.345363</v>
      </c>
      <c r="G146" s="6" t="n">
        <v>-6.210064E-005</v>
      </c>
      <c r="H146" s="6" t="n">
        <v>0.02784972</v>
      </c>
      <c r="I146" s="6" t="n">
        <v>-2.559134</v>
      </c>
      <c r="J146" s="6" t="n">
        <v>0.001319738</v>
      </c>
      <c r="K146" s="6" t="n">
        <v>114.9528</v>
      </c>
      <c r="L146" s="6" t="n">
        <v>3.617644E-005</v>
      </c>
    </row>
    <row r="147" customFormat="false" ht="12.75" hidden="false" customHeight="false" outlineLevel="0" collapsed="false">
      <c r="A147" s="5" t="n">
        <v>37555.9167824074</v>
      </c>
      <c r="B147" s="1" t="n">
        <v>13.31</v>
      </c>
      <c r="C147" s="1" t="n">
        <v>1129.76</v>
      </c>
      <c r="D147" s="1" t="n">
        <v>1.39</v>
      </c>
      <c r="E147" s="1" t="n">
        <v>21.069124</v>
      </c>
      <c r="F147" s="1" t="n">
        <v>84.931855</v>
      </c>
      <c r="G147" s="6" t="n">
        <v>-6.127354E-005</v>
      </c>
      <c r="H147" s="6" t="n">
        <v>0.02747222</v>
      </c>
      <c r="I147" s="6" t="n">
        <v>-2.517576</v>
      </c>
      <c r="J147" s="6" t="n">
        <v>0.001248957</v>
      </c>
      <c r="K147" s="6" t="n">
        <v>102.9529</v>
      </c>
      <c r="L147" s="6" t="n">
        <v>0.0006323866</v>
      </c>
    </row>
    <row r="148" customFormat="false" ht="12.75" hidden="false" customHeight="false" outlineLevel="0" collapsed="false">
      <c r="A148" s="5" t="n">
        <v>37555.9167939815</v>
      </c>
      <c r="B148" s="1" t="n">
        <v>13.31</v>
      </c>
      <c r="C148" s="1" t="n">
        <v>1129.35</v>
      </c>
      <c r="D148" s="1" t="n">
        <v>1.56</v>
      </c>
      <c r="E148" s="1" t="n">
        <v>21.410381</v>
      </c>
      <c r="F148" s="1" t="n">
        <v>84.196834</v>
      </c>
      <c r="G148" s="6" t="n">
        <v>-6.033256E-005</v>
      </c>
      <c r="H148" s="6" t="n">
        <v>0.02698729</v>
      </c>
      <c r="I148" s="6" t="n">
        <v>-2.454491</v>
      </c>
      <c r="J148" s="6" t="n">
        <v>0.001417669</v>
      </c>
      <c r="K148" s="6" t="n">
        <v>132.6458</v>
      </c>
      <c r="L148" s="6" t="n">
        <v>3.15555E-007</v>
      </c>
    </row>
    <row r="149" customFormat="false" ht="12.75" hidden="false" customHeight="false" outlineLevel="0" collapsed="false">
      <c r="A149" s="5" t="n">
        <v>37555.9168055556</v>
      </c>
      <c r="B149" s="1" t="n">
        <v>13.37</v>
      </c>
      <c r="C149" s="1" t="n">
        <v>1128.73</v>
      </c>
      <c r="D149" s="1" t="n">
        <v>1.56</v>
      </c>
      <c r="E149" s="1" t="n">
        <v>21.110596</v>
      </c>
      <c r="F149" s="1" t="n">
        <v>84.521027</v>
      </c>
      <c r="G149" s="6" t="n">
        <v>-6.089974E-005</v>
      </c>
      <c r="H149" s="6" t="n">
        <v>0.02727137</v>
      </c>
      <c r="I149" s="6" t="n">
        <v>-2.489881</v>
      </c>
      <c r="J149" s="6" t="n">
        <v>0.001300861</v>
      </c>
      <c r="K149" s="6" t="n">
        <v>111.6878</v>
      </c>
      <c r="L149" s="6" t="n">
        <v>8.132461E-005</v>
      </c>
    </row>
    <row r="150" customFormat="false" ht="12.75" hidden="false" customHeight="false" outlineLevel="0" collapsed="false">
      <c r="A150" s="5" t="n">
        <v>37555.9376157407</v>
      </c>
      <c r="B150" s="1" t="n">
        <v>13.31</v>
      </c>
      <c r="C150" s="1" t="n">
        <v>1129.82</v>
      </c>
      <c r="D150" s="1" t="n">
        <v>1.6</v>
      </c>
      <c r="E150" s="1" t="n">
        <v>20.756506</v>
      </c>
      <c r="F150" s="1" t="n">
        <v>84.342</v>
      </c>
      <c r="G150" s="6" t="n">
        <v>-6.134191E-005</v>
      </c>
      <c r="H150" s="6" t="n">
        <v>0.02750133</v>
      </c>
      <c r="I150" s="6" t="n">
        <v>-2.520747</v>
      </c>
      <c r="J150" s="6" t="n">
        <v>0.001283592</v>
      </c>
      <c r="K150" s="6" t="n">
        <v>108.7422</v>
      </c>
      <c r="L150" s="6" t="n">
        <v>0.0001656083</v>
      </c>
    </row>
    <row r="151" customFormat="false" ht="12.75" hidden="false" customHeight="false" outlineLevel="0" collapsed="false">
      <c r="A151" s="5" t="n">
        <v>37555.9376273148</v>
      </c>
      <c r="B151" s="1" t="n">
        <v>13.37</v>
      </c>
      <c r="C151" s="1" t="n">
        <v>1129.06</v>
      </c>
      <c r="D151" s="1" t="n">
        <v>1.59</v>
      </c>
      <c r="E151" s="1" t="n">
        <v>20.303389</v>
      </c>
      <c r="F151" s="1" t="n">
        <v>84.889373</v>
      </c>
      <c r="G151" s="6" t="n">
        <v>-6.242981E-005</v>
      </c>
      <c r="H151" s="6" t="n">
        <v>0.02804719</v>
      </c>
      <c r="I151" s="6" t="n">
        <v>-2.588436</v>
      </c>
      <c r="J151" s="6" t="n">
        <v>0.001205435</v>
      </c>
      <c r="K151" s="6" t="n">
        <v>95.90293</v>
      </c>
      <c r="L151" s="6" t="n">
        <v>0.002887457</v>
      </c>
    </row>
    <row r="152" customFormat="false" ht="12.75" hidden="false" customHeight="false" outlineLevel="0" collapsed="false">
      <c r="A152" s="5" t="n">
        <v>37555.937650463</v>
      </c>
      <c r="B152" s="1" t="n">
        <v>13.37</v>
      </c>
      <c r="C152" s="1" t="n">
        <v>1128.86</v>
      </c>
      <c r="D152" s="1" t="n">
        <v>1.54</v>
      </c>
      <c r="E152" s="1" t="n">
        <v>21.253577</v>
      </c>
      <c r="F152" s="1" t="n">
        <v>84.094279</v>
      </c>
      <c r="G152" s="6" t="n">
        <v>-6.177951E-005</v>
      </c>
      <c r="H152" s="6" t="n">
        <v>0.02770933</v>
      </c>
      <c r="I152" s="6" t="n">
        <v>-2.544486</v>
      </c>
      <c r="J152" s="6" t="n">
        <v>0.001213405</v>
      </c>
      <c r="K152" s="6" t="n">
        <v>97.17513</v>
      </c>
      <c r="L152" s="6" t="n">
        <v>0.002216925</v>
      </c>
    </row>
    <row r="153" customFormat="false" ht="12.75" hidden="false" customHeight="false" outlineLevel="0" collapsed="false">
      <c r="A153" s="5" t="n">
        <v>37555.9584490741</v>
      </c>
      <c r="B153" s="1" t="n">
        <v>13.37</v>
      </c>
      <c r="C153" s="1" t="n">
        <v>1129.51</v>
      </c>
      <c r="D153" s="1" t="n">
        <v>1.68</v>
      </c>
      <c r="E153" s="1" t="n">
        <v>21.103047</v>
      </c>
      <c r="F153" s="1" t="n">
        <v>83.932935</v>
      </c>
      <c r="G153" s="6" t="n">
        <v>-6.070977E-005</v>
      </c>
      <c r="H153" s="6" t="n">
        <v>0.02716636</v>
      </c>
      <c r="I153" s="6" t="n">
        <v>-2.476175</v>
      </c>
      <c r="J153" s="6" t="n">
        <v>0.001349342</v>
      </c>
      <c r="K153" s="6" t="n">
        <v>120.1677</v>
      </c>
      <c r="L153" s="6" t="n">
        <v>9.487305E-006</v>
      </c>
    </row>
    <row r="154" customFormat="false" ht="12.75" hidden="false" customHeight="false" outlineLevel="0" collapsed="false">
      <c r="A154" s="5" t="n">
        <v>37555.9584606482</v>
      </c>
      <c r="B154" s="1" t="n">
        <v>13.37</v>
      </c>
      <c r="C154" s="1" t="n">
        <v>1128.92</v>
      </c>
      <c r="D154" s="1" t="n">
        <v>1.61</v>
      </c>
      <c r="E154" s="1" t="n">
        <v>21.081179</v>
      </c>
      <c r="F154" s="1" t="n">
        <v>84.172624</v>
      </c>
      <c r="G154" s="6" t="n">
        <v>-6.195323E-005</v>
      </c>
      <c r="H154" s="6" t="n">
        <v>0.02778267</v>
      </c>
      <c r="I154" s="6" t="n">
        <v>-2.551665</v>
      </c>
      <c r="J154" s="6" t="n">
        <v>0.001254748</v>
      </c>
      <c r="K154" s="6" t="n">
        <v>103.91</v>
      </c>
      <c r="L154" s="6" t="n">
        <v>0.0005095495</v>
      </c>
    </row>
    <row r="155" customFormat="false" ht="12.75" hidden="false" customHeight="false" outlineLevel="0" collapsed="false">
      <c r="A155" s="5" t="n">
        <v>37555.9584837963</v>
      </c>
      <c r="B155" s="1" t="n">
        <v>13.37</v>
      </c>
      <c r="C155" s="1" t="n">
        <v>1128.55</v>
      </c>
      <c r="D155" s="1" t="n">
        <v>1.47</v>
      </c>
      <c r="E155" s="1" t="n">
        <v>21.336548</v>
      </c>
      <c r="F155" s="1" t="n">
        <v>83.965802</v>
      </c>
      <c r="G155" s="6" t="n">
        <v>-6.148327E-005</v>
      </c>
      <c r="H155" s="6" t="n">
        <v>0.02754927</v>
      </c>
      <c r="I155" s="6" t="n">
        <v>-2.522546</v>
      </c>
      <c r="J155" s="6" t="n">
        <v>0.001320983</v>
      </c>
      <c r="K155" s="6" t="n">
        <v>115.1697</v>
      </c>
      <c r="L155" s="6" t="n">
        <v>3.425475E-005</v>
      </c>
    </row>
    <row r="156" customFormat="false" ht="12.75" hidden="false" customHeight="false" outlineLevel="0" collapsed="false">
      <c r="A156" s="5" t="n">
        <v>37555.9792824074</v>
      </c>
      <c r="B156" s="1" t="n">
        <v>13.44</v>
      </c>
      <c r="C156" s="1" t="n">
        <v>1129.06</v>
      </c>
      <c r="D156" s="1" t="n">
        <v>1.65</v>
      </c>
      <c r="E156" s="1" t="n">
        <v>21.612404</v>
      </c>
      <c r="F156" s="1" t="n">
        <v>83.733726</v>
      </c>
      <c r="G156" s="6" t="n">
        <v>-6.086488E-005</v>
      </c>
      <c r="H156" s="6" t="n">
        <v>0.02723982</v>
      </c>
      <c r="I156" s="6" t="n">
        <v>-2.484802</v>
      </c>
      <c r="J156" s="6" t="n">
        <v>0.001306427</v>
      </c>
      <c r="K156" s="6" t="n">
        <v>112.6456</v>
      </c>
      <c r="L156" s="6" t="n">
        <v>6.427331E-005</v>
      </c>
    </row>
    <row r="157" customFormat="false" ht="12.75" hidden="false" customHeight="false" outlineLevel="0" collapsed="false">
      <c r="A157" s="5" t="n">
        <v>37555.9792939815</v>
      </c>
      <c r="B157" s="1" t="n">
        <v>13.5</v>
      </c>
      <c r="C157" s="1" t="n">
        <v>1128.53</v>
      </c>
      <c r="D157" s="1" t="n">
        <v>1.6</v>
      </c>
      <c r="E157" s="1" t="n">
        <v>21.211442</v>
      </c>
      <c r="F157" s="1" t="n">
        <v>83.958407</v>
      </c>
      <c r="G157" s="6" t="n">
        <v>-6.104998E-005</v>
      </c>
      <c r="H157" s="6" t="n">
        <v>0.02733357</v>
      </c>
      <c r="I157" s="6" t="n">
        <v>-2.495998</v>
      </c>
      <c r="J157" s="6" t="n">
        <v>0.001312911</v>
      </c>
      <c r="K157" s="6" t="n">
        <v>113.7665</v>
      </c>
      <c r="L157" s="6" t="n">
        <v>4.868239E-005</v>
      </c>
    </row>
    <row r="158" customFormat="false" ht="12.75" hidden="false" customHeight="false" outlineLevel="0" collapsed="false">
      <c r="A158" s="5" t="n">
        <v>37555.9793055556</v>
      </c>
      <c r="B158" s="1" t="n">
        <v>13.5</v>
      </c>
      <c r="C158" s="1" t="n">
        <v>1128.16</v>
      </c>
      <c r="D158" s="1" t="n">
        <v>1.59</v>
      </c>
      <c r="E158" s="1" t="n">
        <v>21.771106</v>
      </c>
      <c r="F158" s="1" t="n">
        <v>83.595743</v>
      </c>
      <c r="G158" s="6" t="n">
        <v>-6.097673E-005</v>
      </c>
      <c r="H158" s="6" t="n">
        <v>0.02728829</v>
      </c>
      <c r="I158" s="6" t="n">
        <v>-2.488718</v>
      </c>
      <c r="J158" s="6" t="n">
        <v>0.001334159</v>
      </c>
      <c r="K158" s="6" t="n">
        <v>117.4787</v>
      </c>
      <c r="L158" s="6" t="n">
        <v>1.90442E-005</v>
      </c>
    </row>
    <row r="159" customFormat="false" ht="12.75" hidden="false" customHeight="false" outlineLevel="0" collapsed="false">
      <c r="A159" s="5" t="n">
        <v>37556.0001157407</v>
      </c>
      <c r="B159" s="1" t="n">
        <v>13.56</v>
      </c>
      <c r="C159" s="1" t="n">
        <v>1128.39</v>
      </c>
      <c r="D159" s="1" t="n">
        <v>1.64</v>
      </c>
      <c r="E159" s="1" t="n">
        <v>20.922664</v>
      </c>
      <c r="F159" s="1" t="n">
        <v>85.117081</v>
      </c>
      <c r="G159" s="6" t="n">
        <v>-6.076463E-005</v>
      </c>
      <c r="H159" s="6" t="n">
        <v>0.02720573</v>
      </c>
      <c r="I159" s="6" t="n">
        <v>-2.48053</v>
      </c>
      <c r="J159" s="6" t="n">
        <v>0.001305462</v>
      </c>
      <c r="K159" s="6" t="n">
        <v>112.4792</v>
      </c>
      <c r="L159" s="6" t="n">
        <v>6.696479E-005</v>
      </c>
    </row>
    <row r="160" customFormat="false" ht="12.75" hidden="false" customHeight="false" outlineLevel="0" collapsed="false">
      <c r="A160" s="5" t="n">
        <v>37556.0001273148</v>
      </c>
      <c r="B160" s="1" t="n">
        <v>13.56</v>
      </c>
      <c r="C160" s="1" t="n">
        <v>1127.98</v>
      </c>
      <c r="D160" s="1" t="n">
        <v>1.63</v>
      </c>
      <c r="E160" s="1" t="n">
        <v>21.135318</v>
      </c>
      <c r="F160" s="1" t="n">
        <v>84.964277</v>
      </c>
      <c r="G160" s="6" t="n">
        <v>-6.101385E-005</v>
      </c>
      <c r="H160" s="6" t="n">
        <v>0.02732427</v>
      </c>
      <c r="I160" s="6" t="n">
        <v>-2.494003</v>
      </c>
      <c r="J160" s="6" t="n">
        <v>0.001378665</v>
      </c>
      <c r="K160" s="6" t="n">
        <v>125.4472</v>
      </c>
      <c r="L160" s="6" t="n">
        <v>2.322739E-006</v>
      </c>
    </row>
    <row r="161" customFormat="false" ht="12.75" hidden="false" customHeight="false" outlineLevel="0" collapsed="false">
      <c r="A161" s="5" t="n">
        <v>37556.000150463</v>
      </c>
      <c r="B161" s="1" t="n">
        <v>13.56</v>
      </c>
      <c r="C161" s="1" t="n">
        <v>1127.39</v>
      </c>
      <c r="D161" s="1" t="n">
        <v>1.6</v>
      </c>
      <c r="E161" s="1" t="n">
        <v>20.89354</v>
      </c>
      <c r="F161" s="1" t="n">
        <v>85.162852</v>
      </c>
      <c r="G161" s="6" t="n">
        <v>-6.101525E-005</v>
      </c>
      <c r="H161" s="6" t="n">
        <v>0.02732214</v>
      </c>
      <c r="I161" s="6" t="n">
        <v>-2.492619</v>
      </c>
      <c r="J161" s="6" t="n">
        <v>0.001317704</v>
      </c>
      <c r="K161" s="6" t="n">
        <v>114.5986</v>
      </c>
      <c r="L161" s="6" t="n">
        <v>3.954182E-005</v>
      </c>
    </row>
    <row r="162" customFormat="false" ht="12.75" hidden="false" customHeight="false" outlineLevel="0" collapsed="false">
      <c r="A162" s="5" t="n">
        <v>37556.0209606482</v>
      </c>
      <c r="B162" s="1" t="n">
        <v>13.62</v>
      </c>
      <c r="C162" s="1" t="n">
        <v>1128.1</v>
      </c>
      <c r="D162" s="1" t="n">
        <v>1.61</v>
      </c>
      <c r="E162" s="1" t="n">
        <v>20.667627</v>
      </c>
      <c r="F162" s="1" t="n">
        <v>86.31287</v>
      </c>
      <c r="G162" s="6" t="n">
        <v>-6.100212E-005</v>
      </c>
      <c r="H162" s="6" t="n">
        <v>0.02737529</v>
      </c>
      <c r="I162" s="6" t="n">
        <v>-2.50778</v>
      </c>
      <c r="J162" s="6" t="n">
        <v>0.001228774</v>
      </c>
      <c r="K162" s="6" t="n">
        <v>99.6525</v>
      </c>
      <c r="L162" s="6" t="n">
        <v>0.001308574</v>
      </c>
    </row>
    <row r="163" customFormat="false" ht="12.75" hidden="false" customHeight="false" outlineLevel="0" collapsed="false">
      <c r="A163" s="5" t="n">
        <v>37556.0209722222</v>
      </c>
      <c r="B163" s="1" t="n">
        <v>13.62</v>
      </c>
      <c r="C163" s="1" t="n">
        <v>1127.61</v>
      </c>
      <c r="D163" s="1" t="n">
        <v>1.54</v>
      </c>
      <c r="E163" s="1" t="n">
        <v>20.806133</v>
      </c>
      <c r="F163" s="1" t="n">
        <v>85.83001</v>
      </c>
      <c r="G163" s="6" t="n">
        <v>-6.026449E-005</v>
      </c>
      <c r="H163" s="6" t="n">
        <v>0.02699209</v>
      </c>
      <c r="I163" s="6" t="n">
        <v>-2.457433</v>
      </c>
      <c r="J163" s="6" t="n">
        <v>0.001299966</v>
      </c>
      <c r="K163" s="6" t="n">
        <v>111.5341</v>
      </c>
      <c r="L163" s="6" t="n">
        <v>8.443809E-005</v>
      </c>
    </row>
    <row r="164" customFormat="false" ht="12.75" hidden="false" customHeight="false" outlineLevel="0" collapsed="false">
      <c r="A164" s="5" t="n">
        <v>37556.0209837963</v>
      </c>
      <c r="B164" s="1" t="n">
        <v>13.62</v>
      </c>
      <c r="C164" s="1" t="n">
        <v>1127.12</v>
      </c>
      <c r="D164" s="1" t="n">
        <v>1.6</v>
      </c>
      <c r="E164" s="1" t="n">
        <v>21.091718</v>
      </c>
      <c r="F164" s="1" t="n">
        <v>85.868083</v>
      </c>
      <c r="G164" s="6" t="n">
        <v>-6.071535E-005</v>
      </c>
      <c r="H164" s="6" t="n">
        <v>0.02721125</v>
      </c>
      <c r="I164" s="6" t="n">
        <v>-2.483415</v>
      </c>
      <c r="J164" s="6" t="n">
        <v>0.001308207</v>
      </c>
      <c r="K164" s="6" t="n">
        <v>112.9527</v>
      </c>
      <c r="L164" s="6" t="n">
        <v>5.95775E-005</v>
      </c>
    </row>
    <row r="165" customFormat="false" ht="12.75" hidden="false" customHeight="false" outlineLevel="0" collapsed="false">
      <c r="A165" s="5" t="n">
        <v>37556.0417824074</v>
      </c>
      <c r="B165" s="1" t="n">
        <v>13.69</v>
      </c>
      <c r="C165" s="1" t="n">
        <v>1128.04</v>
      </c>
      <c r="D165" s="1" t="n">
        <v>1.8</v>
      </c>
      <c r="E165" s="1" t="n">
        <v>20.932313</v>
      </c>
      <c r="F165" s="1" t="n">
        <v>86.612943</v>
      </c>
      <c r="G165" s="6" t="n">
        <v>-6.016852E-005</v>
      </c>
      <c r="H165" s="6" t="n">
        <v>0.02692563</v>
      </c>
      <c r="I165" s="6" t="n">
        <v>-2.446146</v>
      </c>
      <c r="J165" s="6" t="n">
        <v>0.001353457</v>
      </c>
      <c r="K165" s="6" t="n">
        <v>120.9018</v>
      </c>
      <c r="L165" s="6" t="n">
        <v>7.825059E-006</v>
      </c>
    </row>
    <row r="166" customFormat="false" ht="12.75" hidden="false" customHeight="false" outlineLevel="0" collapsed="false">
      <c r="A166" s="5" t="n">
        <v>37556.0417939815</v>
      </c>
      <c r="B166" s="1" t="n">
        <v>13.69</v>
      </c>
      <c r="C166" s="1" t="n">
        <v>1127.63</v>
      </c>
      <c r="D166" s="1" t="n">
        <v>1.64</v>
      </c>
      <c r="E166" s="1" t="n">
        <v>21.074222</v>
      </c>
      <c r="F166" s="1" t="n">
        <v>86.544311</v>
      </c>
      <c r="G166" s="6" t="n">
        <v>-6.074194E-005</v>
      </c>
      <c r="H166" s="6" t="n">
        <v>0.02720194</v>
      </c>
      <c r="I166" s="6" t="n">
        <v>-2.478784</v>
      </c>
      <c r="J166" s="6" t="n">
        <v>0.001288628</v>
      </c>
      <c r="K166" s="6" t="n">
        <v>109.5971</v>
      </c>
      <c r="L166" s="6" t="n">
        <v>0.0001349881</v>
      </c>
    </row>
    <row r="167" customFormat="false" ht="12.75" hidden="false" customHeight="false" outlineLevel="0" collapsed="false">
      <c r="A167" s="5" t="n">
        <v>37556.0418055556</v>
      </c>
      <c r="B167" s="1" t="n">
        <v>13.69</v>
      </c>
      <c r="C167" s="1" t="n">
        <v>1126.86</v>
      </c>
      <c r="D167" s="1" t="n">
        <v>1.62</v>
      </c>
      <c r="E167" s="1" t="n">
        <v>20.900663</v>
      </c>
      <c r="F167" s="1" t="n">
        <v>86.717724</v>
      </c>
      <c r="G167" s="6" t="n">
        <v>-6.089805E-005</v>
      </c>
      <c r="H167" s="6" t="n">
        <v>0.02727784</v>
      </c>
      <c r="I167" s="6" t="n">
        <v>-2.487191</v>
      </c>
      <c r="J167" s="6" t="n">
        <v>0.001310357</v>
      </c>
      <c r="K167" s="6" t="n">
        <v>113.3243</v>
      </c>
      <c r="L167" s="6" t="n">
        <v>5.433833E-005</v>
      </c>
    </row>
    <row r="168" customFormat="false" ht="12.75" hidden="false" customHeight="false" outlineLevel="0" collapsed="false">
      <c r="A168" s="5" t="n">
        <v>37556.0626157407</v>
      </c>
      <c r="B168" s="1" t="n">
        <v>13.69</v>
      </c>
      <c r="C168" s="1" t="n">
        <v>1127.96</v>
      </c>
      <c r="D168" s="1" t="n">
        <v>1.71</v>
      </c>
      <c r="E168" s="1" t="n">
        <v>20.796267</v>
      </c>
      <c r="F168" s="1" t="n">
        <v>87.985858</v>
      </c>
      <c r="G168" s="6" t="n">
        <v>-6.050228E-005</v>
      </c>
      <c r="H168" s="6" t="n">
        <v>0.02710627</v>
      </c>
      <c r="I168" s="6" t="n">
        <v>-2.470033</v>
      </c>
      <c r="J168" s="6" t="n">
        <v>0.001344462</v>
      </c>
      <c r="K168" s="6" t="n">
        <v>119.3002</v>
      </c>
      <c r="L168" s="6" t="n">
        <v>1.18969E-005</v>
      </c>
    </row>
    <row r="169" customFormat="false" ht="12.75" hidden="false" customHeight="false" outlineLevel="0" collapsed="false">
      <c r="A169" s="5" t="n">
        <v>37556.0626273148</v>
      </c>
      <c r="B169" s="1" t="n">
        <v>13.75</v>
      </c>
      <c r="C169" s="1" t="n">
        <v>1127.49</v>
      </c>
      <c r="D169" s="1" t="n">
        <v>1.54</v>
      </c>
      <c r="E169" s="1" t="n">
        <v>20.806746</v>
      </c>
      <c r="F169" s="1" t="n">
        <v>87.887044</v>
      </c>
      <c r="G169" s="6" t="n">
        <v>-6.048291E-005</v>
      </c>
      <c r="H169" s="6" t="n">
        <v>0.02709227</v>
      </c>
      <c r="I169" s="6" t="n">
        <v>-2.46712</v>
      </c>
      <c r="J169" s="6" t="n">
        <v>0.001342163</v>
      </c>
      <c r="K169" s="6" t="n">
        <v>118.8926</v>
      </c>
      <c r="L169" s="6" t="n">
        <v>1.322519E-005</v>
      </c>
    </row>
    <row r="170" customFormat="false" ht="12.75" hidden="false" customHeight="false" outlineLevel="0" collapsed="false">
      <c r="A170" s="5" t="n">
        <v>37556.062650463</v>
      </c>
      <c r="B170" s="1" t="n">
        <v>13.75</v>
      </c>
      <c r="C170" s="1" t="n">
        <v>1126.8</v>
      </c>
      <c r="D170" s="1" t="n">
        <v>1.72</v>
      </c>
      <c r="E170" s="1" t="n">
        <v>20.806836</v>
      </c>
      <c r="F170" s="1" t="n">
        <v>87.982355</v>
      </c>
      <c r="G170" s="6" t="n">
        <v>-6.06308E-005</v>
      </c>
      <c r="H170" s="6" t="n">
        <v>0.02716556</v>
      </c>
      <c r="I170" s="6" t="n">
        <v>-2.475386</v>
      </c>
      <c r="J170" s="6" t="n">
        <v>0.001339522</v>
      </c>
      <c r="K170" s="6" t="n">
        <v>118.4251</v>
      </c>
      <c r="L170" s="6" t="n">
        <v>1.492606E-005</v>
      </c>
    </row>
    <row r="171" customFormat="false" ht="12.75" hidden="false" customHeight="false" outlineLevel="0" collapsed="false">
      <c r="A171" s="5" t="n">
        <v>37556.0834490741</v>
      </c>
      <c r="B171" s="1" t="n">
        <v>13.75</v>
      </c>
      <c r="C171" s="1" t="n">
        <v>1127.65</v>
      </c>
      <c r="D171" s="1" t="n">
        <v>1.6</v>
      </c>
      <c r="E171" s="1" t="n">
        <v>20.710148</v>
      </c>
      <c r="F171" s="1" t="n">
        <v>89.186354</v>
      </c>
      <c r="G171" s="6" t="n">
        <v>-6.067996E-005</v>
      </c>
      <c r="H171" s="6" t="n">
        <v>0.02719128</v>
      </c>
      <c r="I171" s="6" t="n">
        <v>-2.479622</v>
      </c>
      <c r="J171" s="6" t="n">
        <v>0.001374594</v>
      </c>
      <c r="K171" s="6" t="n">
        <v>124.7077</v>
      </c>
      <c r="L171" s="6" t="n">
        <v>2.837397E-006</v>
      </c>
    </row>
    <row r="172" customFormat="false" ht="12.75" hidden="false" customHeight="false" outlineLevel="0" collapsed="false">
      <c r="A172" s="5" t="n">
        <v>37556.0834606482</v>
      </c>
      <c r="B172" s="1" t="n">
        <v>13.75</v>
      </c>
      <c r="C172" s="1" t="n">
        <v>1127.08</v>
      </c>
      <c r="D172" s="1" t="n">
        <v>1.62</v>
      </c>
      <c r="E172" s="1" t="n">
        <v>21.042827</v>
      </c>
      <c r="F172" s="1" t="n">
        <v>88.756584</v>
      </c>
      <c r="G172" s="6" t="n">
        <v>-5.982326E-005</v>
      </c>
      <c r="H172" s="6" t="n">
        <v>0.02675579</v>
      </c>
      <c r="I172" s="6" t="n">
        <v>-2.42386</v>
      </c>
      <c r="J172" s="6" t="n">
        <v>0.001402966</v>
      </c>
      <c r="K172" s="6" t="n">
        <v>129.9087</v>
      </c>
      <c r="L172" s="6" t="n">
        <v>6.808828E-007</v>
      </c>
    </row>
    <row r="173" customFormat="false" ht="12.75" hidden="false" customHeight="false" outlineLevel="0" collapsed="false">
      <c r="A173" s="5" t="n">
        <v>37556.0834837963</v>
      </c>
      <c r="B173" s="1" t="n">
        <v>13.75</v>
      </c>
      <c r="C173" s="1" t="n">
        <v>1126.82</v>
      </c>
      <c r="D173" s="1" t="n">
        <v>1.45</v>
      </c>
      <c r="E173" s="1" t="n">
        <v>20.835684</v>
      </c>
      <c r="F173" s="1" t="n">
        <v>89.073838</v>
      </c>
      <c r="G173" s="6" t="n">
        <v>-6.075329E-005</v>
      </c>
      <c r="H173" s="6" t="n">
        <v>0.02722176</v>
      </c>
      <c r="I173" s="6" t="n">
        <v>-2.481302</v>
      </c>
      <c r="J173" s="6" t="n">
        <v>0.001337315</v>
      </c>
      <c r="K173" s="6" t="n">
        <v>118.0351</v>
      </c>
      <c r="L173" s="6" t="n">
        <v>1.650614E-005</v>
      </c>
    </row>
    <row r="174" customFormat="false" ht="12.75" hidden="false" customHeight="false" outlineLevel="0" collapsed="false">
      <c r="A174" s="5" t="n">
        <v>37556.1042824074</v>
      </c>
      <c r="B174" s="1" t="n">
        <v>13.75</v>
      </c>
      <c r="C174" s="1" t="n">
        <v>1127.88</v>
      </c>
      <c r="D174" s="1" t="n">
        <v>1.64</v>
      </c>
      <c r="E174" s="1" t="n">
        <v>20.861042</v>
      </c>
      <c r="F174" s="1" t="n">
        <v>89.996752</v>
      </c>
      <c r="G174" s="6" t="n">
        <v>-6.081752E-005</v>
      </c>
      <c r="H174" s="6" t="n">
        <v>0.02725972</v>
      </c>
      <c r="I174" s="6" t="n">
        <v>-2.48681</v>
      </c>
      <c r="J174" s="6" t="n">
        <v>0.001320454</v>
      </c>
      <c r="K174" s="6" t="n">
        <v>115.0775</v>
      </c>
      <c r="L174" s="6" t="n">
        <v>3.505928E-005</v>
      </c>
    </row>
    <row r="175" customFormat="false" ht="12.75" hidden="false" customHeight="false" outlineLevel="0" collapsed="false">
      <c r="A175" s="5" t="n">
        <v>37556.1042939815</v>
      </c>
      <c r="B175" s="1" t="n">
        <v>13.75</v>
      </c>
      <c r="C175" s="1" t="n">
        <v>1127.31</v>
      </c>
      <c r="D175" s="1" t="n">
        <v>1.75</v>
      </c>
      <c r="E175" s="1" t="n">
        <v>20.619326</v>
      </c>
      <c r="F175" s="1" t="n">
        <v>90.102654</v>
      </c>
      <c r="G175" s="6" t="n">
        <v>-6.070623E-005</v>
      </c>
      <c r="H175" s="6" t="n">
        <v>0.0272025</v>
      </c>
      <c r="I175" s="6" t="n">
        <v>-2.478998</v>
      </c>
      <c r="J175" s="6" t="n">
        <v>0.001201413</v>
      </c>
      <c r="K175" s="6" t="n">
        <v>95.26399</v>
      </c>
      <c r="L175" s="6" t="n">
        <v>0.003291666</v>
      </c>
    </row>
    <row r="176" customFormat="false" ht="12.75" hidden="false" customHeight="false" outlineLevel="0" collapsed="false">
      <c r="A176" s="5" t="n">
        <v>37556.1043055556</v>
      </c>
      <c r="B176" s="1" t="n">
        <v>13.75</v>
      </c>
      <c r="C176" s="1" t="n">
        <v>1126.51</v>
      </c>
      <c r="D176" s="1" t="n">
        <v>1.71</v>
      </c>
      <c r="E176" s="1" t="n">
        <v>19.750963</v>
      </c>
      <c r="F176" s="1" t="n">
        <v>90.633708</v>
      </c>
      <c r="G176" s="6" t="n">
        <v>-6.095857E-005</v>
      </c>
      <c r="H176" s="6" t="n">
        <v>0.0273277</v>
      </c>
      <c r="I176" s="6" t="n">
        <v>-2.493654</v>
      </c>
      <c r="J176" s="6" t="n">
        <v>0.001282471</v>
      </c>
      <c r="K176" s="6" t="n">
        <v>108.5522</v>
      </c>
      <c r="L176" s="6" t="n">
        <v>0.0001732656</v>
      </c>
    </row>
    <row r="177" customFormat="false" ht="12.75" hidden="false" customHeight="false" outlineLevel="0" collapsed="false">
      <c r="A177" s="5" t="n">
        <v>37556.1251157407</v>
      </c>
      <c r="B177" s="1" t="n">
        <v>13.75</v>
      </c>
      <c r="C177" s="1" t="n">
        <v>1127.61</v>
      </c>
      <c r="D177" s="1" t="n">
        <v>1.5</v>
      </c>
      <c r="E177" s="1" t="n">
        <v>20.176794</v>
      </c>
      <c r="F177" s="1" t="n">
        <v>90.764999</v>
      </c>
      <c r="G177" s="6" t="n">
        <v>-6.091379E-005</v>
      </c>
      <c r="H177" s="6" t="n">
        <v>0.02730355</v>
      </c>
      <c r="I177" s="6" t="n">
        <v>-2.491737</v>
      </c>
      <c r="J177" s="6" t="n">
        <v>0.001335606</v>
      </c>
      <c r="K177" s="6" t="n">
        <v>117.7336</v>
      </c>
      <c r="L177" s="6" t="n">
        <v>1.783765E-005</v>
      </c>
    </row>
    <row r="178" customFormat="false" ht="12.75" hidden="false" customHeight="false" outlineLevel="0" collapsed="false">
      <c r="A178" s="5" t="n">
        <v>37556.1251273148</v>
      </c>
      <c r="B178" s="1" t="n">
        <v>13.75</v>
      </c>
      <c r="C178" s="1" t="n">
        <v>1127.31</v>
      </c>
      <c r="D178" s="1" t="n">
        <v>1.82</v>
      </c>
      <c r="E178" s="1" t="n">
        <v>20.009552</v>
      </c>
      <c r="F178" s="1" t="n">
        <v>90.782335</v>
      </c>
      <c r="G178" s="6" t="n">
        <v>-6.070148E-005</v>
      </c>
      <c r="H178" s="6" t="n">
        <v>0.02719963</v>
      </c>
      <c r="I178" s="6" t="n">
        <v>-2.478494</v>
      </c>
      <c r="J178" s="6" t="n">
        <v>0.001323666</v>
      </c>
      <c r="K178" s="6" t="n">
        <v>115.6381</v>
      </c>
      <c r="L178" s="6" t="n">
        <v>3.043531E-005</v>
      </c>
    </row>
    <row r="179" customFormat="false" ht="12.75" hidden="false" customHeight="false" outlineLevel="0" collapsed="false">
      <c r="A179" s="5" t="n">
        <v>37556.125150463</v>
      </c>
      <c r="B179" s="1" t="n">
        <v>13.75</v>
      </c>
      <c r="C179" s="1" t="n">
        <v>1126.92</v>
      </c>
      <c r="D179" s="1" t="n">
        <v>1.67</v>
      </c>
      <c r="E179" s="1" t="n">
        <v>20.03455</v>
      </c>
      <c r="F179" s="1" t="n">
        <v>90.677846</v>
      </c>
      <c r="G179" s="6" t="n">
        <v>-6.038151E-005</v>
      </c>
      <c r="H179" s="6" t="n">
        <v>0.02702754</v>
      </c>
      <c r="I179" s="6" t="n">
        <v>-2.454646</v>
      </c>
      <c r="J179" s="6" t="n">
        <v>0.001335224</v>
      </c>
      <c r="K179" s="6" t="n">
        <v>117.6664</v>
      </c>
      <c r="L179" s="6" t="n">
        <v>1.814851E-005</v>
      </c>
    </row>
    <row r="180" customFormat="false" ht="12.75" hidden="false" customHeight="false" outlineLevel="0" collapsed="false">
      <c r="A180" s="5" t="n">
        <v>37556.1459490741</v>
      </c>
      <c r="B180" s="1" t="n">
        <v>13.75</v>
      </c>
      <c r="C180" s="1" t="n">
        <v>1127.76</v>
      </c>
      <c r="D180" s="1" t="n">
        <v>1.52</v>
      </c>
      <c r="E180" s="1" t="n">
        <v>20.170285</v>
      </c>
      <c r="F180" s="1" t="n">
        <v>90.859577</v>
      </c>
      <c r="G180" s="6" t="n">
        <v>-6.050851E-005</v>
      </c>
      <c r="H180" s="6" t="n">
        <v>0.02710272</v>
      </c>
      <c r="I180" s="6" t="n">
        <v>-2.466905</v>
      </c>
      <c r="J180" s="6" t="n">
        <v>0.001286329</v>
      </c>
      <c r="K180" s="6" t="n">
        <v>109.2063</v>
      </c>
      <c r="L180" s="6" t="n">
        <v>0.0001482417</v>
      </c>
    </row>
    <row r="181" customFormat="false" ht="12.75" hidden="false" customHeight="false" outlineLevel="0" collapsed="false">
      <c r="A181" s="5" t="n">
        <v>37556.1459606482</v>
      </c>
      <c r="B181" s="1" t="n">
        <v>13.81</v>
      </c>
      <c r="C181" s="1" t="n">
        <v>1127.29</v>
      </c>
      <c r="D181" s="1" t="n">
        <v>1.68</v>
      </c>
      <c r="E181" s="1" t="n">
        <v>20.154382</v>
      </c>
      <c r="F181" s="1" t="n">
        <v>90.873617</v>
      </c>
      <c r="G181" s="6" t="n">
        <v>-6.074955E-005</v>
      </c>
      <c r="H181" s="6" t="n">
        <v>0.0272191</v>
      </c>
      <c r="I181" s="6" t="n">
        <v>-2.48035</v>
      </c>
      <c r="J181" s="6" t="n">
        <v>0.001313253</v>
      </c>
      <c r="K181" s="6" t="n">
        <v>113.8258</v>
      </c>
      <c r="L181" s="6" t="n">
        <v>4.796766E-005</v>
      </c>
    </row>
    <row r="182" customFormat="false" ht="12.75" hidden="false" customHeight="false" outlineLevel="0" collapsed="false">
      <c r="A182" s="5" t="n">
        <v>37556.1459837963</v>
      </c>
      <c r="B182" s="1" t="n">
        <v>13.75</v>
      </c>
      <c r="C182" s="1" t="n">
        <v>1126.59</v>
      </c>
      <c r="D182" s="1" t="n">
        <v>1.58</v>
      </c>
      <c r="E182" s="1" t="n">
        <v>20.541196</v>
      </c>
      <c r="F182" s="1" t="n">
        <v>90.645558</v>
      </c>
      <c r="G182" s="6" t="n">
        <v>-6.088552E-005</v>
      </c>
      <c r="H182" s="6" t="n">
        <v>0.02728188</v>
      </c>
      <c r="I182" s="6" t="n">
        <v>-2.486754</v>
      </c>
      <c r="J182" s="6" t="n">
        <v>0.001297731</v>
      </c>
      <c r="K182" s="6" t="n">
        <v>111.151</v>
      </c>
      <c r="L182" s="6" t="n">
        <v>9.270979E-005</v>
      </c>
    </row>
    <row r="183" customFormat="false" ht="12.75" hidden="false" customHeight="false" outlineLevel="0" collapsed="false">
      <c r="A183" s="5" t="n">
        <v>37556.1667824074</v>
      </c>
      <c r="B183" s="1" t="n">
        <v>13.75</v>
      </c>
      <c r="C183" s="1" t="n">
        <v>1127.84</v>
      </c>
      <c r="D183" s="1" t="n">
        <v>1.6</v>
      </c>
      <c r="E183" s="1" t="n">
        <v>19.836002</v>
      </c>
      <c r="F183" s="1" t="n">
        <v>91.535754</v>
      </c>
      <c r="G183" s="6" t="n">
        <v>-6.150299E-005</v>
      </c>
      <c r="H183" s="6" t="n">
        <v>0.02759998</v>
      </c>
      <c r="I183" s="6" t="n">
        <v>-2.530064</v>
      </c>
      <c r="J183" s="6" t="n">
        <v>0.001131862</v>
      </c>
      <c r="K183" s="6" t="n">
        <v>84.55342</v>
      </c>
      <c r="L183" s="6" t="n">
        <v>0.02467336</v>
      </c>
    </row>
    <row r="184" customFormat="false" ht="12.75" hidden="false" customHeight="false" outlineLevel="0" collapsed="false">
      <c r="A184" s="5" t="n">
        <v>37556.1667939815</v>
      </c>
      <c r="B184" s="1" t="n">
        <v>13.75</v>
      </c>
      <c r="C184" s="1" t="n">
        <v>1127.51</v>
      </c>
      <c r="D184" s="1" t="n">
        <v>1.66</v>
      </c>
      <c r="E184" s="1" t="n">
        <v>20.464213</v>
      </c>
      <c r="F184" s="1" t="n">
        <v>90.763361</v>
      </c>
      <c r="G184" s="6" t="n">
        <v>-6.090897E-005</v>
      </c>
      <c r="H184" s="6" t="n">
        <v>0.02728523</v>
      </c>
      <c r="I184" s="6" t="n">
        <v>-2.487973</v>
      </c>
      <c r="J184" s="6" t="n">
        <v>0.001227488</v>
      </c>
      <c r="K184" s="6" t="n">
        <v>99.44393</v>
      </c>
      <c r="L184" s="6" t="n">
        <v>0.001368822</v>
      </c>
    </row>
    <row r="185" customFormat="false" ht="12.75" hidden="false" customHeight="false" outlineLevel="0" collapsed="false">
      <c r="A185" s="5" t="n">
        <v>37556.1668055556</v>
      </c>
      <c r="B185" s="1" t="n">
        <v>13.75</v>
      </c>
      <c r="C185" s="1" t="n">
        <v>1126.88</v>
      </c>
      <c r="D185" s="1" t="n">
        <v>1.6</v>
      </c>
      <c r="E185" s="1" t="n">
        <v>20.53685</v>
      </c>
      <c r="F185" s="1" t="n">
        <v>90.753581</v>
      </c>
      <c r="G185" s="6" t="n">
        <v>-6.04306E-005</v>
      </c>
      <c r="H185" s="6" t="n">
        <v>0.02704843</v>
      </c>
      <c r="I185" s="6" t="n">
        <v>-2.457982</v>
      </c>
      <c r="J185" s="6" t="n">
        <v>0.001334313</v>
      </c>
      <c r="K185" s="6" t="n">
        <v>117.5058</v>
      </c>
      <c r="L185" s="6" t="n">
        <v>1.891239E-005</v>
      </c>
    </row>
    <row r="186" customFormat="false" ht="12.75" hidden="false" customHeight="false" outlineLevel="0" collapsed="false">
      <c r="A186" s="5" t="n">
        <v>37556.1876157407</v>
      </c>
      <c r="B186" s="1" t="n">
        <v>13.75</v>
      </c>
      <c r="C186" s="1" t="n">
        <v>1127.67</v>
      </c>
      <c r="D186" s="1" t="n">
        <v>1.56</v>
      </c>
      <c r="E186" s="1" t="n">
        <v>20.137941</v>
      </c>
      <c r="F186" s="1" t="n">
        <v>91.091455</v>
      </c>
      <c r="G186" s="6" t="n">
        <v>-6.072575E-005</v>
      </c>
      <c r="H186" s="6" t="n">
        <v>0.02719616</v>
      </c>
      <c r="I186" s="6" t="n">
        <v>-2.477065</v>
      </c>
      <c r="J186" s="6" t="n">
        <v>0.001316607</v>
      </c>
      <c r="K186" s="6" t="n">
        <v>114.408</v>
      </c>
      <c r="L186" s="6" t="n">
        <v>4.147619E-005</v>
      </c>
    </row>
    <row r="187" customFormat="false" ht="12.75" hidden="false" customHeight="false" outlineLevel="0" collapsed="false">
      <c r="A187" s="5" t="n">
        <v>37556.1876273148</v>
      </c>
      <c r="B187" s="1" t="n">
        <v>13.75</v>
      </c>
      <c r="C187" s="1" t="n">
        <v>1127.39</v>
      </c>
      <c r="D187" s="1" t="n">
        <v>1.32</v>
      </c>
      <c r="E187" s="1" t="n">
        <v>20.006161</v>
      </c>
      <c r="F187" s="1" t="n">
        <v>91.153916</v>
      </c>
      <c r="G187" s="6" t="n">
        <v>-6.092518E-005</v>
      </c>
      <c r="H187" s="6" t="n">
        <v>0.02729178</v>
      </c>
      <c r="I187" s="6" t="n">
        <v>-2.487912</v>
      </c>
      <c r="J187" s="6" t="n">
        <v>0.00128964</v>
      </c>
      <c r="K187" s="6" t="n">
        <v>109.7692</v>
      </c>
      <c r="L187" s="6" t="n">
        <v>0.0001295191</v>
      </c>
    </row>
    <row r="188" customFormat="false" ht="12.75" hidden="false" customHeight="false" outlineLevel="0" collapsed="false">
      <c r="A188" s="5" t="n">
        <v>37556.187650463</v>
      </c>
      <c r="B188" s="1" t="n">
        <v>13.81</v>
      </c>
      <c r="C188" s="1" t="n">
        <v>1126.69</v>
      </c>
      <c r="D188" s="1" t="n">
        <v>1.82</v>
      </c>
      <c r="E188" s="1" t="n">
        <v>19.962301</v>
      </c>
      <c r="F188" s="1" t="n">
        <v>91.425108</v>
      </c>
      <c r="G188" s="6" t="n">
        <v>-6.190124E-005</v>
      </c>
      <c r="H188" s="6" t="n">
        <v>0.027776</v>
      </c>
      <c r="I188" s="6" t="n">
        <v>-2.547115</v>
      </c>
      <c r="J188" s="6" t="n">
        <v>0.00122598</v>
      </c>
      <c r="K188" s="6" t="n">
        <v>99.19973</v>
      </c>
      <c r="L188" s="6" t="n">
        <v>0.001442688</v>
      </c>
    </row>
    <row r="189" customFormat="false" ht="12.75" hidden="false" customHeight="false" outlineLevel="0" collapsed="false">
      <c r="A189" s="5" t="n">
        <v>37556.2084490741</v>
      </c>
      <c r="B189" s="1" t="n">
        <v>13.81</v>
      </c>
      <c r="C189" s="1" t="n">
        <v>1127.51</v>
      </c>
      <c r="D189" s="1" t="n">
        <v>1.68</v>
      </c>
      <c r="E189" s="1" t="n">
        <v>20.098788</v>
      </c>
      <c r="F189" s="1" t="n">
        <v>92.022852</v>
      </c>
      <c r="G189" s="6" t="n">
        <v>-5.978384E-005</v>
      </c>
      <c r="H189" s="6" t="n">
        <v>0.02666078</v>
      </c>
      <c r="I189" s="6" t="n">
        <v>-2.405622</v>
      </c>
      <c r="J189" s="6" t="n">
        <v>0.001318722</v>
      </c>
      <c r="K189" s="6" t="n">
        <v>114.7759</v>
      </c>
      <c r="L189" s="6" t="n">
        <v>3.78215E-005</v>
      </c>
    </row>
    <row r="190" customFormat="false" ht="12.75" hidden="false" customHeight="false" outlineLevel="0" collapsed="false">
      <c r="A190" s="5" t="n">
        <v>37556.2084606482</v>
      </c>
      <c r="B190" s="1" t="n">
        <v>13.81</v>
      </c>
      <c r="C190" s="1" t="n">
        <v>1126.94</v>
      </c>
      <c r="D190" s="1" t="n">
        <v>1.55</v>
      </c>
      <c r="E190" s="1" t="n">
        <v>20.307347</v>
      </c>
      <c r="F190" s="1" t="n">
        <v>92.113141</v>
      </c>
      <c r="G190" s="6" t="n">
        <v>-6.034738E-005</v>
      </c>
      <c r="H190" s="6" t="n">
        <v>0.02693994</v>
      </c>
      <c r="I190" s="6" t="n">
        <v>-2.43958</v>
      </c>
      <c r="J190" s="6" t="n">
        <v>0.001283758</v>
      </c>
      <c r="K190" s="6" t="n">
        <v>108.7704</v>
      </c>
      <c r="L190" s="6" t="n">
        <v>0.0001645009</v>
      </c>
    </row>
    <row r="191" customFormat="false" ht="12.75" hidden="false" customHeight="false" outlineLevel="0" collapsed="false">
      <c r="A191" s="5" t="n">
        <v>37556.2084837963</v>
      </c>
      <c r="B191" s="1" t="n">
        <v>13.81</v>
      </c>
      <c r="C191" s="1" t="n">
        <v>1126.45</v>
      </c>
      <c r="D191" s="1" t="n">
        <v>1.71</v>
      </c>
      <c r="E191" s="1" t="n">
        <v>20.504675</v>
      </c>
      <c r="F191" s="1" t="n">
        <v>91.935696</v>
      </c>
      <c r="G191" s="6" t="n">
        <v>-5.999704E-005</v>
      </c>
      <c r="H191" s="6" t="n">
        <v>0.02675725</v>
      </c>
      <c r="I191" s="6" t="n">
        <v>-2.415047</v>
      </c>
      <c r="J191" s="6" t="n">
        <v>0.001292003</v>
      </c>
      <c r="K191" s="6" t="n">
        <v>110.172</v>
      </c>
      <c r="L191" s="6" t="n">
        <v>0.0001175427</v>
      </c>
    </row>
    <row r="192" customFormat="false" ht="12.75" hidden="false" customHeight="false" outlineLevel="0" collapsed="false">
      <c r="A192" s="5" t="n">
        <v>37556.2292824074</v>
      </c>
      <c r="B192" s="1" t="n">
        <v>13.88</v>
      </c>
      <c r="C192" s="1" t="n">
        <v>1127.41</v>
      </c>
      <c r="D192" s="1" t="n">
        <v>1.47</v>
      </c>
      <c r="E192" s="1" t="n">
        <v>19.664127</v>
      </c>
      <c r="F192" s="1" t="n">
        <v>94.249597</v>
      </c>
      <c r="G192" s="6" t="n">
        <v>-5.994991E-005</v>
      </c>
      <c r="H192" s="6" t="n">
        <v>0.02674244</v>
      </c>
      <c r="I192" s="6" t="n">
        <v>-2.416574</v>
      </c>
      <c r="J192" s="6" t="n">
        <v>0.001262586</v>
      </c>
      <c r="K192" s="6" t="n">
        <v>105.2121</v>
      </c>
      <c r="L192" s="6" t="n">
        <v>0.0003784543</v>
      </c>
    </row>
    <row r="193" customFormat="false" ht="12.75" hidden="false" customHeight="false" outlineLevel="0" collapsed="false">
      <c r="A193" s="5" t="n">
        <v>37556.2292939815</v>
      </c>
      <c r="B193" s="1" t="n">
        <v>13.88</v>
      </c>
      <c r="C193" s="1" t="n">
        <v>1126.69</v>
      </c>
      <c r="D193" s="1" t="n">
        <v>1.54</v>
      </c>
      <c r="E193" s="1" t="n">
        <v>20.01766</v>
      </c>
      <c r="F193" s="1" t="n">
        <v>94.292941</v>
      </c>
      <c r="G193" s="6" t="n">
        <v>-6.116329E-005</v>
      </c>
      <c r="H193" s="6" t="n">
        <v>0.02734364</v>
      </c>
      <c r="I193" s="6" t="n">
        <v>-2.490433</v>
      </c>
      <c r="J193" s="6" t="n">
        <v>0.001299446</v>
      </c>
      <c r="K193" s="6" t="n">
        <v>111.445</v>
      </c>
      <c r="L193" s="6" t="n">
        <v>8.629649E-005</v>
      </c>
    </row>
    <row r="194" customFormat="false" ht="12.75" hidden="false" customHeight="false" outlineLevel="0" collapsed="false">
      <c r="A194" s="5" t="n">
        <v>37556.2293055556</v>
      </c>
      <c r="B194" s="1" t="n">
        <v>13.88</v>
      </c>
      <c r="C194" s="1" t="n">
        <v>1126.27</v>
      </c>
      <c r="D194" s="1" t="n">
        <v>1.88</v>
      </c>
      <c r="E194" s="1" t="n">
        <v>19.979838</v>
      </c>
      <c r="F194" s="1" t="n">
        <v>94.068751</v>
      </c>
      <c r="G194" s="6" t="n">
        <v>-6.015898E-005</v>
      </c>
      <c r="H194" s="6" t="n">
        <v>0.02683937</v>
      </c>
      <c r="I194" s="6" t="n">
        <v>-2.426527</v>
      </c>
      <c r="J194" s="6" t="n">
        <v>0.001243539</v>
      </c>
      <c r="K194" s="6" t="n">
        <v>102.0617</v>
      </c>
      <c r="L194" s="6" t="n">
        <v>0.0007716945</v>
      </c>
    </row>
    <row r="195" customFormat="false" ht="12.75" hidden="false" customHeight="false" outlineLevel="0" collapsed="false">
      <c r="A195" s="5" t="n">
        <v>37556.2501157407</v>
      </c>
      <c r="B195" s="1" t="n">
        <v>13.88</v>
      </c>
      <c r="C195" s="1" t="n">
        <v>1127.16</v>
      </c>
      <c r="D195" s="1" t="n">
        <v>1.55</v>
      </c>
      <c r="E195" s="1" t="n">
        <v>20.289808</v>
      </c>
      <c r="F195" s="1" t="n">
        <v>95.438499</v>
      </c>
      <c r="G195" s="6" t="n">
        <v>-5.893519E-005</v>
      </c>
      <c r="H195" s="6" t="n">
        <v>0.02631378</v>
      </c>
      <c r="I195" s="6" t="n">
        <v>-2.373409</v>
      </c>
      <c r="J195" s="6" t="n">
        <v>0.001453629</v>
      </c>
      <c r="K195" s="6" t="n">
        <v>139.4605</v>
      </c>
      <c r="L195" s="6" t="n">
        <v>4.423567E-008</v>
      </c>
    </row>
    <row r="196" customFormat="false" ht="12.75" hidden="false" customHeight="false" outlineLevel="0" collapsed="false">
      <c r="A196" s="5" t="n">
        <v>37556.2501273148</v>
      </c>
      <c r="B196" s="1" t="n">
        <v>13.88</v>
      </c>
      <c r="C196" s="1" t="n">
        <v>1126.55</v>
      </c>
      <c r="D196" s="1" t="n">
        <v>1.74</v>
      </c>
      <c r="E196" s="1" t="n">
        <v>19.917534</v>
      </c>
      <c r="F196" s="1" t="n">
        <v>95.847731</v>
      </c>
      <c r="G196" s="6" t="n">
        <v>-5.994693E-005</v>
      </c>
      <c r="H196" s="6" t="n">
        <v>0.02682357</v>
      </c>
      <c r="I196" s="6" t="n">
        <v>-2.436984</v>
      </c>
      <c r="J196" s="6" t="n">
        <v>0.001362176</v>
      </c>
      <c r="K196" s="6" t="n">
        <v>122.4646</v>
      </c>
      <c r="L196" s="6" t="n">
        <v>5.175617E-006</v>
      </c>
    </row>
    <row r="197" customFormat="false" ht="12.75" hidden="false" customHeight="false" outlineLevel="0" collapsed="false">
      <c r="A197" s="5" t="n">
        <v>37556.250150463</v>
      </c>
      <c r="B197" s="1" t="n">
        <v>13.94</v>
      </c>
      <c r="C197" s="1" t="n">
        <v>1126.14</v>
      </c>
      <c r="D197" s="1" t="n">
        <v>1.68</v>
      </c>
      <c r="E197" s="1" t="n">
        <v>19.252365</v>
      </c>
      <c r="F197" s="1" t="n">
        <v>96.726162</v>
      </c>
      <c r="G197" s="6" t="n">
        <v>-6.091859E-005</v>
      </c>
      <c r="H197" s="6" t="n">
        <v>0.02731537</v>
      </c>
      <c r="I197" s="6" t="n">
        <v>-2.498304</v>
      </c>
      <c r="J197" s="6" t="n">
        <v>0.001321148</v>
      </c>
      <c r="K197" s="6" t="n">
        <v>115.1986</v>
      </c>
      <c r="L197" s="6" t="n">
        <v>3.400647E-005</v>
      </c>
    </row>
    <row r="198" customFormat="false" ht="12.75" hidden="false" customHeight="false" outlineLevel="0" collapsed="false">
      <c r="A198" s="5" t="n">
        <v>37556.2709490741</v>
      </c>
      <c r="B198" s="1" t="n">
        <v>13.88</v>
      </c>
      <c r="C198" s="1" t="n">
        <v>1127.39</v>
      </c>
      <c r="D198" s="1" t="n">
        <v>1.43</v>
      </c>
      <c r="E198" s="1" t="n">
        <v>19.454903</v>
      </c>
      <c r="F198" s="1" t="n">
        <v>97.355668</v>
      </c>
      <c r="G198" s="6" t="n">
        <v>-5.867607E-005</v>
      </c>
      <c r="H198" s="6" t="n">
        <v>0.02616378</v>
      </c>
      <c r="I198" s="6" t="n">
        <v>-2.346972</v>
      </c>
      <c r="J198" s="6" t="n">
        <v>0.001345531</v>
      </c>
      <c r="K198" s="6" t="n">
        <v>119.49</v>
      </c>
      <c r="L198" s="6" t="n">
        <v>1.132355E-005</v>
      </c>
    </row>
    <row r="199" customFormat="false" ht="12.75" hidden="false" customHeight="false" outlineLevel="0" collapsed="false">
      <c r="A199" s="5" t="n">
        <v>37556.2709606482</v>
      </c>
      <c r="B199" s="1" t="n">
        <v>13.88</v>
      </c>
      <c r="C199" s="1" t="n">
        <v>1126.73</v>
      </c>
      <c r="D199" s="1" t="n">
        <v>1.69</v>
      </c>
      <c r="E199" s="1" t="n">
        <v>19.620792</v>
      </c>
      <c r="F199" s="1" t="n">
        <v>97.178952</v>
      </c>
      <c r="G199" s="6" t="n">
        <v>-5.902803E-005</v>
      </c>
      <c r="H199" s="6" t="n">
        <v>0.02633078</v>
      </c>
      <c r="I199" s="6" t="n">
        <v>-2.366138</v>
      </c>
      <c r="J199" s="6" t="n">
        <v>0.001350563</v>
      </c>
      <c r="K199" s="6" t="n">
        <v>120.3853</v>
      </c>
      <c r="L199" s="6" t="n">
        <v>8.961812E-006</v>
      </c>
    </row>
    <row r="200" customFormat="false" ht="12.75" hidden="false" customHeight="false" outlineLevel="0" collapsed="false">
      <c r="A200" s="5" t="n">
        <v>37556.2709837963</v>
      </c>
      <c r="B200" s="1" t="n">
        <v>13.88</v>
      </c>
      <c r="C200" s="1" t="n">
        <v>1126</v>
      </c>
      <c r="D200" s="1" t="n">
        <v>1.58</v>
      </c>
      <c r="E200" s="1" t="n">
        <v>19.526939</v>
      </c>
      <c r="F200" s="1" t="n">
        <v>97.662778</v>
      </c>
      <c r="G200" s="6" t="n">
        <v>-6.001776E-005</v>
      </c>
      <c r="H200" s="6" t="n">
        <v>0.02682851</v>
      </c>
      <c r="I200" s="6" t="n">
        <v>-2.427922</v>
      </c>
      <c r="J200" s="6" t="n">
        <v>0.00135795</v>
      </c>
      <c r="K200" s="6" t="n">
        <v>121.7059</v>
      </c>
      <c r="L200" s="6" t="n">
        <v>6.329384E-006</v>
      </c>
    </row>
    <row r="201" customFormat="false" ht="12.75" hidden="false" customHeight="false" outlineLevel="0" collapsed="false">
      <c r="A201" s="5" t="n">
        <v>37556.2917824074</v>
      </c>
      <c r="B201" s="1" t="n">
        <v>13.81</v>
      </c>
      <c r="C201" s="1" t="n">
        <v>1127.84</v>
      </c>
      <c r="D201" s="1" t="n">
        <v>1.5</v>
      </c>
      <c r="E201" s="1" t="n">
        <v>18.969464</v>
      </c>
      <c r="F201" s="1" t="n">
        <v>98.775839</v>
      </c>
      <c r="G201" s="6" t="n">
        <v>-5.844451E-005</v>
      </c>
      <c r="H201" s="6" t="n">
        <v>0.02603024</v>
      </c>
      <c r="I201" s="6" t="n">
        <v>-2.321925</v>
      </c>
      <c r="J201" s="6" t="n">
        <v>0.001450388</v>
      </c>
      <c r="K201" s="6" t="n">
        <v>138.8392</v>
      </c>
      <c r="L201" s="6" t="n">
        <v>5.306459E-008</v>
      </c>
    </row>
    <row r="202" customFormat="false" ht="12.75" hidden="false" customHeight="false" outlineLevel="0" collapsed="false">
      <c r="A202" s="5" t="n">
        <v>37556.2917939815</v>
      </c>
      <c r="B202" s="1" t="n">
        <v>13.81</v>
      </c>
      <c r="C202" s="1" t="n">
        <v>1127.06</v>
      </c>
      <c r="D202" s="1" t="n">
        <v>1.42</v>
      </c>
      <c r="E202" s="1" t="n">
        <v>19.03722</v>
      </c>
      <c r="F202" s="1" t="n">
        <v>98.876607</v>
      </c>
      <c r="G202" s="6" t="n">
        <v>-5.926013E-005</v>
      </c>
      <c r="H202" s="6" t="n">
        <v>0.02643539</v>
      </c>
      <c r="I202" s="6" t="n">
        <v>-2.371628</v>
      </c>
      <c r="J202" s="6" t="n">
        <v>0.001443383</v>
      </c>
      <c r="K202" s="6" t="n">
        <v>137.5014</v>
      </c>
      <c r="L202" s="6" t="n">
        <v>7.83719E-008</v>
      </c>
    </row>
    <row r="203" customFormat="false" ht="12.75" hidden="false" customHeight="false" outlineLevel="0" collapsed="false">
      <c r="A203" s="5" t="n">
        <v>37556.2918055556</v>
      </c>
      <c r="B203" s="1" t="n">
        <v>13.81</v>
      </c>
      <c r="C203" s="1" t="n">
        <v>1126.41</v>
      </c>
      <c r="D203" s="1" t="n">
        <v>1.75</v>
      </c>
      <c r="E203" s="1" t="n">
        <v>18.374008</v>
      </c>
      <c r="F203" s="1" t="n">
        <v>99.493224</v>
      </c>
      <c r="G203" s="6" t="n">
        <v>-5.946261E-005</v>
      </c>
      <c r="H203" s="6" t="n">
        <v>0.02654286</v>
      </c>
      <c r="I203" s="6" t="n">
        <v>-2.385098</v>
      </c>
      <c r="J203" s="6" t="n">
        <v>0.001434159</v>
      </c>
      <c r="K203" s="6" t="n">
        <v>135.7496</v>
      </c>
      <c r="L203" s="6" t="n">
        <v>1.300739E-007</v>
      </c>
    </row>
    <row r="204" customFormat="false" ht="12.75" hidden="false" customHeight="false" outlineLevel="0" collapsed="false">
      <c r="A204" s="5" t="n">
        <v>37556.3126157407</v>
      </c>
      <c r="B204" s="1" t="n">
        <v>13.75</v>
      </c>
      <c r="C204" s="1" t="n">
        <v>1127.92</v>
      </c>
      <c r="D204" s="1" t="n">
        <v>1.72</v>
      </c>
      <c r="E204" s="1" t="n">
        <v>18.445132</v>
      </c>
      <c r="F204" s="1" t="n">
        <v>100.157773</v>
      </c>
      <c r="G204" s="6" t="n">
        <v>-5.908084E-005</v>
      </c>
      <c r="H204" s="6" t="n">
        <v>0.02633565</v>
      </c>
      <c r="I204" s="6" t="n">
        <v>-2.353119</v>
      </c>
      <c r="J204" s="6" t="n">
        <v>0.00135451</v>
      </c>
      <c r="K204" s="6" t="n">
        <v>121.0899</v>
      </c>
      <c r="L204" s="6" t="n">
        <v>7.446974E-006</v>
      </c>
    </row>
    <row r="205" customFormat="false" ht="12.75" hidden="false" customHeight="false" outlineLevel="0" collapsed="false">
      <c r="A205" s="5" t="n">
        <v>37556.3126273148</v>
      </c>
      <c r="B205" s="1" t="n">
        <v>13.75</v>
      </c>
      <c r="C205" s="1" t="n">
        <v>1127.65</v>
      </c>
      <c r="D205" s="1" t="n">
        <v>1.6</v>
      </c>
      <c r="E205" s="1" t="n">
        <v>18.77114</v>
      </c>
      <c r="F205" s="1" t="n">
        <v>99.631188</v>
      </c>
      <c r="G205" s="6" t="n">
        <v>-5.828962E-005</v>
      </c>
      <c r="H205" s="6" t="n">
        <v>0.02593415</v>
      </c>
      <c r="I205" s="6" t="n">
        <v>-2.301604</v>
      </c>
      <c r="J205" s="6" t="n">
        <v>0.001366284</v>
      </c>
      <c r="K205" s="6" t="n">
        <v>123.2043</v>
      </c>
      <c r="L205" s="6" t="n">
        <v>4.249173E-006</v>
      </c>
    </row>
    <row r="206" customFormat="false" ht="12.75" hidden="false" customHeight="false" outlineLevel="0" collapsed="false">
      <c r="A206" s="5" t="n">
        <v>37556.312650463</v>
      </c>
      <c r="B206" s="1" t="n">
        <v>13.75</v>
      </c>
      <c r="C206" s="1" t="n">
        <v>1126.9</v>
      </c>
      <c r="D206" s="1" t="n">
        <v>1.56</v>
      </c>
      <c r="E206" s="1" t="n">
        <v>18.70136</v>
      </c>
      <c r="F206" s="1" t="n">
        <v>99.940524</v>
      </c>
      <c r="G206" s="6" t="n">
        <v>-5.924313E-005</v>
      </c>
      <c r="H206" s="6" t="n">
        <v>0.02641213</v>
      </c>
      <c r="I206" s="6" t="n">
        <v>-2.360591</v>
      </c>
      <c r="J206" s="6" t="n">
        <v>0.001334705</v>
      </c>
      <c r="K206" s="6" t="n">
        <v>117.5749</v>
      </c>
      <c r="L206" s="6" t="n">
        <v>1.857982E-005</v>
      </c>
    </row>
    <row r="207" customFormat="false" ht="12.75" hidden="false" customHeight="false" outlineLevel="0" collapsed="false">
      <c r="A207" s="5" t="n">
        <v>37556.3334490741</v>
      </c>
      <c r="B207" s="1" t="n">
        <v>13.69</v>
      </c>
      <c r="C207" s="1" t="n">
        <v>1128.24</v>
      </c>
      <c r="D207" s="1" t="n">
        <v>1.64</v>
      </c>
      <c r="E207" s="1" t="n">
        <v>18.507434</v>
      </c>
      <c r="F207" s="1" t="n">
        <v>100.584798</v>
      </c>
      <c r="G207" s="6" t="n">
        <v>-5.799175E-005</v>
      </c>
      <c r="H207" s="6" t="n">
        <v>0.02577813</v>
      </c>
      <c r="I207" s="6" t="n">
        <v>-2.280829</v>
      </c>
      <c r="J207" s="6" t="n">
        <v>0.00148032</v>
      </c>
      <c r="K207" s="6" t="n">
        <v>144.6289</v>
      </c>
      <c r="L207" s="6" t="n">
        <v>9.533795E-009</v>
      </c>
    </row>
    <row r="208" customFormat="false" ht="12.75" hidden="false" customHeight="false" outlineLevel="0" collapsed="false">
      <c r="A208" s="5" t="n">
        <v>37556.3334606482</v>
      </c>
      <c r="B208" s="1" t="n">
        <v>13.69</v>
      </c>
      <c r="C208" s="1" t="n">
        <v>1127.78</v>
      </c>
      <c r="D208" s="1" t="n">
        <v>1.48</v>
      </c>
      <c r="E208" s="1" t="n">
        <v>18.561194</v>
      </c>
      <c r="F208" s="1" t="n">
        <v>100.327032</v>
      </c>
      <c r="G208" s="6" t="n">
        <v>-5.813408E-005</v>
      </c>
      <c r="H208" s="6" t="n">
        <v>0.02583738</v>
      </c>
      <c r="I208" s="6" t="n">
        <v>-2.285999</v>
      </c>
      <c r="J208" s="6" t="n">
        <v>0.001416406</v>
      </c>
      <c r="K208" s="6" t="n">
        <v>132.4096</v>
      </c>
      <c r="L208" s="6" t="n">
        <v>3.373713E-007</v>
      </c>
    </row>
    <row r="209" customFormat="false" ht="12.75" hidden="false" customHeight="false" outlineLevel="0" collapsed="false">
      <c r="A209" s="5" t="n">
        <v>37556.3334837963</v>
      </c>
      <c r="B209" s="1" t="n">
        <v>13.69</v>
      </c>
      <c r="C209" s="1" t="n">
        <v>1127.14</v>
      </c>
      <c r="D209" s="1" t="n">
        <v>1.61</v>
      </c>
      <c r="E209" s="1" t="n">
        <v>18.005217</v>
      </c>
      <c r="F209" s="1" t="n">
        <v>101.290123</v>
      </c>
      <c r="G209" s="6" t="n">
        <v>-5.975521E-005</v>
      </c>
      <c r="H209" s="6" t="n">
        <v>0.02665883</v>
      </c>
      <c r="I209" s="6" t="n">
        <v>-2.38917</v>
      </c>
      <c r="J209" s="6" t="n">
        <v>0.00135713</v>
      </c>
      <c r="K209" s="6" t="n">
        <v>121.559</v>
      </c>
      <c r="L209" s="6" t="n">
        <v>6.580101E-006</v>
      </c>
    </row>
    <row r="210" customFormat="false" ht="12.75" hidden="false" customHeight="false" outlineLevel="0" collapsed="false">
      <c r="A210" s="5" t="n">
        <v>37556.3542824074</v>
      </c>
      <c r="B210" s="1" t="n">
        <v>13.62</v>
      </c>
      <c r="C210" s="1" t="n">
        <v>1128.47</v>
      </c>
      <c r="D210" s="1" t="n">
        <v>1.7</v>
      </c>
      <c r="E210" s="1" t="n">
        <v>18.676382</v>
      </c>
      <c r="F210" s="1" t="n">
        <v>100.72572</v>
      </c>
      <c r="G210" s="6" t="n">
        <v>-5.817008E-005</v>
      </c>
      <c r="H210" s="6" t="n">
        <v>0.02587116</v>
      </c>
      <c r="I210" s="6" t="n">
        <v>-2.292463</v>
      </c>
      <c r="J210" s="6" t="n">
        <v>0.00144732</v>
      </c>
      <c r="K210" s="6" t="n">
        <v>138.2525</v>
      </c>
      <c r="L210" s="6" t="n">
        <v>6.298208E-008</v>
      </c>
    </row>
    <row r="211" customFormat="false" ht="12.75" hidden="false" customHeight="false" outlineLevel="0" collapsed="false">
      <c r="A211" s="5" t="n">
        <v>37556.3542939815</v>
      </c>
      <c r="B211" s="1" t="n">
        <v>13.62</v>
      </c>
      <c r="C211" s="1" t="n">
        <v>1127.98</v>
      </c>
      <c r="D211" s="1" t="n">
        <v>1.57</v>
      </c>
      <c r="E211" s="1" t="n">
        <v>18.019299</v>
      </c>
      <c r="F211" s="1" t="n">
        <v>101.168244</v>
      </c>
      <c r="G211" s="6" t="n">
        <v>-5.867347E-005</v>
      </c>
      <c r="H211" s="6" t="n">
        <v>0.02612261</v>
      </c>
      <c r="I211" s="6" t="n">
        <v>-2.323248</v>
      </c>
      <c r="J211" s="6" t="n">
        <v>0.001267607</v>
      </c>
      <c r="K211" s="6" t="n">
        <v>106.0507</v>
      </c>
      <c r="L211" s="6" t="n">
        <v>0.0003118076</v>
      </c>
    </row>
    <row r="212" customFormat="false" ht="12.75" hidden="false" customHeight="false" outlineLevel="0" collapsed="false">
      <c r="A212" s="5" t="n">
        <v>37556.3543055556</v>
      </c>
      <c r="B212" s="1" t="n">
        <v>13.62</v>
      </c>
      <c r="C212" s="1" t="n">
        <v>1127.49</v>
      </c>
      <c r="D212" s="1" t="n">
        <v>1.46</v>
      </c>
      <c r="E212" s="1" t="n">
        <v>18.493798</v>
      </c>
      <c r="F212" s="1" t="n">
        <v>100.848012</v>
      </c>
      <c r="G212" s="6" t="n">
        <v>-5.892144E-005</v>
      </c>
      <c r="H212" s="6" t="n">
        <v>0.02623313</v>
      </c>
      <c r="I212" s="6" t="n">
        <v>-2.334573</v>
      </c>
      <c r="J212" s="6" t="n">
        <v>0.001304858</v>
      </c>
      <c r="K212" s="6" t="n">
        <v>112.3752</v>
      </c>
      <c r="L212" s="6" t="n">
        <v>6.870113E-005</v>
      </c>
    </row>
    <row r="213" customFormat="false" ht="12.75" hidden="false" customHeight="false" outlineLevel="0" collapsed="false">
      <c r="A213" s="5" t="n">
        <v>37556.3546527778</v>
      </c>
      <c r="B213" s="1" t="n">
        <v>13.62</v>
      </c>
      <c r="C213" s="1" t="n">
        <v>1120.8</v>
      </c>
      <c r="D213" s="1" t="n">
        <v>1.54</v>
      </c>
      <c r="E213" s="1" t="n">
        <v>18.455553</v>
      </c>
      <c r="F213" s="1" t="n">
        <v>100.870432</v>
      </c>
      <c r="G213" s="6" t="n">
        <v>-6.088873E-005</v>
      </c>
      <c r="H213" s="6" t="n">
        <v>0.02716685</v>
      </c>
      <c r="I213" s="6" t="n">
        <v>-2.435139</v>
      </c>
      <c r="J213" s="6" t="n">
        <v>0.001303369</v>
      </c>
      <c r="K213" s="6" t="n">
        <v>112.1188</v>
      </c>
      <c r="L213" s="6" t="n">
        <v>7.317093E-005</v>
      </c>
    </row>
    <row r="214" customFormat="false" ht="12.75" hidden="false" customHeight="false" outlineLevel="0" collapsed="false">
      <c r="A214" s="5" t="n">
        <v>37556.3546643519</v>
      </c>
      <c r="B214" s="1" t="n">
        <v>13.62</v>
      </c>
      <c r="C214" s="1" t="n">
        <v>1120.22</v>
      </c>
      <c r="D214" s="1" t="n">
        <v>1.62</v>
      </c>
      <c r="E214" s="1" t="n">
        <v>17.853731</v>
      </c>
      <c r="F214" s="1" t="n">
        <v>101.437764</v>
      </c>
      <c r="G214" s="6" t="n">
        <v>-6.150021E-005</v>
      </c>
      <c r="H214" s="6" t="n">
        <v>0.02747532</v>
      </c>
      <c r="I214" s="6" t="n">
        <v>-2.473672</v>
      </c>
      <c r="J214" s="6" t="n">
        <v>0.00131476</v>
      </c>
      <c r="K214" s="6" t="n">
        <v>114.0872</v>
      </c>
      <c r="L214" s="6" t="n">
        <v>4.494019E-005</v>
      </c>
    </row>
    <row r="215" customFormat="false" ht="12.75" hidden="false" customHeight="false" outlineLevel="0" collapsed="false">
      <c r="A215" s="5" t="n">
        <v>37556.3546759259</v>
      </c>
      <c r="B215" s="1" t="n">
        <v>13.62</v>
      </c>
      <c r="C215" s="1" t="n">
        <v>1120.18</v>
      </c>
      <c r="D215" s="1" t="n">
        <v>1.63</v>
      </c>
      <c r="E215" s="1" t="n">
        <v>18.233442</v>
      </c>
      <c r="F215" s="1" t="n">
        <v>101.166482</v>
      </c>
      <c r="G215" s="6" t="n">
        <v>-6.137985E-005</v>
      </c>
      <c r="H215" s="6" t="n">
        <v>0.02740421</v>
      </c>
      <c r="I215" s="6" t="n">
        <v>-2.463246</v>
      </c>
      <c r="J215" s="6" t="n">
        <v>0.001362965</v>
      </c>
      <c r="K215" s="6" t="n">
        <v>122.6064</v>
      </c>
      <c r="L215" s="6" t="n">
        <v>4.983972E-006</v>
      </c>
    </row>
    <row r="216" customFormat="false" ht="12.75" hidden="false" customHeight="false" outlineLevel="0" collapsed="false">
      <c r="A216" s="5" t="n">
        <v>37556.3751157407</v>
      </c>
      <c r="B216" s="1" t="n">
        <v>13.62</v>
      </c>
      <c r="C216" s="1" t="n">
        <v>1128.47</v>
      </c>
      <c r="D216" s="1" t="n">
        <v>1.6</v>
      </c>
      <c r="E216" s="1" t="n">
        <v>18.249899</v>
      </c>
      <c r="F216" s="1" t="n">
        <v>101.671801</v>
      </c>
      <c r="G216" s="6" t="n">
        <v>-6.064317E-005</v>
      </c>
      <c r="H216" s="6" t="n">
        <v>0.02710217</v>
      </c>
      <c r="I216" s="6" t="n">
        <v>-2.444906</v>
      </c>
      <c r="J216" s="6" t="n">
        <v>0.00125858</v>
      </c>
      <c r="K216" s="6" t="n">
        <v>104.5456</v>
      </c>
      <c r="L216" s="6" t="n">
        <v>0.0004409137</v>
      </c>
    </row>
    <row r="217" customFormat="false" ht="12.75" hidden="false" customHeight="false" outlineLevel="0" collapsed="false">
      <c r="A217" s="5" t="n">
        <v>37556.3751273148</v>
      </c>
      <c r="B217" s="1" t="n">
        <v>13.62</v>
      </c>
      <c r="C217" s="1" t="n">
        <v>1127.9</v>
      </c>
      <c r="D217" s="1" t="n">
        <v>1.64</v>
      </c>
      <c r="E217" s="1" t="n">
        <v>18.106237</v>
      </c>
      <c r="F217" s="1" t="n">
        <v>101.291292</v>
      </c>
      <c r="G217" s="6" t="n">
        <v>-5.901383E-005</v>
      </c>
      <c r="H217" s="6" t="n">
        <v>0.02627304</v>
      </c>
      <c r="I217" s="6" t="n">
        <v>-2.339215</v>
      </c>
      <c r="J217" s="6" t="n">
        <v>0.00127921</v>
      </c>
      <c r="K217" s="6" t="n">
        <v>108.0009</v>
      </c>
      <c r="L217" s="6" t="n">
        <v>0.0001974627</v>
      </c>
    </row>
    <row r="218" customFormat="false" ht="12.75" hidden="false" customHeight="false" outlineLevel="0" collapsed="false">
      <c r="A218" s="5" t="n">
        <v>37556.375150463</v>
      </c>
      <c r="B218" s="1" t="n">
        <v>13.69</v>
      </c>
      <c r="C218" s="1" t="n">
        <v>1127.22</v>
      </c>
      <c r="D218" s="1" t="n">
        <v>1.62</v>
      </c>
      <c r="E218" s="1" t="n">
        <v>17.940004</v>
      </c>
      <c r="F218" s="1" t="n">
        <v>101.594014</v>
      </c>
      <c r="G218" s="6" t="n">
        <v>-6.038806E-005</v>
      </c>
      <c r="H218" s="6" t="n">
        <v>0.02696369</v>
      </c>
      <c r="I218" s="6" t="n">
        <v>-2.424855</v>
      </c>
      <c r="J218" s="6" t="n">
        <v>0.001304883</v>
      </c>
      <c r="K218" s="6" t="n">
        <v>112.3795</v>
      </c>
      <c r="L218" s="6" t="n">
        <v>6.862908E-005</v>
      </c>
    </row>
    <row r="219" customFormat="false" ht="12.75" hidden="false" customHeight="false" outlineLevel="0" collapsed="false">
      <c r="A219" s="5" t="n">
        <v>37556.3959490741</v>
      </c>
      <c r="B219" s="1" t="n">
        <v>13.56</v>
      </c>
      <c r="C219" s="1" t="n">
        <v>1129.04</v>
      </c>
      <c r="D219" s="1" t="n">
        <v>1.59</v>
      </c>
      <c r="E219" s="1" t="n">
        <v>18.136755</v>
      </c>
      <c r="F219" s="1" t="n">
        <v>101.05814</v>
      </c>
      <c r="G219" s="6" t="n">
        <v>-5.922252E-005</v>
      </c>
      <c r="H219" s="6" t="n">
        <v>0.02638043</v>
      </c>
      <c r="I219" s="6" t="n">
        <v>-2.353299</v>
      </c>
      <c r="J219" s="6" t="n">
        <v>0.001398586</v>
      </c>
      <c r="K219" s="6" t="n">
        <v>129.0989</v>
      </c>
      <c r="L219" s="6" t="n">
        <v>8.528593E-007</v>
      </c>
    </row>
    <row r="220" customFormat="false" ht="12.75" hidden="false" customHeight="false" outlineLevel="0" collapsed="false">
      <c r="A220" s="5" t="n">
        <v>37556.3959606482</v>
      </c>
      <c r="B220" s="1" t="n">
        <v>13.62</v>
      </c>
      <c r="C220" s="1" t="n">
        <v>1128.2</v>
      </c>
      <c r="D220" s="1" t="n">
        <v>1.44</v>
      </c>
      <c r="E220" s="1" t="n">
        <v>18.403201</v>
      </c>
      <c r="F220" s="1" t="n">
        <v>100.961938</v>
      </c>
      <c r="G220" s="6" t="n">
        <v>-5.927713E-005</v>
      </c>
      <c r="H220" s="6" t="n">
        <v>0.02640658</v>
      </c>
      <c r="I220" s="6" t="n">
        <v>-2.355843</v>
      </c>
      <c r="J220" s="6" t="n">
        <v>0.001359645</v>
      </c>
      <c r="K220" s="6" t="n">
        <v>122.0098</v>
      </c>
      <c r="L220" s="6" t="n">
        <v>5.839874E-006</v>
      </c>
    </row>
    <row r="221" customFormat="false" ht="12.75" hidden="false" customHeight="false" outlineLevel="0" collapsed="false">
      <c r="A221" s="5" t="n">
        <v>37556.3959837963</v>
      </c>
      <c r="B221" s="1" t="n">
        <v>13.62</v>
      </c>
      <c r="C221" s="1" t="n">
        <v>1127.57</v>
      </c>
      <c r="D221" s="1" t="n">
        <v>1.58</v>
      </c>
      <c r="E221" s="1" t="n">
        <v>18.032671</v>
      </c>
      <c r="F221" s="1" t="n">
        <v>101.35419</v>
      </c>
      <c r="G221" s="6" t="n">
        <v>-5.961513E-005</v>
      </c>
      <c r="H221" s="6" t="n">
        <v>0.02657874</v>
      </c>
      <c r="I221" s="6" t="n">
        <v>-2.377023</v>
      </c>
      <c r="J221" s="6" t="n">
        <v>0.001233441</v>
      </c>
      <c r="K221" s="6" t="n">
        <v>100.4108</v>
      </c>
      <c r="L221" s="6" t="n">
        <v>0.001109959</v>
      </c>
    </row>
    <row r="222" customFormat="false" ht="12.75" hidden="false" customHeight="false" outlineLevel="0" collapsed="false">
      <c r="A222" s="5" t="n">
        <v>37556.4167824074</v>
      </c>
      <c r="B222" s="1" t="n">
        <v>13.56</v>
      </c>
      <c r="C222" s="1" t="n">
        <v>1128.86</v>
      </c>
      <c r="D222" s="1" t="n">
        <v>1.61</v>
      </c>
      <c r="E222" s="1" t="n">
        <v>18.230133</v>
      </c>
      <c r="F222" s="1" t="n">
        <v>101.417179</v>
      </c>
      <c r="G222" s="6" t="n">
        <v>-5.953021E-005</v>
      </c>
      <c r="H222" s="6" t="n">
        <v>0.02655083</v>
      </c>
      <c r="I222" s="6" t="n">
        <v>-2.379618</v>
      </c>
      <c r="J222" s="6" t="n">
        <v>0.001397365</v>
      </c>
      <c r="K222" s="6" t="n">
        <v>128.8735</v>
      </c>
      <c r="L222" s="6" t="n">
        <v>9.07848E-007</v>
      </c>
    </row>
    <row r="223" customFormat="false" ht="12.75" hidden="false" customHeight="false" outlineLevel="0" collapsed="false">
      <c r="A223" s="5" t="n">
        <v>37556.4167939815</v>
      </c>
      <c r="B223" s="1" t="n">
        <v>13.56</v>
      </c>
      <c r="C223" s="1" t="n">
        <v>1128.43</v>
      </c>
      <c r="D223" s="1" t="n">
        <v>1.7</v>
      </c>
      <c r="E223" s="1" t="n">
        <v>18.258732</v>
      </c>
      <c r="F223" s="1" t="n">
        <v>101.446418</v>
      </c>
      <c r="G223" s="6" t="n">
        <v>-5.952067E-005</v>
      </c>
      <c r="H223" s="6" t="n">
        <v>0.02654081</v>
      </c>
      <c r="I223" s="6" t="n">
        <v>-2.377247</v>
      </c>
      <c r="J223" s="6" t="n">
        <v>0.001419376</v>
      </c>
      <c r="K223" s="6" t="n">
        <v>132.9655</v>
      </c>
      <c r="L223" s="6" t="n">
        <v>2.882275E-007</v>
      </c>
    </row>
    <row r="224" customFormat="false" ht="12.75" hidden="false" customHeight="false" outlineLevel="0" collapsed="false">
      <c r="A224" s="5" t="n">
        <v>37556.4168055556</v>
      </c>
      <c r="B224" s="1" t="n">
        <v>13.56</v>
      </c>
      <c r="C224" s="1" t="n">
        <v>1127.88</v>
      </c>
      <c r="D224" s="1" t="n">
        <v>1.6</v>
      </c>
      <c r="E224" s="1" t="n">
        <v>18.122049</v>
      </c>
      <c r="F224" s="1" t="n">
        <v>101.704522</v>
      </c>
      <c r="G224" s="6" t="n">
        <v>-5.990941E-005</v>
      </c>
      <c r="H224" s="6" t="n">
        <v>0.02674235</v>
      </c>
      <c r="I224" s="6" t="n">
        <v>-2.402446</v>
      </c>
      <c r="J224" s="6" t="n">
        <v>0.001376106</v>
      </c>
      <c r="K224" s="6" t="n">
        <v>124.982</v>
      </c>
      <c r="L224" s="6" t="n">
        <v>2.634644E-006</v>
      </c>
    </row>
    <row r="225" customFormat="false" ht="12.75" hidden="false" customHeight="false" outlineLevel="0" collapsed="false">
      <c r="A225" s="5" t="n">
        <v>37556.4376157407</v>
      </c>
      <c r="B225" s="1" t="n">
        <v>13.5</v>
      </c>
      <c r="C225" s="1" t="n">
        <v>1129.12</v>
      </c>
      <c r="D225" s="1" t="n">
        <v>1.6</v>
      </c>
      <c r="E225" s="1" t="n">
        <v>18.124468</v>
      </c>
      <c r="F225" s="1" t="n">
        <v>100.930587</v>
      </c>
      <c r="G225" s="6" t="n">
        <v>-5.920857E-005</v>
      </c>
      <c r="H225" s="6" t="n">
        <v>0.02636069</v>
      </c>
      <c r="I225" s="6" t="n">
        <v>-2.350066</v>
      </c>
      <c r="J225" s="6" t="n">
        <v>0.001407681</v>
      </c>
      <c r="K225" s="6" t="n">
        <v>130.7834</v>
      </c>
      <c r="L225" s="6" t="n">
        <v>5.332157E-007</v>
      </c>
    </row>
    <row r="226" customFormat="false" ht="12.75" hidden="false" customHeight="false" outlineLevel="0" collapsed="false">
      <c r="A226" s="5" t="n">
        <v>37556.4376273148</v>
      </c>
      <c r="B226" s="1" t="n">
        <v>13.5</v>
      </c>
      <c r="C226" s="1" t="n">
        <v>1128.61</v>
      </c>
      <c r="D226" s="1" t="n">
        <v>1.68</v>
      </c>
      <c r="E226" s="1" t="n">
        <v>17.613571</v>
      </c>
      <c r="F226" s="1" t="n">
        <v>101.597045</v>
      </c>
      <c r="G226" s="6" t="n">
        <v>-5.997116E-005</v>
      </c>
      <c r="H226" s="6" t="n">
        <v>0.02674588</v>
      </c>
      <c r="I226" s="6" t="n">
        <v>-2.398101</v>
      </c>
      <c r="J226" s="6" t="n">
        <v>0.001372024</v>
      </c>
      <c r="K226" s="6" t="n">
        <v>124.2416</v>
      </c>
      <c r="L226" s="6" t="n">
        <v>3.217196E-006</v>
      </c>
    </row>
    <row r="227" customFormat="false" ht="12.75" hidden="false" customHeight="false" outlineLevel="0" collapsed="false">
      <c r="A227" s="5" t="n">
        <v>37556.437650463</v>
      </c>
      <c r="B227" s="1" t="n">
        <v>13.5</v>
      </c>
      <c r="C227" s="1" t="n">
        <v>1127.94</v>
      </c>
      <c r="D227" s="1" t="n">
        <v>1.57</v>
      </c>
      <c r="E227" s="1" t="n">
        <v>18.02368</v>
      </c>
      <c r="F227" s="1" t="n">
        <v>101.123211</v>
      </c>
      <c r="G227" s="6" t="n">
        <v>-5.973541E-005</v>
      </c>
      <c r="H227" s="6" t="n">
        <v>0.02662428</v>
      </c>
      <c r="I227" s="6" t="n">
        <v>-2.381663</v>
      </c>
      <c r="J227" s="6" t="n">
        <v>0.00137962</v>
      </c>
      <c r="K227" s="6" t="n">
        <v>125.6212</v>
      </c>
      <c r="L227" s="6" t="n">
        <v>2.215606E-006</v>
      </c>
    </row>
    <row r="228" customFormat="false" ht="12.75" hidden="false" customHeight="false" outlineLevel="0" collapsed="false">
      <c r="A228" s="5" t="n">
        <v>37556.4584490741</v>
      </c>
      <c r="B228" s="1" t="n">
        <v>13.44</v>
      </c>
      <c r="C228" s="1" t="n">
        <v>1129.47</v>
      </c>
      <c r="D228" s="1" t="n">
        <v>1.63</v>
      </c>
      <c r="E228" s="1" t="n">
        <v>18.625778</v>
      </c>
      <c r="F228" s="1" t="n">
        <v>100.968054</v>
      </c>
      <c r="G228" s="6" t="n">
        <v>-5.839828E-005</v>
      </c>
      <c r="H228" s="6" t="n">
        <v>0.02599256</v>
      </c>
      <c r="I228" s="6" t="n">
        <v>-2.317665</v>
      </c>
      <c r="J228" s="6" t="n">
        <v>0.001433997</v>
      </c>
      <c r="K228" s="6" t="n">
        <v>135.7189</v>
      </c>
      <c r="L228" s="6" t="n">
        <v>1.312254E-007</v>
      </c>
    </row>
    <row r="229" customFormat="false" ht="12.75" hidden="false" customHeight="false" outlineLevel="0" collapsed="false">
      <c r="A229" s="5" t="n">
        <v>37556.4584606482</v>
      </c>
      <c r="B229" s="1" t="n">
        <v>13.5</v>
      </c>
      <c r="C229" s="1" t="n">
        <v>1128.65</v>
      </c>
      <c r="D229" s="1" t="n">
        <v>1.54</v>
      </c>
      <c r="E229" s="1" t="n">
        <v>18.609128</v>
      </c>
      <c r="F229" s="1" t="n">
        <v>101.054205</v>
      </c>
      <c r="G229" s="6" t="n">
        <v>-5.881185E-005</v>
      </c>
      <c r="H229" s="6" t="n">
        <v>0.02619492</v>
      </c>
      <c r="I229" s="6" t="n">
        <v>-2.341619</v>
      </c>
      <c r="J229" s="6" t="n">
        <v>0.001368646</v>
      </c>
      <c r="K229" s="6" t="n">
        <v>123.6307</v>
      </c>
      <c r="L229" s="6" t="n">
        <v>3.790896E-006</v>
      </c>
    </row>
    <row r="230" customFormat="false" ht="12.75" hidden="false" customHeight="false" outlineLevel="0" collapsed="false">
      <c r="A230" s="5" t="n">
        <v>37556.4584837963</v>
      </c>
      <c r="B230" s="1" t="n">
        <v>13.5</v>
      </c>
      <c r="C230" s="1" t="n">
        <v>1128.22</v>
      </c>
      <c r="D230" s="1" t="n">
        <v>1.58</v>
      </c>
      <c r="E230" s="1" t="n">
        <v>18.533996</v>
      </c>
      <c r="F230" s="1" t="n">
        <v>101.073643</v>
      </c>
      <c r="G230" s="6" t="n">
        <v>-5.904318E-005</v>
      </c>
      <c r="H230" s="6" t="n">
        <v>0.02630263</v>
      </c>
      <c r="I230" s="6" t="n">
        <v>-2.353543</v>
      </c>
      <c r="J230" s="6" t="n">
        <v>0.001422388</v>
      </c>
      <c r="K230" s="6" t="n">
        <v>133.5304</v>
      </c>
      <c r="L230" s="6" t="n">
        <v>2.4549E-007</v>
      </c>
    </row>
    <row r="231" customFormat="false" ht="12.75" hidden="false" customHeight="false" outlineLevel="0" collapsed="false">
      <c r="A231" s="5" t="n">
        <v>37556.4792824074</v>
      </c>
      <c r="B231" s="1" t="n">
        <v>13.44</v>
      </c>
      <c r="C231" s="1" t="n">
        <v>1129.35</v>
      </c>
      <c r="D231" s="1" t="n">
        <v>1.42</v>
      </c>
      <c r="E231" s="1" t="n">
        <v>18.049759</v>
      </c>
      <c r="F231" s="1" t="n">
        <v>101.422685</v>
      </c>
      <c r="G231" s="6" t="n">
        <v>-5.913006E-005</v>
      </c>
      <c r="H231" s="6" t="n">
        <v>0.0263694</v>
      </c>
      <c r="I231" s="6" t="n">
        <v>-2.368102</v>
      </c>
      <c r="J231" s="6" t="n">
        <v>0.001367407</v>
      </c>
      <c r="K231" s="6" t="n">
        <v>123.407</v>
      </c>
      <c r="L231" s="6" t="n">
        <v>4.024954E-006</v>
      </c>
    </row>
    <row r="232" customFormat="false" ht="12.75" hidden="false" customHeight="false" outlineLevel="0" collapsed="false">
      <c r="A232" s="5" t="n">
        <v>37556.4792939815</v>
      </c>
      <c r="B232" s="1" t="n">
        <v>13.44</v>
      </c>
      <c r="C232" s="1" t="n">
        <v>1128.76</v>
      </c>
      <c r="D232" s="1" t="n">
        <v>1.61</v>
      </c>
      <c r="E232" s="1" t="n">
        <v>18.76288</v>
      </c>
      <c r="F232" s="1" t="n">
        <v>100.968186</v>
      </c>
      <c r="G232" s="6" t="n">
        <v>-5.917539E-005</v>
      </c>
      <c r="H232" s="6" t="n">
        <v>0.02638902</v>
      </c>
      <c r="I232" s="6" t="n">
        <v>-2.369515</v>
      </c>
      <c r="J232" s="6" t="n">
        <v>0.00148778</v>
      </c>
      <c r="K232" s="6" t="n">
        <v>146.0902</v>
      </c>
      <c r="L232" s="6" t="n">
        <v>6.137004E-009</v>
      </c>
    </row>
    <row r="233" customFormat="false" ht="12.75" hidden="false" customHeight="false" outlineLevel="0" collapsed="false">
      <c r="A233" s="5" t="n">
        <v>37556.4793055556</v>
      </c>
      <c r="B233" s="1" t="n">
        <v>13.44</v>
      </c>
      <c r="C233" s="1" t="n">
        <v>1128.47</v>
      </c>
      <c r="D233" s="1" t="n">
        <v>1.47</v>
      </c>
      <c r="E233" s="1" t="n">
        <v>18.276036</v>
      </c>
      <c r="F233" s="1" t="n">
        <v>101.42842</v>
      </c>
      <c r="G233" s="6" t="n">
        <v>-5.952338E-005</v>
      </c>
      <c r="H233" s="6" t="n">
        <v>0.02656415</v>
      </c>
      <c r="I233" s="6" t="n">
        <v>-2.391103</v>
      </c>
      <c r="J233" s="6" t="n">
        <v>0.001313743</v>
      </c>
      <c r="K233" s="6" t="n">
        <v>113.9107</v>
      </c>
      <c r="L233" s="6" t="n">
        <v>4.69632E-005</v>
      </c>
    </row>
    <row r="234" customFormat="false" ht="12.75" hidden="false" customHeight="false" outlineLevel="0" collapsed="false">
      <c r="A234" s="5" t="n">
        <v>37556.5001157407</v>
      </c>
      <c r="B234" s="1" t="n">
        <v>13.44</v>
      </c>
      <c r="C234" s="1" t="n">
        <v>1129.51</v>
      </c>
      <c r="D234" s="1" t="n">
        <v>1.75</v>
      </c>
      <c r="E234" s="1" t="n">
        <v>18.439851</v>
      </c>
      <c r="F234" s="1" t="n">
        <v>100.935006</v>
      </c>
      <c r="G234" s="6" t="n">
        <v>-5.902221E-005</v>
      </c>
      <c r="H234" s="6" t="n">
        <v>0.02631445</v>
      </c>
      <c r="I234" s="6" t="n">
        <v>-2.359894</v>
      </c>
      <c r="J234" s="6" t="n">
        <v>0.001245941</v>
      </c>
      <c r="K234" s="6" t="n">
        <v>102.4564</v>
      </c>
      <c r="L234" s="6" t="n">
        <v>0.000706739</v>
      </c>
    </row>
    <row r="235" customFormat="false" ht="12.75" hidden="false" customHeight="false" outlineLevel="0" collapsed="false">
      <c r="A235" s="5" t="n">
        <v>37556.5001273148</v>
      </c>
      <c r="B235" s="1" t="n">
        <v>13.44</v>
      </c>
      <c r="C235" s="1" t="n">
        <v>1128.96</v>
      </c>
      <c r="D235" s="1" t="n">
        <v>1.74</v>
      </c>
      <c r="E235" s="1" t="n">
        <v>18.613155</v>
      </c>
      <c r="F235" s="1" t="n">
        <v>100.689097</v>
      </c>
      <c r="G235" s="6" t="n">
        <v>-5.911794E-005</v>
      </c>
      <c r="H235" s="6" t="n">
        <v>0.02635326</v>
      </c>
      <c r="I235" s="6" t="n">
        <v>-2.362804</v>
      </c>
      <c r="J235" s="6" t="n">
        <v>0.001336369</v>
      </c>
      <c r="K235" s="6" t="n">
        <v>117.8683</v>
      </c>
      <c r="L235" s="6" t="n">
        <v>1.723058E-005</v>
      </c>
    </row>
    <row r="236" customFormat="false" ht="12.75" hidden="false" customHeight="false" outlineLevel="0" collapsed="false">
      <c r="A236" s="5" t="n">
        <v>37556.500150463</v>
      </c>
      <c r="B236" s="1" t="n">
        <v>13.44</v>
      </c>
      <c r="C236" s="1" t="n">
        <v>1128.35</v>
      </c>
      <c r="D236" s="1" t="n">
        <v>1.51</v>
      </c>
      <c r="E236" s="1" t="n">
        <v>18.617889</v>
      </c>
      <c r="F236" s="1" t="n">
        <v>100.627722</v>
      </c>
      <c r="G236" s="6" t="n">
        <v>-5.919803E-005</v>
      </c>
      <c r="H236" s="6" t="n">
        <v>0.02638222</v>
      </c>
      <c r="I236" s="6" t="n">
        <v>-2.364688</v>
      </c>
      <c r="J236" s="6" t="n">
        <v>0.001357091</v>
      </c>
      <c r="K236" s="6" t="n">
        <v>121.552</v>
      </c>
      <c r="L236" s="6" t="n">
        <v>6.592252E-006</v>
      </c>
    </row>
    <row r="237" customFormat="false" ht="12.75" hidden="false" customHeight="false" outlineLevel="0" collapsed="false">
      <c r="A237" s="5" t="n">
        <v>37556.5209490741</v>
      </c>
      <c r="B237" s="1" t="n">
        <v>13.44</v>
      </c>
      <c r="C237" s="1" t="n">
        <v>1129.24</v>
      </c>
      <c r="D237" s="1" t="n">
        <v>1.51</v>
      </c>
      <c r="E237" s="1" t="n">
        <v>18.435923</v>
      </c>
      <c r="F237" s="1" t="n">
        <v>100.371847</v>
      </c>
      <c r="G237" s="6" t="n">
        <v>-5.983551E-005</v>
      </c>
      <c r="H237" s="6" t="n">
        <v>0.02666744</v>
      </c>
      <c r="I237" s="6" t="n">
        <v>-2.400502</v>
      </c>
      <c r="J237" s="6" t="n">
        <v>0.001314331</v>
      </c>
      <c r="K237" s="6" t="n">
        <v>114.0127</v>
      </c>
      <c r="L237" s="6" t="n">
        <v>4.578347E-005</v>
      </c>
    </row>
    <row r="238" customFormat="false" ht="12.75" hidden="false" customHeight="false" outlineLevel="0" collapsed="false">
      <c r="A238" s="5" t="n">
        <v>37556.5209606482</v>
      </c>
      <c r="B238" s="1" t="n">
        <v>13.44</v>
      </c>
      <c r="C238" s="1" t="n">
        <v>1128.69</v>
      </c>
      <c r="D238" s="1" t="n">
        <v>1.42</v>
      </c>
      <c r="E238" s="1" t="n">
        <v>18.725115</v>
      </c>
      <c r="F238" s="1" t="n">
        <v>99.86859</v>
      </c>
      <c r="G238" s="6" t="n">
        <v>-5.899615E-005</v>
      </c>
      <c r="H238" s="6" t="n">
        <v>0.0262347</v>
      </c>
      <c r="I238" s="6" t="n">
        <v>-2.344117</v>
      </c>
      <c r="J238" s="6" t="n">
        <v>0.001292149</v>
      </c>
      <c r="K238" s="6" t="n">
        <v>110.1968</v>
      </c>
      <c r="L238" s="6" t="n">
        <v>0.0001168422</v>
      </c>
    </row>
    <row r="239" customFormat="false" ht="12.75" hidden="false" customHeight="false" outlineLevel="0" collapsed="false">
      <c r="A239" s="5" t="n">
        <v>37556.5209837963</v>
      </c>
      <c r="B239" s="1" t="n">
        <v>13.44</v>
      </c>
      <c r="C239" s="1" t="n">
        <v>1128.24</v>
      </c>
      <c r="D239" s="1" t="n">
        <v>1.66</v>
      </c>
      <c r="E239" s="1" t="n">
        <v>18.63922</v>
      </c>
      <c r="F239" s="1" t="n">
        <v>99.947521</v>
      </c>
      <c r="G239" s="6" t="n">
        <v>-5.942922E-005</v>
      </c>
      <c r="H239" s="6" t="n">
        <v>0.02645074</v>
      </c>
      <c r="I239" s="6" t="n">
        <v>-2.3706</v>
      </c>
      <c r="J239" s="6" t="n">
        <v>0.001393268</v>
      </c>
      <c r="K239" s="6" t="n">
        <v>128.1189</v>
      </c>
      <c r="L239" s="6" t="n">
        <v>1.118421E-006</v>
      </c>
    </row>
    <row r="240" customFormat="false" ht="12.75" hidden="false" customHeight="false" outlineLevel="0" collapsed="false">
      <c r="A240" s="5" t="n">
        <v>37556.5417824074</v>
      </c>
      <c r="B240" s="1" t="n">
        <v>13.44</v>
      </c>
      <c r="C240" s="1" t="n">
        <v>1129.31</v>
      </c>
      <c r="D240" s="1" t="n">
        <v>1.69</v>
      </c>
      <c r="E240" s="1" t="n">
        <v>18.506313</v>
      </c>
      <c r="F240" s="1" t="n">
        <v>100.468269</v>
      </c>
      <c r="G240" s="6" t="n">
        <v>-5.908821E-005</v>
      </c>
      <c r="H240" s="6" t="n">
        <v>0.02633566</v>
      </c>
      <c r="I240" s="6" t="n">
        <v>-2.359783</v>
      </c>
      <c r="J240" s="6" t="n">
        <v>0.00128284</v>
      </c>
      <c r="K240" s="6" t="n">
        <v>108.6148</v>
      </c>
      <c r="L240" s="6" t="n">
        <v>0.0001707077</v>
      </c>
    </row>
    <row r="241" customFormat="false" ht="12.75" hidden="false" customHeight="false" outlineLevel="0" collapsed="false">
      <c r="A241" s="5" t="n">
        <v>37556.5417939815</v>
      </c>
      <c r="B241" s="1" t="n">
        <v>13.44</v>
      </c>
      <c r="C241" s="1" t="n">
        <v>1128.82</v>
      </c>
      <c r="D241" s="1" t="n">
        <v>1.56</v>
      </c>
      <c r="E241" s="1" t="n">
        <v>18.925666</v>
      </c>
      <c r="F241" s="1" t="n">
        <v>100.399313</v>
      </c>
      <c r="G241" s="6" t="n">
        <v>-5.962476E-005</v>
      </c>
      <c r="H241" s="6" t="n">
        <v>0.02659447</v>
      </c>
      <c r="I241" s="6" t="n">
        <v>-2.390285</v>
      </c>
      <c r="J241" s="6" t="n">
        <v>0.001443248</v>
      </c>
      <c r="K241" s="6" t="n">
        <v>137.4756</v>
      </c>
      <c r="L241" s="6" t="n">
        <v>7.896005E-008</v>
      </c>
    </row>
    <row r="242" customFormat="false" ht="12.75" hidden="false" customHeight="false" outlineLevel="0" collapsed="false">
      <c r="A242" s="5" t="n">
        <v>37556.5418171296</v>
      </c>
      <c r="B242" s="1" t="n">
        <v>13.44</v>
      </c>
      <c r="C242" s="1" t="n">
        <v>1128.35</v>
      </c>
      <c r="D242" s="1" t="n">
        <v>1.48</v>
      </c>
      <c r="E242" s="1" t="n">
        <v>18.052357</v>
      </c>
      <c r="F242" s="1" t="n">
        <v>101.018084</v>
      </c>
      <c r="G242" s="6" t="n">
        <v>-6.033535E-005</v>
      </c>
      <c r="H242" s="6" t="n">
        <v>0.02695097</v>
      </c>
      <c r="I242" s="6" t="n">
        <v>-2.434552</v>
      </c>
      <c r="J242" s="6" t="n">
        <v>0.001290564</v>
      </c>
      <c r="K242" s="6" t="n">
        <v>109.9267</v>
      </c>
      <c r="L242" s="6" t="n">
        <v>0.0001247041</v>
      </c>
    </row>
    <row r="243" customFormat="false" ht="12.75" hidden="false" customHeight="false" outlineLevel="0" collapsed="false">
      <c r="A243" s="5" t="n">
        <v>37556.5626157407</v>
      </c>
      <c r="B243" s="1" t="n">
        <v>13.44</v>
      </c>
      <c r="C243" s="1" t="n">
        <v>1129.31</v>
      </c>
      <c r="D243" s="1" t="n">
        <v>1.66</v>
      </c>
      <c r="E243" s="1" t="n">
        <v>18.460496</v>
      </c>
      <c r="F243" s="1" t="n">
        <v>101.101506</v>
      </c>
      <c r="G243" s="6" t="n">
        <v>-5.85281E-005</v>
      </c>
      <c r="H243" s="6" t="n">
        <v>0.02609283</v>
      </c>
      <c r="I243" s="6" t="n">
        <v>-2.337413</v>
      </c>
      <c r="J243" s="6" t="n">
        <v>0.001356317</v>
      </c>
      <c r="K243" s="6" t="n">
        <v>121.4134</v>
      </c>
      <c r="L243" s="6" t="n">
        <v>6.838052E-006</v>
      </c>
    </row>
    <row r="244" customFormat="false" ht="12.75" hidden="false" customHeight="false" outlineLevel="0" collapsed="false">
      <c r="A244" s="5" t="n">
        <v>37556.5626273148</v>
      </c>
      <c r="B244" s="1" t="n">
        <v>13.44</v>
      </c>
      <c r="C244" s="1" t="n">
        <v>1128.84</v>
      </c>
      <c r="D244" s="1" t="n">
        <v>1.7</v>
      </c>
      <c r="E244" s="1" t="n">
        <v>18.577185</v>
      </c>
      <c r="F244" s="1" t="n">
        <v>101.331162</v>
      </c>
      <c r="G244" s="6" t="n">
        <v>-5.977812E-005</v>
      </c>
      <c r="H244" s="6" t="n">
        <v>0.02671206</v>
      </c>
      <c r="I244" s="6" t="n">
        <v>-2.413393</v>
      </c>
      <c r="J244" s="6" t="n">
        <v>0.001267203</v>
      </c>
      <c r="K244" s="6" t="n">
        <v>105.9831</v>
      </c>
      <c r="L244" s="6" t="n">
        <v>0.0003167357</v>
      </c>
    </row>
    <row r="245" customFormat="false" ht="12.75" hidden="false" customHeight="false" outlineLevel="0" collapsed="false">
      <c r="A245" s="5" t="n">
        <v>37556.562650463</v>
      </c>
      <c r="B245" s="1" t="n">
        <v>13.44</v>
      </c>
      <c r="C245" s="1" t="n">
        <v>1128.22</v>
      </c>
      <c r="D245" s="1" t="n">
        <v>1.52</v>
      </c>
      <c r="E245" s="1" t="n">
        <v>18.57472</v>
      </c>
      <c r="F245" s="1" t="n">
        <v>101.17967</v>
      </c>
      <c r="G245" s="6" t="n">
        <v>-5.939264E-005</v>
      </c>
      <c r="H245" s="6" t="n">
        <v>0.026516</v>
      </c>
      <c r="I245" s="6" t="n">
        <v>-2.387966</v>
      </c>
      <c r="J245" s="6" t="n">
        <v>0.001391312</v>
      </c>
      <c r="K245" s="6" t="n">
        <v>127.7595</v>
      </c>
      <c r="L245" s="6" t="n">
        <v>1.234851E-006</v>
      </c>
    </row>
    <row r="246" customFormat="false" ht="12.75" hidden="false" customHeight="false" outlineLevel="0" collapsed="false">
      <c r="A246" s="5" t="n">
        <v>37556.5834490741</v>
      </c>
      <c r="B246" s="1" t="n">
        <v>13.44</v>
      </c>
      <c r="C246" s="1" t="n">
        <v>1129.31</v>
      </c>
      <c r="D246" s="1" t="n">
        <v>1.62</v>
      </c>
      <c r="E246" s="1" t="n">
        <v>18.545211</v>
      </c>
      <c r="F246" s="1" t="n">
        <v>101.921986</v>
      </c>
      <c r="G246" s="6" t="n">
        <v>-5.901797E-005</v>
      </c>
      <c r="H246" s="6" t="n">
        <v>0.02634612</v>
      </c>
      <c r="I246" s="6" t="n">
        <v>-2.374067</v>
      </c>
      <c r="J246" s="6" t="n">
        <v>0.001497147</v>
      </c>
      <c r="K246" s="6" t="n">
        <v>147.9357</v>
      </c>
      <c r="L246" s="6" t="n">
        <v>3.504552E-009</v>
      </c>
    </row>
    <row r="247" customFormat="false" ht="12.75" hidden="false" customHeight="false" outlineLevel="0" collapsed="false">
      <c r="A247" s="5" t="n">
        <v>37556.5834606482</v>
      </c>
      <c r="B247" s="1" t="n">
        <v>13.44</v>
      </c>
      <c r="C247" s="1" t="n">
        <v>1128.82</v>
      </c>
      <c r="D247" s="1" t="n">
        <v>1.63</v>
      </c>
      <c r="E247" s="1" t="n">
        <v>18.787682</v>
      </c>
      <c r="F247" s="1" t="n">
        <v>101.575081</v>
      </c>
      <c r="G247" s="6" t="n">
        <v>-5.828073E-005</v>
      </c>
      <c r="H247" s="6" t="n">
        <v>0.02597137</v>
      </c>
      <c r="I247" s="6" t="n">
        <v>-2.325915</v>
      </c>
      <c r="J247" s="6" t="n">
        <v>0.001474116</v>
      </c>
      <c r="K247" s="6" t="n">
        <v>143.4193</v>
      </c>
      <c r="L247" s="6" t="n">
        <v>1.369873E-008</v>
      </c>
    </row>
    <row r="248" customFormat="false" ht="12.75" hidden="false" customHeight="false" outlineLevel="0" collapsed="false">
      <c r="A248" s="5" t="n">
        <v>37556.5834837963</v>
      </c>
      <c r="B248" s="1" t="n">
        <v>13.44</v>
      </c>
      <c r="C248" s="1" t="n">
        <v>1128.37</v>
      </c>
      <c r="D248" s="1" t="n">
        <v>1.67</v>
      </c>
      <c r="E248" s="1" t="n">
        <v>18.245399</v>
      </c>
      <c r="F248" s="1" t="n">
        <v>102.326733</v>
      </c>
      <c r="G248" s="6" t="n">
        <v>-6.009376E-005</v>
      </c>
      <c r="H248" s="6" t="n">
        <v>0.02687492</v>
      </c>
      <c r="I248" s="6" t="n">
        <v>-2.437916</v>
      </c>
      <c r="J248" s="6" t="n">
        <v>0.001332882</v>
      </c>
      <c r="K248" s="6" t="n">
        <v>117.2539</v>
      </c>
      <c r="L248" s="6" t="n">
        <v>2.017388E-005</v>
      </c>
    </row>
    <row r="249" customFormat="false" ht="12.75" hidden="false" customHeight="false" outlineLevel="0" collapsed="false">
      <c r="A249" s="5" t="n">
        <v>37556.6042824074</v>
      </c>
      <c r="B249" s="1" t="n">
        <v>13.44</v>
      </c>
      <c r="C249" s="1" t="n">
        <v>1129.22</v>
      </c>
      <c r="D249" s="1" t="n">
        <v>1.62</v>
      </c>
      <c r="E249" s="1" t="n">
        <v>18.58618</v>
      </c>
      <c r="F249" s="1" t="n">
        <v>102.298317</v>
      </c>
      <c r="G249" s="6" t="n">
        <v>-5.832847E-005</v>
      </c>
      <c r="H249" s="6" t="n">
        <v>0.02602628</v>
      </c>
      <c r="I249" s="6" t="n">
        <v>-2.338582</v>
      </c>
      <c r="J249" s="6" t="n">
        <v>0.001444461</v>
      </c>
      <c r="K249" s="6" t="n">
        <v>137.7069</v>
      </c>
      <c r="L249" s="6" t="n">
        <v>7.382735E-008</v>
      </c>
    </row>
    <row r="250" customFormat="false" ht="12.75" hidden="false" customHeight="false" outlineLevel="0" collapsed="false">
      <c r="A250" s="5" t="n">
        <v>37556.6042939815</v>
      </c>
      <c r="B250" s="1" t="n">
        <v>13.44</v>
      </c>
      <c r="C250" s="1" t="n">
        <v>1128.94</v>
      </c>
      <c r="D250" s="1" t="n">
        <v>1.6</v>
      </c>
      <c r="E250" s="1" t="n">
        <v>18.2791</v>
      </c>
      <c r="F250" s="1" t="n">
        <v>102.521651</v>
      </c>
      <c r="G250" s="6" t="n">
        <v>-5.851257E-005</v>
      </c>
      <c r="H250" s="6" t="n">
        <v>0.02612025</v>
      </c>
      <c r="I250" s="6" t="n">
        <v>-2.349885</v>
      </c>
      <c r="J250" s="6" t="n">
        <v>0.001423543</v>
      </c>
      <c r="K250" s="6" t="n">
        <v>133.7473</v>
      </c>
      <c r="L250" s="6" t="n">
        <v>2.307917E-007</v>
      </c>
    </row>
    <row r="251" customFormat="false" ht="12.75" hidden="false" customHeight="false" outlineLevel="0" collapsed="false">
      <c r="A251" s="5" t="n">
        <v>37556.6043171296</v>
      </c>
      <c r="B251" s="1" t="n">
        <v>13.44</v>
      </c>
      <c r="C251" s="1" t="n">
        <v>1128.31</v>
      </c>
      <c r="D251" s="1" t="n">
        <v>1.45</v>
      </c>
      <c r="E251" s="1" t="n">
        <v>18.122139</v>
      </c>
      <c r="F251" s="1" t="n">
        <v>102.695621</v>
      </c>
      <c r="G251" s="6" t="n">
        <v>-5.891436E-005</v>
      </c>
      <c r="H251" s="6" t="n">
        <v>0.02632007</v>
      </c>
      <c r="I251" s="6" t="n">
        <v>-2.374191</v>
      </c>
      <c r="J251" s="6" t="n">
        <v>0.001418216</v>
      </c>
      <c r="K251" s="6" t="n">
        <v>132.7481</v>
      </c>
      <c r="L251" s="6" t="n">
        <v>3.065453E-007</v>
      </c>
    </row>
    <row r="252" customFormat="false" ht="12.75" hidden="false" customHeight="false" outlineLevel="0" collapsed="false">
      <c r="A252" s="5" t="n">
        <v>37556.6251157407</v>
      </c>
      <c r="B252" s="1" t="n">
        <v>13.44</v>
      </c>
      <c r="C252" s="1" t="n">
        <v>1129.47</v>
      </c>
      <c r="D252" s="1" t="n">
        <v>1.72</v>
      </c>
      <c r="E252" s="1" t="n">
        <v>18.732325</v>
      </c>
      <c r="F252" s="1" t="n">
        <v>102.217318</v>
      </c>
      <c r="G252" s="6" t="n">
        <v>-5.783513E-005</v>
      </c>
      <c r="H252" s="6" t="n">
        <v>0.02580835</v>
      </c>
      <c r="I252" s="6" t="n">
        <v>-2.313458</v>
      </c>
      <c r="J252" s="6" t="n">
        <v>0.001387206</v>
      </c>
      <c r="K252" s="6" t="n">
        <v>127.0064</v>
      </c>
      <c r="L252" s="6" t="n">
        <v>1.518493E-006</v>
      </c>
    </row>
    <row r="253" customFormat="false" ht="12.75" hidden="false" customHeight="false" outlineLevel="0" collapsed="false">
      <c r="A253" s="5" t="n">
        <v>37556.6251273148</v>
      </c>
      <c r="B253" s="1" t="n">
        <v>13.44</v>
      </c>
      <c r="C253" s="1" t="n">
        <v>1128.96</v>
      </c>
      <c r="D253" s="1" t="n">
        <v>1.63</v>
      </c>
      <c r="E253" s="1" t="n">
        <v>18.421382</v>
      </c>
      <c r="F253" s="1" t="n">
        <v>102.769421</v>
      </c>
      <c r="G253" s="6" t="n">
        <v>-5.923561E-005</v>
      </c>
      <c r="H253" s="6" t="n">
        <v>0.0265147</v>
      </c>
      <c r="I253" s="6" t="n">
        <v>-2.401791</v>
      </c>
      <c r="J253" s="6" t="n">
        <v>0.001361975</v>
      </c>
      <c r="K253" s="6" t="n">
        <v>122.4283</v>
      </c>
      <c r="L253" s="6" t="n">
        <v>5.225724E-006</v>
      </c>
    </row>
    <row r="254" customFormat="false" ht="12.75" hidden="false" customHeight="false" outlineLevel="0" collapsed="false">
      <c r="A254" s="5" t="n">
        <v>37556.625150463</v>
      </c>
      <c r="B254" s="1" t="n">
        <v>13.44</v>
      </c>
      <c r="C254" s="1" t="n">
        <v>1128.53</v>
      </c>
      <c r="D254" s="1" t="n">
        <v>1.57</v>
      </c>
      <c r="E254" s="1" t="n">
        <v>18.355845</v>
      </c>
      <c r="F254" s="1" t="n">
        <v>102.796541</v>
      </c>
      <c r="G254" s="6" t="n">
        <v>-5.924609E-005</v>
      </c>
      <c r="H254" s="6" t="n">
        <v>0.0265127</v>
      </c>
      <c r="I254" s="6" t="n">
        <v>-2.400151</v>
      </c>
      <c r="J254" s="6" t="n">
        <v>0.001319999</v>
      </c>
      <c r="K254" s="6" t="n">
        <v>114.9982</v>
      </c>
      <c r="L254" s="6" t="n">
        <v>3.576597E-005</v>
      </c>
    </row>
    <row r="255" customFormat="false" ht="12.75" hidden="false" customHeight="false" outlineLevel="0" collapsed="false">
      <c r="A255" s="5" t="n">
        <v>37556.6459490741</v>
      </c>
      <c r="B255" s="1" t="n">
        <v>13.37</v>
      </c>
      <c r="C255" s="1" t="n">
        <v>1129.69</v>
      </c>
      <c r="D255" s="1" t="n">
        <v>1.43</v>
      </c>
      <c r="E255" s="1" t="n">
        <v>18.621556</v>
      </c>
      <c r="F255" s="1" t="n">
        <v>102.910245</v>
      </c>
      <c r="G255" s="6" t="n">
        <v>-5.714725E-005</v>
      </c>
      <c r="H255" s="6" t="n">
        <v>0.02544219</v>
      </c>
      <c r="I255" s="6" t="n">
        <v>-2.26414</v>
      </c>
      <c r="J255" s="6" t="n">
        <v>0.001536097</v>
      </c>
      <c r="K255" s="6" t="n">
        <v>155.7331</v>
      </c>
      <c r="L255" s="6" t="n">
        <v>3.134943E-010</v>
      </c>
    </row>
    <row r="256" customFormat="false" ht="12.75" hidden="false" customHeight="false" outlineLevel="0" collapsed="false">
      <c r="A256" s="5" t="n">
        <v>37556.6459606482</v>
      </c>
      <c r="B256" s="1" t="n">
        <v>13.37</v>
      </c>
      <c r="C256" s="1" t="n">
        <v>1129.16</v>
      </c>
      <c r="D256" s="1" t="n">
        <v>1.72</v>
      </c>
      <c r="E256" s="1" t="n">
        <v>18.086061</v>
      </c>
      <c r="F256" s="1" t="n">
        <v>103.425703</v>
      </c>
      <c r="G256" s="6" t="n">
        <v>-5.81064E-005</v>
      </c>
      <c r="H256" s="6" t="n">
        <v>0.02592184</v>
      </c>
      <c r="I256" s="6" t="n">
        <v>-2.32326</v>
      </c>
      <c r="J256" s="6" t="n">
        <v>0.0014003</v>
      </c>
      <c r="K256" s="6" t="n">
        <v>129.4154</v>
      </c>
      <c r="L256" s="6" t="n">
        <v>7.811002E-007</v>
      </c>
    </row>
    <row r="257" customFormat="false" ht="12.75" hidden="false" customHeight="false" outlineLevel="0" collapsed="false">
      <c r="A257" s="5" t="n">
        <v>37556.6459837963</v>
      </c>
      <c r="B257" s="1" t="n">
        <v>13.31</v>
      </c>
      <c r="C257" s="1" t="n">
        <v>1129.06</v>
      </c>
      <c r="D257" s="1" t="n">
        <v>1.57</v>
      </c>
      <c r="E257" s="1" t="n">
        <v>18.129845</v>
      </c>
      <c r="F257" s="1" t="n">
        <v>103.602072</v>
      </c>
      <c r="G257" s="6" t="n">
        <v>-5.862182E-005</v>
      </c>
      <c r="H257" s="6" t="n">
        <v>0.0261812</v>
      </c>
      <c r="I257" s="6" t="n">
        <v>-2.355661</v>
      </c>
      <c r="J257" s="6" t="n">
        <v>0.001434099</v>
      </c>
      <c r="K257" s="6" t="n">
        <v>135.7382</v>
      </c>
      <c r="L257" s="6" t="n">
        <v>1.304996E-007</v>
      </c>
    </row>
    <row r="258" customFormat="false" ht="12.75" hidden="false" customHeight="false" outlineLevel="0" collapsed="false">
      <c r="A258" s="5" t="n">
        <v>37556.6667824074</v>
      </c>
      <c r="B258" s="1" t="n">
        <v>13.31</v>
      </c>
      <c r="C258" s="1" t="n">
        <v>1130.1</v>
      </c>
      <c r="D258" s="1" t="n">
        <v>1.57</v>
      </c>
      <c r="E258" s="1" t="n">
        <v>17.586398</v>
      </c>
      <c r="F258" s="1" t="n">
        <v>104.358414</v>
      </c>
      <c r="G258" s="6" t="n">
        <v>-5.905699E-005</v>
      </c>
      <c r="H258" s="6" t="n">
        <v>0.02637963</v>
      </c>
      <c r="I258" s="6" t="n">
        <v>-2.374516</v>
      </c>
      <c r="J258" s="6" t="n">
        <v>0.001339015</v>
      </c>
      <c r="K258" s="6" t="n">
        <v>118.3354</v>
      </c>
      <c r="L258" s="6" t="n">
        <v>1.527581E-005</v>
      </c>
    </row>
    <row r="259" customFormat="false" ht="12.75" hidden="false" customHeight="false" outlineLevel="0" collapsed="false">
      <c r="A259" s="5" t="n">
        <v>37556.6667939815</v>
      </c>
      <c r="B259" s="1" t="n">
        <v>13.31</v>
      </c>
      <c r="C259" s="1" t="n">
        <v>1129.39</v>
      </c>
      <c r="D259" s="1" t="n">
        <v>1.44</v>
      </c>
      <c r="E259" s="1" t="n">
        <v>18.298507</v>
      </c>
      <c r="F259" s="1" t="n">
        <v>103.89216</v>
      </c>
      <c r="G259" s="6" t="n">
        <v>-5.83951E-005</v>
      </c>
      <c r="H259" s="6" t="n">
        <v>0.02604728</v>
      </c>
      <c r="I259" s="6" t="n">
        <v>-2.33223</v>
      </c>
      <c r="J259" s="6" t="n">
        <v>0.001448003</v>
      </c>
      <c r="K259" s="6" t="n">
        <v>138.383</v>
      </c>
      <c r="L259" s="6" t="n">
        <v>6.062849E-008</v>
      </c>
    </row>
    <row r="260" customFormat="false" ht="12.75" hidden="false" customHeight="false" outlineLevel="0" collapsed="false">
      <c r="A260" s="5" t="n">
        <v>37556.6668171296</v>
      </c>
      <c r="B260" s="1" t="n">
        <v>13.31</v>
      </c>
      <c r="C260" s="1" t="n">
        <v>1129.1</v>
      </c>
      <c r="D260" s="1" t="n">
        <v>1.66</v>
      </c>
      <c r="E260" s="1" t="n">
        <v>17.634809</v>
      </c>
      <c r="F260" s="1" t="n">
        <v>104.760124</v>
      </c>
      <c r="G260" s="6" t="n">
        <v>-6.011651E-005</v>
      </c>
      <c r="H260" s="6" t="n">
        <v>0.02691382</v>
      </c>
      <c r="I260" s="6" t="n">
        <v>-2.440878</v>
      </c>
      <c r="J260" s="6" t="n">
        <v>0.00140331</v>
      </c>
      <c r="K260" s="6" t="n">
        <v>129.9724</v>
      </c>
      <c r="L260" s="6" t="n">
        <v>6.688964E-007</v>
      </c>
    </row>
    <row r="261" customFormat="false" ht="12.75" hidden="false" customHeight="false" outlineLevel="0" collapsed="false">
      <c r="A261" s="5" t="n">
        <v>37556.6876157407</v>
      </c>
      <c r="B261" s="1" t="n">
        <v>13.25</v>
      </c>
      <c r="C261" s="1" t="n">
        <v>1130.12</v>
      </c>
      <c r="D261" s="1" t="n">
        <v>1.64</v>
      </c>
      <c r="E261" s="1" t="n">
        <v>18.057033</v>
      </c>
      <c r="F261" s="1" t="n">
        <v>105.064182</v>
      </c>
      <c r="G261" s="6" t="n">
        <v>-5.89069E-005</v>
      </c>
      <c r="H261" s="6" t="n">
        <v>0.02628147</v>
      </c>
      <c r="I261" s="6" t="n">
        <v>-2.356076</v>
      </c>
      <c r="J261" s="6" t="n">
        <v>0.001432556</v>
      </c>
      <c r="K261" s="6" t="n">
        <v>135.4462</v>
      </c>
      <c r="L261" s="6" t="n">
        <v>1.419335E-007</v>
      </c>
    </row>
    <row r="262" customFormat="false" ht="12.75" hidden="false" customHeight="false" outlineLevel="0" collapsed="false">
      <c r="A262" s="5" t="n">
        <v>37556.6876273148</v>
      </c>
      <c r="B262" s="1" t="n">
        <v>13.25</v>
      </c>
      <c r="C262" s="1" t="n">
        <v>1129.61</v>
      </c>
      <c r="D262" s="1" t="n">
        <v>1.55</v>
      </c>
      <c r="E262" s="1" t="n">
        <v>17.695065</v>
      </c>
      <c r="F262" s="1" t="n">
        <v>105.112778</v>
      </c>
      <c r="G262" s="6" t="n">
        <v>-5.908028E-005</v>
      </c>
      <c r="H262" s="6" t="n">
        <v>0.02636533</v>
      </c>
      <c r="I262" s="6" t="n">
        <v>-2.365556</v>
      </c>
      <c r="J262" s="6" t="n">
        <v>0.001420849</v>
      </c>
      <c r="K262" s="6" t="n">
        <v>133.2415</v>
      </c>
      <c r="L262" s="6" t="n">
        <v>2.66505E-007</v>
      </c>
    </row>
    <row r="263" customFormat="false" ht="12.75" hidden="false" customHeight="false" outlineLevel="0" collapsed="false">
      <c r="A263" s="5" t="n">
        <v>37556.687650463</v>
      </c>
      <c r="B263" s="1" t="n">
        <v>13.31</v>
      </c>
      <c r="C263" s="1" t="n">
        <v>1129.37</v>
      </c>
      <c r="D263" s="1" t="n">
        <v>1.56</v>
      </c>
      <c r="E263" s="1" t="n">
        <v>17.424458</v>
      </c>
      <c r="F263" s="1" t="n">
        <v>105.503178</v>
      </c>
      <c r="G263" s="6" t="n">
        <v>-5.960146E-005</v>
      </c>
      <c r="H263" s="6" t="n">
        <v>0.02662657</v>
      </c>
      <c r="I263" s="6" t="n">
        <v>-2.397973</v>
      </c>
      <c r="J263" s="6" t="n">
        <v>0.001358159</v>
      </c>
      <c r="K263" s="6" t="n">
        <v>121.7434</v>
      </c>
      <c r="L263" s="6" t="n">
        <v>6.266841E-006</v>
      </c>
    </row>
    <row r="264" customFormat="false" ht="12.75" hidden="false" customHeight="false" outlineLevel="0" collapsed="false">
      <c r="A264" s="5" t="n">
        <v>37556.7084490741</v>
      </c>
      <c r="B264" s="1" t="n">
        <v>13.25</v>
      </c>
      <c r="C264" s="1" t="n">
        <v>1130.53</v>
      </c>
      <c r="D264" s="1" t="n">
        <v>1.77</v>
      </c>
      <c r="E264" s="1" t="n">
        <v>17.466711</v>
      </c>
      <c r="F264" s="1" t="n">
        <v>106.460593</v>
      </c>
      <c r="G264" s="6" t="n">
        <v>-5.846326E-005</v>
      </c>
      <c r="H264" s="6" t="n">
        <v>0.02607053</v>
      </c>
      <c r="I264" s="6" t="n">
        <v>-2.334747</v>
      </c>
      <c r="J264" s="6" t="n">
        <v>0.001435321</v>
      </c>
      <c r="K264" s="6" t="n">
        <v>135.9696</v>
      </c>
      <c r="L264" s="6" t="n">
        <v>1.220829E-007</v>
      </c>
    </row>
    <row r="265" customFormat="false" ht="12.75" hidden="false" customHeight="false" outlineLevel="0" collapsed="false">
      <c r="A265" s="5" t="n">
        <v>37556.7084606482</v>
      </c>
      <c r="B265" s="1" t="n">
        <v>13.25</v>
      </c>
      <c r="C265" s="1" t="n">
        <v>1129.63</v>
      </c>
      <c r="D265" s="1" t="n">
        <v>1.42</v>
      </c>
      <c r="E265" s="1" t="n">
        <v>17.34576</v>
      </c>
      <c r="F265" s="1" t="n">
        <v>106.55659</v>
      </c>
      <c r="G265" s="6" t="n">
        <v>-5.857459E-005</v>
      </c>
      <c r="H265" s="6" t="n">
        <v>0.02612271</v>
      </c>
      <c r="I265" s="6" t="n">
        <v>-2.340425</v>
      </c>
      <c r="J265" s="6" t="n">
        <v>0.001433367</v>
      </c>
      <c r="K265" s="6" t="n">
        <v>135.5997</v>
      </c>
      <c r="L265" s="6" t="n">
        <v>1.358046E-007</v>
      </c>
    </row>
    <row r="266" customFormat="false" ht="12.75" hidden="false" customHeight="false" outlineLevel="0" collapsed="false">
      <c r="A266" s="5" t="n">
        <v>37556.7084837963</v>
      </c>
      <c r="B266" s="1" t="n">
        <v>13.25</v>
      </c>
      <c r="C266" s="1" t="n">
        <v>1129.41</v>
      </c>
      <c r="D266" s="1" t="n">
        <v>1.55</v>
      </c>
      <c r="E266" s="1" t="n">
        <v>17.763956</v>
      </c>
      <c r="F266" s="1" t="n">
        <v>106.290344</v>
      </c>
      <c r="G266" s="6" t="n">
        <v>-5.871442E-005</v>
      </c>
      <c r="H266" s="6" t="n">
        <v>0.02618606</v>
      </c>
      <c r="I266" s="6" t="n">
        <v>-2.347026</v>
      </c>
      <c r="J266" s="6" t="n">
        <v>0.001430455</v>
      </c>
      <c r="K266" s="6" t="n">
        <v>135.0493</v>
      </c>
      <c r="L266" s="6" t="n">
        <v>1.590692E-007</v>
      </c>
    </row>
    <row r="267" customFormat="false" ht="12.75" hidden="false" customHeight="false" outlineLevel="0" collapsed="false">
      <c r="A267" s="5" t="n">
        <v>37556.7292824074</v>
      </c>
      <c r="B267" s="1" t="n">
        <v>13.25</v>
      </c>
      <c r="C267" s="1" t="n">
        <v>1130.67</v>
      </c>
      <c r="D267" s="1" t="n">
        <v>1.55</v>
      </c>
      <c r="E267" s="1" t="n">
        <v>16.928536</v>
      </c>
      <c r="F267" s="1" t="n">
        <v>107.477442</v>
      </c>
      <c r="G267" s="6" t="n">
        <v>-5.93212E-005</v>
      </c>
      <c r="H267" s="6" t="n">
        <v>0.02648585</v>
      </c>
      <c r="I267" s="6" t="n">
        <v>-2.377835</v>
      </c>
      <c r="J267" s="6" t="n">
        <v>0.001382635</v>
      </c>
      <c r="K267" s="6" t="n">
        <v>126.1708</v>
      </c>
      <c r="L267" s="6" t="n">
        <v>1.907955E-006</v>
      </c>
    </row>
    <row r="268" customFormat="false" ht="12.75" hidden="false" customHeight="false" outlineLevel="0" collapsed="false">
      <c r="A268" s="5" t="n">
        <v>37556.7292939815</v>
      </c>
      <c r="B268" s="1" t="n">
        <v>13.25</v>
      </c>
      <c r="C268" s="1" t="n">
        <v>1130.22</v>
      </c>
      <c r="D268" s="1" t="n">
        <v>1.56</v>
      </c>
      <c r="E268" s="1" t="n">
        <v>17.248474</v>
      </c>
      <c r="F268" s="1" t="n">
        <v>107.215337</v>
      </c>
      <c r="G268" s="6" t="n">
        <v>-5.910626E-005</v>
      </c>
      <c r="H268" s="6" t="n">
        <v>0.02637583</v>
      </c>
      <c r="I268" s="6" t="n">
        <v>-2.363305</v>
      </c>
      <c r="J268" s="6" t="n">
        <v>0.001404241</v>
      </c>
      <c r="K268" s="6" t="n">
        <v>130.1449</v>
      </c>
      <c r="L268" s="6" t="n">
        <v>6.374661E-007</v>
      </c>
    </row>
    <row r="269" customFormat="false" ht="12.75" hidden="false" customHeight="false" outlineLevel="0" collapsed="false">
      <c r="A269" s="5" t="n">
        <v>37556.7293171296</v>
      </c>
      <c r="B269" s="1" t="n">
        <v>13.25</v>
      </c>
      <c r="C269" s="1" t="n">
        <v>1129.51</v>
      </c>
      <c r="D269" s="1" t="n">
        <v>1.58</v>
      </c>
      <c r="E269" s="1" t="n">
        <v>17.182431</v>
      </c>
      <c r="F269" s="1" t="n">
        <v>106.802677</v>
      </c>
      <c r="G269" s="6" t="n">
        <v>-5.886885E-005</v>
      </c>
      <c r="H269" s="6" t="n">
        <v>0.02624007</v>
      </c>
      <c r="I269" s="6" t="n">
        <v>-2.343664</v>
      </c>
      <c r="J269" s="6" t="n">
        <v>0.001566652</v>
      </c>
      <c r="K269" s="6" t="n">
        <v>161.9904</v>
      </c>
      <c r="L269" s="6" t="n">
        <v>4.291869E-011</v>
      </c>
    </row>
    <row r="270" customFormat="false" ht="12.75" hidden="false" customHeight="false" outlineLevel="0" collapsed="false">
      <c r="A270" s="5" t="n">
        <v>37556.7501157407</v>
      </c>
      <c r="B270" s="1" t="n">
        <v>13.31</v>
      </c>
      <c r="C270" s="1" t="n">
        <v>1130.18</v>
      </c>
      <c r="D270" s="1" t="n">
        <v>1.59</v>
      </c>
      <c r="E270" s="1" t="n">
        <v>16.891409</v>
      </c>
      <c r="F270" s="1" t="n">
        <v>108.048396</v>
      </c>
      <c r="G270" s="6" t="n">
        <v>-5.86012E-005</v>
      </c>
      <c r="H270" s="6" t="n">
        <v>0.02612065</v>
      </c>
      <c r="I270" s="6" t="n">
        <v>-2.335134</v>
      </c>
      <c r="J270" s="6" t="n">
        <v>0.001454114</v>
      </c>
      <c r="K270" s="6" t="n">
        <v>139.5534</v>
      </c>
      <c r="L270" s="6" t="n">
        <v>4.304605E-008</v>
      </c>
    </row>
    <row r="271" customFormat="false" ht="12.75" hidden="false" customHeight="false" outlineLevel="0" collapsed="false">
      <c r="A271" s="5" t="n">
        <v>37556.7501273148</v>
      </c>
      <c r="B271" s="1" t="n">
        <v>13.31</v>
      </c>
      <c r="C271" s="1" t="n">
        <v>1129.76</v>
      </c>
      <c r="D271" s="1" t="n">
        <v>1.61</v>
      </c>
      <c r="E271" s="1" t="n">
        <v>17.686889</v>
      </c>
      <c r="F271" s="1" t="n">
        <v>107.49575</v>
      </c>
      <c r="G271" s="6" t="n">
        <v>-5.821698E-005</v>
      </c>
      <c r="H271" s="6" t="n">
        <v>0.02592587</v>
      </c>
      <c r="I271" s="6" t="n">
        <v>-2.309967</v>
      </c>
      <c r="J271" s="6" t="n">
        <v>0.001472702</v>
      </c>
      <c r="K271" s="6" t="n">
        <v>143.1442</v>
      </c>
      <c r="L271" s="6" t="n">
        <v>1.487164E-008</v>
      </c>
    </row>
    <row r="272" customFormat="false" ht="12.75" hidden="false" customHeight="false" outlineLevel="0" collapsed="false">
      <c r="A272" s="5" t="n">
        <v>37556.750150463</v>
      </c>
      <c r="B272" s="1" t="n">
        <v>13.31</v>
      </c>
      <c r="C272" s="1" t="n">
        <v>1129.18</v>
      </c>
      <c r="D272" s="1" t="n">
        <v>1.7</v>
      </c>
      <c r="E272" s="1" t="n">
        <v>17.03668</v>
      </c>
      <c r="F272" s="1" t="n">
        <v>108.134933</v>
      </c>
      <c r="G272" s="6" t="n">
        <v>-5.895126E-005</v>
      </c>
      <c r="H272" s="6" t="n">
        <v>0.02629454</v>
      </c>
      <c r="I272" s="6" t="n">
        <v>-2.355801</v>
      </c>
      <c r="J272" s="6" t="n">
        <v>0.001386471</v>
      </c>
      <c r="K272" s="6" t="n">
        <v>126.8719</v>
      </c>
      <c r="L272" s="6" t="n">
        <v>1.57545E-006</v>
      </c>
    </row>
    <row r="273" customFormat="false" ht="12.75" hidden="false" customHeight="false" outlineLevel="0" collapsed="false">
      <c r="A273" s="5" t="n">
        <v>37556.7709490741</v>
      </c>
      <c r="B273" s="1" t="n">
        <v>13.37</v>
      </c>
      <c r="C273" s="1" t="n">
        <v>1129.43</v>
      </c>
      <c r="D273" s="1" t="n">
        <v>1.53</v>
      </c>
      <c r="E273" s="1" t="n">
        <v>16.659675</v>
      </c>
      <c r="F273" s="1" t="n">
        <v>108.015268</v>
      </c>
      <c r="G273" s="6" t="n">
        <v>-5.959324E-005</v>
      </c>
      <c r="H273" s="6" t="n">
        <v>0.02661551</v>
      </c>
      <c r="I273" s="6" t="n">
        <v>-2.395417</v>
      </c>
      <c r="J273" s="6" t="n">
        <v>0.001500416</v>
      </c>
      <c r="K273" s="6" t="n">
        <v>148.5824</v>
      </c>
      <c r="L273" s="6" t="n">
        <v>2.876908E-009</v>
      </c>
    </row>
    <row r="274" customFormat="false" ht="12.75" hidden="false" customHeight="false" outlineLevel="0" collapsed="false">
      <c r="A274" s="5" t="n">
        <v>37556.7709606482</v>
      </c>
      <c r="B274" s="1" t="n">
        <v>13.37</v>
      </c>
      <c r="C274" s="1" t="n">
        <v>1129.06</v>
      </c>
      <c r="D274" s="1" t="n">
        <v>1.56</v>
      </c>
      <c r="E274" s="1" t="n">
        <v>17.143894</v>
      </c>
      <c r="F274" s="1" t="n">
        <v>107.622952</v>
      </c>
      <c r="G274" s="6" t="n">
        <v>-5.959184E-005</v>
      </c>
      <c r="H274" s="6" t="n">
        <v>0.02660073</v>
      </c>
      <c r="I274" s="6" t="n">
        <v>-2.391136</v>
      </c>
      <c r="J274" s="6" t="n">
        <v>0.001513699</v>
      </c>
      <c r="K274" s="6" t="n">
        <v>151.2247</v>
      </c>
      <c r="L274" s="6" t="n">
        <v>1.277417E-009</v>
      </c>
    </row>
    <row r="275" customFormat="false" ht="12.75" hidden="false" customHeight="false" outlineLevel="0" collapsed="false">
      <c r="A275" s="5" t="n">
        <v>37556.7709837963</v>
      </c>
      <c r="B275" s="1" t="n">
        <v>13.44</v>
      </c>
      <c r="C275" s="1" t="n">
        <v>1128.67</v>
      </c>
      <c r="D275" s="1" t="n">
        <v>1.46</v>
      </c>
      <c r="E275" s="1" t="n">
        <v>17.477314</v>
      </c>
      <c r="F275" s="1" t="n">
        <v>107.020248</v>
      </c>
      <c r="G275" s="6" t="n">
        <v>-5.867149E-005</v>
      </c>
      <c r="H275" s="6" t="n">
        <v>0.02613357</v>
      </c>
      <c r="I275" s="6" t="n">
        <v>-2.331789</v>
      </c>
      <c r="J275" s="6" t="n">
        <v>0.001395657</v>
      </c>
      <c r="K275" s="6" t="n">
        <v>128.5586</v>
      </c>
      <c r="L275" s="6" t="n">
        <v>9.905304E-007</v>
      </c>
    </row>
    <row r="276" customFormat="false" ht="12.75" hidden="false" customHeight="false" outlineLevel="0" collapsed="false">
      <c r="A276" s="5" t="n">
        <v>37556.7917824074</v>
      </c>
      <c r="B276" s="1" t="n">
        <v>13.44</v>
      </c>
      <c r="C276" s="1" t="n">
        <v>1129.04</v>
      </c>
      <c r="D276" s="1" t="n">
        <v>1.81</v>
      </c>
      <c r="E276" s="1" t="n">
        <v>17.287727</v>
      </c>
      <c r="F276" s="1" t="n">
        <v>105.361638</v>
      </c>
      <c r="G276" s="6" t="n">
        <v>-5.854888E-005</v>
      </c>
      <c r="H276" s="6" t="n">
        <v>0.0260598</v>
      </c>
      <c r="I276" s="6" t="n">
        <v>-2.32119</v>
      </c>
      <c r="J276" s="6" t="n">
        <v>0.001442917</v>
      </c>
      <c r="K276" s="6" t="n">
        <v>137.4126</v>
      </c>
      <c r="L276" s="6" t="n">
        <v>8.041872E-008</v>
      </c>
    </row>
    <row r="277" customFormat="false" ht="12.75" hidden="false" customHeight="false" outlineLevel="0" collapsed="false">
      <c r="A277" s="5" t="n">
        <v>37556.7917939815</v>
      </c>
      <c r="B277" s="1" t="n">
        <v>13.5</v>
      </c>
      <c r="C277" s="1" t="n">
        <v>1128.51</v>
      </c>
      <c r="D277" s="1" t="n">
        <v>1.66</v>
      </c>
      <c r="E277" s="1" t="n">
        <v>17.209784</v>
      </c>
      <c r="F277" s="1" t="n">
        <v>105.736128</v>
      </c>
      <c r="G277" s="6" t="n">
        <v>-5.928585E-005</v>
      </c>
      <c r="H277" s="6" t="n">
        <v>0.0264318</v>
      </c>
      <c r="I277" s="6" t="n">
        <v>-2.367429</v>
      </c>
      <c r="J277" s="6" t="n">
        <v>0.001316939</v>
      </c>
      <c r="K277" s="6" t="n">
        <v>114.4657</v>
      </c>
      <c r="L277" s="6" t="n">
        <v>4.088093E-005</v>
      </c>
    </row>
    <row r="278" customFormat="false" ht="12.75" hidden="false" customHeight="false" outlineLevel="0" collapsed="false">
      <c r="A278" s="5" t="n">
        <v>37556.7918171296</v>
      </c>
      <c r="B278" s="1" t="n">
        <v>13.5</v>
      </c>
      <c r="C278" s="1" t="n">
        <v>1128.1</v>
      </c>
      <c r="D278" s="1" t="n">
        <v>1.69</v>
      </c>
      <c r="E278" s="1" t="n">
        <v>17.245551</v>
      </c>
      <c r="F278" s="1" t="n">
        <v>105.409327</v>
      </c>
      <c r="G278" s="6" t="n">
        <v>-5.911866E-005</v>
      </c>
      <c r="H278" s="6" t="n">
        <v>0.02633912</v>
      </c>
      <c r="I278" s="6" t="n">
        <v>-2.354234</v>
      </c>
      <c r="J278" s="6" t="n">
        <v>0.0013691</v>
      </c>
      <c r="K278" s="6" t="n">
        <v>123.7128</v>
      </c>
      <c r="L278" s="6" t="n">
        <v>3.708374E-006</v>
      </c>
    </row>
    <row r="279" customFormat="false" ht="12.75" hidden="false" customHeight="false" outlineLevel="0" collapsed="false">
      <c r="A279" s="5" t="n">
        <v>37556.8126157407</v>
      </c>
      <c r="B279" s="1" t="n">
        <v>13.56</v>
      </c>
      <c r="C279" s="1" t="n">
        <v>1128.57</v>
      </c>
      <c r="D279" s="1" t="n">
        <v>1.72</v>
      </c>
      <c r="E279" s="1" t="n">
        <v>17.976231</v>
      </c>
      <c r="F279" s="1" t="n">
        <v>104.110788</v>
      </c>
      <c r="G279" s="6" t="n">
        <v>-5.835154E-005</v>
      </c>
      <c r="H279" s="6" t="n">
        <v>0.02591204</v>
      </c>
      <c r="I279" s="6" t="n">
        <v>-2.302698</v>
      </c>
      <c r="J279" s="6" t="n">
        <v>0.001451355</v>
      </c>
      <c r="K279" s="6" t="n">
        <v>139.0245</v>
      </c>
      <c r="L279" s="6" t="n">
        <v>5.02646E-008</v>
      </c>
    </row>
    <row r="280" customFormat="false" ht="12.75" hidden="false" customHeight="false" outlineLevel="0" collapsed="false">
      <c r="A280" s="5" t="n">
        <v>37556.8126273148</v>
      </c>
      <c r="B280" s="1" t="n">
        <v>13.56</v>
      </c>
      <c r="C280" s="1" t="n">
        <v>1128.2</v>
      </c>
      <c r="D280" s="1" t="n">
        <v>1.41</v>
      </c>
      <c r="E280" s="1" t="n">
        <v>18.276862</v>
      </c>
      <c r="F280" s="1" t="n">
        <v>103.785902</v>
      </c>
      <c r="G280" s="6" t="n">
        <v>-5.809665E-005</v>
      </c>
      <c r="H280" s="6" t="n">
        <v>0.02577504</v>
      </c>
      <c r="I280" s="6" t="n">
        <v>-2.2839</v>
      </c>
      <c r="J280" s="6" t="n">
        <v>0.001502621</v>
      </c>
      <c r="K280" s="6" t="n">
        <v>149.0193</v>
      </c>
      <c r="L280" s="6" t="n">
        <v>2.516975E-009</v>
      </c>
    </row>
    <row r="281" customFormat="false" ht="12.75" hidden="false" customHeight="false" outlineLevel="0" collapsed="false">
      <c r="A281" s="5" t="n">
        <v>37556.8126388889</v>
      </c>
      <c r="B281" s="1" t="n">
        <v>13.56</v>
      </c>
      <c r="C281" s="1" t="n">
        <v>1127.65</v>
      </c>
      <c r="D281" s="1" t="n">
        <v>1.47</v>
      </c>
      <c r="E281" s="1" t="n">
        <v>17.566346</v>
      </c>
      <c r="F281" s="1" t="n">
        <v>104.868865</v>
      </c>
      <c r="G281" s="6" t="n">
        <v>-5.979147E-005</v>
      </c>
      <c r="H281" s="6" t="n">
        <v>0.02663639</v>
      </c>
      <c r="I281" s="6" t="n">
        <v>-2.39237</v>
      </c>
      <c r="J281" s="6" t="n">
        <v>0.001366051</v>
      </c>
      <c r="K281" s="6" t="n">
        <v>123.1623</v>
      </c>
      <c r="L281" s="6" t="n">
        <v>4.297206E-006</v>
      </c>
    </row>
    <row r="282" customFormat="false" ht="12.75" hidden="false" customHeight="false" outlineLevel="0" collapsed="false">
      <c r="A282" s="5" t="n">
        <v>37556.8334490741</v>
      </c>
      <c r="B282" s="1" t="n">
        <v>13.62</v>
      </c>
      <c r="C282" s="1" t="n">
        <v>1128.02</v>
      </c>
      <c r="D282" s="1" t="n">
        <v>1.53</v>
      </c>
      <c r="E282" s="1" t="n">
        <v>18.166294</v>
      </c>
      <c r="F282" s="1" t="n">
        <v>102.039843</v>
      </c>
      <c r="G282" s="6" t="n">
        <v>-5.830618E-005</v>
      </c>
      <c r="H282" s="6" t="n">
        <v>0.02587002</v>
      </c>
      <c r="I282" s="6" t="n">
        <v>-2.295444</v>
      </c>
      <c r="J282" s="6" t="n">
        <v>0.001438179</v>
      </c>
      <c r="K282" s="6" t="n">
        <v>136.5117</v>
      </c>
      <c r="L282" s="6" t="n">
        <v>1.044007E-007</v>
      </c>
    </row>
    <row r="283" customFormat="false" ht="12.75" hidden="false" customHeight="false" outlineLevel="0" collapsed="false">
      <c r="A283" s="5" t="n">
        <v>37556.8334606482</v>
      </c>
      <c r="B283" s="1" t="n">
        <v>13.62</v>
      </c>
      <c r="C283" s="1" t="n">
        <v>1127.71</v>
      </c>
      <c r="D283" s="1" t="n">
        <v>1.68</v>
      </c>
      <c r="E283" s="1" t="n">
        <v>18.171197</v>
      </c>
      <c r="F283" s="1" t="n">
        <v>102.34592</v>
      </c>
      <c r="G283" s="6" t="n">
        <v>-5.908986E-005</v>
      </c>
      <c r="H283" s="6" t="n">
        <v>0.02626093</v>
      </c>
      <c r="I283" s="6" t="n">
        <v>-2.343588</v>
      </c>
      <c r="J283" s="6" t="n">
        <v>0.001347691</v>
      </c>
      <c r="K283" s="6" t="n">
        <v>119.8739</v>
      </c>
      <c r="L283" s="6" t="n">
        <v>1.024485E-005</v>
      </c>
    </row>
    <row r="284" customFormat="false" ht="12.75" hidden="false" customHeight="false" outlineLevel="0" collapsed="false">
      <c r="A284" s="5" t="n">
        <v>37556.8334837963</v>
      </c>
      <c r="B284" s="1" t="n">
        <v>13.62</v>
      </c>
      <c r="C284" s="1" t="n">
        <v>1127.22</v>
      </c>
      <c r="D284" s="1" t="n">
        <v>1.67</v>
      </c>
      <c r="E284" s="1" t="n">
        <v>18.180723</v>
      </c>
      <c r="F284" s="1" t="n">
        <v>102.35345</v>
      </c>
      <c r="G284" s="6" t="n">
        <v>-5.927049E-005</v>
      </c>
      <c r="H284" s="6" t="n">
        <v>0.02635144</v>
      </c>
      <c r="I284" s="6" t="n">
        <v>-2.354081</v>
      </c>
      <c r="J284" s="6" t="n">
        <v>0.001297004</v>
      </c>
      <c r="K284" s="6" t="n">
        <v>111.0265</v>
      </c>
      <c r="L284" s="6" t="n">
        <v>9.556053E-005</v>
      </c>
    </row>
    <row r="285" customFormat="false" ht="12.75" hidden="false" customHeight="false" outlineLevel="0" collapsed="false">
      <c r="A285" s="5" t="n">
        <v>37556.8542824074</v>
      </c>
      <c r="B285" s="1" t="n">
        <v>13.69</v>
      </c>
      <c r="C285" s="1" t="n">
        <v>1127.96</v>
      </c>
      <c r="D285" s="1" t="n">
        <v>1.38</v>
      </c>
      <c r="E285" s="1" t="n">
        <v>18.7938</v>
      </c>
      <c r="F285" s="1" t="n">
        <v>99.738752</v>
      </c>
      <c r="G285" s="6" t="n">
        <v>-5.936612E-005</v>
      </c>
      <c r="H285" s="6" t="n">
        <v>0.02643966</v>
      </c>
      <c r="I285" s="6" t="n">
        <v>-2.373073</v>
      </c>
      <c r="J285" s="6" t="n">
        <v>0.001466372</v>
      </c>
      <c r="K285" s="6" t="n">
        <v>141.9162</v>
      </c>
      <c r="L285" s="6" t="n">
        <v>2.143316E-008</v>
      </c>
    </row>
    <row r="286" customFormat="false" ht="12.75" hidden="false" customHeight="false" outlineLevel="0" collapsed="false">
      <c r="A286" s="5" t="n">
        <v>37556.8542939815</v>
      </c>
      <c r="B286" s="1" t="n">
        <v>13.69</v>
      </c>
      <c r="C286" s="1" t="n">
        <v>1127.37</v>
      </c>
      <c r="D286" s="1" t="n">
        <v>1.63</v>
      </c>
      <c r="E286" s="1" t="n">
        <v>17.952556</v>
      </c>
      <c r="F286" s="1" t="n">
        <v>100.557645</v>
      </c>
      <c r="G286" s="6" t="n">
        <v>-6.087037E-005</v>
      </c>
      <c r="H286" s="6" t="n">
        <v>0.02719481</v>
      </c>
      <c r="I286" s="6" t="n">
        <v>-2.467123</v>
      </c>
      <c r="J286" s="6" t="n">
        <v>0.001353736</v>
      </c>
      <c r="K286" s="6" t="n">
        <v>120.9516</v>
      </c>
      <c r="L286" s="6" t="n">
        <v>7.723198E-006</v>
      </c>
    </row>
    <row r="287" customFormat="false" ht="12.75" hidden="false" customHeight="false" outlineLevel="0" collapsed="false">
      <c r="A287" s="5" t="n">
        <v>37556.8543171296</v>
      </c>
      <c r="B287" s="1" t="n">
        <v>13.69</v>
      </c>
      <c r="C287" s="1" t="n">
        <v>1126.94</v>
      </c>
      <c r="D287" s="1" t="n">
        <v>1.53</v>
      </c>
      <c r="E287" s="1" t="n">
        <v>18.43168</v>
      </c>
      <c r="F287" s="1" t="n">
        <v>100.019637</v>
      </c>
      <c r="G287" s="6" t="n">
        <v>-5.970709E-005</v>
      </c>
      <c r="H287" s="6" t="n">
        <v>0.02660534</v>
      </c>
      <c r="I287" s="6" t="n">
        <v>-2.391804</v>
      </c>
      <c r="J287" s="6" t="n">
        <v>0.0014922</v>
      </c>
      <c r="K287" s="6" t="n">
        <v>146.9597</v>
      </c>
      <c r="L287" s="6" t="n">
        <v>4.715889E-009</v>
      </c>
    </row>
    <row r="288" customFormat="false" ht="12.75" hidden="false" customHeight="false" outlineLevel="0" collapsed="false">
      <c r="A288" s="5" t="n">
        <v>37556.8751157407</v>
      </c>
      <c r="B288" s="1" t="n">
        <v>13.88</v>
      </c>
      <c r="C288" s="1" t="n">
        <v>1126.94</v>
      </c>
      <c r="D288" s="1" t="n">
        <v>1.43</v>
      </c>
      <c r="E288" s="1" t="n">
        <v>19.403378</v>
      </c>
      <c r="F288" s="1" t="n">
        <v>97.205122</v>
      </c>
      <c r="G288" s="6" t="n">
        <v>-5.905575E-005</v>
      </c>
      <c r="H288" s="6" t="n">
        <v>0.02630381</v>
      </c>
      <c r="I288" s="6" t="n">
        <v>-2.357226</v>
      </c>
      <c r="J288" s="6" t="n">
        <v>0.001343798</v>
      </c>
      <c r="K288" s="6" t="n">
        <v>119.1823</v>
      </c>
      <c r="L288" s="6" t="n">
        <v>1.226716E-005</v>
      </c>
    </row>
    <row r="289" customFormat="false" ht="12.75" hidden="false" customHeight="false" outlineLevel="0" collapsed="false">
      <c r="A289" s="5" t="n">
        <v>37556.8751273148</v>
      </c>
      <c r="B289" s="1" t="n">
        <v>13.88</v>
      </c>
      <c r="C289" s="1" t="n">
        <v>1126.29</v>
      </c>
      <c r="D289" s="1" t="n">
        <v>1.59</v>
      </c>
      <c r="E289" s="1" t="n">
        <v>19.281059</v>
      </c>
      <c r="F289" s="1" t="n">
        <v>97.112077</v>
      </c>
      <c r="G289" s="6" t="n">
        <v>-5.930429E-005</v>
      </c>
      <c r="H289" s="6" t="n">
        <v>0.02641605</v>
      </c>
      <c r="I289" s="6" t="n">
        <v>-2.369261</v>
      </c>
      <c r="J289" s="6" t="n">
        <v>0.001332984</v>
      </c>
      <c r="K289" s="6" t="n">
        <v>117.2719</v>
      </c>
      <c r="L289" s="6" t="n">
        <v>2.008102E-005</v>
      </c>
    </row>
    <row r="290" customFormat="false" ht="12.75" hidden="false" customHeight="false" outlineLevel="0" collapsed="false">
      <c r="A290" s="5" t="n">
        <v>37556.8751388889</v>
      </c>
      <c r="B290" s="1" t="n">
        <v>13.88</v>
      </c>
      <c r="C290" s="1" t="n">
        <v>1125.53</v>
      </c>
      <c r="D290" s="1" t="n">
        <v>1.47</v>
      </c>
      <c r="E290" s="1" t="n">
        <v>19.169962</v>
      </c>
      <c r="F290" s="1" t="n">
        <v>97.299362</v>
      </c>
      <c r="G290" s="6" t="n">
        <v>-5.967307E-005</v>
      </c>
      <c r="H290" s="6" t="n">
        <v>0.02660113</v>
      </c>
      <c r="I290" s="6" t="n">
        <v>-2.391696</v>
      </c>
      <c r="J290" s="6" t="n">
        <v>0.001361504</v>
      </c>
      <c r="K290" s="6" t="n">
        <v>122.3438</v>
      </c>
      <c r="L290" s="6" t="n">
        <v>5.344465E-006</v>
      </c>
    </row>
    <row r="291" customFormat="false" ht="12.75" hidden="false" customHeight="false" outlineLevel="0" collapsed="false">
      <c r="A291" s="5" t="n">
        <v>37556.8959490741</v>
      </c>
      <c r="B291" s="1" t="n">
        <v>14.19</v>
      </c>
      <c r="C291" s="1" t="n">
        <v>1124.65</v>
      </c>
      <c r="D291" s="1" t="n">
        <v>1.52</v>
      </c>
      <c r="E291" s="1" t="n">
        <v>19.514357</v>
      </c>
      <c r="F291" s="1" t="n">
        <v>95.142316</v>
      </c>
      <c r="G291" s="6" t="n">
        <v>-6.057557E-005</v>
      </c>
      <c r="H291" s="6" t="n">
        <v>0.02707232</v>
      </c>
      <c r="I291" s="6" t="n">
        <v>-2.454372</v>
      </c>
      <c r="J291" s="6" t="n">
        <v>0.001264165</v>
      </c>
      <c r="K291" s="6" t="n">
        <v>105.4754</v>
      </c>
      <c r="L291" s="6" t="n">
        <v>0.0003561855</v>
      </c>
    </row>
    <row r="292" customFormat="false" ht="12.75" hidden="false" customHeight="false" outlineLevel="0" collapsed="false">
      <c r="A292" s="5" t="n">
        <v>37556.8959606482</v>
      </c>
      <c r="B292" s="1" t="n">
        <v>14.19</v>
      </c>
      <c r="C292" s="1" t="n">
        <v>1124.22</v>
      </c>
      <c r="D292" s="1" t="n">
        <v>1.48</v>
      </c>
      <c r="E292" s="1" t="n">
        <v>19.515418</v>
      </c>
      <c r="F292" s="1" t="n">
        <v>94.661522</v>
      </c>
      <c r="G292" s="6" t="n">
        <v>-5.95903E-005</v>
      </c>
      <c r="H292" s="6" t="n">
        <v>0.02655871</v>
      </c>
      <c r="I292" s="6" t="n">
        <v>-2.387303</v>
      </c>
      <c r="J292" s="6" t="n">
        <v>0.001330051</v>
      </c>
      <c r="K292" s="6" t="n">
        <v>116.7564</v>
      </c>
      <c r="L292" s="6" t="n">
        <v>2.290969E-005</v>
      </c>
    </row>
    <row r="293" customFormat="false" ht="12.75" hidden="false" customHeight="false" outlineLevel="0" collapsed="false">
      <c r="A293" s="5" t="n">
        <v>37556.8959837963</v>
      </c>
      <c r="B293" s="1" t="n">
        <v>14.25</v>
      </c>
      <c r="C293" s="1" t="n">
        <v>1123.86</v>
      </c>
      <c r="D293" s="1" t="n">
        <v>1.66</v>
      </c>
      <c r="E293" s="1" t="n">
        <v>20.587248</v>
      </c>
      <c r="F293" s="1" t="n">
        <v>93.495947</v>
      </c>
      <c r="G293" s="6" t="n">
        <v>-5.842522E-005</v>
      </c>
      <c r="H293" s="6" t="n">
        <v>0.02596779</v>
      </c>
      <c r="I293" s="6" t="n">
        <v>-2.311718</v>
      </c>
      <c r="J293" s="6" t="n">
        <v>0.001418776</v>
      </c>
      <c r="K293" s="6" t="n">
        <v>132.8531</v>
      </c>
      <c r="L293" s="6" t="n">
        <v>2.975639E-007</v>
      </c>
    </row>
    <row r="294" customFormat="false" ht="12.75" hidden="false" customHeight="false" outlineLevel="0" collapsed="false">
      <c r="A294" s="5" t="n">
        <v>37556.9167824074</v>
      </c>
      <c r="B294" s="1" t="n">
        <v>14.31</v>
      </c>
      <c r="C294" s="1" t="n">
        <v>1124.53</v>
      </c>
      <c r="D294" s="1" t="n">
        <v>1.54</v>
      </c>
      <c r="E294" s="1" t="n">
        <v>20.273784</v>
      </c>
      <c r="F294" s="1" t="n">
        <v>90.883804</v>
      </c>
      <c r="G294" s="6" t="n">
        <v>-5.972669E-005</v>
      </c>
      <c r="H294" s="6" t="n">
        <v>0.0265768</v>
      </c>
      <c r="I294" s="6" t="n">
        <v>-2.382535</v>
      </c>
      <c r="J294" s="6" t="n">
        <v>0.001355573</v>
      </c>
      <c r="K294" s="6" t="n">
        <v>121.2802</v>
      </c>
      <c r="L294" s="6" t="n">
        <v>7.08264E-006</v>
      </c>
    </row>
    <row r="295" customFormat="false" ht="12.75" hidden="false" customHeight="false" outlineLevel="0" collapsed="false">
      <c r="A295" s="5" t="n">
        <v>37556.9167939815</v>
      </c>
      <c r="B295" s="1" t="n">
        <v>14.31</v>
      </c>
      <c r="C295" s="1" t="n">
        <v>1123.94</v>
      </c>
      <c r="D295" s="1" t="n">
        <v>1.68</v>
      </c>
      <c r="E295" s="1" t="n">
        <v>20.50637</v>
      </c>
      <c r="F295" s="1" t="n">
        <v>90.673383</v>
      </c>
      <c r="G295" s="6" t="n">
        <v>-5.952339E-005</v>
      </c>
      <c r="H295" s="6" t="n">
        <v>0.02646643</v>
      </c>
      <c r="I295" s="6" t="n">
        <v>-2.367338</v>
      </c>
      <c r="J295" s="6" t="n">
        <v>0.001384032</v>
      </c>
      <c r="K295" s="6" t="n">
        <v>126.426</v>
      </c>
      <c r="L295" s="6" t="n">
        <v>1.779659E-006</v>
      </c>
    </row>
    <row r="296" customFormat="false" ht="12.75" hidden="false" customHeight="false" outlineLevel="0" collapsed="false">
      <c r="A296" s="5" t="n">
        <v>37556.9168171296</v>
      </c>
      <c r="B296" s="1" t="n">
        <v>14.31</v>
      </c>
      <c r="C296" s="1" t="n">
        <v>1123.67</v>
      </c>
      <c r="D296" s="1" t="n">
        <v>1.45</v>
      </c>
      <c r="E296" s="1" t="n">
        <v>20.691166</v>
      </c>
      <c r="F296" s="1" t="n">
        <v>90.780455</v>
      </c>
      <c r="G296" s="6" t="n">
        <v>-6.017448E-005</v>
      </c>
      <c r="H296" s="6" t="n">
        <v>0.02678524</v>
      </c>
      <c r="I296" s="6" t="n">
        <v>-2.405828</v>
      </c>
      <c r="J296" s="6" t="n">
        <v>0.001408206</v>
      </c>
      <c r="K296" s="6" t="n">
        <v>130.8808</v>
      </c>
      <c r="L296" s="6" t="n">
        <v>5.188518E-007</v>
      </c>
    </row>
    <row r="297" customFormat="false" ht="12.75" hidden="false" customHeight="false" outlineLevel="0" collapsed="false">
      <c r="A297" s="5" t="n">
        <v>37556.9376157407</v>
      </c>
      <c r="B297" s="1" t="n">
        <v>14.31</v>
      </c>
      <c r="C297" s="1" t="n">
        <v>1124.57</v>
      </c>
      <c r="D297" s="1" t="n">
        <v>1.53</v>
      </c>
      <c r="E297" s="1" t="n">
        <v>21.081951</v>
      </c>
      <c r="F297" s="1" t="n">
        <v>89.233459</v>
      </c>
      <c r="G297" s="6" t="n">
        <v>-6.006021E-005</v>
      </c>
      <c r="H297" s="6" t="n">
        <v>0.02681288</v>
      </c>
      <c r="I297" s="6" t="n">
        <v>-2.423715</v>
      </c>
      <c r="J297" s="6" t="n">
        <v>0.001322765</v>
      </c>
      <c r="K297" s="6" t="n">
        <v>115.4808</v>
      </c>
      <c r="L297" s="6" t="n">
        <v>3.166976E-005</v>
      </c>
    </row>
    <row r="298" customFormat="false" ht="12.75" hidden="false" customHeight="false" outlineLevel="0" collapsed="false">
      <c r="A298" s="5" t="n">
        <v>37556.9376273148</v>
      </c>
      <c r="B298" s="1" t="n">
        <v>14.31</v>
      </c>
      <c r="C298" s="1" t="n">
        <v>1124.18</v>
      </c>
      <c r="D298" s="1" t="n">
        <v>1.73</v>
      </c>
      <c r="E298" s="1" t="n">
        <v>20.504784</v>
      </c>
      <c r="F298" s="1" t="n">
        <v>89.454426</v>
      </c>
      <c r="G298" s="6" t="n">
        <v>-6.048569E-005</v>
      </c>
      <c r="H298" s="6" t="n">
        <v>0.0270139</v>
      </c>
      <c r="I298" s="6" t="n">
        <v>-2.446946</v>
      </c>
      <c r="J298" s="6" t="n">
        <v>0.001282384</v>
      </c>
      <c r="K298" s="6" t="n">
        <v>108.5376</v>
      </c>
      <c r="L298" s="6" t="n">
        <v>0.0001738681</v>
      </c>
    </row>
    <row r="299" customFormat="false" ht="12.75" hidden="false" customHeight="false" outlineLevel="0" collapsed="false">
      <c r="A299" s="5" t="n">
        <v>37556.9376388889</v>
      </c>
      <c r="B299" s="1" t="n">
        <v>14.38</v>
      </c>
      <c r="C299" s="1" t="n">
        <v>1123.9</v>
      </c>
      <c r="D299" s="1" t="n">
        <v>1.76</v>
      </c>
      <c r="E299" s="1" t="n">
        <v>20.623682</v>
      </c>
      <c r="F299" s="1" t="n">
        <v>89.582263</v>
      </c>
      <c r="G299" s="6" t="n">
        <v>-6.068559E-005</v>
      </c>
      <c r="H299" s="6" t="n">
        <v>0.02712427</v>
      </c>
      <c r="I299" s="6" t="n">
        <v>-2.461466</v>
      </c>
      <c r="J299" s="6" t="n">
        <v>0.00127397</v>
      </c>
      <c r="K299" s="6" t="n">
        <v>107.118</v>
      </c>
      <c r="L299" s="6" t="n">
        <v>0.0002431</v>
      </c>
    </row>
    <row r="300" customFormat="false" ht="12.75" hidden="false" customHeight="false" outlineLevel="0" collapsed="false">
      <c r="A300" s="5" t="n">
        <v>37556.9584490741</v>
      </c>
      <c r="B300" s="1" t="n">
        <v>14.44</v>
      </c>
      <c r="C300" s="1" t="n">
        <v>1124.45</v>
      </c>
      <c r="D300" s="1" t="n">
        <v>1.71</v>
      </c>
      <c r="E300" s="1" t="n">
        <v>20.862253</v>
      </c>
      <c r="F300" s="1" t="n">
        <v>88.445059</v>
      </c>
      <c r="G300" s="6" t="n">
        <v>-5.952597E-005</v>
      </c>
      <c r="H300" s="6" t="n">
        <v>0.02654306</v>
      </c>
      <c r="I300" s="6" t="n">
        <v>-2.389279</v>
      </c>
      <c r="J300" s="6" t="n">
        <v>0.001351111</v>
      </c>
      <c r="K300" s="6" t="n">
        <v>120.4831</v>
      </c>
      <c r="L300" s="6" t="n">
        <v>8.734864E-006</v>
      </c>
    </row>
    <row r="301" customFormat="false" ht="12.75" hidden="false" customHeight="false" outlineLevel="0" collapsed="false">
      <c r="A301" s="5" t="n">
        <v>37556.9584606482</v>
      </c>
      <c r="B301" s="1" t="n">
        <v>14.44</v>
      </c>
      <c r="C301" s="1" t="n">
        <v>1123.96</v>
      </c>
      <c r="D301" s="1" t="n">
        <v>1.7</v>
      </c>
      <c r="E301" s="1" t="n">
        <v>21.260819</v>
      </c>
      <c r="F301" s="1" t="n">
        <v>88.012276</v>
      </c>
      <c r="G301" s="6" t="n">
        <v>-5.966425E-005</v>
      </c>
      <c r="H301" s="6" t="n">
        <v>0.02660622</v>
      </c>
      <c r="I301" s="6" t="n">
        <v>-2.395714</v>
      </c>
      <c r="J301" s="6" t="n">
        <v>0.001344287</v>
      </c>
      <c r="K301" s="6" t="n">
        <v>119.269</v>
      </c>
      <c r="L301" s="6" t="n">
        <v>1.199366E-005</v>
      </c>
    </row>
    <row r="302" customFormat="false" ht="12.75" hidden="false" customHeight="false" outlineLevel="0" collapsed="false">
      <c r="A302" s="5" t="n">
        <v>37556.9584837963</v>
      </c>
      <c r="B302" s="1" t="n">
        <v>14.44</v>
      </c>
      <c r="C302" s="1" t="n">
        <v>1123.51</v>
      </c>
      <c r="D302" s="1" t="n">
        <v>1.71</v>
      </c>
      <c r="E302" s="1" t="n">
        <v>21.052022</v>
      </c>
      <c r="F302" s="1" t="n">
        <v>88.24787</v>
      </c>
      <c r="G302" s="6" t="n">
        <v>-6.004027E-005</v>
      </c>
      <c r="H302" s="6" t="n">
        <v>0.02678498</v>
      </c>
      <c r="I302" s="6" t="n">
        <v>-2.416481</v>
      </c>
      <c r="J302" s="6" t="n">
        <v>0.001329438</v>
      </c>
      <c r="K302" s="6" t="n">
        <v>116.6488</v>
      </c>
      <c r="L302" s="6" t="n">
        <v>2.354702E-005</v>
      </c>
    </row>
    <row r="303" customFormat="false" ht="12.75" hidden="false" customHeight="false" outlineLevel="0" collapsed="false">
      <c r="A303" s="5" t="n">
        <v>37556.9792824074</v>
      </c>
      <c r="B303" s="1" t="n">
        <v>14.56</v>
      </c>
      <c r="C303" s="1" t="n">
        <v>1123.45</v>
      </c>
      <c r="D303" s="1" t="n">
        <v>1.56</v>
      </c>
      <c r="E303" s="1" t="n">
        <v>20.405545</v>
      </c>
      <c r="F303" s="1" t="n">
        <v>90.074071</v>
      </c>
      <c r="G303" s="6" t="n">
        <v>-6.028289E-005</v>
      </c>
      <c r="H303" s="6" t="n">
        <v>0.02691035</v>
      </c>
      <c r="I303" s="6" t="n">
        <v>-2.432538</v>
      </c>
      <c r="J303" s="6" t="n">
        <v>0.001230993</v>
      </c>
      <c r="K303" s="6" t="n">
        <v>100.0127</v>
      </c>
      <c r="L303" s="6" t="n">
        <v>0.001210372</v>
      </c>
    </row>
    <row r="304" customFormat="false" ht="12.75" hidden="false" customHeight="false" outlineLevel="0" collapsed="false">
      <c r="A304" s="5" t="n">
        <v>37556.9792939815</v>
      </c>
      <c r="B304" s="1" t="n">
        <v>14.63</v>
      </c>
      <c r="C304" s="1" t="n">
        <v>1123.1</v>
      </c>
      <c r="D304" s="1" t="n">
        <v>1.71</v>
      </c>
      <c r="E304" s="1" t="n">
        <v>20.173701</v>
      </c>
      <c r="F304" s="1" t="n">
        <v>90.187044</v>
      </c>
      <c r="G304" s="6" t="n">
        <v>-6.058803E-005</v>
      </c>
      <c r="H304" s="6" t="n">
        <v>0.02705816</v>
      </c>
      <c r="I304" s="6" t="n">
        <v>-2.449689</v>
      </c>
      <c r="J304" s="6" t="n">
        <v>0.00122654</v>
      </c>
      <c r="K304" s="6" t="n">
        <v>99.29046</v>
      </c>
      <c r="L304" s="6" t="n">
        <v>0.001414817</v>
      </c>
    </row>
    <row r="305" customFormat="false" ht="12.75" hidden="false" customHeight="false" outlineLevel="0" collapsed="false">
      <c r="A305" s="5" t="n">
        <v>37556.9793171296</v>
      </c>
      <c r="B305" s="1" t="n">
        <v>14.63</v>
      </c>
      <c r="C305" s="1" t="n">
        <v>1122.53</v>
      </c>
      <c r="D305" s="1" t="n">
        <v>1.65</v>
      </c>
      <c r="E305" s="1" t="n">
        <v>21.172123</v>
      </c>
      <c r="F305" s="1" t="n">
        <v>89.038269</v>
      </c>
      <c r="G305" s="6" t="n">
        <v>-5.924398E-005</v>
      </c>
      <c r="H305" s="6" t="n">
        <v>0.02636747</v>
      </c>
      <c r="I305" s="6" t="n">
        <v>-2.360691</v>
      </c>
      <c r="J305" s="6" t="n">
        <v>0.001373037</v>
      </c>
      <c r="K305" s="6" t="n">
        <v>124.4252</v>
      </c>
      <c r="L305" s="6" t="n">
        <v>3.061992E-006</v>
      </c>
    </row>
    <row r="306" customFormat="false" ht="12.75" hidden="false" customHeight="false" outlineLevel="0" collapsed="false">
      <c r="A306" s="5" t="n">
        <v>37557.0001157407</v>
      </c>
      <c r="B306" s="1" t="n">
        <v>14.75</v>
      </c>
      <c r="C306" s="1" t="n">
        <v>1122.8</v>
      </c>
      <c r="D306" s="1" t="n">
        <v>1.26</v>
      </c>
      <c r="E306" s="1" t="n">
        <v>21.044389</v>
      </c>
      <c r="F306" s="1" t="n">
        <v>90.600302</v>
      </c>
      <c r="G306" s="6" t="n">
        <v>-5.823165E-005</v>
      </c>
      <c r="H306" s="6" t="n">
        <v>0.02592807</v>
      </c>
      <c r="I306" s="6" t="n">
        <v>-2.314029</v>
      </c>
      <c r="J306" s="6" t="n">
        <v>0.001342176</v>
      </c>
      <c r="K306" s="6" t="n">
        <v>118.8948</v>
      </c>
      <c r="L306" s="6" t="n">
        <v>1.321749E-005</v>
      </c>
    </row>
    <row r="307" customFormat="false" ht="12.75" hidden="false" customHeight="false" outlineLevel="0" collapsed="false">
      <c r="A307" s="5" t="n">
        <v>37557.0001273148</v>
      </c>
      <c r="B307" s="1" t="n">
        <v>14.75</v>
      </c>
      <c r="C307" s="1" t="n">
        <v>1122.14</v>
      </c>
      <c r="D307" s="1" t="n">
        <v>1.54</v>
      </c>
      <c r="E307" s="1" t="n">
        <v>20.363298</v>
      </c>
      <c r="F307" s="1" t="n">
        <v>91.377459</v>
      </c>
      <c r="G307" s="6" t="n">
        <v>-5.924206E-005</v>
      </c>
      <c r="H307" s="6" t="n">
        <v>0.02643973</v>
      </c>
      <c r="I307" s="6" t="n">
        <v>-2.377729</v>
      </c>
      <c r="J307" s="6" t="n">
        <v>0.001258596</v>
      </c>
      <c r="K307" s="6" t="n">
        <v>104.5482</v>
      </c>
      <c r="L307" s="6" t="n">
        <v>0.0004406508</v>
      </c>
    </row>
    <row r="308" customFormat="false" ht="12.75" hidden="false" customHeight="false" outlineLevel="0" collapsed="false">
      <c r="A308" s="5" t="n">
        <v>37557.0001388889</v>
      </c>
      <c r="B308" s="1" t="n">
        <v>14.75</v>
      </c>
      <c r="C308" s="1" t="n">
        <v>1121.88</v>
      </c>
      <c r="D308" s="1" t="n">
        <v>1.52</v>
      </c>
      <c r="E308" s="1" t="n">
        <v>20.622258</v>
      </c>
      <c r="F308" s="1" t="n">
        <v>91.245435</v>
      </c>
      <c r="G308" s="6" t="n">
        <v>-5.993754E-005</v>
      </c>
      <c r="H308" s="6" t="n">
        <v>0.02678025</v>
      </c>
      <c r="I308" s="6" t="n">
        <v>-2.418993</v>
      </c>
      <c r="J308" s="6" t="n">
        <v>0.00133237</v>
      </c>
      <c r="K308" s="6" t="n">
        <v>117.1638</v>
      </c>
      <c r="L308" s="6" t="n">
        <v>2.064443E-005</v>
      </c>
    </row>
    <row r="309" customFormat="false" ht="12.75" hidden="false" customHeight="false" outlineLevel="0" collapsed="false">
      <c r="A309" s="5" t="n">
        <v>37557.0209606482</v>
      </c>
      <c r="B309" s="1" t="n">
        <v>14.87</v>
      </c>
      <c r="C309" s="1" t="n">
        <v>1121.9</v>
      </c>
      <c r="D309" s="1" t="n">
        <v>1.95</v>
      </c>
      <c r="E309" s="1" t="n">
        <v>20.619268</v>
      </c>
      <c r="F309" s="1" t="n">
        <v>92.599116</v>
      </c>
      <c r="G309" s="6" t="n">
        <v>-5.912371E-005</v>
      </c>
      <c r="H309" s="6" t="n">
        <v>0.02635452</v>
      </c>
      <c r="I309" s="6" t="n">
        <v>-2.361699</v>
      </c>
      <c r="J309" s="6" t="n">
        <v>0.001350199</v>
      </c>
      <c r="K309" s="6" t="n">
        <v>120.3205</v>
      </c>
      <c r="L309" s="6" t="n">
        <v>9.115149E-006</v>
      </c>
    </row>
    <row r="310" customFormat="false" ht="12.75" hidden="false" customHeight="false" outlineLevel="0" collapsed="false">
      <c r="A310" s="5" t="n">
        <v>37557.0209722222</v>
      </c>
      <c r="B310" s="1" t="n">
        <v>14.87</v>
      </c>
      <c r="C310" s="1" t="n">
        <v>1121.53</v>
      </c>
      <c r="D310" s="1" t="n">
        <v>1.58</v>
      </c>
      <c r="E310" s="1" t="n">
        <v>20.59996</v>
      </c>
      <c r="F310" s="1" t="n">
        <v>92.5739</v>
      </c>
      <c r="G310" s="6" t="n">
        <v>-5.929043E-005</v>
      </c>
      <c r="H310" s="6" t="n">
        <v>0.02642317</v>
      </c>
      <c r="I310" s="6" t="n">
        <v>-2.367616</v>
      </c>
      <c r="J310" s="6" t="n">
        <v>0.00135288</v>
      </c>
      <c r="K310" s="6" t="n">
        <v>120.7988</v>
      </c>
      <c r="L310" s="6" t="n">
        <v>8.040043E-006</v>
      </c>
    </row>
    <row r="311" customFormat="false" ht="12.75" hidden="false" customHeight="false" outlineLevel="0" collapsed="false">
      <c r="A311" s="5" t="n">
        <v>37557.0209837963</v>
      </c>
      <c r="B311" s="1" t="n">
        <v>14.87</v>
      </c>
      <c r="C311" s="1" t="n">
        <v>1121</v>
      </c>
      <c r="D311" s="1" t="n">
        <v>1.55</v>
      </c>
      <c r="E311" s="1" t="n">
        <v>20.355306</v>
      </c>
      <c r="F311" s="1" t="n">
        <v>92.776365</v>
      </c>
      <c r="G311" s="6" t="n">
        <v>-5.949737E-005</v>
      </c>
      <c r="H311" s="6" t="n">
        <v>0.02652372</v>
      </c>
      <c r="I311" s="6" t="n">
        <v>-2.379467</v>
      </c>
      <c r="J311" s="6" t="n">
        <v>0.001311664</v>
      </c>
      <c r="K311" s="6" t="n">
        <v>113.5506</v>
      </c>
      <c r="L311" s="6" t="n">
        <v>5.136855E-005</v>
      </c>
    </row>
    <row r="312" customFormat="false" ht="12.75" hidden="false" customHeight="false" outlineLevel="0" collapsed="false">
      <c r="A312" s="5" t="n">
        <v>37557.0417824074</v>
      </c>
      <c r="B312" s="1" t="n">
        <v>14.94</v>
      </c>
      <c r="C312" s="1" t="n">
        <v>1122.12</v>
      </c>
      <c r="D312" s="1" t="n">
        <v>1.52</v>
      </c>
      <c r="E312" s="1" t="n">
        <v>20.803643</v>
      </c>
      <c r="F312" s="1" t="n">
        <v>93.238714</v>
      </c>
      <c r="G312" s="6" t="n">
        <v>-5.837842E-005</v>
      </c>
      <c r="H312" s="6" t="n">
        <v>0.02597219</v>
      </c>
      <c r="I312" s="6" t="n">
        <v>-2.310992</v>
      </c>
      <c r="J312" s="6" t="n">
        <v>0.001434544</v>
      </c>
      <c r="K312" s="6" t="n">
        <v>135.8226</v>
      </c>
      <c r="L312" s="6" t="n">
        <v>1.273677E-007</v>
      </c>
    </row>
    <row r="313" customFormat="false" ht="12.75" hidden="false" customHeight="false" outlineLevel="0" collapsed="false">
      <c r="A313" s="5" t="n">
        <v>37557.0417939815</v>
      </c>
      <c r="B313" s="1" t="n">
        <v>14.94</v>
      </c>
      <c r="C313" s="1" t="n">
        <v>1121.35</v>
      </c>
      <c r="D313" s="1" t="n">
        <v>1.75</v>
      </c>
      <c r="E313" s="1" t="n">
        <v>20.827335</v>
      </c>
      <c r="F313" s="1" t="n">
        <v>93.391704</v>
      </c>
      <c r="G313" s="6" t="n">
        <v>-5.869537E-005</v>
      </c>
      <c r="H313" s="6" t="n">
        <v>0.02613504</v>
      </c>
      <c r="I313" s="6" t="n">
        <v>-2.330786</v>
      </c>
      <c r="J313" s="6" t="n">
        <v>0.001381532</v>
      </c>
      <c r="K313" s="6" t="n">
        <v>125.9697</v>
      </c>
      <c r="L313" s="6" t="n">
        <v>2.015368E-006</v>
      </c>
    </row>
    <row r="314" customFormat="false" ht="12.75" hidden="false" customHeight="false" outlineLevel="0" collapsed="false">
      <c r="A314" s="5" t="n">
        <v>37557.0418171296</v>
      </c>
      <c r="B314" s="1" t="n">
        <v>14.94</v>
      </c>
      <c r="C314" s="1" t="n">
        <v>1120.92</v>
      </c>
      <c r="D314" s="1" t="n">
        <v>1.53</v>
      </c>
      <c r="E314" s="1" t="n">
        <v>19.8526</v>
      </c>
      <c r="F314" s="1" t="n">
        <v>94.541583</v>
      </c>
      <c r="G314" s="6" t="n">
        <v>-5.99297E-005</v>
      </c>
      <c r="H314" s="6" t="n">
        <v>0.02675886</v>
      </c>
      <c r="I314" s="6" t="n">
        <v>-2.408993</v>
      </c>
      <c r="J314" s="6" t="n">
        <v>0.001406201</v>
      </c>
      <c r="K314" s="6" t="n">
        <v>130.5085</v>
      </c>
      <c r="L314" s="6" t="n">
        <v>5.758762E-007</v>
      </c>
    </row>
    <row r="315" customFormat="false" ht="12.75" hidden="false" customHeight="false" outlineLevel="0" collapsed="false">
      <c r="A315" s="5" t="n">
        <v>37557.0626157407</v>
      </c>
      <c r="B315" s="1" t="n">
        <v>14.94</v>
      </c>
      <c r="C315" s="1" t="n">
        <v>1122.1</v>
      </c>
      <c r="D315" s="1" t="n">
        <v>1.91</v>
      </c>
      <c r="E315" s="1" t="n">
        <v>19.984962</v>
      </c>
      <c r="F315" s="1" t="n">
        <v>95.539336</v>
      </c>
      <c r="G315" s="6" t="n">
        <v>-5.882503E-005</v>
      </c>
      <c r="H315" s="6" t="n">
        <v>0.02620867</v>
      </c>
      <c r="I315" s="6" t="n">
        <v>-2.339374</v>
      </c>
      <c r="J315" s="6" t="n">
        <v>0.001399237</v>
      </c>
      <c r="K315" s="6" t="n">
        <v>129.2191</v>
      </c>
      <c r="L315" s="6" t="n">
        <v>8.248834E-007</v>
      </c>
    </row>
    <row r="316" customFormat="false" ht="12.75" hidden="false" customHeight="false" outlineLevel="0" collapsed="false">
      <c r="A316" s="5" t="n">
        <v>37557.0626273148</v>
      </c>
      <c r="B316" s="1" t="n">
        <v>14.94</v>
      </c>
      <c r="C316" s="1" t="n">
        <v>1121.67</v>
      </c>
      <c r="D316" s="1" t="n">
        <v>1.84</v>
      </c>
      <c r="E316" s="1" t="n">
        <v>19.580199</v>
      </c>
      <c r="F316" s="1" t="n">
        <v>95.825218</v>
      </c>
      <c r="G316" s="6" t="n">
        <v>-5.921296E-005</v>
      </c>
      <c r="H316" s="6" t="n">
        <v>0.02640126</v>
      </c>
      <c r="I316" s="6" t="n">
        <v>-2.362179</v>
      </c>
      <c r="J316" s="6" t="n">
        <v>0.001284028</v>
      </c>
      <c r="K316" s="6" t="n">
        <v>108.8161</v>
      </c>
      <c r="L316" s="6" t="n">
        <v>0.0001627184</v>
      </c>
    </row>
    <row r="317" customFormat="false" ht="12.75" hidden="false" customHeight="false" outlineLevel="0" collapsed="false">
      <c r="A317" s="5" t="n">
        <v>37557.0626388889</v>
      </c>
      <c r="B317" s="1" t="n">
        <v>14.94</v>
      </c>
      <c r="C317" s="1" t="n">
        <v>1121.08</v>
      </c>
      <c r="D317" s="1" t="n">
        <v>1.27</v>
      </c>
      <c r="E317" s="1" t="n">
        <v>19.235581</v>
      </c>
      <c r="F317" s="1" t="n">
        <v>96.31352</v>
      </c>
      <c r="G317" s="6" t="n">
        <v>-6.001061E-005</v>
      </c>
      <c r="H317" s="6" t="n">
        <v>0.02679888</v>
      </c>
      <c r="I317" s="6" t="n">
        <v>-2.411072</v>
      </c>
      <c r="J317" s="6" t="n">
        <v>0.00131386</v>
      </c>
      <c r="K317" s="6" t="n">
        <v>113.9311</v>
      </c>
      <c r="L317" s="6" t="n">
        <v>4.672488E-005</v>
      </c>
    </row>
    <row r="318" customFormat="false" ht="12.75" hidden="false" customHeight="false" outlineLevel="0" collapsed="false">
      <c r="A318" s="5" t="n">
        <v>37557.0834490741</v>
      </c>
      <c r="B318" s="1" t="n">
        <v>14.87</v>
      </c>
      <c r="C318" s="1" t="n">
        <v>1122.39</v>
      </c>
      <c r="D318" s="1" t="n">
        <v>1.32</v>
      </c>
      <c r="E318" s="1" t="n">
        <v>19.298548</v>
      </c>
      <c r="F318" s="1" t="n">
        <v>97.369172</v>
      </c>
      <c r="G318" s="6" t="n">
        <v>-5.9238E-005</v>
      </c>
      <c r="H318" s="6" t="n">
        <v>0.02640586</v>
      </c>
      <c r="I318" s="6" t="n">
        <v>-2.360002</v>
      </c>
      <c r="J318" s="6" t="n">
        <v>0.001269112</v>
      </c>
      <c r="K318" s="6" t="n">
        <v>106.3026</v>
      </c>
      <c r="L318" s="6" t="n">
        <v>0.0002940851</v>
      </c>
    </row>
    <row r="319" customFormat="false" ht="12.75" hidden="false" customHeight="false" outlineLevel="0" collapsed="false">
      <c r="A319" s="5" t="n">
        <v>37557.0834606482</v>
      </c>
      <c r="B319" s="1" t="n">
        <v>14.87</v>
      </c>
      <c r="C319" s="1" t="n">
        <v>1121.8</v>
      </c>
      <c r="D319" s="1" t="n">
        <v>1.85</v>
      </c>
      <c r="E319" s="1" t="n">
        <v>19.366755</v>
      </c>
      <c r="F319" s="1" t="n">
        <v>97.363561</v>
      </c>
      <c r="G319" s="6" t="n">
        <v>-5.937453E-005</v>
      </c>
      <c r="H319" s="6" t="n">
        <v>0.0264674</v>
      </c>
      <c r="I319" s="6" t="n">
        <v>-2.365759</v>
      </c>
      <c r="J319" s="6" t="n">
        <v>0.001352091</v>
      </c>
      <c r="K319" s="6" t="n">
        <v>120.6579</v>
      </c>
      <c r="L319" s="6" t="n">
        <v>8.343141E-006</v>
      </c>
    </row>
    <row r="320" customFormat="false" ht="12.75" hidden="false" customHeight="false" outlineLevel="0" collapsed="false">
      <c r="A320" s="5" t="n">
        <v>37557.0834837963</v>
      </c>
      <c r="B320" s="1" t="n">
        <v>14.87</v>
      </c>
      <c r="C320" s="1" t="n">
        <v>1121.33</v>
      </c>
      <c r="D320" s="1" t="n">
        <v>1.34</v>
      </c>
      <c r="E320" s="1" t="n">
        <v>19.870817</v>
      </c>
      <c r="F320" s="1" t="n">
        <v>96.706948</v>
      </c>
      <c r="G320" s="6" t="n">
        <v>-5.850184E-005</v>
      </c>
      <c r="H320" s="6" t="n">
        <v>0.02602452</v>
      </c>
      <c r="I320" s="6" t="n">
        <v>-2.309084</v>
      </c>
      <c r="J320" s="6" t="n">
        <v>0.001281616</v>
      </c>
      <c r="K320" s="6" t="n">
        <v>108.4076</v>
      </c>
      <c r="L320" s="6" t="n">
        <v>0.0001793229</v>
      </c>
    </row>
    <row r="321" customFormat="false" ht="12.75" hidden="false" customHeight="false" outlineLevel="0" collapsed="false">
      <c r="A321" s="5" t="n">
        <v>37557.1042824074</v>
      </c>
      <c r="B321" s="1" t="n">
        <v>14.81</v>
      </c>
      <c r="C321" s="1" t="n">
        <v>1122.78</v>
      </c>
      <c r="D321" s="1" t="n">
        <v>1.28</v>
      </c>
      <c r="E321" s="1" t="n">
        <v>19.204644</v>
      </c>
      <c r="F321" s="1" t="n">
        <v>97.885337</v>
      </c>
      <c r="G321" s="6" t="n">
        <v>-5.849587E-005</v>
      </c>
      <c r="H321" s="6" t="n">
        <v>0.02600975</v>
      </c>
      <c r="I321" s="6" t="n">
        <v>-2.304382</v>
      </c>
      <c r="J321" s="6" t="n">
        <v>0.001422849</v>
      </c>
      <c r="K321" s="6" t="n">
        <v>133.6169</v>
      </c>
      <c r="L321" s="6" t="n">
        <v>2.395214E-007</v>
      </c>
    </row>
    <row r="322" customFormat="false" ht="12.75" hidden="false" customHeight="false" outlineLevel="0" collapsed="false">
      <c r="A322" s="5" t="n">
        <v>37557.1042939815</v>
      </c>
      <c r="B322" s="1" t="n">
        <v>14.81</v>
      </c>
      <c r="C322" s="1" t="n">
        <v>1122.04</v>
      </c>
      <c r="D322" s="1" t="n">
        <v>1.87</v>
      </c>
      <c r="E322" s="1" t="n">
        <v>19.379901</v>
      </c>
      <c r="F322" s="1" t="n">
        <v>97.890785</v>
      </c>
      <c r="G322" s="6" t="n">
        <v>-5.898915E-005</v>
      </c>
      <c r="H322" s="6" t="n">
        <v>0.02626481</v>
      </c>
      <c r="I322" s="6" t="n">
        <v>-2.33617</v>
      </c>
      <c r="J322" s="6" t="n">
        <v>0.001309635</v>
      </c>
      <c r="K322" s="6" t="n">
        <v>113.1994</v>
      </c>
      <c r="L322" s="6" t="n">
        <v>5.604759E-005</v>
      </c>
    </row>
    <row r="323" customFormat="false" ht="12.75" hidden="false" customHeight="false" outlineLevel="0" collapsed="false">
      <c r="A323" s="5" t="n">
        <v>37557.1043171296</v>
      </c>
      <c r="B323" s="1" t="n">
        <v>14.81</v>
      </c>
      <c r="C323" s="1" t="n">
        <v>1121.78</v>
      </c>
      <c r="D323" s="1" t="n">
        <v>1.81</v>
      </c>
      <c r="E323" s="1" t="n">
        <v>19.119086</v>
      </c>
      <c r="F323" s="1" t="n">
        <v>98.307092</v>
      </c>
      <c r="G323" s="6" t="n">
        <v>-5.973643E-005</v>
      </c>
      <c r="H323" s="6" t="n">
        <v>0.02662818</v>
      </c>
      <c r="I323" s="6" t="n">
        <v>-2.379952</v>
      </c>
      <c r="J323" s="6" t="n">
        <v>0.001308486</v>
      </c>
      <c r="K323" s="6" t="n">
        <v>113.0009</v>
      </c>
      <c r="L323" s="6" t="n">
        <v>5.887182E-005</v>
      </c>
    </row>
    <row r="324" customFormat="false" ht="12.75" hidden="false" customHeight="false" outlineLevel="0" collapsed="false">
      <c r="A324" s="5" t="n">
        <v>37557.1251157407</v>
      </c>
      <c r="B324" s="1" t="n">
        <v>14.75</v>
      </c>
      <c r="C324" s="1" t="n">
        <v>1123.22</v>
      </c>
      <c r="D324" s="1" t="n">
        <v>1.53</v>
      </c>
      <c r="E324" s="1" t="n">
        <v>19.251564</v>
      </c>
      <c r="F324" s="1" t="n">
        <v>98.615144</v>
      </c>
      <c r="G324" s="6" t="n">
        <v>-5.951164E-005</v>
      </c>
      <c r="H324" s="6" t="n">
        <v>0.02652478</v>
      </c>
      <c r="I324" s="6" t="n">
        <v>-2.370009</v>
      </c>
      <c r="J324" s="6" t="n">
        <v>0.001389404</v>
      </c>
      <c r="K324" s="6" t="n">
        <v>127.4093</v>
      </c>
      <c r="L324" s="6" t="n">
        <v>1.359654E-006</v>
      </c>
    </row>
    <row r="325" customFormat="false" ht="12.75" hidden="false" customHeight="false" outlineLevel="0" collapsed="false">
      <c r="A325" s="5" t="n">
        <v>37557.1251273148</v>
      </c>
      <c r="B325" s="1" t="n">
        <v>14.75</v>
      </c>
      <c r="C325" s="1" t="n">
        <v>1122.67</v>
      </c>
      <c r="D325" s="1" t="n">
        <v>1.63</v>
      </c>
      <c r="E325" s="1" t="n">
        <v>19.529381</v>
      </c>
      <c r="F325" s="1" t="n">
        <v>98.253623</v>
      </c>
      <c r="G325" s="6" t="n">
        <v>-5.926661E-005</v>
      </c>
      <c r="H325" s="6" t="n">
        <v>0.02638894</v>
      </c>
      <c r="I325" s="6" t="n">
        <v>-2.350302</v>
      </c>
      <c r="J325" s="6" t="n">
        <v>0.001408538</v>
      </c>
      <c r="K325" s="6" t="n">
        <v>130.9427</v>
      </c>
      <c r="L325" s="6" t="n">
        <v>5.099295E-007</v>
      </c>
    </row>
    <row r="326" customFormat="false" ht="12.75" hidden="false" customHeight="false" outlineLevel="0" collapsed="false">
      <c r="A326" s="5" t="n">
        <v>37557.1251388889</v>
      </c>
      <c r="B326" s="1" t="n">
        <v>14.75</v>
      </c>
      <c r="C326" s="1" t="n">
        <v>1122.06</v>
      </c>
      <c r="D326" s="1" t="n">
        <v>1.53</v>
      </c>
      <c r="E326" s="1" t="n">
        <v>19.096383</v>
      </c>
      <c r="F326" s="1" t="n">
        <v>98.416551</v>
      </c>
      <c r="G326" s="6" t="n">
        <v>-5.876577E-005</v>
      </c>
      <c r="H326" s="6" t="n">
        <v>0.02613559</v>
      </c>
      <c r="I326" s="6" t="n">
        <v>-2.318043</v>
      </c>
      <c r="J326" s="6" t="n">
        <v>0.001277326</v>
      </c>
      <c r="K326" s="6" t="n">
        <v>107.6831</v>
      </c>
      <c r="L326" s="6" t="n">
        <v>0.0002128529</v>
      </c>
    </row>
    <row r="327" customFormat="false" ht="12.75" hidden="false" customHeight="false" outlineLevel="0" collapsed="false">
      <c r="A327" s="5" t="n">
        <v>37557.1459490741</v>
      </c>
      <c r="B327" s="1" t="n">
        <v>14.69</v>
      </c>
      <c r="C327" s="1" t="n">
        <v>1123.35</v>
      </c>
      <c r="D327" s="1" t="n">
        <v>1.77</v>
      </c>
      <c r="E327" s="1" t="n">
        <v>19.131952</v>
      </c>
      <c r="F327" s="1" t="n">
        <v>98.989264</v>
      </c>
      <c r="G327" s="6" t="n">
        <v>-5.963976E-005</v>
      </c>
      <c r="H327" s="6" t="n">
        <v>0.02659404</v>
      </c>
      <c r="I327" s="6" t="n">
        <v>-2.379948</v>
      </c>
      <c r="J327" s="6" t="n">
        <v>0.001284196</v>
      </c>
      <c r="K327" s="6" t="n">
        <v>108.8445</v>
      </c>
      <c r="L327" s="6" t="n">
        <v>0.0001616186</v>
      </c>
    </row>
    <row r="328" customFormat="false" ht="12.75" hidden="false" customHeight="false" outlineLevel="0" collapsed="false">
      <c r="A328" s="5" t="n">
        <v>37557.1459606482</v>
      </c>
      <c r="B328" s="1" t="n">
        <v>14.69</v>
      </c>
      <c r="C328" s="1" t="n">
        <v>1122.76</v>
      </c>
      <c r="D328" s="1" t="n">
        <v>1.53</v>
      </c>
      <c r="E328" s="1" t="n">
        <v>19.310806</v>
      </c>
      <c r="F328" s="1" t="n">
        <v>98.509009</v>
      </c>
      <c r="G328" s="6" t="n">
        <v>-5.897786E-005</v>
      </c>
      <c r="H328" s="6" t="n">
        <v>0.02624794</v>
      </c>
      <c r="I328" s="6" t="n">
        <v>-2.333858</v>
      </c>
      <c r="J328" s="6" t="n">
        <v>0.00132566</v>
      </c>
      <c r="K328" s="6" t="n">
        <v>115.9867</v>
      </c>
      <c r="L328" s="6" t="n">
        <v>2.786382E-005</v>
      </c>
    </row>
    <row r="329" customFormat="false" ht="12.75" hidden="false" customHeight="false" outlineLevel="0" collapsed="false">
      <c r="A329" s="5" t="n">
        <v>37557.1459837963</v>
      </c>
      <c r="B329" s="1" t="n">
        <v>14.69</v>
      </c>
      <c r="C329" s="1" t="n">
        <v>1122.37</v>
      </c>
      <c r="D329" s="1" t="n">
        <v>1.73</v>
      </c>
      <c r="E329" s="1" t="n">
        <v>18.768731</v>
      </c>
      <c r="F329" s="1" t="n">
        <v>99.228766</v>
      </c>
      <c r="G329" s="6" t="n">
        <v>-6.000554E-005</v>
      </c>
      <c r="H329" s="6" t="n">
        <v>0.02676764</v>
      </c>
      <c r="I329" s="6" t="n">
        <v>-2.39898</v>
      </c>
      <c r="J329" s="6" t="n">
        <v>0.001306404</v>
      </c>
      <c r="K329" s="6" t="n">
        <v>112.6417</v>
      </c>
      <c r="L329" s="6" t="n">
        <v>6.433583E-005</v>
      </c>
    </row>
    <row r="330" customFormat="false" ht="12.75" hidden="false" customHeight="false" outlineLevel="0" collapsed="false">
      <c r="A330" s="5" t="n">
        <v>37557.1667824074</v>
      </c>
      <c r="B330" s="1" t="n">
        <v>14.63</v>
      </c>
      <c r="C330" s="1" t="n">
        <v>1123.63</v>
      </c>
      <c r="D330" s="1" t="n">
        <v>1.35</v>
      </c>
      <c r="E330" s="1" t="n">
        <v>18.81335</v>
      </c>
      <c r="F330" s="1" t="n">
        <v>99.172948</v>
      </c>
      <c r="G330" s="6" t="n">
        <v>-5.959725E-005</v>
      </c>
      <c r="H330" s="6" t="n">
        <v>0.02656591</v>
      </c>
      <c r="I330" s="6" t="n">
        <v>-2.376217</v>
      </c>
      <c r="J330" s="6" t="n">
        <v>0.001273064</v>
      </c>
      <c r="K330" s="6" t="n">
        <v>106.9656</v>
      </c>
      <c r="L330" s="6" t="n">
        <v>0.0002519323</v>
      </c>
    </row>
    <row r="331" customFormat="false" ht="12.75" hidden="false" customHeight="false" outlineLevel="0" collapsed="false">
      <c r="A331" s="5" t="n">
        <v>37557.1667939815</v>
      </c>
      <c r="B331" s="1" t="n">
        <v>14.63</v>
      </c>
      <c r="C331" s="1" t="n">
        <v>1122.94</v>
      </c>
      <c r="D331" s="1" t="n">
        <v>1.57</v>
      </c>
      <c r="E331" s="1" t="n">
        <v>18.992508</v>
      </c>
      <c r="F331" s="1" t="n">
        <v>99.264115</v>
      </c>
      <c r="G331" s="6" t="n">
        <v>-6.002325E-005</v>
      </c>
      <c r="H331" s="6" t="n">
        <v>0.0267788</v>
      </c>
      <c r="I331" s="6" t="n">
        <v>-2.402046</v>
      </c>
      <c r="J331" s="6" t="n">
        <v>0.001280055</v>
      </c>
      <c r="K331" s="6" t="n">
        <v>108.1437</v>
      </c>
      <c r="L331" s="6" t="n">
        <v>0.0001909015</v>
      </c>
    </row>
    <row r="332" customFormat="false" ht="12.75" hidden="false" customHeight="false" outlineLevel="0" collapsed="false">
      <c r="A332" s="5" t="n">
        <v>37557.1668171296</v>
      </c>
      <c r="B332" s="1" t="n">
        <v>14.63</v>
      </c>
      <c r="C332" s="1" t="n">
        <v>1122.49</v>
      </c>
      <c r="D332" s="1" t="n">
        <v>1.57</v>
      </c>
      <c r="E332" s="1" t="n">
        <v>19.152328</v>
      </c>
      <c r="F332" s="1" t="n">
        <v>98.584524</v>
      </c>
      <c r="G332" s="6" t="n">
        <v>-5.889054E-005</v>
      </c>
      <c r="H332" s="6" t="n">
        <v>0.0261947</v>
      </c>
      <c r="I332" s="6" t="n">
        <v>-2.326498</v>
      </c>
      <c r="J332" s="6" t="n">
        <v>0.001440596</v>
      </c>
      <c r="K332" s="6" t="n">
        <v>136.9709</v>
      </c>
      <c r="L332" s="6" t="n">
        <v>9.140976E-008</v>
      </c>
    </row>
    <row r="333" customFormat="false" ht="12.75" hidden="false" customHeight="false" outlineLevel="0" collapsed="false">
      <c r="A333" s="5" t="n">
        <v>37557.1876157407</v>
      </c>
      <c r="B333" s="1" t="n">
        <v>14.63</v>
      </c>
      <c r="C333" s="1" t="n">
        <v>1123.9</v>
      </c>
      <c r="D333" s="1" t="n">
        <v>1.57</v>
      </c>
      <c r="E333" s="1" t="n">
        <v>18.863535</v>
      </c>
      <c r="F333" s="1" t="n">
        <v>99.121805</v>
      </c>
      <c r="G333" s="6" t="n">
        <v>-5.930052E-005</v>
      </c>
      <c r="H333" s="6" t="n">
        <v>0.02641258</v>
      </c>
      <c r="I333" s="6" t="n">
        <v>-2.356399</v>
      </c>
      <c r="J333" s="6" t="n">
        <v>0.001249531</v>
      </c>
      <c r="K333" s="6" t="n">
        <v>103.0477</v>
      </c>
      <c r="L333" s="6" t="n">
        <v>0.0006190763</v>
      </c>
    </row>
    <row r="334" customFormat="false" ht="12.75" hidden="false" customHeight="false" outlineLevel="0" collapsed="false">
      <c r="A334" s="5" t="n">
        <v>37557.1876273148</v>
      </c>
      <c r="B334" s="1" t="n">
        <v>14.63</v>
      </c>
      <c r="C334" s="1" t="n">
        <v>1123.18</v>
      </c>
      <c r="D334" s="1" t="n">
        <v>1.5</v>
      </c>
      <c r="E334" s="1" t="n">
        <v>19.602397</v>
      </c>
      <c r="F334" s="1" t="n">
        <v>98.216705</v>
      </c>
      <c r="G334" s="6" t="n">
        <v>-5.864459E-005</v>
      </c>
      <c r="H334" s="6" t="n">
        <v>0.02607484</v>
      </c>
      <c r="I334" s="6" t="n">
        <v>-2.312021</v>
      </c>
      <c r="J334" s="6" t="n">
        <v>0.0013284</v>
      </c>
      <c r="K334" s="6" t="n">
        <v>116.4667</v>
      </c>
      <c r="L334" s="6" t="n">
        <v>2.46645E-005</v>
      </c>
    </row>
    <row r="335" customFormat="false" ht="12.75" hidden="false" customHeight="false" outlineLevel="0" collapsed="false">
      <c r="A335" s="5" t="n">
        <v>37557.1876388889</v>
      </c>
      <c r="B335" s="1" t="n">
        <v>14.63</v>
      </c>
      <c r="C335" s="1" t="n">
        <v>1122.69</v>
      </c>
      <c r="D335" s="1" t="n">
        <v>1.46</v>
      </c>
      <c r="E335" s="1" t="n">
        <v>19.355605</v>
      </c>
      <c r="F335" s="1" t="n">
        <v>98.475596</v>
      </c>
      <c r="G335" s="6" t="n">
        <v>-5.879901E-005</v>
      </c>
      <c r="H335" s="6" t="n">
        <v>0.0261464</v>
      </c>
      <c r="I335" s="6" t="n">
        <v>-2.319971</v>
      </c>
      <c r="J335" s="6" t="n">
        <v>0.001399803</v>
      </c>
      <c r="K335" s="6" t="n">
        <v>129.3235</v>
      </c>
      <c r="L335" s="6" t="n">
        <v>8.012949E-007</v>
      </c>
    </row>
    <row r="336" customFormat="false" ht="12.75" hidden="false" customHeight="false" outlineLevel="0" collapsed="false">
      <c r="A336" s="5" t="n">
        <v>37557.2084490741</v>
      </c>
      <c r="B336" s="1" t="n">
        <v>14.56</v>
      </c>
      <c r="C336" s="1" t="n">
        <v>1123.67</v>
      </c>
      <c r="D336" s="1" t="n">
        <v>1.83</v>
      </c>
      <c r="E336" s="1" t="n">
        <v>18.026656</v>
      </c>
      <c r="F336" s="1" t="n">
        <v>99.826627</v>
      </c>
      <c r="G336" s="6" t="n">
        <v>-6.13724E-005</v>
      </c>
      <c r="H336" s="6" t="n">
        <v>0.02744232</v>
      </c>
      <c r="I336" s="6" t="n">
        <v>-2.484286</v>
      </c>
      <c r="J336" s="6" t="n">
        <v>0.00129544</v>
      </c>
      <c r="K336" s="6" t="n">
        <v>110.7589</v>
      </c>
      <c r="L336" s="6" t="n">
        <v>0.0001019796</v>
      </c>
    </row>
    <row r="337" customFormat="false" ht="12.75" hidden="false" customHeight="false" outlineLevel="0" collapsed="false">
      <c r="A337" s="5" t="n">
        <v>37557.2084606482</v>
      </c>
      <c r="B337" s="1" t="n">
        <v>14.56</v>
      </c>
      <c r="C337" s="1" t="n">
        <v>1123.35</v>
      </c>
      <c r="D337" s="1" t="n">
        <v>1.87</v>
      </c>
      <c r="E337" s="1" t="n">
        <v>18.831296</v>
      </c>
      <c r="F337" s="1" t="n">
        <v>98.872104</v>
      </c>
      <c r="G337" s="6" t="n">
        <v>-5.951307E-005</v>
      </c>
      <c r="H337" s="6" t="n">
        <v>0.02650396</v>
      </c>
      <c r="I337" s="6" t="n">
        <v>-2.365191</v>
      </c>
      <c r="J337" s="6" t="n">
        <v>0.001259156</v>
      </c>
      <c r="K337" s="6" t="n">
        <v>104.6412</v>
      </c>
      <c r="L337" s="6" t="n">
        <v>0.000431382</v>
      </c>
    </row>
    <row r="338" customFormat="false" ht="12.75" hidden="false" customHeight="false" outlineLevel="0" collapsed="false">
      <c r="A338" s="5" t="n">
        <v>37557.2084837963</v>
      </c>
      <c r="B338" s="1" t="n">
        <v>14.63</v>
      </c>
      <c r="C338" s="1" t="n">
        <v>1122.73</v>
      </c>
      <c r="D338" s="1" t="n">
        <v>1.48</v>
      </c>
      <c r="E338" s="1" t="n">
        <v>18.680028</v>
      </c>
      <c r="F338" s="1" t="n">
        <v>98.857866</v>
      </c>
      <c r="G338" s="6" t="n">
        <v>-5.967782E-005</v>
      </c>
      <c r="H338" s="6" t="n">
        <v>0.02657491</v>
      </c>
      <c r="I338" s="6" t="n">
        <v>-2.372279</v>
      </c>
      <c r="J338" s="6" t="n">
        <v>0.001363113</v>
      </c>
      <c r="K338" s="6" t="n">
        <v>122.6331</v>
      </c>
      <c r="L338" s="6" t="n">
        <v>4.948628E-006</v>
      </c>
    </row>
    <row r="339" customFormat="false" ht="12.75" hidden="false" customHeight="false" outlineLevel="0" collapsed="false">
      <c r="A339" s="5" t="n">
        <v>37557.2292824074</v>
      </c>
      <c r="B339" s="1" t="n">
        <v>14.5</v>
      </c>
      <c r="C339" s="1" t="n">
        <v>1124.27</v>
      </c>
      <c r="D339" s="1" t="n">
        <v>1.54</v>
      </c>
      <c r="E339" s="1" t="n">
        <v>19.150627</v>
      </c>
      <c r="F339" s="1" t="n">
        <v>98.0334</v>
      </c>
      <c r="G339" s="6" t="n">
        <v>-6.003113E-005</v>
      </c>
      <c r="H339" s="6" t="n">
        <v>0.0267119</v>
      </c>
      <c r="I339" s="6" t="n">
        <v>-2.396957</v>
      </c>
      <c r="J339" s="6" t="n">
        <v>0.001275646</v>
      </c>
      <c r="K339" s="6" t="n">
        <v>107.4</v>
      </c>
      <c r="L339" s="6" t="n">
        <v>0.000227522</v>
      </c>
    </row>
    <row r="340" customFormat="false" ht="12.75" hidden="false" customHeight="false" outlineLevel="0" collapsed="false">
      <c r="A340" s="5" t="n">
        <v>37557.2292939815</v>
      </c>
      <c r="B340" s="1" t="n">
        <v>14.5</v>
      </c>
      <c r="C340" s="1" t="n">
        <v>1123.84</v>
      </c>
      <c r="D340" s="1" t="n">
        <v>1.78</v>
      </c>
      <c r="E340" s="1" t="n">
        <v>18.862779</v>
      </c>
      <c r="F340" s="1" t="n">
        <v>98.607229</v>
      </c>
      <c r="G340" s="6" t="n">
        <v>-6.127032E-005</v>
      </c>
      <c r="H340" s="6" t="n">
        <v>0.02733193</v>
      </c>
      <c r="I340" s="6" t="n">
        <v>-2.473693</v>
      </c>
      <c r="J340" s="6" t="n">
        <v>0.001194644</v>
      </c>
      <c r="K340" s="6" t="n">
        <v>94.19357</v>
      </c>
      <c r="L340" s="6" t="n">
        <v>0.004089001</v>
      </c>
    </row>
    <row r="341" customFormat="false" ht="12.75" hidden="false" customHeight="false" outlineLevel="0" collapsed="false">
      <c r="A341" s="5" t="n">
        <v>37557.2293171296</v>
      </c>
      <c r="B341" s="1" t="n">
        <v>14.5</v>
      </c>
      <c r="C341" s="1" t="n">
        <v>1123.47</v>
      </c>
      <c r="D341" s="1" t="n">
        <v>1.67</v>
      </c>
      <c r="E341" s="1" t="n">
        <v>19.041077</v>
      </c>
      <c r="F341" s="1" t="n">
        <v>98.247111</v>
      </c>
      <c r="G341" s="6" t="n">
        <v>-6.025675E-005</v>
      </c>
      <c r="H341" s="6" t="n">
        <v>0.02682844</v>
      </c>
      <c r="I341" s="6" t="n">
        <v>-2.410884</v>
      </c>
      <c r="J341" s="6" t="n">
        <v>0.00133051</v>
      </c>
      <c r="K341" s="6" t="n">
        <v>116.837</v>
      </c>
      <c r="L341" s="6" t="n">
        <v>2.244294E-005</v>
      </c>
    </row>
    <row r="342" customFormat="false" ht="12.75" hidden="false" customHeight="false" outlineLevel="0" collapsed="false">
      <c r="A342" s="5" t="n">
        <v>37557.2501157407</v>
      </c>
      <c r="B342" s="1" t="n">
        <v>14.31</v>
      </c>
      <c r="C342" s="1" t="n">
        <v>1125.24</v>
      </c>
      <c r="D342" s="1" t="n">
        <v>1.6</v>
      </c>
      <c r="E342" s="1" t="n">
        <v>19.338291</v>
      </c>
      <c r="F342" s="1" t="n">
        <v>100.610167</v>
      </c>
      <c r="G342" s="6" t="n">
        <v>-5.866552E-005</v>
      </c>
      <c r="H342" s="6" t="n">
        <v>0.02606835</v>
      </c>
      <c r="I342" s="6" t="n">
        <v>-2.321171</v>
      </c>
      <c r="J342" s="6" t="n">
        <v>0.001364722</v>
      </c>
      <c r="K342" s="6" t="n">
        <v>122.9228</v>
      </c>
      <c r="L342" s="6" t="n">
        <v>4.58089E-006</v>
      </c>
    </row>
    <row r="343" customFormat="false" ht="12.75" hidden="false" customHeight="false" outlineLevel="0" collapsed="false">
      <c r="A343" s="5" t="n">
        <v>37557.2501273148</v>
      </c>
      <c r="B343" s="1" t="n">
        <v>14.31</v>
      </c>
      <c r="C343" s="1" t="n">
        <v>1124.9</v>
      </c>
      <c r="D343" s="1" t="n">
        <v>1.64</v>
      </c>
      <c r="E343" s="1" t="n">
        <v>18.867794</v>
      </c>
      <c r="F343" s="1" t="n">
        <v>101.202728</v>
      </c>
      <c r="G343" s="6" t="n">
        <v>-5.920145E-005</v>
      </c>
      <c r="H343" s="6" t="n">
        <v>0.02635005</v>
      </c>
      <c r="I343" s="6" t="n">
        <v>-2.357629</v>
      </c>
      <c r="J343" s="6" t="n">
        <v>0.001310139</v>
      </c>
      <c r="K343" s="6" t="n">
        <v>113.2867</v>
      </c>
      <c r="L343" s="6" t="n">
        <v>5.484802E-005</v>
      </c>
    </row>
    <row r="344" customFormat="false" ht="12.75" hidden="false" customHeight="false" outlineLevel="0" collapsed="false">
      <c r="A344" s="5" t="n">
        <v>37557.2501388889</v>
      </c>
      <c r="B344" s="1" t="n">
        <v>14.31</v>
      </c>
      <c r="C344" s="1" t="n">
        <v>1124.49</v>
      </c>
      <c r="D344" s="1" t="n">
        <v>1.47</v>
      </c>
      <c r="E344" s="1" t="n">
        <v>18.938829</v>
      </c>
      <c r="F344" s="1" t="n">
        <v>100.891809</v>
      </c>
      <c r="G344" s="6" t="n">
        <v>-5.920559E-005</v>
      </c>
      <c r="H344" s="6" t="n">
        <v>0.02633285</v>
      </c>
      <c r="I344" s="6" t="n">
        <v>-2.352695</v>
      </c>
      <c r="J344" s="6" t="n">
        <v>0.001375554</v>
      </c>
      <c r="K344" s="6" t="n">
        <v>124.8818</v>
      </c>
      <c r="L344" s="6" t="n">
        <v>2.707017E-006</v>
      </c>
    </row>
    <row r="345" customFormat="false" ht="12.75" hidden="false" customHeight="false" outlineLevel="0" collapsed="false">
      <c r="A345" s="5" t="n">
        <v>37557.2709490741</v>
      </c>
      <c r="B345" s="1" t="n">
        <v>14.31</v>
      </c>
      <c r="C345" s="1" t="n">
        <v>1125.31</v>
      </c>
      <c r="D345" s="1" t="n">
        <v>1.56</v>
      </c>
      <c r="E345" s="1" t="n">
        <v>18.730123</v>
      </c>
      <c r="F345" s="1" t="n">
        <v>102.702654</v>
      </c>
      <c r="G345" s="6" t="n">
        <v>-5.778505E-005</v>
      </c>
      <c r="H345" s="6" t="n">
        <v>0.0256774</v>
      </c>
      <c r="I345" s="6" t="n">
        <v>-2.28019</v>
      </c>
      <c r="J345" s="6" t="n">
        <v>0.001480931</v>
      </c>
      <c r="K345" s="6" t="n">
        <v>144.7483</v>
      </c>
      <c r="L345" s="6" t="n">
        <v>9.197628E-009</v>
      </c>
    </row>
    <row r="346" customFormat="false" ht="12.75" hidden="false" customHeight="false" outlineLevel="0" collapsed="false">
      <c r="A346" s="5" t="n">
        <v>37557.2709606482</v>
      </c>
      <c r="B346" s="1" t="n">
        <v>14.31</v>
      </c>
      <c r="C346" s="1" t="n">
        <v>1124.84</v>
      </c>
      <c r="D346" s="1" t="n">
        <v>1.61</v>
      </c>
      <c r="E346" s="1" t="n">
        <v>18.562645</v>
      </c>
      <c r="F346" s="1" t="n">
        <v>103.102923</v>
      </c>
      <c r="G346" s="6" t="n">
        <v>-5.83097E-005</v>
      </c>
      <c r="H346" s="6" t="n">
        <v>0.02594435</v>
      </c>
      <c r="I346" s="6" t="n">
        <v>-2.313888</v>
      </c>
      <c r="J346" s="6" t="n">
        <v>0.001277164</v>
      </c>
      <c r="K346" s="6" t="n">
        <v>107.6557</v>
      </c>
      <c r="L346" s="6" t="n">
        <v>0.0002142315</v>
      </c>
    </row>
    <row r="347" customFormat="false" ht="12.75" hidden="false" customHeight="false" outlineLevel="0" collapsed="false">
      <c r="A347" s="5" t="n">
        <v>37557.2709837963</v>
      </c>
      <c r="B347" s="1" t="n">
        <v>14.31</v>
      </c>
      <c r="C347" s="1" t="n">
        <v>1124.37</v>
      </c>
      <c r="D347" s="1" t="n">
        <v>1.79</v>
      </c>
      <c r="E347" s="1" t="n">
        <v>18.946584</v>
      </c>
      <c r="F347" s="1" t="n">
        <v>102.441059</v>
      </c>
      <c r="G347" s="6" t="n">
        <v>-5.782128E-005</v>
      </c>
      <c r="H347" s="6" t="n">
        <v>0.02568546</v>
      </c>
      <c r="I347" s="6" t="n">
        <v>-2.278944</v>
      </c>
      <c r="J347" s="6" t="n">
        <v>0.001484108</v>
      </c>
      <c r="K347" s="6" t="n">
        <v>145.3701</v>
      </c>
      <c r="L347" s="6" t="n">
        <v>7.627593E-009</v>
      </c>
    </row>
    <row r="348" customFormat="false" ht="12.75" hidden="false" customHeight="false" outlineLevel="0" collapsed="false">
      <c r="A348" s="5" t="n">
        <v>37557.2917824074</v>
      </c>
      <c r="B348" s="1" t="n">
        <v>14.31</v>
      </c>
      <c r="C348" s="1" t="n">
        <v>1124.96</v>
      </c>
      <c r="D348" s="1" t="n">
        <v>1.51</v>
      </c>
      <c r="E348" s="1" t="n">
        <v>17.726787</v>
      </c>
      <c r="F348" s="1" t="n">
        <v>105.563653</v>
      </c>
      <c r="G348" s="6" t="n">
        <v>-5.827573E-005</v>
      </c>
      <c r="H348" s="6" t="n">
        <v>0.02595555</v>
      </c>
      <c r="I348" s="6" t="n">
        <v>-2.315684</v>
      </c>
      <c r="J348" s="6" t="n">
        <v>0.001440805</v>
      </c>
      <c r="K348" s="6" t="n">
        <v>137.0107</v>
      </c>
      <c r="L348" s="6" t="n">
        <v>9.03622E-008</v>
      </c>
    </row>
    <row r="349" customFormat="false" ht="12.75" hidden="false" customHeight="false" outlineLevel="0" collapsed="false">
      <c r="A349" s="5" t="n">
        <v>37557.2917939815</v>
      </c>
      <c r="B349" s="1" t="n">
        <v>14.38</v>
      </c>
      <c r="C349" s="1" t="n">
        <v>1124.55</v>
      </c>
      <c r="D349" s="1" t="n">
        <v>1.61</v>
      </c>
      <c r="E349" s="1" t="n">
        <v>18.586545</v>
      </c>
      <c r="F349" s="1" t="n">
        <v>104.877007</v>
      </c>
      <c r="G349" s="6" t="n">
        <v>-5.742091E-005</v>
      </c>
      <c r="H349" s="6" t="n">
        <v>0.02551712</v>
      </c>
      <c r="I349" s="6" t="n">
        <v>-2.259099</v>
      </c>
      <c r="J349" s="6" t="n">
        <v>0.001465502</v>
      </c>
      <c r="K349" s="6" t="n">
        <v>141.748</v>
      </c>
      <c r="L349" s="6" t="n">
        <v>2.252964E-008</v>
      </c>
    </row>
    <row r="350" customFormat="false" ht="12.75" hidden="false" customHeight="false" outlineLevel="0" collapsed="false">
      <c r="A350" s="5" t="n">
        <v>37557.2918171296</v>
      </c>
      <c r="B350" s="1" t="n">
        <v>14.38</v>
      </c>
      <c r="C350" s="1" t="n">
        <v>1124.2</v>
      </c>
      <c r="D350" s="1" t="n">
        <v>1.68</v>
      </c>
      <c r="E350" s="1" t="n">
        <v>17.7536</v>
      </c>
      <c r="F350" s="1" t="n">
        <v>105.750398</v>
      </c>
      <c r="G350" s="6" t="n">
        <v>-5.851561E-005</v>
      </c>
      <c r="H350" s="6" t="n">
        <v>0.02607602</v>
      </c>
      <c r="I350" s="6" t="n">
        <v>-2.329848</v>
      </c>
      <c r="J350" s="6" t="n">
        <v>0.001365547</v>
      </c>
      <c r="K350" s="6" t="n">
        <v>123.0714</v>
      </c>
      <c r="L350" s="6" t="n">
        <v>4.402731E-006</v>
      </c>
    </row>
    <row r="351" customFormat="false" ht="12.75" hidden="false" customHeight="false" outlineLevel="0" collapsed="false">
      <c r="A351" s="5" t="n">
        <v>37557.3126157407</v>
      </c>
      <c r="B351" s="1" t="n">
        <v>14.31</v>
      </c>
      <c r="C351" s="1" t="n">
        <v>1125.37</v>
      </c>
      <c r="D351" s="1" t="n">
        <v>1.55</v>
      </c>
      <c r="E351" s="1" t="n">
        <v>17.963164</v>
      </c>
      <c r="F351" s="1" t="n">
        <v>108.060808</v>
      </c>
      <c r="G351" s="6" t="n">
        <v>-5.780149E-005</v>
      </c>
      <c r="H351" s="6" t="n">
        <v>0.02569889</v>
      </c>
      <c r="I351" s="6" t="n">
        <v>-2.28293</v>
      </c>
      <c r="J351" s="6" t="n">
        <v>0.001453629</v>
      </c>
      <c r="K351" s="6" t="n">
        <v>139.4605</v>
      </c>
      <c r="L351" s="6" t="n">
        <v>4.423671E-008</v>
      </c>
    </row>
    <row r="352" customFormat="false" ht="12.75" hidden="false" customHeight="false" outlineLevel="0" collapsed="false">
      <c r="A352" s="5" t="n">
        <v>37557.3126273148</v>
      </c>
      <c r="B352" s="1" t="n">
        <v>14.31</v>
      </c>
      <c r="C352" s="1" t="n">
        <v>1124.59</v>
      </c>
      <c r="D352" s="1" t="n">
        <v>1.61</v>
      </c>
      <c r="E352" s="1" t="n">
        <v>17.787578</v>
      </c>
      <c r="F352" s="1" t="n">
        <v>107.962836</v>
      </c>
      <c r="G352" s="6" t="n">
        <v>-5.745389E-005</v>
      </c>
      <c r="H352" s="6" t="n">
        <v>0.02551507</v>
      </c>
      <c r="I352" s="6" t="n">
        <v>-2.25834</v>
      </c>
      <c r="J352" s="6" t="n">
        <v>0.001555578</v>
      </c>
      <c r="K352" s="6" t="n">
        <v>159.7084</v>
      </c>
      <c r="L352" s="6" t="n">
        <v>8.908011E-011</v>
      </c>
    </row>
    <row r="353" customFormat="false" ht="12.75" hidden="false" customHeight="false" outlineLevel="0" collapsed="false">
      <c r="A353" s="5" t="n">
        <v>37557.3126388889</v>
      </c>
      <c r="B353" s="1" t="n">
        <v>14.31</v>
      </c>
      <c r="C353" s="1" t="n">
        <v>1124.27</v>
      </c>
      <c r="D353" s="1" t="n">
        <v>1.78</v>
      </c>
      <c r="E353" s="1" t="n">
        <v>17.219458</v>
      </c>
      <c r="F353" s="1" t="n">
        <v>108.607741</v>
      </c>
      <c r="G353" s="6" t="n">
        <v>-5.802488E-005</v>
      </c>
      <c r="H353" s="6" t="n">
        <v>0.02580893</v>
      </c>
      <c r="I353" s="6" t="n">
        <v>-2.295569</v>
      </c>
      <c r="J353" s="6" t="n">
        <v>0.001401584</v>
      </c>
      <c r="K353" s="6" t="n">
        <v>129.6529</v>
      </c>
      <c r="L353" s="6" t="n">
        <v>7.311687E-007</v>
      </c>
    </row>
    <row r="354" customFormat="false" ht="12.75" hidden="false" customHeight="false" outlineLevel="0" collapsed="false">
      <c r="A354" s="5" t="n">
        <v>37557.3334490741</v>
      </c>
      <c r="B354" s="1" t="n">
        <v>14.19</v>
      </c>
      <c r="C354" s="1" t="n">
        <v>1125.47</v>
      </c>
      <c r="D354" s="1" t="n">
        <v>1.43</v>
      </c>
      <c r="E354" s="1" t="n">
        <v>16.573351</v>
      </c>
      <c r="F354" s="1" t="n">
        <v>111.445948</v>
      </c>
      <c r="G354" s="6" t="n">
        <v>-5.814411E-005</v>
      </c>
      <c r="H354" s="6" t="n">
        <v>0.02585889</v>
      </c>
      <c r="I354" s="6" t="n">
        <v>-2.295311</v>
      </c>
      <c r="J354" s="6" t="n">
        <v>0.001483933</v>
      </c>
      <c r="K354" s="6" t="n">
        <v>145.3358</v>
      </c>
      <c r="L354" s="6" t="n">
        <v>7.706745E-009</v>
      </c>
    </row>
    <row r="355" customFormat="false" ht="12.75" hidden="false" customHeight="false" outlineLevel="0" collapsed="false">
      <c r="A355" s="5" t="n">
        <v>37557.3334606482</v>
      </c>
      <c r="B355" s="1" t="n">
        <v>14.25</v>
      </c>
      <c r="C355" s="1" t="n">
        <v>1125.1</v>
      </c>
      <c r="D355" s="1" t="n">
        <v>1.72</v>
      </c>
      <c r="E355" s="1" t="n">
        <v>17.305065</v>
      </c>
      <c r="F355" s="1" t="n">
        <v>110.500485</v>
      </c>
      <c r="G355" s="6" t="n">
        <v>-5.657865E-005</v>
      </c>
      <c r="H355" s="6" t="n">
        <v>0.02506457</v>
      </c>
      <c r="I355" s="6" t="n">
        <v>-2.194218</v>
      </c>
      <c r="J355" s="6" t="n">
        <v>0.001545877</v>
      </c>
      <c r="K355" s="6" t="n">
        <v>157.7226</v>
      </c>
      <c r="L355" s="6" t="n">
        <v>1.673857E-010</v>
      </c>
    </row>
    <row r="356" customFormat="false" ht="12.75" hidden="false" customHeight="false" outlineLevel="0" collapsed="false">
      <c r="A356" s="5" t="n">
        <v>37557.3334837963</v>
      </c>
      <c r="B356" s="1" t="n">
        <v>14.25</v>
      </c>
      <c r="C356" s="1" t="n">
        <v>1124.82</v>
      </c>
      <c r="D356" s="1" t="n">
        <v>1.68</v>
      </c>
      <c r="E356" s="1" t="n">
        <v>16.370931</v>
      </c>
      <c r="F356" s="1" t="n">
        <v>111.724292</v>
      </c>
      <c r="G356" s="6" t="n">
        <v>-5.827956E-005</v>
      </c>
      <c r="H356" s="6" t="n">
        <v>0.02592564</v>
      </c>
      <c r="I356" s="6" t="n">
        <v>-2.302458</v>
      </c>
      <c r="J356" s="6" t="n">
        <v>0.001358826</v>
      </c>
      <c r="K356" s="6" t="n">
        <v>121.8628</v>
      </c>
      <c r="L356" s="6" t="n">
        <v>6.071797E-006</v>
      </c>
    </row>
    <row r="357" customFormat="false" ht="12.75" hidden="false" customHeight="false" outlineLevel="0" collapsed="false">
      <c r="A357" s="5" t="n">
        <v>37557.3542824074</v>
      </c>
      <c r="B357" s="1" t="n">
        <v>14.06</v>
      </c>
      <c r="C357" s="1" t="n">
        <v>1126.35</v>
      </c>
      <c r="D357" s="1" t="n">
        <v>1.61</v>
      </c>
      <c r="E357" s="1" t="n">
        <v>16.412954</v>
      </c>
      <c r="F357" s="1" t="n">
        <v>112.060486</v>
      </c>
      <c r="G357" s="6" t="n">
        <v>-5.731526E-005</v>
      </c>
      <c r="H357" s="6" t="n">
        <v>0.02545687</v>
      </c>
      <c r="I357" s="6" t="n">
        <v>-2.244523</v>
      </c>
      <c r="J357" s="6" t="n">
        <v>0.001464597</v>
      </c>
      <c r="K357" s="6" t="n">
        <v>141.5729</v>
      </c>
      <c r="L357" s="6" t="n">
        <v>2.373033E-008</v>
      </c>
    </row>
    <row r="358" customFormat="false" ht="12.75" hidden="false" customHeight="false" outlineLevel="0" collapsed="false">
      <c r="A358" s="5" t="n">
        <v>37557.3542939815</v>
      </c>
      <c r="B358" s="1" t="n">
        <v>14.13</v>
      </c>
      <c r="C358" s="1" t="n">
        <v>1125.63</v>
      </c>
      <c r="D358" s="1" t="n">
        <v>1.75</v>
      </c>
      <c r="E358" s="1" t="n">
        <v>15.995242</v>
      </c>
      <c r="F358" s="1" t="n">
        <v>112.544523</v>
      </c>
      <c r="G358" s="6" t="n">
        <v>-5.899685E-005</v>
      </c>
      <c r="H358" s="6" t="n">
        <v>0.02629134</v>
      </c>
      <c r="I358" s="6" t="n">
        <v>-2.347492</v>
      </c>
      <c r="J358" s="6" t="n">
        <v>0.001506055</v>
      </c>
      <c r="K358" s="6" t="n">
        <v>149.7013</v>
      </c>
      <c r="L358" s="6" t="n">
        <v>2.042076E-009</v>
      </c>
    </row>
    <row r="359" customFormat="false" ht="12.75" hidden="false" customHeight="false" outlineLevel="0" collapsed="false">
      <c r="A359" s="5" t="n">
        <v>37557.3543171296</v>
      </c>
      <c r="B359" s="1" t="n">
        <v>14.13</v>
      </c>
      <c r="C359" s="1" t="n">
        <v>1125.22</v>
      </c>
      <c r="D359" s="1" t="n">
        <v>1.58</v>
      </c>
      <c r="E359" s="1" t="n">
        <v>15.953166</v>
      </c>
      <c r="F359" s="1" t="n">
        <v>112.84714</v>
      </c>
      <c r="G359" s="6" t="n">
        <v>-5.940133E-005</v>
      </c>
      <c r="H359" s="6" t="n">
        <v>0.02649279</v>
      </c>
      <c r="I359" s="6" t="n">
        <v>-2.371876</v>
      </c>
      <c r="J359" s="6" t="n">
        <v>0.001348611</v>
      </c>
      <c r="K359" s="6" t="n">
        <v>120.0376</v>
      </c>
      <c r="L359" s="6" t="n">
        <v>9.815799E-006</v>
      </c>
    </row>
    <row r="360" customFormat="false" ht="12.75" hidden="false" customHeight="false" outlineLevel="0" collapsed="false">
      <c r="A360" s="5" t="n">
        <v>37557.3546643519</v>
      </c>
      <c r="B360" s="1" t="n">
        <v>14.13</v>
      </c>
      <c r="C360" s="1" t="n">
        <v>1118.2</v>
      </c>
      <c r="D360" s="1" t="n">
        <v>1.58</v>
      </c>
      <c r="E360" s="1" t="n">
        <v>15.970944</v>
      </c>
      <c r="F360" s="1" t="n">
        <v>112.206033</v>
      </c>
      <c r="G360" s="6" t="n">
        <v>-6.00903E-005</v>
      </c>
      <c r="H360" s="6" t="n">
        <v>0.02677093</v>
      </c>
      <c r="I360" s="6" t="n">
        <v>-2.388684</v>
      </c>
      <c r="J360" s="6" t="n">
        <v>0.00130197</v>
      </c>
      <c r="K360" s="6" t="n">
        <v>111.8783</v>
      </c>
      <c r="L360" s="6" t="n">
        <v>7.761891E-005</v>
      </c>
    </row>
    <row r="361" customFormat="false" ht="12.75" hidden="false" customHeight="false" outlineLevel="0" collapsed="false">
      <c r="A361" s="5" t="n">
        <v>37557.3546759259</v>
      </c>
      <c r="B361" s="1" t="n">
        <v>14.13</v>
      </c>
      <c r="C361" s="1" t="n">
        <v>1118.14</v>
      </c>
      <c r="D361" s="1" t="n">
        <v>1.78</v>
      </c>
      <c r="E361" s="1" t="n">
        <v>16.222006</v>
      </c>
      <c r="F361" s="1" t="n">
        <v>112.297535</v>
      </c>
      <c r="G361" s="6" t="n">
        <v>-6.04796E-005</v>
      </c>
      <c r="H361" s="6" t="n">
        <v>0.0269688</v>
      </c>
      <c r="I361" s="6" t="n">
        <v>-2.413319</v>
      </c>
      <c r="J361" s="6" t="n">
        <v>0.001347195</v>
      </c>
      <c r="K361" s="6" t="n">
        <v>119.7856</v>
      </c>
      <c r="L361" s="6" t="n">
        <v>1.048351E-005</v>
      </c>
    </row>
    <row r="362" customFormat="false" ht="12.75" hidden="false" customHeight="false" outlineLevel="0" collapsed="false">
      <c r="A362" s="5" t="n">
        <v>37557.3546875</v>
      </c>
      <c r="B362" s="1" t="n">
        <v>14.13</v>
      </c>
      <c r="C362" s="1" t="n">
        <v>1117.94</v>
      </c>
      <c r="D362" s="1" t="n">
        <v>1.68</v>
      </c>
      <c r="E362" s="1" t="n">
        <v>15.897329</v>
      </c>
      <c r="F362" s="1" t="n">
        <v>112.576201</v>
      </c>
      <c r="G362" s="6" t="n">
        <v>-6.087399E-005</v>
      </c>
      <c r="H362" s="6" t="n">
        <v>0.02716633</v>
      </c>
      <c r="I362" s="6" t="n">
        <v>-2.43785</v>
      </c>
      <c r="J362" s="6" t="n">
        <v>0.001334703</v>
      </c>
      <c r="K362" s="6" t="n">
        <v>117.5745</v>
      </c>
      <c r="L362" s="6" t="n">
        <v>1.858181E-005</v>
      </c>
    </row>
    <row r="363" customFormat="false" ht="12.75" hidden="false" customHeight="false" outlineLevel="0" collapsed="false">
      <c r="A363" s="5" t="n">
        <v>37557.3751157407</v>
      </c>
      <c r="B363" s="1" t="n">
        <v>14.06</v>
      </c>
      <c r="C363" s="1" t="n">
        <v>1126.04</v>
      </c>
      <c r="D363" s="1" t="n">
        <v>1.51</v>
      </c>
      <c r="E363" s="1" t="n">
        <v>15.809057</v>
      </c>
      <c r="F363" s="1" t="n">
        <v>114.391807</v>
      </c>
      <c r="G363" s="6" t="n">
        <v>-5.788662E-005</v>
      </c>
      <c r="H363" s="6" t="n">
        <v>0.02572253</v>
      </c>
      <c r="I363" s="6" t="n">
        <v>-2.27412</v>
      </c>
      <c r="J363" s="6" t="n">
        <v>0.001421632</v>
      </c>
      <c r="K363" s="6" t="n">
        <v>133.3884</v>
      </c>
      <c r="L363" s="6" t="n">
        <v>2.556073E-007</v>
      </c>
    </row>
    <row r="364" customFormat="false" ht="12.75" hidden="false" customHeight="false" outlineLevel="0" collapsed="false">
      <c r="A364" s="5" t="n">
        <v>37557.3751273148</v>
      </c>
      <c r="B364" s="1" t="n">
        <v>14.06</v>
      </c>
      <c r="C364" s="1" t="n">
        <v>1125.69</v>
      </c>
      <c r="D364" s="1" t="n">
        <v>1.65</v>
      </c>
      <c r="E364" s="1" t="n">
        <v>16.794507</v>
      </c>
      <c r="F364" s="1" t="n">
        <v>113.2838</v>
      </c>
      <c r="G364" s="6" t="n">
        <v>-5.717557E-005</v>
      </c>
      <c r="H364" s="6" t="n">
        <v>0.02535297</v>
      </c>
      <c r="I364" s="6" t="n">
        <v>-2.225836</v>
      </c>
      <c r="J364" s="6" t="n">
        <v>0.001511466</v>
      </c>
      <c r="K364" s="6" t="n">
        <v>150.7789</v>
      </c>
      <c r="L364" s="6" t="n">
        <v>1.465834E-009</v>
      </c>
    </row>
    <row r="365" customFormat="false" ht="12.75" hidden="false" customHeight="false" outlineLevel="0" collapsed="false">
      <c r="A365" s="5" t="n">
        <v>37557.3751388889</v>
      </c>
      <c r="B365" s="1" t="n">
        <v>14.13</v>
      </c>
      <c r="C365" s="1" t="n">
        <v>1125.39</v>
      </c>
      <c r="D365" s="1" t="n">
        <v>1.41</v>
      </c>
      <c r="E365" s="1" t="n">
        <v>16.298616</v>
      </c>
      <c r="F365" s="1" t="n">
        <v>113.528517</v>
      </c>
      <c r="G365" s="6" t="n">
        <v>-5.731954E-005</v>
      </c>
      <c r="H365" s="6" t="n">
        <v>0.02543226</v>
      </c>
      <c r="I365" s="6" t="n">
        <v>-2.236034</v>
      </c>
      <c r="J365" s="6" t="n">
        <v>0.001473074</v>
      </c>
      <c r="K365" s="6" t="n">
        <v>143.2165</v>
      </c>
      <c r="L365" s="6" t="n">
        <v>1.455403E-008</v>
      </c>
    </row>
    <row r="366" customFormat="false" ht="12.75" hidden="false" customHeight="false" outlineLevel="0" collapsed="false">
      <c r="A366" s="5" t="n">
        <v>37557.3959490741</v>
      </c>
      <c r="B366" s="1" t="n">
        <v>14</v>
      </c>
      <c r="C366" s="1" t="n">
        <v>1126.82</v>
      </c>
      <c r="D366" s="1" t="n">
        <v>1.54</v>
      </c>
      <c r="E366" s="1" t="n">
        <v>16.156664</v>
      </c>
      <c r="F366" s="1" t="n">
        <v>114.963208</v>
      </c>
      <c r="G366" s="6" t="n">
        <v>-5.743812E-005</v>
      </c>
      <c r="H366" s="6" t="n">
        <v>0.02550372</v>
      </c>
      <c r="I366" s="6" t="n">
        <v>-2.246368</v>
      </c>
      <c r="J366" s="6" t="n">
        <v>0.001464542</v>
      </c>
      <c r="K366" s="6" t="n">
        <v>141.5623</v>
      </c>
      <c r="L366" s="6" t="n">
        <v>2.380453E-008</v>
      </c>
    </row>
    <row r="367" customFormat="false" ht="12.75" hidden="false" customHeight="false" outlineLevel="0" collapsed="false">
      <c r="A367" s="5" t="n">
        <v>37557.3959606482</v>
      </c>
      <c r="B367" s="1" t="n">
        <v>14</v>
      </c>
      <c r="C367" s="1" t="n">
        <v>1126.08</v>
      </c>
      <c r="D367" s="1" t="n">
        <v>1.5</v>
      </c>
      <c r="E367" s="1" t="n">
        <v>16.034052</v>
      </c>
      <c r="F367" s="1" t="n">
        <v>115.025213</v>
      </c>
      <c r="G367" s="6" t="n">
        <v>-5.79012E-005</v>
      </c>
      <c r="H367" s="6" t="n">
        <v>0.02572311</v>
      </c>
      <c r="I367" s="6" t="n">
        <v>-2.271723</v>
      </c>
      <c r="J367" s="6" t="n">
        <v>0.0014607</v>
      </c>
      <c r="K367" s="6" t="n">
        <v>140.8206</v>
      </c>
      <c r="L367" s="6" t="n">
        <v>2.964415E-008</v>
      </c>
    </row>
    <row r="368" customFormat="false" ht="12.75" hidden="false" customHeight="false" outlineLevel="0" collapsed="false">
      <c r="A368" s="5" t="n">
        <v>37557.3959837963</v>
      </c>
      <c r="B368" s="1" t="n">
        <v>14</v>
      </c>
      <c r="C368" s="1" t="n">
        <v>1125.76</v>
      </c>
      <c r="D368" s="1" t="n">
        <v>1.45</v>
      </c>
      <c r="E368" s="1" t="n">
        <v>15.835743</v>
      </c>
      <c r="F368" s="1" t="n">
        <v>115.138219</v>
      </c>
      <c r="G368" s="6" t="n">
        <v>-5.817889E-005</v>
      </c>
      <c r="H368" s="6" t="n">
        <v>0.02586305</v>
      </c>
      <c r="I368" s="6" t="n">
        <v>-2.288651</v>
      </c>
      <c r="J368" s="6" t="n">
        <v>0.001478154</v>
      </c>
      <c r="K368" s="6" t="n">
        <v>144.206</v>
      </c>
      <c r="L368" s="6" t="n">
        <v>1.082425E-008</v>
      </c>
    </row>
    <row r="369" customFormat="false" ht="12.75" hidden="false" customHeight="false" outlineLevel="0" collapsed="false">
      <c r="A369" s="5" t="n">
        <v>37557.4167939815</v>
      </c>
      <c r="B369" s="1" t="n">
        <v>14</v>
      </c>
      <c r="C369" s="1" t="n">
        <v>1126.45</v>
      </c>
      <c r="D369" s="1" t="n">
        <v>1.65</v>
      </c>
      <c r="E369" s="1" t="n">
        <v>16.394251</v>
      </c>
      <c r="F369" s="1" t="n">
        <v>114.019573</v>
      </c>
      <c r="G369" s="6" t="n">
        <v>-5.710751E-005</v>
      </c>
      <c r="H369" s="6" t="n">
        <v>0.02532637</v>
      </c>
      <c r="I369" s="6" t="n">
        <v>-2.223256</v>
      </c>
      <c r="J369" s="6" t="n">
        <v>0.00145856</v>
      </c>
      <c r="K369" s="6" t="n">
        <v>140.4082</v>
      </c>
      <c r="L369" s="6" t="n">
        <v>3.347846E-008</v>
      </c>
    </row>
    <row r="370" customFormat="false" ht="12.75" hidden="false" customHeight="false" outlineLevel="0" collapsed="false">
      <c r="A370" s="5" t="n">
        <v>37557.4168055556</v>
      </c>
      <c r="B370" s="1" t="n">
        <v>14</v>
      </c>
      <c r="C370" s="1" t="n">
        <v>1125.8</v>
      </c>
      <c r="D370" s="1" t="n">
        <v>1.49</v>
      </c>
      <c r="E370" s="1" t="n">
        <v>16.060656</v>
      </c>
      <c r="F370" s="1" t="n">
        <v>113.927</v>
      </c>
      <c r="G370" s="6" t="n">
        <v>-5.623997E-005</v>
      </c>
      <c r="H370" s="6" t="n">
        <v>0.02489006</v>
      </c>
      <c r="I370" s="6" t="n">
        <v>-2.1679</v>
      </c>
      <c r="J370" s="6" t="n">
        <v>0.001429047</v>
      </c>
      <c r="K370" s="6" t="n">
        <v>134.7835</v>
      </c>
      <c r="L370" s="6" t="n">
        <v>1.716613E-007</v>
      </c>
    </row>
    <row r="371" customFormat="false" ht="12.75" hidden="false" customHeight="false" outlineLevel="0" collapsed="false">
      <c r="A371" s="5" t="n">
        <v>37557.4168171296</v>
      </c>
      <c r="B371" s="1" t="n">
        <v>14</v>
      </c>
      <c r="C371" s="1" t="n">
        <v>1125.53</v>
      </c>
      <c r="D371" s="1" t="n">
        <v>1.93</v>
      </c>
      <c r="E371" s="1" t="n">
        <v>16.15677</v>
      </c>
      <c r="F371" s="1" t="n">
        <v>114.475822</v>
      </c>
      <c r="G371" s="6" t="n">
        <v>-5.813286E-005</v>
      </c>
      <c r="H371" s="6" t="n">
        <v>0.02583654</v>
      </c>
      <c r="I371" s="6" t="n">
        <v>-2.285259</v>
      </c>
      <c r="J371" s="6" t="n">
        <v>0.001409157</v>
      </c>
      <c r="K371" s="6" t="n">
        <v>131.0578</v>
      </c>
      <c r="L371" s="6" t="n">
        <v>4.9373E-007</v>
      </c>
    </row>
    <row r="372" customFormat="false" ht="12.75" hidden="false" customHeight="false" outlineLevel="0" collapsed="false">
      <c r="A372" s="5" t="n">
        <v>37557.4376157407</v>
      </c>
      <c r="B372" s="1" t="n">
        <v>14</v>
      </c>
      <c r="C372" s="1" t="n">
        <v>1126.76</v>
      </c>
      <c r="D372" s="1" t="n">
        <v>1.55</v>
      </c>
      <c r="E372" s="1" t="n">
        <v>16.361135</v>
      </c>
      <c r="F372" s="1" t="n">
        <v>113.712411</v>
      </c>
      <c r="G372" s="6" t="n">
        <v>-5.785825E-005</v>
      </c>
      <c r="H372" s="6" t="n">
        <v>0.02567051</v>
      </c>
      <c r="I372" s="6" t="n">
        <v>-2.265006</v>
      </c>
      <c r="J372" s="6" t="n">
        <v>0.001457536</v>
      </c>
      <c r="K372" s="6" t="n">
        <v>140.2112</v>
      </c>
      <c r="L372" s="6" t="n">
        <v>3.547873E-008</v>
      </c>
    </row>
    <row r="373" customFormat="false" ht="12.75" hidden="false" customHeight="false" outlineLevel="0" collapsed="false">
      <c r="A373" s="5" t="n">
        <v>37557.4376273148</v>
      </c>
      <c r="B373" s="1" t="n">
        <v>14</v>
      </c>
      <c r="C373" s="1" t="n">
        <v>1126.14</v>
      </c>
      <c r="D373" s="1" t="n">
        <v>1.62</v>
      </c>
      <c r="E373" s="1" t="n">
        <v>17.154514</v>
      </c>
      <c r="F373" s="1" t="n">
        <v>112.696916</v>
      </c>
      <c r="G373" s="6" t="n">
        <v>-5.716616E-005</v>
      </c>
      <c r="H373" s="6" t="n">
        <v>0.02531019</v>
      </c>
      <c r="I373" s="6" t="n">
        <v>-2.217834</v>
      </c>
      <c r="J373" s="6" t="n">
        <v>0.001546292</v>
      </c>
      <c r="K373" s="6" t="n">
        <v>157.8073</v>
      </c>
      <c r="L373" s="6" t="n">
        <v>1.629581E-010</v>
      </c>
    </row>
    <row r="374" customFormat="false" ht="12.75" hidden="false" customHeight="false" outlineLevel="0" collapsed="false">
      <c r="A374" s="5" t="n">
        <v>37557.4376388889</v>
      </c>
      <c r="B374" s="1" t="n">
        <v>14</v>
      </c>
      <c r="C374" s="1" t="n">
        <v>1125.88</v>
      </c>
      <c r="D374" s="1" t="n">
        <v>1.64</v>
      </c>
      <c r="E374" s="1" t="n">
        <v>16.698196</v>
      </c>
      <c r="F374" s="1" t="n">
        <v>113.288211</v>
      </c>
      <c r="G374" s="6" t="n">
        <v>-5.781932E-005</v>
      </c>
      <c r="H374" s="6" t="n">
        <v>0.02563586</v>
      </c>
      <c r="I374" s="6" t="n">
        <v>-2.257747</v>
      </c>
      <c r="J374" s="6" t="n">
        <v>0.001381166</v>
      </c>
      <c r="K374" s="6" t="n">
        <v>125.9029</v>
      </c>
      <c r="L374" s="6" t="n">
        <v>2.052323E-006</v>
      </c>
    </row>
    <row r="375" customFormat="false" ht="12.75" hidden="false" customHeight="false" outlineLevel="0" collapsed="false">
      <c r="A375" s="5" t="n">
        <v>37557.4584490741</v>
      </c>
      <c r="B375" s="1" t="n">
        <v>13.94</v>
      </c>
      <c r="C375" s="1" t="n">
        <v>1126.82</v>
      </c>
      <c r="D375" s="1" t="n">
        <v>1.63</v>
      </c>
      <c r="E375" s="1" t="n">
        <v>16.319352</v>
      </c>
      <c r="F375" s="1" t="n">
        <v>113.082892</v>
      </c>
      <c r="G375" s="6" t="n">
        <v>-5.909001E-005</v>
      </c>
      <c r="H375" s="6" t="n">
        <v>0.02624249</v>
      </c>
      <c r="I375" s="6" t="n">
        <v>-2.335291</v>
      </c>
      <c r="J375" s="6" t="n">
        <v>0.001361012</v>
      </c>
      <c r="K375" s="6" t="n">
        <v>122.2554</v>
      </c>
      <c r="L375" s="6" t="n">
        <v>5.471485E-006</v>
      </c>
    </row>
    <row r="376" customFormat="false" ht="12.75" hidden="false" customHeight="false" outlineLevel="0" collapsed="false">
      <c r="A376" s="5" t="n">
        <v>37557.4584606482</v>
      </c>
      <c r="B376" s="1" t="n">
        <v>14</v>
      </c>
      <c r="C376" s="1" t="n">
        <v>1126.59</v>
      </c>
      <c r="D376" s="1" t="n">
        <v>1.71</v>
      </c>
      <c r="E376" s="1" t="n">
        <v>16.960108</v>
      </c>
      <c r="F376" s="1" t="n">
        <v>111.984659</v>
      </c>
      <c r="G376" s="6" t="n">
        <v>-5.726155E-005</v>
      </c>
      <c r="H376" s="6" t="n">
        <v>0.02531373</v>
      </c>
      <c r="I376" s="6" t="n">
        <v>-2.217094</v>
      </c>
      <c r="J376" s="6" t="n">
        <v>0.001476661</v>
      </c>
      <c r="K376" s="6" t="n">
        <v>143.9147</v>
      </c>
      <c r="L376" s="6" t="n">
        <v>1.181143E-008</v>
      </c>
    </row>
    <row r="377" customFormat="false" ht="12.75" hidden="false" customHeight="false" outlineLevel="0" collapsed="false">
      <c r="A377" s="5" t="n">
        <v>37557.4584837963</v>
      </c>
      <c r="B377" s="1" t="n">
        <v>14</v>
      </c>
      <c r="C377" s="1" t="n">
        <v>1125.92</v>
      </c>
      <c r="D377" s="1" t="n">
        <v>1.66</v>
      </c>
      <c r="E377" s="1" t="n">
        <v>17.160668</v>
      </c>
      <c r="F377" s="1" t="n">
        <v>111.85998</v>
      </c>
      <c r="G377" s="6" t="n">
        <v>-5.729374E-005</v>
      </c>
      <c r="H377" s="6" t="n">
        <v>0.02532925</v>
      </c>
      <c r="I377" s="6" t="n">
        <v>-2.21813</v>
      </c>
      <c r="J377" s="6" t="n">
        <v>0.001526023</v>
      </c>
      <c r="K377" s="6" t="n">
        <v>153.6972</v>
      </c>
      <c r="L377" s="6" t="n">
        <v>5.929937E-010</v>
      </c>
    </row>
    <row r="378" customFormat="false" ht="12.75" hidden="false" customHeight="false" outlineLevel="0" collapsed="false">
      <c r="A378" s="5" t="n">
        <v>37557.4792824074</v>
      </c>
      <c r="B378" s="1" t="n">
        <v>13.88</v>
      </c>
      <c r="C378" s="1" t="n">
        <v>1127.14</v>
      </c>
      <c r="D378" s="1" t="n">
        <v>1.62</v>
      </c>
      <c r="E378" s="1" t="n">
        <v>15.680405</v>
      </c>
      <c r="F378" s="1" t="n">
        <v>112.787831</v>
      </c>
      <c r="G378" s="6" t="n">
        <v>-5.996903E-005</v>
      </c>
      <c r="H378" s="6" t="n">
        <v>0.02668984</v>
      </c>
      <c r="I378" s="6" t="n">
        <v>-2.394174</v>
      </c>
      <c r="J378" s="6" t="n">
        <v>0.001353312</v>
      </c>
      <c r="K378" s="6" t="n">
        <v>120.8759</v>
      </c>
      <c r="L378" s="6" t="n">
        <v>7.87861E-006</v>
      </c>
    </row>
    <row r="379" customFormat="false" ht="12.75" hidden="false" customHeight="false" outlineLevel="0" collapsed="false">
      <c r="A379" s="5" t="n">
        <v>37557.4792939815</v>
      </c>
      <c r="B379" s="1" t="n">
        <v>13.94</v>
      </c>
      <c r="C379" s="1" t="n">
        <v>1126.49</v>
      </c>
      <c r="D379" s="1" t="n">
        <v>1.49</v>
      </c>
      <c r="E379" s="1" t="n">
        <v>16.686061</v>
      </c>
      <c r="F379" s="1" t="n">
        <v>111.378309</v>
      </c>
      <c r="G379" s="6" t="n">
        <v>-5.812237E-005</v>
      </c>
      <c r="H379" s="6" t="n">
        <v>0.02574377</v>
      </c>
      <c r="I379" s="6" t="n">
        <v>-2.272652</v>
      </c>
      <c r="J379" s="6" t="n">
        <v>0.001463967</v>
      </c>
      <c r="K379" s="6" t="n">
        <v>141.4512</v>
      </c>
      <c r="L379" s="6" t="n">
        <v>2.460105E-008</v>
      </c>
    </row>
    <row r="380" customFormat="false" ht="12.75" hidden="false" customHeight="false" outlineLevel="0" collapsed="false">
      <c r="A380" s="5" t="n">
        <v>37557.4793171296</v>
      </c>
      <c r="B380" s="1" t="n">
        <v>13.94</v>
      </c>
      <c r="C380" s="1" t="n">
        <v>1126.24</v>
      </c>
      <c r="D380" s="1" t="n">
        <v>1.56</v>
      </c>
      <c r="E380" s="1" t="n">
        <v>16.889308</v>
      </c>
      <c r="F380" s="1" t="n">
        <v>111.460651</v>
      </c>
      <c r="G380" s="6" t="n">
        <v>-5.822549E-005</v>
      </c>
      <c r="H380" s="6" t="n">
        <v>0.0257998</v>
      </c>
      <c r="I380" s="6" t="n">
        <v>-2.279556</v>
      </c>
      <c r="J380" s="6" t="n">
        <v>0.001349437</v>
      </c>
      <c r="K380" s="6" t="n">
        <v>120.1847</v>
      </c>
      <c r="L380" s="6" t="n">
        <v>9.445097E-006</v>
      </c>
    </row>
    <row r="381" customFormat="false" ht="12.75" hidden="false" customHeight="false" outlineLevel="0" collapsed="false">
      <c r="A381" s="5" t="n">
        <v>37557.5001157407</v>
      </c>
      <c r="B381" s="1" t="n">
        <v>13.88</v>
      </c>
      <c r="C381" s="1" t="n">
        <v>1127.31</v>
      </c>
      <c r="D381" s="1" t="n">
        <v>1.67</v>
      </c>
      <c r="E381" s="1" t="n">
        <v>16.644298</v>
      </c>
      <c r="F381" s="1" t="n">
        <v>110.938557</v>
      </c>
      <c r="G381" s="6" t="n">
        <v>-5.855902E-005</v>
      </c>
      <c r="H381" s="6" t="n">
        <v>0.02599058</v>
      </c>
      <c r="I381" s="6" t="n">
        <v>-2.308682</v>
      </c>
      <c r="J381" s="6" t="n">
        <v>0.001385852</v>
      </c>
      <c r="K381" s="6" t="n">
        <v>126.7586</v>
      </c>
      <c r="L381" s="6" t="n">
        <v>1.625064E-006</v>
      </c>
    </row>
    <row r="382" customFormat="false" ht="12.75" hidden="false" customHeight="false" outlineLevel="0" collapsed="false">
      <c r="A382" s="5" t="n">
        <v>37557.5001273148</v>
      </c>
      <c r="B382" s="1" t="n">
        <v>13.88</v>
      </c>
      <c r="C382" s="1" t="n">
        <v>1126.84</v>
      </c>
      <c r="D382" s="1" t="n">
        <v>1.53</v>
      </c>
      <c r="E382" s="1" t="n">
        <v>17.048254</v>
      </c>
      <c r="F382" s="1" t="n">
        <v>110.421518</v>
      </c>
      <c r="G382" s="6" t="n">
        <v>-5.823618E-005</v>
      </c>
      <c r="H382" s="6" t="n">
        <v>0.0258213</v>
      </c>
      <c r="I382" s="6" t="n">
        <v>-2.286017</v>
      </c>
      <c r="J382" s="6" t="n">
        <v>0.001404241</v>
      </c>
      <c r="K382" s="6" t="n">
        <v>130.1449</v>
      </c>
      <c r="L382" s="6" t="n">
        <v>6.374555E-007</v>
      </c>
    </row>
    <row r="383" customFormat="false" ht="12.75" hidden="false" customHeight="false" outlineLevel="0" collapsed="false">
      <c r="A383" s="5" t="n">
        <v>37557.5001388889</v>
      </c>
      <c r="B383" s="1" t="n">
        <v>13.88</v>
      </c>
      <c r="C383" s="1" t="n">
        <v>1126.33</v>
      </c>
      <c r="D383" s="1" t="n">
        <v>1.43</v>
      </c>
      <c r="E383" s="1" t="n">
        <v>16.484476</v>
      </c>
      <c r="F383" s="1" t="n">
        <v>111.161975</v>
      </c>
      <c r="G383" s="6" t="n">
        <v>-5.928793E-005</v>
      </c>
      <c r="H383" s="6" t="n">
        <v>0.02635677</v>
      </c>
      <c r="I383" s="6" t="n">
        <v>-2.353436</v>
      </c>
      <c r="J383" s="6" t="n">
        <v>0.001367606</v>
      </c>
      <c r="K383" s="6" t="n">
        <v>123.4429</v>
      </c>
      <c r="L383" s="6" t="n">
        <v>3.986429E-006</v>
      </c>
    </row>
    <row r="384" customFormat="false" ht="12.75" hidden="false" customHeight="false" outlineLevel="0" collapsed="false">
      <c r="A384" s="5" t="n">
        <v>37557.5209490741</v>
      </c>
      <c r="B384" s="1" t="n">
        <v>13.88</v>
      </c>
      <c r="C384" s="1" t="n">
        <v>1127.49</v>
      </c>
      <c r="D384" s="1" t="n">
        <v>1.56</v>
      </c>
      <c r="E384" s="1" t="n">
        <v>16.791661</v>
      </c>
      <c r="F384" s="1" t="n">
        <v>110.101005</v>
      </c>
      <c r="G384" s="6" t="n">
        <v>-5.873171E-005</v>
      </c>
      <c r="H384" s="6" t="n">
        <v>0.02606217</v>
      </c>
      <c r="I384" s="6" t="n">
        <v>-2.315253</v>
      </c>
      <c r="J384" s="6" t="n">
        <v>0.001407865</v>
      </c>
      <c r="K384" s="6" t="n">
        <v>130.8175</v>
      </c>
      <c r="L384" s="6" t="n">
        <v>5.281467E-007</v>
      </c>
    </row>
    <row r="385" customFormat="false" ht="12.75" hidden="false" customHeight="false" outlineLevel="0" collapsed="false">
      <c r="A385" s="5" t="n">
        <v>37557.5209606482</v>
      </c>
      <c r="B385" s="1" t="n">
        <v>13.81</v>
      </c>
      <c r="C385" s="1" t="n">
        <v>1127</v>
      </c>
      <c r="D385" s="1" t="n">
        <v>1.55</v>
      </c>
      <c r="E385" s="1" t="n">
        <v>16.570687</v>
      </c>
      <c r="F385" s="1" t="n">
        <v>110.435766</v>
      </c>
      <c r="G385" s="6" t="n">
        <v>-5.899619E-005</v>
      </c>
      <c r="H385" s="6" t="n">
        <v>0.02619967</v>
      </c>
      <c r="I385" s="6" t="n">
        <v>-2.332677</v>
      </c>
      <c r="J385" s="6" t="n">
        <v>0.001385197</v>
      </c>
      <c r="K385" s="6" t="n">
        <v>126.6388</v>
      </c>
      <c r="L385" s="6" t="n">
        <v>1.679168E-006</v>
      </c>
    </row>
    <row r="386" customFormat="false" ht="12.75" hidden="false" customHeight="false" outlineLevel="0" collapsed="false">
      <c r="A386" s="5" t="n">
        <v>37557.5209837963</v>
      </c>
      <c r="B386" s="1" t="n">
        <v>13.88</v>
      </c>
      <c r="C386" s="1" t="n">
        <v>1126.39</v>
      </c>
      <c r="D386" s="1" t="n">
        <v>1.71</v>
      </c>
      <c r="E386" s="1" t="n">
        <v>17.078144</v>
      </c>
      <c r="F386" s="1" t="n">
        <v>109.990051</v>
      </c>
      <c r="G386" s="6" t="n">
        <v>-5.904202E-005</v>
      </c>
      <c r="H386" s="6" t="n">
        <v>0.02621791</v>
      </c>
      <c r="I386" s="6" t="n">
        <v>-2.333496</v>
      </c>
      <c r="J386" s="6" t="n">
        <v>0.001362303</v>
      </c>
      <c r="K386" s="6" t="n">
        <v>122.4874</v>
      </c>
      <c r="L386" s="6" t="n">
        <v>5.144336E-006</v>
      </c>
    </row>
    <row r="387" customFormat="false" ht="12.75" hidden="false" customHeight="false" outlineLevel="0" collapsed="false">
      <c r="A387" s="5" t="n">
        <v>37557.5417824074</v>
      </c>
      <c r="B387" s="1" t="n">
        <v>13.81</v>
      </c>
      <c r="C387" s="1" t="n">
        <v>1127.57</v>
      </c>
      <c r="D387" s="1" t="n">
        <v>1.72</v>
      </c>
      <c r="E387" s="1" t="n">
        <v>16.789028</v>
      </c>
      <c r="F387" s="1" t="n">
        <v>109.052215</v>
      </c>
      <c r="G387" s="6" t="n">
        <v>-5.860631E-005</v>
      </c>
      <c r="H387" s="6" t="n">
        <v>0.02600438</v>
      </c>
      <c r="I387" s="6" t="n">
        <v>-2.309122</v>
      </c>
      <c r="J387" s="6" t="n">
        <v>0.001416551</v>
      </c>
      <c r="K387" s="6" t="n">
        <v>132.4368</v>
      </c>
      <c r="L387" s="6" t="n">
        <v>3.34789E-007</v>
      </c>
    </row>
    <row r="388" customFormat="false" ht="12.75" hidden="false" customHeight="false" outlineLevel="0" collapsed="false">
      <c r="A388" s="5" t="n">
        <v>37557.5417939815</v>
      </c>
      <c r="B388" s="1" t="n">
        <v>13.81</v>
      </c>
      <c r="C388" s="1" t="n">
        <v>1126.96</v>
      </c>
      <c r="D388" s="1" t="n">
        <v>1.53</v>
      </c>
      <c r="E388" s="1" t="n">
        <v>17.128842</v>
      </c>
      <c r="F388" s="1" t="n">
        <v>109.257192</v>
      </c>
      <c r="G388" s="6" t="n">
        <v>-5.92468E-005</v>
      </c>
      <c r="H388" s="6" t="n">
        <v>0.02632582</v>
      </c>
      <c r="I388" s="6" t="n">
        <v>-2.348806</v>
      </c>
      <c r="J388" s="6" t="n">
        <v>0.001376849</v>
      </c>
      <c r="K388" s="6" t="n">
        <v>125.117</v>
      </c>
      <c r="L388" s="6" t="n">
        <v>2.540157E-006</v>
      </c>
    </row>
    <row r="389" customFormat="false" ht="12.75" hidden="false" customHeight="false" outlineLevel="0" collapsed="false">
      <c r="A389" s="5" t="n">
        <v>37557.5418171296</v>
      </c>
      <c r="B389" s="1" t="n">
        <v>13.81</v>
      </c>
      <c r="C389" s="1" t="n">
        <v>1126.39</v>
      </c>
      <c r="D389" s="1" t="n">
        <v>1.66</v>
      </c>
      <c r="E389" s="1" t="n">
        <v>17.361445</v>
      </c>
      <c r="F389" s="1" t="n">
        <v>108.748764</v>
      </c>
      <c r="G389" s="6" t="n">
        <v>-5.881149E-005</v>
      </c>
      <c r="H389" s="6" t="n">
        <v>0.02610067</v>
      </c>
      <c r="I389" s="6" t="n">
        <v>-2.318938</v>
      </c>
      <c r="J389" s="6" t="n">
        <v>0.001412669</v>
      </c>
      <c r="K389" s="6" t="n">
        <v>131.7119</v>
      </c>
      <c r="L389" s="6" t="n">
        <v>4.107901E-007</v>
      </c>
    </row>
    <row r="390" customFormat="false" ht="12.75" hidden="false" customHeight="false" outlineLevel="0" collapsed="false">
      <c r="A390" s="5" t="n">
        <v>37557.5626157407</v>
      </c>
      <c r="B390" s="1" t="n">
        <v>13.81</v>
      </c>
      <c r="C390" s="1" t="n">
        <v>1127.65</v>
      </c>
      <c r="D390" s="1" t="n">
        <v>1.58</v>
      </c>
      <c r="E390" s="1" t="n">
        <v>17.283489</v>
      </c>
      <c r="F390" s="1" t="n">
        <v>106.946354</v>
      </c>
      <c r="G390" s="6" t="n">
        <v>-5.740187E-005</v>
      </c>
      <c r="H390" s="6" t="n">
        <v>0.02538477</v>
      </c>
      <c r="I390" s="6" t="n">
        <v>-2.229492</v>
      </c>
      <c r="J390" s="6" t="n">
        <v>0.001406119</v>
      </c>
      <c r="K390" s="6" t="n">
        <v>130.4933</v>
      </c>
      <c r="L390" s="6" t="n">
        <v>5.783288E-007</v>
      </c>
    </row>
    <row r="391" customFormat="false" ht="12.75" hidden="false" customHeight="false" outlineLevel="0" collapsed="false">
      <c r="A391" s="5" t="n">
        <v>37557.5626273148</v>
      </c>
      <c r="B391" s="1" t="n">
        <v>13.81</v>
      </c>
      <c r="C391" s="1" t="n">
        <v>1127.24</v>
      </c>
      <c r="D391" s="1" t="n">
        <v>1.51</v>
      </c>
      <c r="E391" s="1" t="n">
        <v>17.480015</v>
      </c>
      <c r="F391" s="1" t="n">
        <v>107.361862</v>
      </c>
      <c r="G391" s="6" t="n">
        <v>-5.927536E-005</v>
      </c>
      <c r="H391" s="6" t="n">
        <v>0.02633197</v>
      </c>
      <c r="I391" s="6" t="n">
        <v>-2.348498</v>
      </c>
      <c r="J391" s="6" t="n">
        <v>0.001437239</v>
      </c>
      <c r="K391" s="6" t="n">
        <v>136.3333</v>
      </c>
      <c r="L391" s="6" t="n">
        <v>1.099232E-007</v>
      </c>
    </row>
    <row r="392" customFormat="false" ht="12.75" hidden="false" customHeight="false" outlineLevel="0" collapsed="false">
      <c r="A392" s="5" t="n">
        <v>37557.5626388889</v>
      </c>
      <c r="B392" s="1" t="n">
        <v>13.81</v>
      </c>
      <c r="C392" s="1" t="n">
        <v>1126.49</v>
      </c>
      <c r="D392" s="1" t="n">
        <v>1.57</v>
      </c>
      <c r="E392" s="1" t="n">
        <v>17.968054</v>
      </c>
      <c r="F392" s="1" t="n">
        <v>106.868808</v>
      </c>
      <c r="G392" s="6" t="n">
        <v>-5.869543E-005</v>
      </c>
      <c r="H392" s="6" t="n">
        <v>0.02602998</v>
      </c>
      <c r="I392" s="6" t="n">
        <v>-2.308603</v>
      </c>
      <c r="J392" s="6" t="n">
        <v>0.001414081</v>
      </c>
      <c r="K392" s="6" t="n">
        <v>131.9752</v>
      </c>
      <c r="L392" s="6" t="n">
        <v>3.814025E-007</v>
      </c>
    </row>
    <row r="393" customFormat="false" ht="12.75" hidden="false" customHeight="false" outlineLevel="0" collapsed="false">
      <c r="A393" s="5" t="n">
        <v>37557.5834490741</v>
      </c>
      <c r="B393" s="1" t="n">
        <v>13.75</v>
      </c>
      <c r="C393" s="1" t="n">
        <v>1127.69</v>
      </c>
      <c r="D393" s="1" t="n">
        <v>1.6</v>
      </c>
      <c r="E393" s="1" t="n">
        <v>17.738389</v>
      </c>
      <c r="F393" s="1" t="n">
        <v>105.458879</v>
      </c>
      <c r="G393" s="6" t="n">
        <v>-5.823848E-005</v>
      </c>
      <c r="H393" s="6" t="n">
        <v>0.02588366</v>
      </c>
      <c r="I393" s="6" t="n">
        <v>-2.299311</v>
      </c>
      <c r="J393" s="6" t="n">
        <v>0.001447108</v>
      </c>
      <c r="K393" s="6" t="n">
        <v>138.212</v>
      </c>
      <c r="L393" s="6" t="n">
        <v>6.373049E-008</v>
      </c>
    </row>
    <row r="394" customFormat="false" ht="12.75" hidden="false" customHeight="false" outlineLevel="0" collapsed="false">
      <c r="A394" s="5" t="n">
        <v>37557.5834606482</v>
      </c>
      <c r="B394" s="1" t="n">
        <v>13.75</v>
      </c>
      <c r="C394" s="1" t="n">
        <v>1127.39</v>
      </c>
      <c r="D394" s="1" t="n">
        <v>1.63</v>
      </c>
      <c r="E394" s="1" t="n">
        <v>17.345424</v>
      </c>
      <c r="F394" s="1" t="n">
        <v>105.898653</v>
      </c>
      <c r="G394" s="6" t="n">
        <v>-5.85573E-005</v>
      </c>
      <c r="H394" s="6" t="n">
        <v>0.02604488</v>
      </c>
      <c r="I394" s="6" t="n">
        <v>-2.319164</v>
      </c>
      <c r="J394" s="6" t="n">
        <v>0.001363217</v>
      </c>
      <c r="K394" s="6" t="n">
        <v>122.6518</v>
      </c>
      <c r="L394" s="6" t="n">
        <v>4.924082E-006</v>
      </c>
    </row>
    <row r="395" customFormat="false" ht="12.75" hidden="false" customHeight="false" outlineLevel="0" collapsed="false">
      <c r="A395" s="5" t="n">
        <v>37557.5834837963</v>
      </c>
      <c r="B395" s="1" t="n">
        <v>13.75</v>
      </c>
      <c r="C395" s="1" t="n">
        <v>1126.69</v>
      </c>
      <c r="D395" s="1" t="n">
        <v>1.58</v>
      </c>
      <c r="E395" s="1" t="n">
        <v>17.613607</v>
      </c>
      <c r="F395" s="1" t="n">
        <v>105.530274</v>
      </c>
      <c r="G395" s="6" t="n">
        <v>-5.799244E-005</v>
      </c>
      <c r="H395" s="6" t="n">
        <v>0.02575859</v>
      </c>
      <c r="I395" s="6" t="n">
        <v>-2.282074</v>
      </c>
      <c r="J395" s="6" t="n">
        <v>0.001403092</v>
      </c>
      <c r="K395" s="6" t="n">
        <v>129.932</v>
      </c>
      <c r="L395" s="6" t="n">
        <v>6.764681E-007</v>
      </c>
    </row>
    <row r="396" customFormat="false" ht="12.75" hidden="false" customHeight="false" outlineLevel="0" collapsed="false">
      <c r="A396" s="5" t="n">
        <v>37557.6042824074</v>
      </c>
      <c r="B396" s="1" t="n">
        <v>13.62</v>
      </c>
      <c r="C396" s="1" t="n">
        <v>1128.33</v>
      </c>
      <c r="D396" s="1" t="n">
        <v>1.7</v>
      </c>
      <c r="E396" s="1" t="n">
        <v>17.613648</v>
      </c>
      <c r="F396" s="1" t="n">
        <v>105.604048</v>
      </c>
      <c r="G396" s="6" t="n">
        <v>-5.753295E-005</v>
      </c>
      <c r="H396" s="6" t="n">
        <v>0.02555327</v>
      </c>
      <c r="I396" s="6" t="n">
        <v>-2.259124</v>
      </c>
      <c r="J396" s="6" t="n">
        <v>0.001436558</v>
      </c>
      <c r="K396" s="6" t="n">
        <v>136.2042</v>
      </c>
      <c r="L396" s="6" t="n">
        <v>1.140973E-007</v>
      </c>
    </row>
    <row r="397" customFormat="false" ht="12.75" hidden="false" customHeight="false" outlineLevel="0" collapsed="false">
      <c r="A397" s="5" t="n">
        <v>37557.6042939815</v>
      </c>
      <c r="B397" s="1" t="n">
        <v>13.62</v>
      </c>
      <c r="C397" s="1" t="n">
        <v>1127.88</v>
      </c>
      <c r="D397" s="1" t="n">
        <v>1.54</v>
      </c>
      <c r="E397" s="1" t="n">
        <v>16.993115</v>
      </c>
      <c r="F397" s="1" t="n">
        <v>106.090714</v>
      </c>
      <c r="G397" s="6" t="n">
        <v>-5.822449E-005</v>
      </c>
      <c r="H397" s="6" t="n">
        <v>0.0258992</v>
      </c>
      <c r="I397" s="6" t="n">
        <v>-2.301726</v>
      </c>
      <c r="J397" s="6" t="n">
        <v>0.001460603</v>
      </c>
      <c r="K397" s="6" t="n">
        <v>140.8018</v>
      </c>
      <c r="L397" s="6" t="n">
        <v>2.980889E-008</v>
      </c>
    </row>
    <row r="398" customFormat="false" ht="12.75" hidden="false" customHeight="false" outlineLevel="0" collapsed="false">
      <c r="A398" s="5" t="n">
        <v>37557.6043171296</v>
      </c>
      <c r="B398" s="1" t="n">
        <v>13.69</v>
      </c>
      <c r="C398" s="1" t="n">
        <v>1127.33</v>
      </c>
      <c r="D398" s="1" t="n">
        <v>1.68</v>
      </c>
      <c r="E398" s="1" t="n">
        <v>17.429183</v>
      </c>
      <c r="F398" s="1" t="n">
        <v>105.962414</v>
      </c>
      <c r="G398" s="6" t="n">
        <v>-5.879856E-005</v>
      </c>
      <c r="H398" s="6" t="n">
        <v>0.02618016</v>
      </c>
      <c r="I398" s="6" t="n">
        <v>-2.335184</v>
      </c>
      <c r="J398" s="6" t="n">
        <v>0.001469567</v>
      </c>
      <c r="K398" s="6" t="n">
        <v>142.5355</v>
      </c>
      <c r="L398" s="6" t="n">
        <v>1.783007E-008</v>
      </c>
    </row>
    <row r="399" customFormat="false" ht="12.75" hidden="false" customHeight="false" outlineLevel="0" collapsed="false">
      <c r="A399" s="5" t="n">
        <v>37557.6251157407</v>
      </c>
      <c r="B399" s="1" t="n">
        <v>13.56</v>
      </c>
      <c r="C399" s="1" t="n">
        <v>1128.8</v>
      </c>
      <c r="D399" s="1" t="n">
        <v>1.66</v>
      </c>
      <c r="E399" s="1" t="n">
        <v>17.055035</v>
      </c>
      <c r="F399" s="1" t="n">
        <v>106.12768</v>
      </c>
      <c r="G399" s="6" t="n">
        <v>-5.86029E-005</v>
      </c>
      <c r="H399" s="6" t="n">
        <v>0.02608534</v>
      </c>
      <c r="I399" s="6" t="n">
        <v>-2.324905</v>
      </c>
      <c r="J399" s="6" t="n">
        <v>0.001482538</v>
      </c>
      <c r="K399" s="6" t="n">
        <v>145.0626</v>
      </c>
      <c r="L399" s="6" t="n">
        <v>8.367729E-009</v>
      </c>
    </row>
    <row r="400" customFormat="false" ht="12.75" hidden="false" customHeight="false" outlineLevel="0" collapsed="false">
      <c r="A400" s="5" t="n">
        <v>37557.6251273148</v>
      </c>
      <c r="B400" s="1" t="n">
        <v>13.56</v>
      </c>
      <c r="C400" s="1" t="n">
        <v>1128.12</v>
      </c>
      <c r="D400" s="1" t="n">
        <v>1.6</v>
      </c>
      <c r="E400" s="1" t="n">
        <v>17.36174</v>
      </c>
      <c r="F400" s="1" t="n">
        <v>105.889195</v>
      </c>
      <c r="G400" s="6" t="n">
        <v>-5.838489E-005</v>
      </c>
      <c r="H400" s="6" t="n">
        <v>0.02597425</v>
      </c>
      <c r="I400" s="6" t="n">
        <v>-2.310207</v>
      </c>
      <c r="J400" s="6" t="n">
        <v>0.001466868</v>
      </c>
      <c r="K400" s="6" t="n">
        <v>142.0123</v>
      </c>
      <c r="L400" s="6" t="n">
        <v>2.083032E-008</v>
      </c>
    </row>
    <row r="401" customFormat="false" ht="12.75" hidden="false" customHeight="false" outlineLevel="0" collapsed="false">
      <c r="A401" s="5" t="n">
        <v>37557.625150463</v>
      </c>
      <c r="B401" s="1" t="n">
        <v>13.56</v>
      </c>
      <c r="C401" s="1" t="n">
        <v>1127.69</v>
      </c>
      <c r="D401" s="1" t="n">
        <v>1.72</v>
      </c>
      <c r="E401" s="1" t="n">
        <v>16.994424</v>
      </c>
      <c r="F401" s="1" t="n">
        <v>106.117541</v>
      </c>
      <c r="G401" s="6" t="n">
        <v>-5.870805E-005</v>
      </c>
      <c r="H401" s="6" t="n">
        <v>0.02612818</v>
      </c>
      <c r="I401" s="6" t="n">
        <v>-2.327655</v>
      </c>
      <c r="J401" s="6" t="n">
        <v>0.001487763</v>
      </c>
      <c r="K401" s="6" t="n">
        <v>146.087</v>
      </c>
      <c r="L401" s="6" t="n">
        <v>6.142978E-009</v>
      </c>
    </row>
    <row r="402" customFormat="false" ht="12.75" hidden="false" customHeight="false" outlineLevel="0" collapsed="false">
      <c r="A402" s="5" t="n">
        <v>37557.6459490741</v>
      </c>
      <c r="B402" s="1" t="n">
        <v>13.56</v>
      </c>
      <c r="C402" s="1" t="n">
        <v>1129.04</v>
      </c>
      <c r="D402" s="1" t="n">
        <v>1.62</v>
      </c>
      <c r="E402" s="1" t="n">
        <v>16.974577</v>
      </c>
      <c r="F402" s="1" t="n">
        <v>106.140339</v>
      </c>
      <c r="G402" s="6" t="n">
        <v>-5.840944E-005</v>
      </c>
      <c r="H402" s="6" t="n">
        <v>0.02599049</v>
      </c>
      <c r="I402" s="6" t="n">
        <v>-2.313246</v>
      </c>
      <c r="J402" s="6" t="n">
        <v>0.001386023</v>
      </c>
      <c r="K402" s="6" t="n">
        <v>126.7899</v>
      </c>
      <c r="L402" s="6" t="n">
        <v>1.6112E-006</v>
      </c>
    </row>
    <row r="403" customFormat="false" ht="12.75" hidden="false" customHeight="false" outlineLevel="0" collapsed="false">
      <c r="A403" s="5" t="n">
        <v>37557.6459606482</v>
      </c>
      <c r="B403" s="1" t="n">
        <v>13.56</v>
      </c>
      <c r="C403" s="1" t="n">
        <v>1128.39</v>
      </c>
      <c r="D403" s="1" t="n">
        <v>1.63</v>
      </c>
      <c r="E403" s="1" t="n">
        <v>17.693735</v>
      </c>
      <c r="F403" s="1" t="n">
        <v>104.938998</v>
      </c>
      <c r="G403" s="6" t="n">
        <v>-5.71382E-005</v>
      </c>
      <c r="H403" s="6" t="n">
        <v>0.02532918</v>
      </c>
      <c r="I403" s="6" t="n">
        <v>-2.226812</v>
      </c>
      <c r="J403" s="6" t="n">
        <v>0.001494337</v>
      </c>
      <c r="K403" s="6" t="n">
        <v>147.3809</v>
      </c>
      <c r="L403" s="6" t="n">
        <v>4.149453E-009</v>
      </c>
    </row>
    <row r="404" customFormat="false" ht="12.75" hidden="false" customHeight="false" outlineLevel="0" collapsed="false">
      <c r="A404" s="5" t="n">
        <v>37557.6459837963</v>
      </c>
      <c r="B404" s="1" t="n">
        <v>13.56</v>
      </c>
      <c r="C404" s="1" t="n">
        <v>1127.92</v>
      </c>
      <c r="D404" s="1" t="n">
        <v>1.5</v>
      </c>
      <c r="E404" s="1" t="n">
        <v>17.514277</v>
      </c>
      <c r="F404" s="1" t="n">
        <v>105.740129</v>
      </c>
      <c r="G404" s="6" t="n">
        <v>-5.861161E-005</v>
      </c>
      <c r="H404" s="6" t="n">
        <v>0.02607369</v>
      </c>
      <c r="I404" s="6" t="n">
        <v>-2.319901</v>
      </c>
      <c r="J404" s="6" t="n">
        <v>0.001475761</v>
      </c>
      <c r="K404" s="6" t="n">
        <v>143.7395</v>
      </c>
      <c r="L404" s="6" t="n">
        <v>1.244767E-008</v>
      </c>
    </row>
    <row r="405" customFormat="false" ht="12.75" hidden="false" customHeight="false" outlineLevel="0" collapsed="false">
      <c r="A405" s="5" t="n">
        <v>37557.6667939815</v>
      </c>
      <c r="B405" s="1" t="n">
        <v>13.5</v>
      </c>
      <c r="C405" s="1" t="n">
        <v>1128.98</v>
      </c>
      <c r="D405" s="1" t="n">
        <v>1.51</v>
      </c>
      <c r="E405" s="1" t="n">
        <v>17.472479</v>
      </c>
      <c r="F405" s="1" t="n">
        <v>106.143631</v>
      </c>
      <c r="G405" s="6" t="n">
        <v>-5.843208E-005</v>
      </c>
      <c r="H405" s="6" t="n">
        <v>0.026006</v>
      </c>
      <c r="I405" s="6" t="n">
        <v>-2.314104</v>
      </c>
      <c r="J405" s="6" t="n">
        <v>0.001492261</v>
      </c>
      <c r="K405" s="6" t="n">
        <v>146.9716</v>
      </c>
      <c r="L405" s="6" t="n">
        <v>4.698799E-009</v>
      </c>
    </row>
    <row r="406" customFormat="false" ht="12.75" hidden="false" customHeight="false" outlineLevel="0" collapsed="false">
      <c r="A406" s="5" t="n">
        <v>37557.6668055556</v>
      </c>
      <c r="B406" s="1" t="n">
        <v>13.5</v>
      </c>
      <c r="C406" s="1" t="n">
        <v>1128.39</v>
      </c>
      <c r="D406" s="1" t="n">
        <v>1.67</v>
      </c>
      <c r="E406" s="1" t="n">
        <v>17.484991</v>
      </c>
      <c r="F406" s="1" t="n">
        <v>105.905933</v>
      </c>
      <c r="G406" s="6" t="n">
        <v>-5.766833E-005</v>
      </c>
      <c r="H406" s="6" t="n">
        <v>0.02562133</v>
      </c>
      <c r="I406" s="6" t="n">
        <v>-2.264971</v>
      </c>
      <c r="J406" s="6" t="n">
        <v>0.001419189</v>
      </c>
      <c r="K406" s="6" t="n">
        <v>132.9304</v>
      </c>
      <c r="L406" s="6" t="n">
        <v>2.911104E-007</v>
      </c>
    </row>
    <row r="407" customFormat="false" ht="12.75" hidden="false" customHeight="false" outlineLevel="0" collapsed="false">
      <c r="A407" s="5" t="n">
        <v>37557.6668171296</v>
      </c>
      <c r="B407" s="1" t="n">
        <v>13.5</v>
      </c>
      <c r="C407" s="1" t="n">
        <v>1127.98</v>
      </c>
      <c r="D407" s="1" t="n">
        <v>1.41</v>
      </c>
      <c r="E407" s="1" t="n">
        <v>17.454303</v>
      </c>
      <c r="F407" s="1" t="n">
        <v>105.931603</v>
      </c>
      <c r="G407" s="6" t="n">
        <v>-5.796354E-005</v>
      </c>
      <c r="H407" s="6" t="n">
        <v>0.02575852</v>
      </c>
      <c r="I407" s="6" t="n">
        <v>-2.280466</v>
      </c>
      <c r="J407" s="6" t="n">
        <v>0.001549017</v>
      </c>
      <c r="K407" s="6" t="n">
        <v>158.364</v>
      </c>
      <c r="L407" s="6" t="n">
        <v>1.366009E-010</v>
      </c>
    </row>
    <row r="408" customFormat="false" ht="12.75" hidden="false" customHeight="false" outlineLevel="0" collapsed="false">
      <c r="A408" s="5" t="n">
        <v>37557.6876157407</v>
      </c>
      <c r="B408" s="1" t="n">
        <v>13.44</v>
      </c>
      <c r="C408" s="1" t="n">
        <v>1129.41</v>
      </c>
      <c r="D408" s="1" t="n">
        <v>1.62</v>
      </c>
      <c r="E408" s="1" t="n">
        <v>17.850812</v>
      </c>
      <c r="F408" s="1" t="n">
        <v>105.008724</v>
      </c>
      <c r="G408" s="6" t="n">
        <v>-5.641175E-005</v>
      </c>
      <c r="H408" s="6" t="n">
        <v>0.02501768</v>
      </c>
      <c r="I408" s="6" t="n">
        <v>-2.194886</v>
      </c>
      <c r="J408" s="6" t="n">
        <v>0.001440156</v>
      </c>
      <c r="K408" s="6" t="n">
        <v>136.8873</v>
      </c>
      <c r="L408" s="6" t="n">
        <v>9.364986E-008</v>
      </c>
    </row>
    <row r="409" customFormat="false" ht="12.75" hidden="false" customHeight="false" outlineLevel="0" collapsed="false">
      <c r="A409" s="5" t="n">
        <v>37557.6876273148</v>
      </c>
      <c r="B409" s="1" t="n">
        <v>13.5</v>
      </c>
      <c r="C409" s="1" t="n">
        <v>1128.8</v>
      </c>
      <c r="D409" s="1" t="n">
        <v>1.55</v>
      </c>
      <c r="E409" s="1" t="n">
        <v>17.822322</v>
      </c>
      <c r="F409" s="1" t="n">
        <v>105.707952</v>
      </c>
      <c r="G409" s="6" t="n">
        <v>-5.856264E-005</v>
      </c>
      <c r="H409" s="6" t="n">
        <v>0.0260981</v>
      </c>
      <c r="I409" s="6" t="n">
        <v>-2.329751</v>
      </c>
      <c r="J409" s="6" t="n">
        <v>0.00147127</v>
      </c>
      <c r="K409" s="6" t="n">
        <v>142.8659</v>
      </c>
      <c r="L409" s="6" t="n">
        <v>1.615858E-008</v>
      </c>
    </row>
    <row r="410" customFormat="false" ht="12.75" hidden="false" customHeight="false" outlineLevel="0" collapsed="false">
      <c r="A410" s="5" t="n">
        <v>37557.687650463</v>
      </c>
      <c r="B410" s="1" t="n">
        <v>13.44</v>
      </c>
      <c r="C410" s="1" t="n">
        <v>1128.59</v>
      </c>
      <c r="D410" s="1" t="n">
        <v>1.48</v>
      </c>
      <c r="E410" s="1" t="n">
        <v>17.421937</v>
      </c>
      <c r="F410" s="1" t="n">
        <v>105.611408</v>
      </c>
      <c r="G410" s="6" t="n">
        <v>-5.754368E-005</v>
      </c>
      <c r="H410" s="6" t="n">
        <v>0.02558181</v>
      </c>
      <c r="I410" s="6" t="n">
        <v>-2.263923</v>
      </c>
      <c r="J410" s="6" t="n">
        <v>0.001447279</v>
      </c>
      <c r="K410" s="6" t="n">
        <v>138.2447</v>
      </c>
      <c r="L410" s="6" t="n">
        <v>6.312509E-008</v>
      </c>
    </row>
    <row r="411" customFormat="false" ht="12.75" hidden="false" customHeight="false" outlineLevel="0" collapsed="false">
      <c r="A411" s="5" t="n">
        <v>37557.7084490741</v>
      </c>
      <c r="B411" s="1" t="n">
        <v>13.44</v>
      </c>
      <c r="C411" s="1" t="n">
        <v>1129.61</v>
      </c>
      <c r="D411" s="1" t="n">
        <v>1.64</v>
      </c>
      <c r="E411" s="1" t="n">
        <v>16.893239</v>
      </c>
      <c r="F411" s="1" t="n">
        <v>106.727359</v>
      </c>
      <c r="G411" s="6" t="n">
        <v>-5.85876E-005</v>
      </c>
      <c r="H411" s="6" t="n">
        <v>0.02609988</v>
      </c>
      <c r="I411" s="6" t="n">
        <v>-2.32966</v>
      </c>
      <c r="J411" s="6" t="n">
        <v>0.00132845</v>
      </c>
      <c r="K411" s="6" t="n">
        <v>116.4754</v>
      </c>
      <c r="L411" s="6" t="n">
        <v>2.461016E-005</v>
      </c>
    </row>
    <row r="412" customFormat="false" ht="12.75" hidden="false" customHeight="false" outlineLevel="0" collapsed="false">
      <c r="A412" s="5" t="n">
        <v>37557.7084606482</v>
      </c>
      <c r="B412" s="1" t="n">
        <v>13.37</v>
      </c>
      <c r="C412" s="1" t="n">
        <v>1129.06</v>
      </c>
      <c r="D412" s="1" t="n">
        <v>1.45</v>
      </c>
      <c r="E412" s="1" t="n">
        <v>17.717068</v>
      </c>
      <c r="F412" s="1" t="n">
        <v>105.857877</v>
      </c>
      <c r="G412" s="6" t="n">
        <v>-5.810669E-005</v>
      </c>
      <c r="H412" s="6" t="n">
        <v>0.0258427</v>
      </c>
      <c r="I412" s="6" t="n">
        <v>-2.294866</v>
      </c>
      <c r="J412" s="6" t="n">
        <v>0.001516733</v>
      </c>
      <c r="K412" s="6" t="n">
        <v>151.8315</v>
      </c>
      <c r="L412" s="6" t="n">
        <v>1.05885E-009</v>
      </c>
    </row>
    <row r="413" customFormat="false" ht="12.75" hidden="false" customHeight="false" outlineLevel="0" collapsed="false">
      <c r="A413" s="5" t="n">
        <v>37557.7084837963</v>
      </c>
      <c r="B413" s="1" t="n">
        <v>13.44</v>
      </c>
      <c r="C413" s="1" t="n">
        <v>1128.61</v>
      </c>
      <c r="D413" s="1" t="n">
        <v>1.71</v>
      </c>
      <c r="E413" s="1" t="n">
        <v>17.303555</v>
      </c>
      <c r="F413" s="1" t="n">
        <v>106.33144</v>
      </c>
      <c r="G413" s="6" t="n">
        <v>-5.813542E-005</v>
      </c>
      <c r="H413" s="6" t="n">
        <v>0.02585995</v>
      </c>
      <c r="I413" s="6" t="n">
        <v>-2.296865</v>
      </c>
      <c r="J413" s="6" t="n">
        <v>0.001549855</v>
      </c>
      <c r="K413" s="6" t="n">
        <v>158.5354</v>
      </c>
      <c r="L413" s="6" t="n">
        <v>1.293664E-010</v>
      </c>
    </row>
    <row r="414" customFormat="false" ht="12.75" hidden="false" customHeight="false" outlineLevel="0" collapsed="false">
      <c r="A414" s="5" t="n">
        <v>37557.7292824074</v>
      </c>
      <c r="B414" s="1" t="n">
        <v>13.5</v>
      </c>
      <c r="C414" s="1" t="n">
        <v>1129.18</v>
      </c>
      <c r="D414" s="1" t="n">
        <v>1.6</v>
      </c>
      <c r="E414" s="1" t="n">
        <v>17.861751</v>
      </c>
      <c r="F414" s="1" t="n">
        <v>105.512179</v>
      </c>
      <c r="G414" s="6" t="n">
        <v>-5.685314E-005</v>
      </c>
      <c r="H414" s="6" t="n">
        <v>0.02522133</v>
      </c>
      <c r="I414" s="6" t="n">
        <v>-2.217897</v>
      </c>
      <c r="J414" s="6" t="n">
        <v>0.001543419</v>
      </c>
      <c r="K414" s="6" t="n">
        <v>157.2213</v>
      </c>
      <c r="L414" s="6" t="n">
        <v>1.961403E-010</v>
      </c>
    </row>
    <row r="415" customFormat="false" ht="12.75" hidden="false" customHeight="false" outlineLevel="0" collapsed="false">
      <c r="A415" s="5" t="n">
        <v>37557.7292939815</v>
      </c>
      <c r="B415" s="1" t="n">
        <v>13.5</v>
      </c>
      <c r="C415" s="1" t="n">
        <v>1128.59</v>
      </c>
      <c r="D415" s="1" t="n">
        <v>1.53</v>
      </c>
      <c r="E415" s="1" t="n">
        <v>17.304675</v>
      </c>
      <c r="F415" s="1" t="n">
        <v>106.186706</v>
      </c>
      <c r="G415" s="6" t="n">
        <v>-5.84275E-005</v>
      </c>
      <c r="H415" s="6" t="n">
        <v>0.02600508</v>
      </c>
      <c r="I415" s="6" t="n">
        <v>-2.314614</v>
      </c>
      <c r="J415" s="6" t="n">
        <v>0.001448221</v>
      </c>
      <c r="K415" s="6" t="n">
        <v>138.4247</v>
      </c>
      <c r="L415" s="6" t="n">
        <v>5.989569E-008</v>
      </c>
    </row>
    <row r="416" customFormat="false" ht="12.75" hidden="false" customHeight="false" outlineLevel="0" collapsed="false">
      <c r="A416" s="5" t="n">
        <v>37557.7293171296</v>
      </c>
      <c r="B416" s="1" t="n">
        <v>13.5</v>
      </c>
      <c r="C416" s="1" t="n">
        <v>1128.06</v>
      </c>
      <c r="D416" s="1" t="n">
        <v>1.7</v>
      </c>
      <c r="E416" s="1" t="n">
        <v>17.299483</v>
      </c>
      <c r="F416" s="1" t="n">
        <v>106.103223</v>
      </c>
      <c r="G416" s="6" t="n">
        <v>-5.837368E-005</v>
      </c>
      <c r="H416" s="6" t="n">
        <v>0.02597194</v>
      </c>
      <c r="I416" s="6" t="n">
        <v>-2.309081</v>
      </c>
      <c r="J416" s="6" t="n">
        <v>0.001473385</v>
      </c>
      <c r="K416" s="6" t="n">
        <v>143.2771</v>
      </c>
      <c r="L416" s="6" t="n">
        <v>1.429315E-008</v>
      </c>
    </row>
    <row r="417" customFormat="false" ht="12.75" hidden="false" customHeight="false" outlineLevel="0" collapsed="false">
      <c r="A417" s="5" t="n">
        <v>37557.7501157407</v>
      </c>
      <c r="B417" s="1" t="n">
        <v>13.56</v>
      </c>
      <c r="C417" s="1" t="n">
        <v>1128.67</v>
      </c>
      <c r="D417" s="1" t="n">
        <v>1.49</v>
      </c>
      <c r="E417" s="1" t="n">
        <v>18.173732</v>
      </c>
      <c r="F417" s="1" t="n">
        <v>104.559981</v>
      </c>
      <c r="G417" s="6" t="n">
        <v>-5.753134E-005</v>
      </c>
      <c r="H417" s="6" t="n">
        <v>0.02554773</v>
      </c>
      <c r="I417" s="6" t="n">
        <v>-2.259593</v>
      </c>
      <c r="J417" s="6" t="n">
        <v>0.001475806</v>
      </c>
      <c r="K417" s="6" t="n">
        <v>143.7482</v>
      </c>
      <c r="L417" s="6" t="n">
        <v>1.241544E-008</v>
      </c>
    </row>
    <row r="418" customFormat="false" ht="12.75" hidden="false" customHeight="false" outlineLevel="0" collapsed="false">
      <c r="A418" s="5" t="n">
        <v>37557.7501273148</v>
      </c>
      <c r="B418" s="1" t="n">
        <v>13.56</v>
      </c>
      <c r="C418" s="1" t="n">
        <v>1128.29</v>
      </c>
      <c r="D418" s="1" t="n">
        <v>1.59</v>
      </c>
      <c r="E418" s="1" t="n">
        <v>17.775525</v>
      </c>
      <c r="F418" s="1" t="n">
        <v>104.984149</v>
      </c>
      <c r="G418" s="6" t="n">
        <v>-5.816929E-005</v>
      </c>
      <c r="H418" s="6" t="n">
        <v>0.02586422</v>
      </c>
      <c r="I418" s="6" t="n">
        <v>-2.298226</v>
      </c>
      <c r="J418" s="6" t="n">
        <v>0.001374155</v>
      </c>
      <c r="K418" s="6" t="n">
        <v>124.628</v>
      </c>
      <c r="L418" s="6" t="n">
        <v>2.899059E-006</v>
      </c>
    </row>
    <row r="419" customFormat="false" ht="12.75" hidden="false" customHeight="false" outlineLevel="0" collapsed="false">
      <c r="A419" s="5" t="n">
        <v>37557.750150463</v>
      </c>
      <c r="B419" s="1" t="n">
        <v>13.56</v>
      </c>
      <c r="C419" s="1" t="n">
        <v>1127.69</v>
      </c>
      <c r="D419" s="1" t="n">
        <v>1.52</v>
      </c>
      <c r="E419" s="1" t="n">
        <v>18.000194</v>
      </c>
      <c r="F419" s="1" t="n">
        <v>104.820702</v>
      </c>
      <c r="G419" s="6" t="n">
        <v>-5.845713E-005</v>
      </c>
      <c r="H419" s="6" t="n">
        <v>0.02600267</v>
      </c>
      <c r="I419" s="6" t="n">
        <v>-2.314016</v>
      </c>
      <c r="J419" s="6" t="n">
        <v>0.001559429</v>
      </c>
      <c r="K419" s="6" t="n">
        <v>160.5001</v>
      </c>
      <c r="L419" s="6" t="n">
        <v>6.918783E-011</v>
      </c>
    </row>
    <row r="420" customFormat="false" ht="12.75" hidden="false" customHeight="false" outlineLevel="0" collapsed="false">
      <c r="A420" s="5" t="n">
        <v>37557.7709490741</v>
      </c>
      <c r="B420" s="1" t="n">
        <v>13.56</v>
      </c>
      <c r="C420" s="1" t="n">
        <v>1128.49</v>
      </c>
      <c r="D420" s="1" t="n">
        <v>1.63</v>
      </c>
      <c r="E420" s="1" t="n">
        <v>17.900858</v>
      </c>
      <c r="F420" s="1" t="n">
        <v>104.22504</v>
      </c>
      <c r="G420" s="6" t="n">
        <v>-5.746683E-005</v>
      </c>
      <c r="H420" s="6" t="n">
        <v>0.02548213</v>
      </c>
      <c r="I420" s="6" t="n">
        <v>-2.246962</v>
      </c>
      <c r="J420" s="6" t="n">
        <v>0.001518284</v>
      </c>
      <c r="K420" s="6" t="n">
        <v>152.1424</v>
      </c>
      <c r="L420" s="6" t="n">
        <v>9.616241E-010</v>
      </c>
    </row>
    <row r="421" customFormat="false" ht="12.75" hidden="false" customHeight="false" outlineLevel="0" collapsed="false">
      <c r="A421" s="5" t="n">
        <v>37557.7709606482</v>
      </c>
      <c r="B421" s="1" t="n">
        <v>13.62</v>
      </c>
      <c r="C421" s="1" t="n">
        <v>1128.08</v>
      </c>
      <c r="D421" s="1" t="n">
        <v>1.59</v>
      </c>
      <c r="E421" s="1" t="n">
        <v>17.893692</v>
      </c>
      <c r="F421" s="1" t="n">
        <v>104.572231</v>
      </c>
      <c r="G421" s="6" t="n">
        <v>-5.889172E-005</v>
      </c>
      <c r="H421" s="6" t="n">
        <v>0.026193</v>
      </c>
      <c r="I421" s="6" t="n">
        <v>-2.334949</v>
      </c>
      <c r="J421" s="6" t="n">
        <v>0.001412753</v>
      </c>
      <c r="K421" s="6" t="n">
        <v>131.7276</v>
      </c>
      <c r="L421" s="6" t="n">
        <v>4.089843E-007</v>
      </c>
    </row>
    <row r="422" customFormat="false" ht="12.75" hidden="false" customHeight="false" outlineLevel="0" collapsed="false">
      <c r="A422" s="5" t="n">
        <v>37557.7709837963</v>
      </c>
      <c r="B422" s="1" t="n">
        <v>13.62</v>
      </c>
      <c r="C422" s="1" t="n">
        <v>1127.55</v>
      </c>
      <c r="D422" s="1" t="n">
        <v>1.66</v>
      </c>
      <c r="E422" s="1" t="n">
        <v>17.230058</v>
      </c>
      <c r="F422" s="1" t="n">
        <v>105.118757</v>
      </c>
      <c r="G422" s="6" t="n">
        <v>-5.967007E-005</v>
      </c>
      <c r="H422" s="6" t="n">
        <v>0.02658936</v>
      </c>
      <c r="I422" s="6" t="n">
        <v>-2.384442</v>
      </c>
      <c r="J422" s="6" t="n">
        <v>0.001404816</v>
      </c>
      <c r="K422" s="6" t="n">
        <v>130.2515</v>
      </c>
      <c r="L422" s="6" t="n">
        <v>6.187692E-007</v>
      </c>
    </row>
    <row r="423" customFormat="false" ht="12.75" hidden="false" customHeight="false" outlineLevel="0" collapsed="false">
      <c r="A423" s="5" t="n">
        <v>37557.7917824074</v>
      </c>
      <c r="B423" s="1" t="n">
        <v>13.69</v>
      </c>
      <c r="C423" s="1" t="n">
        <v>1128.14</v>
      </c>
      <c r="D423" s="1" t="n">
        <v>1.67</v>
      </c>
      <c r="E423" s="1" t="n">
        <v>17.707129</v>
      </c>
      <c r="F423" s="1" t="n">
        <v>103.909968</v>
      </c>
      <c r="G423" s="6" t="n">
        <v>-5.818386E-005</v>
      </c>
      <c r="H423" s="6" t="n">
        <v>0.02582374</v>
      </c>
      <c r="I423" s="6" t="n">
        <v>-2.289176</v>
      </c>
      <c r="J423" s="6" t="n">
        <v>0.001427764</v>
      </c>
      <c r="K423" s="6" t="n">
        <v>134.5416</v>
      </c>
      <c r="L423" s="6" t="n">
        <v>1.839682E-007</v>
      </c>
    </row>
    <row r="424" customFormat="false" ht="12.75" hidden="false" customHeight="false" outlineLevel="0" collapsed="false">
      <c r="A424" s="5" t="n">
        <v>37557.7917939815</v>
      </c>
      <c r="B424" s="1" t="n">
        <v>13.69</v>
      </c>
      <c r="C424" s="1" t="n">
        <v>1127.57</v>
      </c>
      <c r="D424" s="1" t="n">
        <v>1.61</v>
      </c>
      <c r="E424" s="1" t="n">
        <v>17.404528</v>
      </c>
      <c r="F424" s="1" t="n">
        <v>104.291959</v>
      </c>
      <c r="G424" s="6" t="n">
        <v>-5.867081E-005</v>
      </c>
      <c r="H424" s="6" t="n">
        <v>0.02606042</v>
      </c>
      <c r="I424" s="6" t="n">
        <v>-2.317288</v>
      </c>
      <c r="J424" s="6" t="n">
        <v>0.001371144</v>
      </c>
      <c r="K424" s="6" t="n">
        <v>124.0824</v>
      </c>
      <c r="L424" s="6" t="n">
        <v>3.357929E-006</v>
      </c>
    </row>
    <row r="425" customFormat="false" ht="12.75" hidden="false" customHeight="false" outlineLevel="0" collapsed="false">
      <c r="A425" s="5" t="n">
        <v>37557.7918171296</v>
      </c>
      <c r="B425" s="1" t="n">
        <v>13.69</v>
      </c>
      <c r="C425" s="1" t="n">
        <v>1126.94</v>
      </c>
      <c r="D425" s="1" t="n">
        <v>1.63</v>
      </c>
      <c r="E425" s="1" t="n">
        <v>17.548404</v>
      </c>
      <c r="F425" s="1" t="n">
        <v>104.331847</v>
      </c>
      <c r="G425" s="6" t="n">
        <v>-5.933926E-005</v>
      </c>
      <c r="H425" s="6" t="n">
        <v>0.02639869</v>
      </c>
      <c r="I425" s="6" t="n">
        <v>-2.359267</v>
      </c>
      <c r="J425" s="6" t="n">
        <v>0.001314939</v>
      </c>
      <c r="K425" s="6" t="n">
        <v>114.1183</v>
      </c>
      <c r="L425" s="6" t="n">
        <v>4.459276E-005</v>
      </c>
    </row>
    <row r="426" customFormat="false" ht="12.75" hidden="false" customHeight="false" outlineLevel="0" collapsed="false">
      <c r="A426" s="5" t="n">
        <v>37557.8126273148</v>
      </c>
      <c r="B426" s="1" t="n">
        <v>13.75</v>
      </c>
      <c r="C426" s="1" t="n">
        <v>1127.37</v>
      </c>
      <c r="D426" s="1" t="n">
        <v>1.56</v>
      </c>
      <c r="E426" s="1" t="n">
        <v>18.00542</v>
      </c>
      <c r="F426" s="1" t="n">
        <v>102.602962</v>
      </c>
      <c r="G426" s="6" t="n">
        <v>-5.784026E-005</v>
      </c>
      <c r="H426" s="6" t="n">
        <v>0.02569282</v>
      </c>
      <c r="I426" s="6" t="n">
        <v>-2.274525</v>
      </c>
      <c r="J426" s="6" t="n">
        <v>0.001448876</v>
      </c>
      <c r="K426" s="6" t="n">
        <v>138.5499</v>
      </c>
      <c r="L426" s="6" t="n">
        <v>5.774593E-008</v>
      </c>
    </row>
    <row r="427" customFormat="false" ht="12.75" hidden="false" customHeight="false" outlineLevel="0" collapsed="false">
      <c r="A427" s="5" t="n">
        <v>37557.8126388889</v>
      </c>
      <c r="B427" s="1" t="n">
        <v>13.75</v>
      </c>
      <c r="C427" s="1" t="n">
        <v>1126.84</v>
      </c>
      <c r="D427" s="1" t="n">
        <v>1.68</v>
      </c>
      <c r="E427" s="1" t="n">
        <v>17.859102</v>
      </c>
      <c r="F427" s="1" t="n">
        <v>103.045821</v>
      </c>
      <c r="G427" s="6" t="n">
        <v>-5.900968E-005</v>
      </c>
      <c r="H427" s="6" t="n">
        <v>0.02627634</v>
      </c>
      <c r="I427" s="6" t="n">
        <v>-2.346644</v>
      </c>
      <c r="J427" s="6" t="n">
        <v>0.001345071</v>
      </c>
      <c r="K427" s="6" t="n">
        <v>119.4082</v>
      </c>
      <c r="L427" s="6" t="n">
        <v>1.156724E-005</v>
      </c>
    </row>
    <row r="428" customFormat="false" ht="12.75" hidden="false" customHeight="false" outlineLevel="0" collapsed="false">
      <c r="A428" s="5" t="n">
        <v>37557.812650463</v>
      </c>
      <c r="B428" s="1" t="n">
        <v>13.75</v>
      </c>
      <c r="C428" s="1" t="n">
        <v>1126.35</v>
      </c>
      <c r="D428" s="1" t="n">
        <v>1.55</v>
      </c>
      <c r="E428" s="1" t="n">
        <v>18.499784</v>
      </c>
      <c r="F428" s="1" t="n">
        <v>102.144309</v>
      </c>
      <c r="G428" s="6" t="n">
        <v>-5.780416E-005</v>
      </c>
      <c r="H428" s="6" t="n">
        <v>0.02565903</v>
      </c>
      <c r="I428" s="6" t="n">
        <v>-2.26694</v>
      </c>
      <c r="J428" s="6" t="n">
        <v>0.001430465</v>
      </c>
      <c r="K428" s="6" t="n">
        <v>135.0512</v>
      </c>
      <c r="L428" s="6" t="n">
        <v>1.58981E-007</v>
      </c>
    </row>
    <row r="429" customFormat="false" ht="12.75" hidden="false" customHeight="false" outlineLevel="0" collapsed="false">
      <c r="A429" s="5" t="n">
        <v>37557.8334490741</v>
      </c>
      <c r="B429" s="1" t="n">
        <v>13.81</v>
      </c>
      <c r="C429" s="1" t="n">
        <v>1127.2</v>
      </c>
      <c r="D429" s="1" t="n">
        <v>1.57</v>
      </c>
      <c r="E429" s="1" t="n">
        <v>18.685257</v>
      </c>
      <c r="F429" s="1" t="n">
        <v>100.518268</v>
      </c>
      <c r="G429" s="6" t="n">
        <v>-5.818927E-005</v>
      </c>
      <c r="H429" s="6" t="n">
        <v>0.02581255</v>
      </c>
      <c r="I429" s="6" t="n">
        <v>-2.286812</v>
      </c>
      <c r="J429" s="6" t="n">
        <v>0.001422903</v>
      </c>
      <c r="K429" s="6" t="n">
        <v>133.6271</v>
      </c>
      <c r="L429" s="6" t="n">
        <v>2.388295E-007</v>
      </c>
    </row>
    <row r="430" customFormat="false" ht="12.75" hidden="false" customHeight="false" outlineLevel="0" collapsed="false">
      <c r="A430" s="5" t="n">
        <v>37557.8334606482</v>
      </c>
      <c r="B430" s="1" t="n">
        <v>13.81</v>
      </c>
      <c r="C430" s="1" t="n">
        <v>1126.73</v>
      </c>
      <c r="D430" s="1" t="n">
        <v>1.59</v>
      </c>
      <c r="E430" s="1" t="n">
        <v>18.428463</v>
      </c>
      <c r="F430" s="1" t="n">
        <v>100.871595</v>
      </c>
      <c r="G430" s="6" t="n">
        <v>-5.876981E-005</v>
      </c>
      <c r="H430" s="6" t="n">
        <v>0.02610901</v>
      </c>
      <c r="I430" s="6" t="n">
        <v>-2.324094</v>
      </c>
      <c r="J430" s="6" t="n">
        <v>0.001354925</v>
      </c>
      <c r="K430" s="6" t="n">
        <v>121.1641</v>
      </c>
      <c r="L430" s="6" t="n">
        <v>7.302782E-006</v>
      </c>
    </row>
    <row r="431" customFormat="false" ht="12.75" hidden="false" customHeight="false" outlineLevel="0" collapsed="false">
      <c r="A431" s="5" t="n">
        <v>37557.8334722222</v>
      </c>
      <c r="B431" s="1" t="n">
        <v>13.88</v>
      </c>
      <c r="C431" s="1" t="n">
        <v>1126.29</v>
      </c>
      <c r="D431" s="1" t="n">
        <v>1.8</v>
      </c>
      <c r="E431" s="1" t="n">
        <v>19.048479</v>
      </c>
      <c r="F431" s="1" t="n">
        <v>100.157094</v>
      </c>
      <c r="G431" s="6" t="n">
        <v>-5.831705E-005</v>
      </c>
      <c r="H431" s="6" t="n">
        <v>0.02586291</v>
      </c>
      <c r="I431" s="6" t="n">
        <v>-2.290146</v>
      </c>
      <c r="J431" s="6" t="n">
        <v>0.001466139</v>
      </c>
      <c r="K431" s="6" t="n">
        <v>141.8712</v>
      </c>
      <c r="L431" s="6" t="n">
        <v>2.172123E-008</v>
      </c>
    </row>
    <row r="432" customFormat="false" ht="12.75" hidden="false" customHeight="false" outlineLevel="0" collapsed="false">
      <c r="A432" s="5" t="n">
        <v>37557.8542824074</v>
      </c>
      <c r="B432" s="1" t="n">
        <v>13.94</v>
      </c>
      <c r="C432" s="1" t="n">
        <v>1126.47</v>
      </c>
      <c r="D432" s="1" t="n">
        <v>1.67</v>
      </c>
      <c r="E432" s="1" t="n">
        <v>18.892383</v>
      </c>
      <c r="F432" s="1" t="n">
        <v>99.196852</v>
      </c>
      <c r="G432" s="6" t="n">
        <v>-5.813933E-005</v>
      </c>
      <c r="H432" s="6" t="n">
        <v>0.02584378</v>
      </c>
      <c r="I432" s="6" t="n">
        <v>-2.296495</v>
      </c>
      <c r="J432" s="6" t="n">
        <v>0.001518341</v>
      </c>
      <c r="K432" s="6" t="n">
        <v>152.1537</v>
      </c>
      <c r="L432" s="6" t="n">
        <v>9.582633E-010</v>
      </c>
    </row>
    <row r="433" customFormat="false" ht="12.75" hidden="false" customHeight="false" outlineLevel="0" collapsed="false">
      <c r="A433" s="5" t="n">
        <v>37557.8542939815</v>
      </c>
      <c r="B433" s="1" t="n">
        <v>13.94</v>
      </c>
      <c r="C433" s="1" t="n">
        <v>1126.22</v>
      </c>
      <c r="D433" s="1" t="n">
        <v>1.56</v>
      </c>
      <c r="E433" s="1" t="n">
        <v>18.157881</v>
      </c>
      <c r="F433" s="1" t="n">
        <v>100.099419</v>
      </c>
      <c r="G433" s="6" t="n">
        <v>-5.911997E-005</v>
      </c>
      <c r="H433" s="6" t="n">
        <v>0.02633496</v>
      </c>
      <c r="I433" s="6" t="n">
        <v>-2.357519</v>
      </c>
      <c r="J433" s="6" t="n">
        <v>0.001401265</v>
      </c>
      <c r="K433" s="6" t="n">
        <v>129.5938</v>
      </c>
      <c r="L433" s="6" t="n">
        <v>7.432789E-007</v>
      </c>
    </row>
    <row r="434" customFormat="false" ht="12.75" hidden="false" customHeight="false" outlineLevel="0" collapsed="false">
      <c r="A434" s="5" t="n">
        <v>37557.8543171296</v>
      </c>
      <c r="B434" s="1" t="n">
        <v>13.94</v>
      </c>
      <c r="C434" s="1" t="n">
        <v>1125.53</v>
      </c>
      <c r="D434" s="1" t="n">
        <v>1.58</v>
      </c>
      <c r="E434" s="1" t="n">
        <v>19.351281</v>
      </c>
      <c r="F434" s="1" t="n">
        <v>98.699186</v>
      </c>
      <c r="G434" s="6" t="n">
        <v>-5.779269E-005</v>
      </c>
      <c r="H434" s="6" t="n">
        <v>0.02565581</v>
      </c>
      <c r="I434" s="6" t="n">
        <v>-2.270004</v>
      </c>
      <c r="J434" s="6" t="n">
        <v>0.001542257</v>
      </c>
      <c r="K434" s="6" t="n">
        <v>156.9848</v>
      </c>
      <c r="L434" s="6" t="n">
        <v>2.113548E-010</v>
      </c>
    </row>
    <row r="435" customFormat="false" ht="12.75" hidden="false" customHeight="false" outlineLevel="0" collapsed="false">
      <c r="A435" s="5" t="n">
        <v>37557.8751157407</v>
      </c>
      <c r="B435" s="1" t="n">
        <v>14.25</v>
      </c>
      <c r="C435" s="1" t="n">
        <v>1124.65</v>
      </c>
      <c r="D435" s="1" t="n">
        <v>1.56</v>
      </c>
      <c r="E435" s="1" t="n">
        <v>19.399504</v>
      </c>
      <c r="F435" s="1" t="n">
        <v>97.442289</v>
      </c>
      <c r="G435" s="6" t="n">
        <v>-5.703288E-005</v>
      </c>
      <c r="H435" s="6" t="n">
        <v>0.02529069</v>
      </c>
      <c r="I435" s="6" t="n">
        <v>-2.226192</v>
      </c>
      <c r="J435" s="6" t="n">
        <v>0.001359738</v>
      </c>
      <c r="K435" s="6" t="n">
        <v>122.0265</v>
      </c>
      <c r="L435" s="6" t="n">
        <v>5.814111E-006</v>
      </c>
    </row>
    <row r="436" customFormat="false" ht="12.75" hidden="false" customHeight="false" outlineLevel="0" collapsed="false">
      <c r="A436" s="5" t="n">
        <v>37557.8751273148</v>
      </c>
      <c r="B436" s="1" t="n">
        <v>14.25</v>
      </c>
      <c r="C436" s="1" t="n">
        <v>1124.24</v>
      </c>
      <c r="D436" s="1" t="n">
        <v>1.51</v>
      </c>
      <c r="E436" s="1" t="n">
        <v>19.302327</v>
      </c>
      <c r="F436" s="1" t="n">
        <v>97.667026</v>
      </c>
      <c r="G436" s="6" t="n">
        <v>-5.807884E-005</v>
      </c>
      <c r="H436" s="6" t="n">
        <v>0.02580844</v>
      </c>
      <c r="I436" s="6" t="n">
        <v>-2.289797</v>
      </c>
      <c r="J436" s="6" t="n">
        <v>0.001389273</v>
      </c>
      <c r="K436" s="6" t="n">
        <v>127.3852</v>
      </c>
      <c r="L436" s="6" t="n">
        <v>1.368659E-006</v>
      </c>
    </row>
    <row r="437" customFormat="false" ht="12.75" hidden="false" customHeight="false" outlineLevel="0" collapsed="false">
      <c r="A437" s="5" t="n">
        <v>37557.875150463</v>
      </c>
      <c r="B437" s="1" t="n">
        <v>14.25</v>
      </c>
      <c r="C437" s="1" t="n">
        <v>1123.86</v>
      </c>
      <c r="D437" s="1" t="n">
        <v>1.65</v>
      </c>
      <c r="E437" s="1" t="n">
        <v>18.543802</v>
      </c>
      <c r="F437" s="1" t="n">
        <v>98.231123</v>
      </c>
      <c r="G437" s="6" t="n">
        <v>-5.889814E-005</v>
      </c>
      <c r="H437" s="6" t="n">
        <v>0.02621564</v>
      </c>
      <c r="I437" s="6" t="n">
        <v>-2.339827</v>
      </c>
      <c r="J437" s="6" t="n">
        <v>0.001415537</v>
      </c>
      <c r="K437" s="6" t="n">
        <v>132.2472</v>
      </c>
      <c r="L437" s="6" t="n">
        <v>3.532207E-007</v>
      </c>
    </row>
    <row r="438" customFormat="false" ht="12.75" hidden="false" customHeight="false" outlineLevel="0" collapsed="false">
      <c r="A438" s="5" t="n">
        <v>37557.8959606482</v>
      </c>
      <c r="B438" s="1" t="n">
        <v>14.44</v>
      </c>
      <c r="C438" s="1" t="n">
        <v>1123.49</v>
      </c>
      <c r="D438" s="1" t="n">
        <v>1.66</v>
      </c>
      <c r="E438" s="1" t="n">
        <v>19.691906</v>
      </c>
      <c r="F438" s="1" t="n">
        <v>95.160812</v>
      </c>
      <c r="G438" s="6" t="n">
        <v>-5.812927E-005</v>
      </c>
      <c r="H438" s="6" t="n">
        <v>0.02576808</v>
      </c>
      <c r="I438" s="6" t="n">
        <v>-2.277846</v>
      </c>
      <c r="J438" s="6" t="n">
        <v>0.001323754</v>
      </c>
      <c r="K438" s="6" t="n">
        <v>115.6534</v>
      </c>
      <c r="L438" s="6" t="n">
        <v>3.031799E-005</v>
      </c>
    </row>
    <row r="439" customFormat="false" ht="12.75" hidden="false" customHeight="false" outlineLevel="0" collapsed="false">
      <c r="A439" s="5" t="n">
        <v>37557.8959722222</v>
      </c>
      <c r="B439" s="1" t="n">
        <v>14.44</v>
      </c>
      <c r="C439" s="1" t="n">
        <v>1123.08</v>
      </c>
      <c r="D439" s="1" t="n">
        <v>1.63</v>
      </c>
      <c r="E439" s="1" t="n">
        <v>19.903598</v>
      </c>
      <c r="F439" s="1" t="n">
        <v>95.169508</v>
      </c>
      <c r="G439" s="6" t="n">
        <v>-5.828446E-005</v>
      </c>
      <c r="H439" s="6" t="n">
        <v>0.02584272</v>
      </c>
      <c r="I439" s="6" t="n">
        <v>-2.286467</v>
      </c>
      <c r="J439" s="6" t="n">
        <v>0.001364616</v>
      </c>
      <c r="K439" s="6" t="n">
        <v>122.9037</v>
      </c>
      <c r="L439" s="6" t="n">
        <v>4.604305E-006</v>
      </c>
    </row>
    <row r="440" customFormat="false" ht="12.75" hidden="false" customHeight="false" outlineLevel="0" collapsed="false">
      <c r="A440" s="5" t="n">
        <v>37557.8959837963</v>
      </c>
      <c r="B440" s="1" t="n">
        <v>14.44</v>
      </c>
      <c r="C440" s="1" t="n">
        <v>1122.71</v>
      </c>
      <c r="D440" s="1" t="n">
        <v>1.65</v>
      </c>
      <c r="E440" s="1" t="n">
        <v>19.262861</v>
      </c>
      <c r="F440" s="1" t="n">
        <v>95.937848</v>
      </c>
      <c r="G440" s="6" t="n">
        <v>-5.934248E-005</v>
      </c>
      <c r="H440" s="6" t="n">
        <v>0.02638078</v>
      </c>
      <c r="I440" s="6" t="n">
        <v>-2.354375</v>
      </c>
      <c r="J440" s="6" t="n">
        <v>0.00132323</v>
      </c>
      <c r="K440" s="6" t="n">
        <v>115.5618</v>
      </c>
      <c r="L440" s="6" t="n">
        <v>3.102752E-005</v>
      </c>
    </row>
    <row r="441" customFormat="false" ht="12.75" hidden="false" customHeight="false" outlineLevel="0" collapsed="false">
      <c r="A441" s="5" t="n">
        <v>37557.9167824074</v>
      </c>
      <c r="B441" s="1" t="n">
        <v>14.25</v>
      </c>
      <c r="C441" s="1" t="n">
        <v>1125.02</v>
      </c>
      <c r="D441" s="1" t="n">
        <v>1.73</v>
      </c>
      <c r="E441" s="1" t="n">
        <v>19.833292</v>
      </c>
      <c r="F441" s="1" t="n">
        <v>93.358753</v>
      </c>
      <c r="G441" s="6" t="n">
        <v>-5.786908E-005</v>
      </c>
      <c r="H441" s="6" t="n">
        <v>0.02571604</v>
      </c>
      <c r="I441" s="6" t="n">
        <v>-2.281276</v>
      </c>
      <c r="J441" s="6" t="n">
        <v>0.001293546</v>
      </c>
      <c r="K441" s="6" t="n">
        <v>110.4352</v>
      </c>
      <c r="L441" s="6" t="n">
        <v>0.0001102987</v>
      </c>
    </row>
    <row r="442" customFormat="false" ht="12.75" hidden="false" customHeight="false" outlineLevel="0" collapsed="false">
      <c r="A442" s="5" t="n">
        <v>37557.9167939815</v>
      </c>
      <c r="B442" s="1" t="n">
        <v>14.31</v>
      </c>
      <c r="C442" s="1" t="n">
        <v>1124.27</v>
      </c>
      <c r="D442" s="1" t="n">
        <v>1.59</v>
      </c>
      <c r="E442" s="1" t="n">
        <v>20.460562</v>
      </c>
      <c r="F442" s="1" t="n">
        <v>92.5455</v>
      </c>
      <c r="G442" s="6" t="n">
        <v>-5.712965E-005</v>
      </c>
      <c r="H442" s="6" t="n">
        <v>0.02533208</v>
      </c>
      <c r="I442" s="6" t="n">
        <v>-2.230898</v>
      </c>
      <c r="J442" s="6" t="n">
        <v>0.001404483</v>
      </c>
      <c r="K442" s="6" t="n">
        <v>130.1898</v>
      </c>
      <c r="L442" s="6" t="n">
        <v>6.295263E-007</v>
      </c>
    </row>
    <row r="443" customFormat="false" ht="12.75" hidden="false" customHeight="false" outlineLevel="0" collapsed="false">
      <c r="A443" s="5" t="n">
        <v>37557.9168171296</v>
      </c>
      <c r="B443" s="1" t="n">
        <v>14.31</v>
      </c>
      <c r="C443" s="1" t="n">
        <v>1124.06</v>
      </c>
      <c r="D443" s="1" t="n">
        <v>1.41</v>
      </c>
      <c r="E443" s="1" t="n">
        <v>19.922357</v>
      </c>
      <c r="F443" s="1" t="n">
        <v>93.078237</v>
      </c>
      <c r="G443" s="6" t="n">
        <v>-5.812507E-005</v>
      </c>
      <c r="H443" s="6" t="n">
        <v>0.0258303</v>
      </c>
      <c r="I443" s="6" t="n">
        <v>-2.292729</v>
      </c>
      <c r="J443" s="6" t="n">
        <v>0.001433528</v>
      </c>
      <c r="K443" s="6" t="n">
        <v>135.6302</v>
      </c>
      <c r="L443" s="6" t="n">
        <v>1.346193E-007</v>
      </c>
    </row>
    <row r="444" customFormat="false" ht="12.75" hidden="false" customHeight="false" outlineLevel="0" collapsed="false">
      <c r="A444" s="5" t="n">
        <v>37557.9376157407</v>
      </c>
      <c r="B444" s="1" t="n">
        <v>14.13</v>
      </c>
      <c r="C444" s="1" t="n">
        <v>1125.82</v>
      </c>
      <c r="D444" s="1" t="n">
        <v>1.5</v>
      </c>
      <c r="E444" s="1" t="n">
        <v>20.384856</v>
      </c>
      <c r="F444" s="1" t="n">
        <v>91.709219</v>
      </c>
      <c r="G444" s="6" t="n">
        <v>-5.848571E-005</v>
      </c>
      <c r="H444" s="6" t="n">
        <v>0.02601456</v>
      </c>
      <c r="I444" s="6" t="n">
        <v>-2.318202</v>
      </c>
      <c r="J444" s="6" t="n">
        <v>0.001449901</v>
      </c>
      <c r="K444" s="6" t="n">
        <v>138.7461</v>
      </c>
      <c r="L444" s="6" t="n">
        <v>5.452899E-008</v>
      </c>
    </row>
    <row r="445" customFormat="false" ht="12.75" hidden="false" customHeight="false" outlineLevel="0" collapsed="false">
      <c r="A445" s="5" t="n">
        <v>37557.9376273148</v>
      </c>
      <c r="B445" s="1" t="n">
        <v>14.13</v>
      </c>
      <c r="C445" s="1" t="n">
        <v>1125.51</v>
      </c>
      <c r="D445" s="1" t="n">
        <v>1.61</v>
      </c>
      <c r="E445" s="1" t="n">
        <v>19.77039</v>
      </c>
      <c r="F445" s="1" t="n">
        <v>92.427523</v>
      </c>
      <c r="G445" s="6" t="n">
        <v>-5.912327E-005</v>
      </c>
      <c r="H445" s="6" t="n">
        <v>0.02634157</v>
      </c>
      <c r="I445" s="6" t="n">
        <v>-2.359765</v>
      </c>
      <c r="J445" s="6" t="n">
        <v>0.00132832</v>
      </c>
      <c r="K445" s="6" t="n">
        <v>116.4526</v>
      </c>
      <c r="L445" s="6" t="n">
        <v>2.475331E-005</v>
      </c>
    </row>
    <row r="446" customFormat="false" ht="12.75" hidden="false" customHeight="false" outlineLevel="0" collapsed="false">
      <c r="A446" s="5" t="n">
        <v>37557.937650463</v>
      </c>
      <c r="B446" s="1" t="n">
        <v>14.19</v>
      </c>
      <c r="C446" s="1" t="n">
        <v>1124.82</v>
      </c>
      <c r="D446" s="1" t="n">
        <v>1.48</v>
      </c>
      <c r="E446" s="1" t="n">
        <v>19.713223</v>
      </c>
      <c r="F446" s="1" t="n">
        <v>92.179919</v>
      </c>
      <c r="G446" s="6" t="n">
        <v>-5.842421E-005</v>
      </c>
      <c r="H446" s="6" t="n">
        <v>0.02598592</v>
      </c>
      <c r="I446" s="6" t="n">
        <v>-2.313956</v>
      </c>
      <c r="J446" s="6" t="n">
        <v>0.001357605</v>
      </c>
      <c r="K446" s="6" t="n">
        <v>121.6441</v>
      </c>
      <c r="L446" s="6" t="n">
        <v>6.433658E-006</v>
      </c>
    </row>
    <row r="447" customFormat="false" ht="12.75" hidden="false" customHeight="false" outlineLevel="0" collapsed="false">
      <c r="A447" s="5" t="n">
        <v>37557.9584490741</v>
      </c>
      <c r="B447" s="1" t="n">
        <v>14.13</v>
      </c>
      <c r="C447" s="1" t="n">
        <v>1125.88</v>
      </c>
      <c r="D447" s="1" t="n">
        <v>1.69</v>
      </c>
      <c r="E447" s="1" t="n">
        <v>19.949494</v>
      </c>
      <c r="F447" s="1" t="n">
        <v>90.875927</v>
      </c>
      <c r="G447" s="6" t="n">
        <v>-5.956946E-005</v>
      </c>
      <c r="H447" s="6" t="n">
        <v>0.02658672</v>
      </c>
      <c r="I447" s="6" t="n">
        <v>-2.391209</v>
      </c>
      <c r="J447" s="6" t="n">
        <v>0.001341454</v>
      </c>
      <c r="K447" s="6" t="n">
        <v>118.767</v>
      </c>
      <c r="L447" s="6" t="n">
        <v>1.366268E-005</v>
      </c>
    </row>
    <row r="448" customFormat="false" ht="12.75" hidden="false" customHeight="false" outlineLevel="0" collapsed="false">
      <c r="A448" s="5" t="n">
        <v>37557.9584606482</v>
      </c>
      <c r="B448" s="1" t="n">
        <v>14.13</v>
      </c>
      <c r="C448" s="1" t="n">
        <v>1125.47</v>
      </c>
      <c r="D448" s="1" t="n">
        <v>1.67</v>
      </c>
      <c r="E448" s="1" t="n">
        <v>20.656806</v>
      </c>
      <c r="F448" s="1" t="n">
        <v>89.725939</v>
      </c>
      <c r="G448" s="6" t="n">
        <v>-5.779479E-005</v>
      </c>
      <c r="H448" s="6" t="n">
        <v>0.02568088</v>
      </c>
      <c r="I448" s="6" t="n">
        <v>-2.275359</v>
      </c>
      <c r="J448" s="6" t="n">
        <v>0.001407287</v>
      </c>
      <c r="K448" s="6" t="n">
        <v>130.7101</v>
      </c>
      <c r="L448" s="6" t="n">
        <v>5.44274E-007</v>
      </c>
    </row>
    <row r="449" customFormat="false" ht="12.75" hidden="false" customHeight="false" outlineLevel="0" collapsed="false">
      <c r="A449" s="5" t="n">
        <v>37557.9584722222</v>
      </c>
      <c r="B449" s="1" t="n">
        <v>14.19</v>
      </c>
      <c r="C449" s="1" t="n">
        <v>1124.88</v>
      </c>
      <c r="D449" s="1" t="n">
        <v>1.6</v>
      </c>
      <c r="E449" s="1" t="n">
        <v>19.839996</v>
      </c>
      <c r="F449" s="1" t="n">
        <v>90.95705</v>
      </c>
      <c r="G449" s="6" t="n">
        <v>-5.984259E-005</v>
      </c>
      <c r="H449" s="6" t="n">
        <v>0.02671562</v>
      </c>
      <c r="I449" s="6" t="n">
        <v>-2.405404</v>
      </c>
      <c r="J449" s="6" t="n">
        <v>0.00135441</v>
      </c>
      <c r="K449" s="6" t="n">
        <v>121.0721</v>
      </c>
      <c r="L449" s="6" t="n">
        <v>7.482019E-006</v>
      </c>
    </row>
    <row r="450" customFormat="false" ht="12.75" hidden="false" customHeight="false" outlineLevel="0" collapsed="false">
      <c r="A450" s="5" t="n">
        <v>37557.9792824074</v>
      </c>
      <c r="B450" s="1" t="n">
        <v>14.13</v>
      </c>
      <c r="C450" s="1" t="n">
        <v>1125.65</v>
      </c>
      <c r="D450" s="1" t="n">
        <v>1.51</v>
      </c>
      <c r="E450" s="1" t="n">
        <v>20.58078</v>
      </c>
      <c r="F450" s="1" t="n">
        <v>87.849242</v>
      </c>
      <c r="G450" s="6" t="n">
        <v>-5.860262E-005</v>
      </c>
      <c r="H450" s="6" t="n">
        <v>0.02612731</v>
      </c>
      <c r="I450" s="6" t="n">
        <v>-2.33478</v>
      </c>
      <c r="J450" s="6" t="n">
        <v>0.00136505</v>
      </c>
      <c r="K450" s="6" t="n">
        <v>122.9819</v>
      </c>
      <c r="L450" s="6" t="n">
        <v>4.509242E-006</v>
      </c>
    </row>
    <row r="451" customFormat="false" ht="12.75" hidden="false" customHeight="false" outlineLevel="0" collapsed="false">
      <c r="A451" s="5" t="n">
        <v>37557.9792939815</v>
      </c>
      <c r="B451" s="1" t="n">
        <v>14.19</v>
      </c>
      <c r="C451" s="1" t="n">
        <v>1125.31</v>
      </c>
      <c r="D451" s="1" t="n">
        <v>1.6</v>
      </c>
      <c r="E451" s="1" t="n">
        <v>20.250505</v>
      </c>
      <c r="F451" s="1" t="n">
        <v>88.187331</v>
      </c>
      <c r="G451" s="6" t="n">
        <v>-5.925881E-005</v>
      </c>
      <c r="H451" s="6" t="n">
        <v>0.02645315</v>
      </c>
      <c r="I451" s="6" t="n">
        <v>-2.374621</v>
      </c>
      <c r="J451" s="6" t="n">
        <v>0.001296271</v>
      </c>
      <c r="K451" s="6" t="n">
        <v>110.9011</v>
      </c>
      <c r="L451" s="6" t="n">
        <v>9.851985E-005</v>
      </c>
    </row>
    <row r="452" customFormat="false" ht="12.75" hidden="false" customHeight="false" outlineLevel="0" collapsed="false">
      <c r="A452" s="5" t="n">
        <v>37557.9793171296</v>
      </c>
      <c r="B452" s="1" t="n">
        <v>14.19</v>
      </c>
      <c r="C452" s="1" t="n">
        <v>1124.92</v>
      </c>
      <c r="D452" s="1" t="n">
        <v>1.51</v>
      </c>
      <c r="E452" s="1" t="n">
        <v>20.500876</v>
      </c>
      <c r="F452" s="1" t="n">
        <v>87.72554</v>
      </c>
      <c r="G452" s="6" t="n">
        <v>-5.805064E-005</v>
      </c>
      <c r="H452" s="6" t="n">
        <v>0.02584263</v>
      </c>
      <c r="I452" s="6" t="n">
        <v>-2.297089</v>
      </c>
      <c r="J452" s="6" t="n">
        <v>0.001360562</v>
      </c>
      <c r="K452" s="6" t="n">
        <v>122.1744</v>
      </c>
      <c r="L452" s="6" t="n">
        <v>5.590324E-006</v>
      </c>
    </row>
    <row r="453" customFormat="false" ht="12.75" hidden="false" customHeight="false" outlineLevel="0" collapsed="false">
      <c r="A453" s="5" t="n">
        <v>37558.0001157407</v>
      </c>
      <c r="B453" s="1" t="n">
        <v>14.13</v>
      </c>
      <c r="C453" s="1" t="n">
        <v>1125.67</v>
      </c>
      <c r="D453" s="1" t="n">
        <v>1.56</v>
      </c>
      <c r="E453" s="1" t="n">
        <v>21.258378</v>
      </c>
      <c r="F453" s="1" t="n">
        <v>84.858072</v>
      </c>
      <c r="G453" s="6" t="n">
        <v>-5.832176E-005</v>
      </c>
      <c r="H453" s="6" t="n">
        <v>0.02588745</v>
      </c>
      <c r="I453" s="6" t="n">
        <v>-2.294295</v>
      </c>
      <c r="J453" s="6" t="n">
        <v>0.001381795</v>
      </c>
      <c r="K453" s="6" t="n">
        <v>126.0175</v>
      </c>
      <c r="L453" s="6" t="n">
        <v>1.989276E-006</v>
      </c>
    </row>
    <row r="454" customFormat="false" ht="12.75" hidden="false" customHeight="false" outlineLevel="0" collapsed="false">
      <c r="A454" s="5" t="n">
        <v>37558.0001273148</v>
      </c>
      <c r="B454" s="1" t="n">
        <v>14.19</v>
      </c>
      <c r="C454" s="1" t="n">
        <v>1125.16</v>
      </c>
      <c r="D454" s="1" t="n">
        <v>1.56</v>
      </c>
      <c r="E454" s="1" t="n">
        <v>21.117637</v>
      </c>
      <c r="F454" s="1" t="n">
        <v>84.788759</v>
      </c>
      <c r="G454" s="6" t="n">
        <v>-5.857906E-005</v>
      </c>
      <c r="H454" s="6" t="n">
        <v>0.0259969</v>
      </c>
      <c r="I454" s="6" t="n">
        <v>-2.305176</v>
      </c>
      <c r="J454" s="6" t="n">
        <v>0.001424128</v>
      </c>
      <c r="K454" s="6" t="n">
        <v>133.8573</v>
      </c>
      <c r="L454" s="6" t="n">
        <v>2.236741E-007</v>
      </c>
    </row>
    <row r="455" customFormat="false" ht="12.75" hidden="false" customHeight="false" outlineLevel="0" collapsed="false">
      <c r="A455" s="5" t="n">
        <v>37558.000150463</v>
      </c>
      <c r="B455" s="1" t="n">
        <v>14.19</v>
      </c>
      <c r="C455" s="1" t="n">
        <v>1125.06</v>
      </c>
      <c r="D455" s="1" t="n">
        <v>1.49</v>
      </c>
      <c r="E455" s="1" t="n">
        <v>21.096567</v>
      </c>
      <c r="F455" s="1" t="n">
        <v>85.025311</v>
      </c>
      <c r="G455" s="6" t="n">
        <v>-5.906536E-005</v>
      </c>
      <c r="H455" s="6" t="n">
        <v>0.02624882</v>
      </c>
      <c r="I455" s="6" t="n">
        <v>-2.337075</v>
      </c>
      <c r="J455" s="6" t="n">
        <v>0.001365465</v>
      </c>
      <c r="K455" s="6" t="n">
        <v>123.0567</v>
      </c>
      <c r="L455" s="6" t="n">
        <v>4.420067E-006</v>
      </c>
    </row>
    <row r="456" customFormat="false" ht="12.75" hidden="false" customHeight="false" outlineLevel="0" collapsed="false">
      <c r="A456" s="5" t="n">
        <v>37558.0209490741</v>
      </c>
      <c r="B456" s="1" t="n">
        <v>14.19</v>
      </c>
      <c r="C456" s="1" t="n">
        <v>1125.51</v>
      </c>
      <c r="D456" s="1" t="n">
        <v>1.65</v>
      </c>
      <c r="E456" s="1" t="n">
        <v>21.039743</v>
      </c>
      <c r="F456" s="1" t="n">
        <v>83.631519</v>
      </c>
      <c r="G456" s="6" t="n">
        <v>-5.913179E-005</v>
      </c>
      <c r="H456" s="6" t="n">
        <v>0.02631496</v>
      </c>
      <c r="I456" s="6" t="n">
        <v>-2.35325</v>
      </c>
      <c r="J456" s="6" t="n">
        <v>0.00137919</v>
      </c>
      <c r="K456" s="6" t="n">
        <v>125.5428</v>
      </c>
      <c r="L456" s="6" t="n">
        <v>2.263264E-006</v>
      </c>
    </row>
    <row r="457" customFormat="false" ht="12.75" hidden="false" customHeight="false" outlineLevel="0" collapsed="false">
      <c r="A457" s="5" t="n">
        <v>37558.0209606482</v>
      </c>
      <c r="B457" s="1" t="n">
        <v>14.25</v>
      </c>
      <c r="C457" s="1" t="n">
        <v>1124.94</v>
      </c>
      <c r="D457" s="1" t="n">
        <v>1.6</v>
      </c>
      <c r="E457" s="1" t="n">
        <v>21.101223</v>
      </c>
      <c r="F457" s="1" t="n">
        <v>83.806021</v>
      </c>
      <c r="G457" s="6" t="n">
        <v>-5.993336E-005</v>
      </c>
      <c r="H457" s="6" t="n">
        <v>0.02672234</v>
      </c>
      <c r="I457" s="6" t="n">
        <v>-2.404546</v>
      </c>
      <c r="J457" s="6" t="n">
        <v>0.001362661</v>
      </c>
      <c r="K457" s="6" t="n">
        <v>122.5518</v>
      </c>
      <c r="L457" s="6" t="n">
        <v>5.056924E-006</v>
      </c>
    </row>
    <row r="458" customFormat="false" ht="12.75" hidden="false" customHeight="false" outlineLevel="0" collapsed="false">
      <c r="A458" s="5" t="n">
        <v>37558.0209722222</v>
      </c>
      <c r="B458" s="1" t="n">
        <v>14.25</v>
      </c>
      <c r="C458" s="1" t="n">
        <v>1124.65</v>
      </c>
      <c r="D458" s="1" t="n">
        <v>1.52</v>
      </c>
      <c r="E458" s="1" t="n">
        <v>21.044196</v>
      </c>
      <c r="F458" s="1" t="n">
        <v>83.489425</v>
      </c>
      <c r="G458" s="6" t="n">
        <v>-5.91131E-005</v>
      </c>
      <c r="H458" s="6" t="n">
        <v>0.02629505</v>
      </c>
      <c r="I458" s="6" t="n">
        <v>-2.348552</v>
      </c>
      <c r="J458" s="6" t="n">
        <v>0.00135975</v>
      </c>
      <c r="K458" s="6" t="n">
        <v>122.0287</v>
      </c>
      <c r="L458" s="6" t="n">
        <v>5.810729E-006</v>
      </c>
    </row>
    <row r="459" customFormat="false" ht="12.75" hidden="false" customHeight="false" outlineLevel="0" collapsed="false">
      <c r="A459" s="5" t="n">
        <v>37558.0417824074</v>
      </c>
      <c r="B459" s="1" t="n">
        <v>14.38</v>
      </c>
      <c r="C459" s="1" t="n">
        <v>1124.57</v>
      </c>
      <c r="D459" s="1" t="n">
        <v>1.59</v>
      </c>
      <c r="E459" s="1" t="n">
        <v>21.475392</v>
      </c>
      <c r="F459" s="1" t="n">
        <v>81.531149</v>
      </c>
      <c r="G459" s="6" t="n">
        <v>-5.957763E-005</v>
      </c>
      <c r="H459" s="6" t="n">
        <v>0.02662597</v>
      </c>
      <c r="I459" s="6" t="n">
        <v>-2.397667</v>
      </c>
      <c r="J459" s="6" t="n">
        <v>0.001334435</v>
      </c>
      <c r="K459" s="6" t="n">
        <v>117.5274</v>
      </c>
      <c r="L459" s="6" t="n">
        <v>1.88081E-005</v>
      </c>
    </row>
    <row r="460" customFormat="false" ht="12.75" hidden="false" customHeight="false" outlineLevel="0" collapsed="false">
      <c r="A460" s="5" t="n">
        <v>37558.0417939815</v>
      </c>
      <c r="B460" s="1" t="n">
        <v>14.44</v>
      </c>
      <c r="C460" s="1" t="n">
        <v>1124.24</v>
      </c>
      <c r="D460" s="1" t="n">
        <v>1.39</v>
      </c>
      <c r="E460" s="1" t="n">
        <v>20.920068</v>
      </c>
      <c r="F460" s="1" t="n">
        <v>81.960895</v>
      </c>
      <c r="G460" s="6" t="n">
        <v>-6.058211E-005</v>
      </c>
      <c r="H460" s="6" t="n">
        <v>0.02712383</v>
      </c>
      <c r="I460" s="6" t="n">
        <v>-2.458789</v>
      </c>
      <c r="J460" s="6" t="n">
        <v>0.001293102</v>
      </c>
      <c r="K460" s="6" t="n">
        <v>110.3594</v>
      </c>
      <c r="L460" s="6" t="n">
        <v>0.0001123394</v>
      </c>
    </row>
    <row r="461" customFormat="false" ht="12.75" hidden="false" customHeight="false" outlineLevel="0" collapsed="false">
      <c r="A461" s="5" t="n">
        <v>37558.0418171296</v>
      </c>
      <c r="B461" s="1" t="n">
        <v>14.44</v>
      </c>
      <c r="C461" s="1" t="n">
        <v>1123.67</v>
      </c>
      <c r="D461" s="1" t="n">
        <v>1.6</v>
      </c>
      <c r="E461" s="1" t="n">
        <v>21.182087</v>
      </c>
      <c r="F461" s="1" t="n">
        <v>81.483044</v>
      </c>
      <c r="G461" s="6" t="n">
        <v>-5.942294E-005</v>
      </c>
      <c r="H461" s="6" t="n">
        <v>0.02653752</v>
      </c>
      <c r="I461" s="6" t="n">
        <v>-2.384191</v>
      </c>
      <c r="J461" s="6" t="n">
        <v>0.001363768</v>
      </c>
      <c r="K461" s="6" t="n">
        <v>122.751</v>
      </c>
      <c r="L461" s="6" t="n">
        <v>4.795623E-006</v>
      </c>
    </row>
    <row r="462" customFormat="false" ht="12.75" hidden="false" customHeight="false" outlineLevel="0" collapsed="false">
      <c r="A462" s="5" t="n">
        <v>37558.0626157407</v>
      </c>
      <c r="B462" s="1" t="n">
        <v>14.56</v>
      </c>
      <c r="C462" s="1" t="n">
        <v>1123.59</v>
      </c>
      <c r="D462" s="1" t="n">
        <v>1.62</v>
      </c>
      <c r="E462" s="1" t="n">
        <v>21.480206</v>
      </c>
      <c r="F462" s="1" t="n">
        <v>82.178912</v>
      </c>
      <c r="G462" s="6" t="n">
        <v>-5.970282E-005</v>
      </c>
      <c r="H462" s="6" t="n">
        <v>0.02667368</v>
      </c>
      <c r="I462" s="6" t="n">
        <v>-2.403722</v>
      </c>
      <c r="J462" s="6" t="n">
        <v>0.001309198</v>
      </c>
      <c r="K462" s="6" t="n">
        <v>113.1239</v>
      </c>
      <c r="L462" s="6" t="n">
        <v>5.710596E-005</v>
      </c>
    </row>
    <row r="463" customFormat="false" ht="12.75" hidden="false" customHeight="false" outlineLevel="0" collapsed="false">
      <c r="A463" s="5" t="n">
        <v>37558.0626273148</v>
      </c>
      <c r="B463" s="1" t="n">
        <v>14.63</v>
      </c>
      <c r="C463" s="1" t="n">
        <v>1123.06</v>
      </c>
      <c r="D463" s="1" t="n">
        <v>1.49</v>
      </c>
      <c r="E463" s="1" t="n">
        <v>21.868867</v>
      </c>
      <c r="F463" s="1" t="n">
        <v>81.765367</v>
      </c>
      <c r="G463" s="6" t="n">
        <v>-5.909535E-005</v>
      </c>
      <c r="H463" s="6" t="n">
        <v>0.02636436</v>
      </c>
      <c r="I463" s="6" t="n">
        <v>-2.363854</v>
      </c>
      <c r="J463" s="6" t="n">
        <v>0.001317327</v>
      </c>
      <c r="K463" s="6" t="n">
        <v>114.5331</v>
      </c>
      <c r="L463" s="6" t="n">
        <v>4.019684E-005</v>
      </c>
    </row>
    <row r="464" customFormat="false" ht="12.75" hidden="false" customHeight="false" outlineLevel="0" collapsed="false">
      <c r="A464" s="5" t="n">
        <v>37558.062650463</v>
      </c>
      <c r="B464" s="1" t="n">
        <v>14.63</v>
      </c>
      <c r="C464" s="1" t="n">
        <v>1122.55</v>
      </c>
      <c r="D464" s="1" t="n">
        <v>1.56</v>
      </c>
      <c r="E464" s="1" t="n">
        <v>21.358333</v>
      </c>
      <c r="F464" s="1" t="n">
        <v>82.357559</v>
      </c>
      <c r="G464" s="6" t="n">
        <v>-6.024085E-005</v>
      </c>
      <c r="H464" s="6" t="n">
        <v>0.0269368</v>
      </c>
      <c r="I464" s="6" t="n">
        <v>-2.434896</v>
      </c>
      <c r="J464" s="6" t="n">
        <v>0.001340862</v>
      </c>
      <c r="K464" s="6" t="n">
        <v>118.6622</v>
      </c>
      <c r="L464" s="6" t="n">
        <v>1.403859E-005</v>
      </c>
    </row>
    <row r="465" customFormat="false" ht="12.75" hidden="false" customHeight="false" outlineLevel="0" collapsed="false">
      <c r="A465" s="5" t="n">
        <v>37558.0834490741</v>
      </c>
      <c r="B465" s="1" t="n">
        <v>14.69</v>
      </c>
      <c r="C465" s="1" t="n">
        <v>1123.33</v>
      </c>
      <c r="D465" s="1" t="n">
        <v>1.55</v>
      </c>
      <c r="E465" s="1" t="n">
        <v>21.283985</v>
      </c>
      <c r="F465" s="1" t="n">
        <v>83.248739</v>
      </c>
      <c r="G465" s="6" t="n">
        <v>-5.955908E-005</v>
      </c>
      <c r="H465" s="6" t="n">
        <v>0.02659778</v>
      </c>
      <c r="I465" s="6" t="n">
        <v>-2.394596</v>
      </c>
      <c r="J465" s="6" t="n">
        <v>0.001350118</v>
      </c>
      <c r="K465" s="6" t="n">
        <v>120.3061</v>
      </c>
      <c r="L465" s="6" t="n">
        <v>9.149665E-006</v>
      </c>
    </row>
    <row r="466" customFormat="false" ht="12.75" hidden="false" customHeight="false" outlineLevel="0" collapsed="false">
      <c r="A466" s="5" t="n">
        <v>37558.0834606482</v>
      </c>
      <c r="B466" s="1" t="n">
        <v>14.69</v>
      </c>
      <c r="C466" s="1" t="n">
        <v>1122.61</v>
      </c>
      <c r="D466" s="1" t="n">
        <v>1.73</v>
      </c>
      <c r="E466" s="1" t="n">
        <v>21.476957</v>
      </c>
      <c r="F466" s="1" t="n">
        <v>82.683082</v>
      </c>
      <c r="G466" s="6" t="n">
        <v>-5.85843E-005</v>
      </c>
      <c r="H466" s="6" t="n">
        <v>0.02609365</v>
      </c>
      <c r="I466" s="6" t="n">
        <v>-2.328454</v>
      </c>
      <c r="J466" s="6" t="n">
        <v>0.001357867</v>
      </c>
      <c r="K466" s="6" t="n">
        <v>121.691</v>
      </c>
      <c r="L466" s="6" t="n">
        <v>6.354377E-006</v>
      </c>
    </row>
    <row r="467" customFormat="false" ht="12.75" hidden="false" customHeight="false" outlineLevel="0" collapsed="false">
      <c r="A467" s="5" t="n">
        <v>37558.0834837963</v>
      </c>
      <c r="B467" s="1" t="n">
        <v>14.75</v>
      </c>
      <c r="C467" s="1" t="n">
        <v>1122.24</v>
      </c>
      <c r="D467" s="1" t="n">
        <v>1.68</v>
      </c>
      <c r="E467" s="1" t="n">
        <v>21.210329</v>
      </c>
      <c r="F467" s="1" t="n">
        <v>83.212559</v>
      </c>
      <c r="G467" s="6" t="n">
        <v>-5.996655E-005</v>
      </c>
      <c r="H467" s="6" t="n">
        <v>0.02679069</v>
      </c>
      <c r="I467" s="6" t="n">
        <v>-2.415845</v>
      </c>
      <c r="J467" s="6" t="n">
        <v>0.001249879</v>
      </c>
      <c r="K467" s="6" t="n">
        <v>103.105</v>
      </c>
      <c r="L467" s="6" t="n">
        <v>0.0006111416</v>
      </c>
    </row>
    <row r="468" customFormat="false" ht="12.75" hidden="false" customHeight="false" outlineLevel="0" collapsed="false">
      <c r="A468" s="5" t="n">
        <v>37558.1042824074</v>
      </c>
      <c r="B468" s="1" t="n">
        <v>14.75</v>
      </c>
      <c r="C468" s="1" t="n">
        <v>1122.96</v>
      </c>
      <c r="D468" s="1" t="n">
        <v>1.73</v>
      </c>
      <c r="E468" s="1" t="n">
        <v>21.400614</v>
      </c>
      <c r="F468" s="1" t="n">
        <v>85.09885</v>
      </c>
      <c r="G468" s="6" t="n">
        <v>-5.819604E-005</v>
      </c>
      <c r="H468" s="6" t="n">
        <v>0.02592769</v>
      </c>
      <c r="I468" s="6" t="n">
        <v>-2.310173</v>
      </c>
      <c r="J468" s="6" t="n">
        <v>0.001390783</v>
      </c>
      <c r="K468" s="6" t="n">
        <v>127.6623</v>
      </c>
      <c r="L468" s="6" t="n">
        <v>1.268308E-006</v>
      </c>
    </row>
    <row r="469" customFormat="false" ht="12.75" hidden="false" customHeight="false" outlineLevel="0" collapsed="false">
      <c r="A469" s="5" t="n">
        <v>37558.1042939815</v>
      </c>
      <c r="B469" s="1" t="n">
        <v>14.75</v>
      </c>
      <c r="C469" s="1" t="n">
        <v>1122.12</v>
      </c>
      <c r="D469" s="1" t="n">
        <v>1.47</v>
      </c>
      <c r="E469" s="1" t="n">
        <v>20.85369</v>
      </c>
      <c r="F469" s="1" t="n">
        <v>85.769319</v>
      </c>
      <c r="G469" s="6" t="n">
        <v>-5.923988E-005</v>
      </c>
      <c r="H469" s="6" t="n">
        <v>0.02645342</v>
      </c>
      <c r="I469" s="6" t="n">
        <v>-2.375153</v>
      </c>
      <c r="J469" s="6" t="n">
        <v>0.001313148</v>
      </c>
      <c r="K469" s="6" t="n">
        <v>113.8076</v>
      </c>
      <c r="L469" s="6" t="n">
        <v>4.818563E-005</v>
      </c>
    </row>
    <row r="470" customFormat="false" ht="12.75" hidden="false" customHeight="false" outlineLevel="0" collapsed="false">
      <c r="A470" s="5" t="n">
        <v>37558.1043171296</v>
      </c>
      <c r="B470" s="1" t="n">
        <v>14.81</v>
      </c>
      <c r="C470" s="1" t="n">
        <v>1121.71</v>
      </c>
      <c r="D470" s="1" t="n">
        <v>1.41</v>
      </c>
      <c r="E470" s="1" t="n">
        <v>21.194119</v>
      </c>
      <c r="F470" s="1" t="n">
        <v>85.40731</v>
      </c>
      <c r="G470" s="6" t="n">
        <v>-5.863915E-005</v>
      </c>
      <c r="H470" s="6" t="n">
        <v>0.02615016</v>
      </c>
      <c r="I470" s="6" t="n">
        <v>-2.336463</v>
      </c>
      <c r="J470" s="6" t="n">
        <v>0.001253513</v>
      </c>
      <c r="K470" s="6" t="n">
        <v>103.7054</v>
      </c>
      <c r="L470" s="6" t="n">
        <v>0.0005337205</v>
      </c>
    </row>
    <row r="471" customFormat="false" ht="12.75" hidden="false" customHeight="false" outlineLevel="0" collapsed="false">
      <c r="A471" s="5" t="n">
        <v>37558.1251157407</v>
      </c>
      <c r="B471" s="1" t="n">
        <v>14.81</v>
      </c>
      <c r="C471" s="1" t="n">
        <v>1122.61</v>
      </c>
      <c r="D471" s="1" t="n">
        <v>1.62</v>
      </c>
      <c r="E471" s="1" t="n">
        <v>21.140183</v>
      </c>
      <c r="F471" s="1" t="n">
        <v>88.640466</v>
      </c>
      <c r="G471" s="6" t="n">
        <v>-5.778603E-005</v>
      </c>
      <c r="H471" s="6" t="n">
        <v>0.02571464</v>
      </c>
      <c r="I471" s="6" t="n">
        <v>-2.278257</v>
      </c>
      <c r="J471" s="6" t="n">
        <v>0.001506067</v>
      </c>
      <c r="K471" s="6" t="n">
        <v>149.7037</v>
      </c>
      <c r="L471" s="6" t="n">
        <v>2.040614E-009</v>
      </c>
    </row>
    <row r="472" customFormat="false" ht="12.75" hidden="false" customHeight="false" outlineLevel="0" collapsed="false">
      <c r="A472" s="5" t="n">
        <v>37558.1251273148</v>
      </c>
      <c r="B472" s="1" t="n">
        <v>14.81</v>
      </c>
      <c r="C472" s="1" t="n">
        <v>1122.04</v>
      </c>
      <c r="D472" s="1" t="n">
        <v>1.72</v>
      </c>
      <c r="E472" s="1" t="n">
        <v>20.939735</v>
      </c>
      <c r="F472" s="1" t="n">
        <v>89.034965</v>
      </c>
      <c r="G472" s="6" t="n">
        <v>-5.849552E-005</v>
      </c>
      <c r="H472" s="6" t="n">
        <v>0.02607349</v>
      </c>
      <c r="I472" s="6" t="n">
        <v>-2.322558</v>
      </c>
      <c r="J472" s="6" t="n">
        <v>0.00136462</v>
      </c>
      <c r="K472" s="6" t="n">
        <v>122.9044</v>
      </c>
      <c r="L472" s="6" t="n">
        <v>4.603498E-006</v>
      </c>
    </row>
    <row r="473" customFormat="false" ht="12.75" hidden="false" customHeight="false" outlineLevel="0" collapsed="false">
      <c r="A473" s="5" t="n">
        <v>37558.125150463</v>
      </c>
      <c r="B473" s="1" t="n">
        <v>14.81</v>
      </c>
      <c r="C473" s="1" t="n">
        <v>1121.43</v>
      </c>
      <c r="D473" s="1" t="n">
        <v>2</v>
      </c>
      <c r="E473" s="1" t="n">
        <v>20.738799</v>
      </c>
      <c r="F473" s="1" t="n">
        <v>88.937949</v>
      </c>
      <c r="G473" s="6" t="n">
        <v>-5.819873E-005</v>
      </c>
      <c r="H473" s="6" t="n">
        <v>0.02591353</v>
      </c>
      <c r="I473" s="6" t="n">
        <v>-2.300642</v>
      </c>
      <c r="J473" s="6" t="n">
        <v>0.001390309</v>
      </c>
      <c r="K473" s="6" t="n">
        <v>127.5754</v>
      </c>
      <c r="L473" s="6" t="n">
        <v>1.298992E-006</v>
      </c>
    </row>
    <row r="474" customFormat="false" ht="12.75" hidden="false" customHeight="false" outlineLevel="0" collapsed="false">
      <c r="A474" s="5" t="n">
        <v>37558.1459490741</v>
      </c>
      <c r="B474" s="1" t="n">
        <v>14.81</v>
      </c>
      <c r="C474" s="1" t="n">
        <v>1122.71</v>
      </c>
      <c r="D474" s="1" t="n">
        <v>1.74</v>
      </c>
      <c r="E474" s="1" t="n">
        <v>19.544917</v>
      </c>
      <c r="F474" s="1" t="n">
        <v>94.919683</v>
      </c>
      <c r="G474" s="6" t="n">
        <v>-5.811536E-005</v>
      </c>
      <c r="H474" s="6" t="n">
        <v>0.02588164</v>
      </c>
      <c r="I474" s="6" t="n">
        <v>-2.300647</v>
      </c>
      <c r="J474" s="6" t="n">
        <v>0.001434404</v>
      </c>
      <c r="K474" s="6" t="n">
        <v>135.7959</v>
      </c>
      <c r="L474" s="6" t="n">
        <v>1.283492E-007</v>
      </c>
    </row>
    <row r="475" customFormat="false" ht="12.75" hidden="false" customHeight="false" outlineLevel="0" collapsed="false">
      <c r="A475" s="5" t="n">
        <v>37558.1459606482</v>
      </c>
      <c r="B475" s="1" t="n">
        <v>14.81</v>
      </c>
      <c r="C475" s="1" t="n">
        <v>1122</v>
      </c>
      <c r="D475" s="1" t="n">
        <v>1.53</v>
      </c>
      <c r="E475" s="1" t="n">
        <v>19.703493</v>
      </c>
      <c r="F475" s="1" t="n">
        <v>94.902477</v>
      </c>
      <c r="G475" s="6" t="n">
        <v>-5.845948E-005</v>
      </c>
      <c r="H475" s="6" t="n">
        <v>0.026051</v>
      </c>
      <c r="I475" s="6" t="n">
        <v>-2.320304</v>
      </c>
      <c r="J475" s="6" t="n">
        <v>0.001444925</v>
      </c>
      <c r="K475" s="6" t="n">
        <v>137.7954</v>
      </c>
      <c r="L475" s="6" t="n">
        <v>7.195001E-008</v>
      </c>
    </row>
    <row r="476" customFormat="false" ht="12.75" hidden="false" customHeight="false" outlineLevel="0" collapsed="false">
      <c r="A476" s="5" t="n">
        <v>37558.1459722222</v>
      </c>
      <c r="B476" s="1" t="n">
        <v>14.81</v>
      </c>
      <c r="C476" s="1" t="n">
        <v>1121.67</v>
      </c>
      <c r="D476" s="1" t="n">
        <v>1.36</v>
      </c>
      <c r="E476" s="1" t="n">
        <v>19.697331</v>
      </c>
      <c r="F476" s="1" t="n">
        <v>94.940759</v>
      </c>
      <c r="G476" s="6" t="n">
        <v>-5.828246E-005</v>
      </c>
      <c r="H476" s="6" t="n">
        <v>0.02596226</v>
      </c>
      <c r="I476" s="6" t="n">
        <v>-2.308663</v>
      </c>
      <c r="J476" s="6" t="n">
        <v>0.001334434</v>
      </c>
      <c r="K476" s="6" t="n">
        <v>117.5271</v>
      </c>
      <c r="L476" s="6" t="n">
        <v>1.880915E-005</v>
      </c>
    </row>
    <row r="477" customFormat="false" ht="12.75" hidden="false" customHeight="false" outlineLevel="0" collapsed="false">
      <c r="A477" s="5" t="n">
        <v>37558.1667824074</v>
      </c>
      <c r="B477" s="1" t="n">
        <v>14.75</v>
      </c>
      <c r="C477" s="1" t="n">
        <v>1122.98</v>
      </c>
      <c r="D477" s="1" t="n">
        <v>1.51</v>
      </c>
      <c r="E477" s="1" t="n">
        <v>18.932074</v>
      </c>
      <c r="F477" s="1" t="n">
        <v>99.703174</v>
      </c>
      <c r="G477" s="6" t="n">
        <v>-5.737245E-005</v>
      </c>
      <c r="H477" s="6" t="n">
        <v>0.02549716</v>
      </c>
      <c r="I477" s="6" t="n">
        <v>-2.252238</v>
      </c>
      <c r="J477" s="6" t="n">
        <v>0.001364331</v>
      </c>
      <c r="K477" s="6" t="n">
        <v>122.8523</v>
      </c>
      <c r="L477" s="6" t="n">
        <v>4.667917E-006</v>
      </c>
    </row>
    <row r="478" customFormat="false" ht="12.75" hidden="false" customHeight="false" outlineLevel="0" collapsed="false">
      <c r="A478" s="5" t="n">
        <v>37558.1667939815</v>
      </c>
      <c r="B478" s="1" t="n">
        <v>14.81</v>
      </c>
      <c r="C478" s="1" t="n">
        <v>1122.41</v>
      </c>
      <c r="D478" s="1" t="n">
        <v>1.66</v>
      </c>
      <c r="E478" s="1" t="n">
        <v>18.447392</v>
      </c>
      <c r="F478" s="1" t="n">
        <v>100.180295</v>
      </c>
      <c r="G478" s="6" t="n">
        <v>-5.833617E-005</v>
      </c>
      <c r="H478" s="6" t="n">
        <v>0.02598389</v>
      </c>
      <c r="I478" s="6" t="n">
        <v>-2.312261</v>
      </c>
      <c r="J478" s="6" t="n">
        <v>0.001450815</v>
      </c>
      <c r="K478" s="6" t="n">
        <v>138.921</v>
      </c>
      <c r="L478" s="6" t="n">
        <v>5.181041E-008</v>
      </c>
    </row>
    <row r="479" customFormat="false" ht="12.75" hidden="false" customHeight="false" outlineLevel="0" collapsed="false">
      <c r="A479" s="5" t="n">
        <v>37558.1668171296</v>
      </c>
      <c r="B479" s="1" t="n">
        <v>14.81</v>
      </c>
      <c r="C479" s="1" t="n">
        <v>1121.86</v>
      </c>
      <c r="D479" s="1" t="n">
        <v>1.34</v>
      </c>
      <c r="E479" s="1" t="n">
        <v>18.94919</v>
      </c>
      <c r="F479" s="1" t="n">
        <v>99.871907</v>
      </c>
      <c r="G479" s="6" t="n">
        <v>-5.848711E-005</v>
      </c>
      <c r="H479" s="6" t="n">
        <v>0.0260495</v>
      </c>
      <c r="I479" s="6" t="n">
        <v>-2.318887</v>
      </c>
      <c r="J479" s="6" t="n">
        <v>0.001324773</v>
      </c>
      <c r="K479" s="6" t="n">
        <v>115.8315</v>
      </c>
      <c r="L479" s="6" t="n">
        <v>2.898126E-005</v>
      </c>
    </row>
    <row r="480" customFormat="false" ht="12.75" hidden="false" customHeight="false" outlineLevel="0" collapsed="false">
      <c r="A480" s="5" t="n">
        <v>37558.1876157407</v>
      </c>
      <c r="B480" s="1" t="n">
        <v>14.75</v>
      </c>
      <c r="C480" s="1" t="n">
        <v>1123.24</v>
      </c>
      <c r="D480" s="1" t="n">
        <v>1.63</v>
      </c>
      <c r="E480" s="1" t="n">
        <v>18.596611</v>
      </c>
      <c r="F480" s="1" t="n">
        <v>103.122941</v>
      </c>
      <c r="G480" s="6" t="n">
        <v>-5.76507E-005</v>
      </c>
      <c r="H480" s="6" t="n">
        <v>0.02561725</v>
      </c>
      <c r="I480" s="6" t="n">
        <v>-2.264629</v>
      </c>
      <c r="J480" s="6" t="n">
        <v>0.001478631</v>
      </c>
      <c r="K480" s="6" t="n">
        <v>144.2991</v>
      </c>
      <c r="L480" s="6" t="n">
        <v>1.052596E-008</v>
      </c>
    </row>
    <row r="481" customFormat="false" ht="12.75" hidden="false" customHeight="false" outlineLevel="0" collapsed="false">
      <c r="A481" s="5" t="n">
        <v>37558.1876273148</v>
      </c>
      <c r="B481" s="1" t="n">
        <v>14.75</v>
      </c>
      <c r="C481" s="1" t="n">
        <v>1122.39</v>
      </c>
      <c r="D481" s="1" t="n">
        <v>1.66</v>
      </c>
      <c r="E481" s="1" t="n">
        <v>18.652254</v>
      </c>
      <c r="F481" s="1" t="n">
        <v>103.184681</v>
      </c>
      <c r="G481" s="6" t="n">
        <v>-5.767092E-005</v>
      </c>
      <c r="H481" s="6" t="n">
        <v>0.02563136</v>
      </c>
      <c r="I481" s="6" t="n">
        <v>-2.265862</v>
      </c>
      <c r="J481" s="6" t="n">
        <v>0.001466221</v>
      </c>
      <c r="K481" s="6" t="n">
        <v>141.8871</v>
      </c>
      <c r="L481" s="6" t="n">
        <v>2.161915E-008</v>
      </c>
    </row>
    <row r="482" customFormat="false" ht="12.75" hidden="false" customHeight="false" outlineLevel="0" collapsed="false">
      <c r="A482" s="5" t="n">
        <v>37558.187650463</v>
      </c>
      <c r="B482" s="1" t="n">
        <v>14.75</v>
      </c>
      <c r="C482" s="1" t="n">
        <v>1122.06</v>
      </c>
      <c r="D482" s="1" t="n">
        <v>1.55</v>
      </c>
      <c r="E482" s="1" t="n">
        <v>18.20718</v>
      </c>
      <c r="F482" s="1" t="n">
        <v>103.655882</v>
      </c>
      <c r="G482" s="6" t="n">
        <v>-5.833191E-005</v>
      </c>
      <c r="H482" s="6" t="n">
        <v>0.02596283</v>
      </c>
      <c r="I482" s="6" t="n">
        <v>-2.307001</v>
      </c>
      <c r="J482" s="6" t="n">
        <v>0.001351922</v>
      </c>
      <c r="K482" s="6" t="n">
        <v>120.6277</v>
      </c>
      <c r="L482" s="6" t="n">
        <v>8.409515E-006</v>
      </c>
    </row>
    <row r="483" customFormat="false" ht="12.75" hidden="false" customHeight="false" outlineLevel="0" collapsed="false">
      <c r="A483" s="5" t="n">
        <v>37558.2084490741</v>
      </c>
      <c r="B483" s="1" t="n">
        <v>14.69</v>
      </c>
      <c r="C483" s="1" t="n">
        <v>1123.22</v>
      </c>
      <c r="D483" s="1" t="n">
        <v>1.45</v>
      </c>
      <c r="E483" s="1" t="n">
        <v>17.715165</v>
      </c>
      <c r="F483" s="1" t="n">
        <v>106.764707</v>
      </c>
      <c r="G483" s="6" t="n">
        <v>-5.772433E-005</v>
      </c>
      <c r="H483" s="6" t="n">
        <v>0.02564518</v>
      </c>
      <c r="I483" s="6" t="n">
        <v>-2.266262</v>
      </c>
      <c r="J483" s="6" t="n">
        <v>0.001553262</v>
      </c>
      <c r="K483" s="6" t="n">
        <v>159.2331</v>
      </c>
      <c r="L483" s="6" t="n">
        <v>1.036383E-010</v>
      </c>
    </row>
    <row r="484" customFormat="false" ht="12.75" hidden="false" customHeight="false" outlineLevel="0" collapsed="false">
      <c r="A484" s="5" t="n">
        <v>37558.2084606482</v>
      </c>
      <c r="B484" s="1" t="n">
        <v>14.75</v>
      </c>
      <c r="C484" s="1" t="n">
        <v>1122.51</v>
      </c>
      <c r="D484" s="1" t="n">
        <v>1.47</v>
      </c>
      <c r="E484" s="1" t="n">
        <v>17.640294</v>
      </c>
      <c r="F484" s="1" t="n">
        <v>106.921539</v>
      </c>
      <c r="G484" s="6" t="n">
        <v>-5.81046E-005</v>
      </c>
      <c r="H484" s="6" t="n">
        <v>0.02583697</v>
      </c>
      <c r="I484" s="6" t="n">
        <v>-2.289232</v>
      </c>
      <c r="J484" s="6" t="n">
        <v>0.00141055</v>
      </c>
      <c r="K484" s="6" t="n">
        <v>131.3169</v>
      </c>
      <c r="L484" s="6" t="n">
        <v>4.590734E-007</v>
      </c>
    </row>
    <row r="485" customFormat="false" ht="12.75" hidden="false" customHeight="false" outlineLevel="0" collapsed="false">
      <c r="A485" s="5" t="n">
        <v>37558.2084722222</v>
      </c>
      <c r="B485" s="1" t="n">
        <v>14.75</v>
      </c>
      <c r="C485" s="1" t="n">
        <v>1122.14</v>
      </c>
      <c r="D485" s="1" t="n">
        <v>1.77</v>
      </c>
      <c r="E485" s="1" t="n">
        <v>17.653745</v>
      </c>
      <c r="F485" s="1" t="n">
        <v>106.614729</v>
      </c>
      <c r="G485" s="6" t="n">
        <v>-5.723312E-005</v>
      </c>
      <c r="H485" s="6" t="n">
        <v>0.02539732</v>
      </c>
      <c r="I485" s="6" t="n">
        <v>-2.233501</v>
      </c>
      <c r="J485" s="6" t="n">
        <v>0.001396226</v>
      </c>
      <c r="K485" s="6" t="n">
        <v>128.6634</v>
      </c>
      <c r="L485" s="6" t="n">
        <v>9.622291E-007</v>
      </c>
    </row>
    <row r="486" customFormat="false" ht="12.75" hidden="false" customHeight="false" outlineLevel="0" collapsed="false">
      <c r="A486" s="5" t="n">
        <v>37558.2292824074</v>
      </c>
      <c r="B486" s="1" t="n">
        <v>14.69</v>
      </c>
      <c r="C486" s="1" t="n">
        <v>1123.59</v>
      </c>
      <c r="D486" s="1" t="n">
        <v>1.69</v>
      </c>
      <c r="E486" s="1" t="n">
        <v>17.430326</v>
      </c>
      <c r="F486" s="1" t="n">
        <v>108.686415</v>
      </c>
      <c r="G486" s="6" t="n">
        <v>-5.736955E-005</v>
      </c>
      <c r="H486" s="6" t="n">
        <v>0.02545852</v>
      </c>
      <c r="I486" s="6" t="n">
        <v>-2.24118</v>
      </c>
      <c r="J486" s="6" t="n">
        <v>0.001420175</v>
      </c>
      <c r="K486" s="6" t="n">
        <v>133.1153</v>
      </c>
      <c r="L486" s="6" t="n">
        <v>2.762327E-007</v>
      </c>
    </row>
    <row r="487" customFormat="false" ht="12.75" hidden="false" customHeight="false" outlineLevel="0" collapsed="false">
      <c r="A487" s="5" t="n">
        <v>37558.2292939815</v>
      </c>
      <c r="B487" s="1" t="n">
        <v>14.69</v>
      </c>
      <c r="C487" s="1" t="n">
        <v>1122.86</v>
      </c>
      <c r="D487" s="1" t="n">
        <v>1.66</v>
      </c>
      <c r="E487" s="1" t="n">
        <v>17.03968</v>
      </c>
      <c r="F487" s="1" t="n">
        <v>108.769578</v>
      </c>
      <c r="G487" s="6" t="n">
        <v>-5.710342E-005</v>
      </c>
      <c r="H487" s="6" t="n">
        <v>0.02532258</v>
      </c>
      <c r="I487" s="6" t="n">
        <v>-2.222825</v>
      </c>
      <c r="J487" s="6" t="n">
        <v>0.001475685</v>
      </c>
      <c r="K487" s="6" t="n">
        <v>143.7246</v>
      </c>
      <c r="L487" s="6" t="n">
        <v>1.250332E-008</v>
      </c>
    </row>
    <row r="488" customFormat="false" ht="12.75" hidden="false" customHeight="false" outlineLevel="0" collapsed="false">
      <c r="A488" s="5" t="n">
        <v>37558.2293171296</v>
      </c>
      <c r="B488" s="1" t="n">
        <v>14.69</v>
      </c>
      <c r="C488" s="1" t="n">
        <v>1122.33</v>
      </c>
      <c r="D488" s="1" t="n">
        <v>1.77</v>
      </c>
      <c r="E488" s="1" t="n">
        <v>17.137225</v>
      </c>
      <c r="F488" s="1" t="n">
        <v>108.712189</v>
      </c>
      <c r="G488" s="6" t="n">
        <v>-5.695294E-005</v>
      </c>
      <c r="H488" s="6" t="n">
        <v>0.02524655</v>
      </c>
      <c r="I488" s="6" t="n">
        <v>-2.212739</v>
      </c>
      <c r="J488" s="6" t="n">
        <v>0.001424442</v>
      </c>
      <c r="K488" s="6" t="n">
        <v>133.9163</v>
      </c>
      <c r="L488" s="6" t="n">
        <v>2.199416E-007</v>
      </c>
    </row>
    <row r="489" customFormat="false" ht="12.75" hidden="false" customHeight="false" outlineLevel="0" collapsed="false">
      <c r="A489" s="5" t="n">
        <v>37558.2501157407</v>
      </c>
      <c r="B489" s="1" t="n">
        <v>14.69</v>
      </c>
      <c r="C489" s="1" t="n">
        <v>1123.45</v>
      </c>
      <c r="D489" s="1" t="n">
        <v>1.37</v>
      </c>
      <c r="E489" s="1" t="n">
        <v>16.796536</v>
      </c>
      <c r="F489" s="1" t="n">
        <v>110.189968</v>
      </c>
      <c r="G489" s="6" t="n">
        <v>-5.760258E-005</v>
      </c>
      <c r="H489" s="6" t="n">
        <v>0.02557285</v>
      </c>
      <c r="I489" s="6" t="n">
        <v>-2.255563</v>
      </c>
      <c r="J489" s="6" t="n">
        <v>0.001389884</v>
      </c>
      <c r="K489" s="6" t="n">
        <v>127.4973</v>
      </c>
      <c r="L489" s="6" t="n">
        <v>1.327165E-006</v>
      </c>
    </row>
    <row r="490" customFormat="false" ht="12.75" hidden="false" customHeight="false" outlineLevel="0" collapsed="false">
      <c r="A490" s="5" t="n">
        <v>37558.2501273148</v>
      </c>
      <c r="B490" s="1" t="n">
        <v>14.69</v>
      </c>
      <c r="C490" s="1" t="n">
        <v>1122.8</v>
      </c>
      <c r="D490" s="1" t="n">
        <v>1.77</v>
      </c>
      <c r="E490" s="1" t="n">
        <v>16.595633</v>
      </c>
      <c r="F490" s="1" t="n">
        <v>110.335356</v>
      </c>
      <c r="G490" s="6" t="n">
        <v>-5.778056E-005</v>
      </c>
      <c r="H490" s="6" t="n">
        <v>0.02565891</v>
      </c>
      <c r="I490" s="6" t="n">
        <v>-2.264821</v>
      </c>
      <c r="J490" s="6" t="n">
        <v>0.001384648</v>
      </c>
      <c r="K490" s="6" t="n">
        <v>126.5385</v>
      </c>
      <c r="L490" s="6" t="n">
        <v>1.725826E-006</v>
      </c>
    </row>
    <row r="491" customFormat="false" ht="12.75" hidden="false" customHeight="false" outlineLevel="0" collapsed="false">
      <c r="A491" s="5" t="n">
        <v>37558.250150463</v>
      </c>
      <c r="B491" s="1" t="n">
        <v>14.69</v>
      </c>
      <c r="C491" s="1" t="n">
        <v>1122.49</v>
      </c>
      <c r="D491" s="1" t="n">
        <v>1.68</v>
      </c>
      <c r="E491" s="1" t="n">
        <v>16.930242</v>
      </c>
      <c r="F491" s="1" t="n">
        <v>109.964042</v>
      </c>
      <c r="G491" s="6" t="n">
        <v>-5.743018E-005</v>
      </c>
      <c r="H491" s="6" t="n">
        <v>0.02548201</v>
      </c>
      <c r="I491" s="6" t="n">
        <v>-2.242163</v>
      </c>
      <c r="J491" s="6" t="n">
        <v>0.001368217</v>
      </c>
      <c r="K491" s="6" t="n">
        <v>123.5532</v>
      </c>
      <c r="L491" s="6" t="n">
        <v>3.870439E-006</v>
      </c>
    </row>
    <row r="492" customFormat="false" ht="12.75" hidden="false" customHeight="false" outlineLevel="0" collapsed="false">
      <c r="A492" s="5" t="n">
        <v>37558.2709490741</v>
      </c>
      <c r="B492" s="1" t="n">
        <v>14.63</v>
      </c>
      <c r="C492" s="1" t="n">
        <v>1123.59</v>
      </c>
      <c r="D492" s="1" t="n">
        <v>1.5</v>
      </c>
      <c r="E492" s="1" t="n">
        <v>16.71189</v>
      </c>
      <c r="F492" s="1" t="n">
        <v>110.955286</v>
      </c>
      <c r="G492" s="6" t="n">
        <v>-5.781036E-005</v>
      </c>
      <c r="H492" s="6" t="n">
        <v>0.02567651</v>
      </c>
      <c r="I492" s="6" t="n">
        <v>-2.268763</v>
      </c>
      <c r="J492" s="6" t="n">
        <v>0.001402914</v>
      </c>
      <c r="K492" s="6" t="n">
        <v>129.899</v>
      </c>
      <c r="L492" s="6" t="n">
        <v>6.827122E-007</v>
      </c>
    </row>
    <row r="493" customFormat="false" ht="12.75" hidden="false" customHeight="false" outlineLevel="0" collapsed="false">
      <c r="A493" s="5" t="n">
        <v>37558.2709606482</v>
      </c>
      <c r="B493" s="1" t="n">
        <v>14.69</v>
      </c>
      <c r="C493" s="1" t="n">
        <v>1122.82</v>
      </c>
      <c r="D493" s="1" t="n">
        <v>1.55</v>
      </c>
      <c r="E493" s="1" t="n">
        <v>16.354003</v>
      </c>
      <c r="F493" s="1" t="n">
        <v>111.006036</v>
      </c>
      <c r="G493" s="6" t="n">
        <v>-5.774808E-005</v>
      </c>
      <c r="H493" s="6" t="n">
        <v>0.02563583</v>
      </c>
      <c r="I493" s="6" t="n">
        <v>-2.261421</v>
      </c>
      <c r="J493" s="6" t="n">
        <v>0.001391119</v>
      </c>
      <c r="K493" s="6" t="n">
        <v>127.7239</v>
      </c>
      <c r="L493" s="6" t="n">
        <v>1.246984E-006</v>
      </c>
    </row>
    <row r="494" customFormat="false" ht="12.75" hidden="false" customHeight="false" outlineLevel="0" collapsed="false">
      <c r="A494" s="5" t="n">
        <v>37558.2709722222</v>
      </c>
      <c r="B494" s="1" t="n">
        <v>14.69</v>
      </c>
      <c r="C494" s="1" t="n">
        <v>1122.39</v>
      </c>
      <c r="D494" s="1" t="n">
        <v>1.62</v>
      </c>
      <c r="E494" s="1" t="n">
        <v>16.576446</v>
      </c>
      <c r="F494" s="1" t="n">
        <v>111.077274</v>
      </c>
      <c r="G494" s="6" t="n">
        <v>-5.803581E-005</v>
      </c>
      <c r="H494" s="6" t="n">
        <v>0.02577781</v>
      </c>
      <c r="I494" s="6" t="n">
        <v>-2.278513</v>
      </c>
      <c r="J494" s="6" t="n">
        <v>0.001454993</v>
      </c>
      <c r="K494" s="6" t="n">
        <v>139.7223</v>
      </c>
      <c r="L494" s="6" t="n">
        <v>4.09639E-008</v>
      </c>
    </row>
    <row r="495" customFormat="false" ht="12.75" hidden="false" customHeight="false" outlineLevel="0" collapsed="false">
      <c r="A495" s="5" t="n">
        <v>37558.2917824074</v>
      </c>
      <c r="B495" s="1" t="n">
        <v>14.63</v>
      </c>
      <c r="C495" s="1" t="n">
        <v>1123.33</v>
      </c>
      <c r="D495" s="1" t="n">
        <v>1.46</v>
      </c>
      <c r="E495" s="1" t="n">
        <v>17.362763</v>
      </c>
      <c r="F495" s="1" t="n">
        <v>109.595499</v>
      </c>
      <c r="G495" s="6" t="n">
        <v>-5.684587E-005</v>
      </c>
      <c r="H495" s="6" t="n">
        <v>0.02516418</v>
      </c>
      <c r="I495" s="6" t="n">
        <v>-2.201256</v>
      </c>
      <c r="J495" s="6" t="n">
        <v>0.001411528</v>
      </c>
      <c r="K495" s="6" t="n">
        <v>131.4992</v>
      </c>
      <c r="L495" s="6" t="n">
        <v>4.361384E-007</v>
      </c>
    </row>
    <row r="496" customFormat="false" ht="12.75" hidden="false" customHeight="false" outlineLevel="0" collapsed="false">
      <c r="A496" s="5" t="n">
        <v>37558.2917939815</v>
      </c>
      <c r="B496" s="1" t="n">
        <v>14.69</v>
      </c>
      <c r="C496" s="1" t="n">
        <v>1122.96</v>
      </c>
      <c r="D496" s="1" t="n">
        <v>1.67</v>
      </c>
      <c r="E496" s="1" t="n">
        <v>17.033171</v>
      </c>
      <c r="F496" s="1" t="n">
        <v>110.035891</v>
      </c>
      <c r="G496" s="6" t="n">
        <v>-5.766087E-005</v>
      </c>
      <c r="H496" s="6" t="n">
        <v>0.02557622</v>
      </c>
      <c r="I496" s="6" t="n">
        <v>-2.252166</v>
      </c>
      <c r="J496" s="6" t="n">
        <v>0.001365901</v>
      </c>
      <c r="K496" s="6" t="n">
        <v>123.1353</v>
      </c>
      <c r="L496" s="6" t="n">
        <v>4.328323E-006</v>
      </c>
    </row>
    <row r="497" customFormat="false" ht="12.75" hidden="false" customHeight="false" outlineLevel="0" collapsed="false">
      <c r="A497" s="5" t="n">
        <v>37558.2918171296</v>
      </c>
      <c r="B497" s="1" t="n">
        <v>14.69</v>
      </c>
      <c r="C497" s="1" t="n">
        <v>1122.55</v>
      </c>
      <c r="D497" s="1" t="n">
        <v>1.73</v>
      </c>
      <c r="E497" s="1" t="n">
        <v>17.585725</v>
      </c>
      <c r="F497" s="1" t="n">
        <v>109.39077</v>
      </c>
      <c r="G497" s="6" t="n">
        <v>-5.715712E-005</v>
      </c>
      <c r="H497" s="6" t="n">
        <v>0.02530595</v>
      </c>
      <c r="I497" s="6" t="n">
        <v>-2.215627</v>
      </c>
      <c r="J497" s="6" t="n">
        <v>0.001450054</v>
      </c>
      <c r="K497" s="6" t="n">
        <v>138.7753</v>
      </c>
      <c r="L497" s="6" t="n">
        <v>5.406598E-008</v>
      </c>
    </row>
    <row r="498" customFormat="false" ht="12.75" hidden="false" customHeight="false" outlineLevel="0" collapsed="false">
      <c r="A498" s="5" t="n">
        <v>37558.3126273148</v>
      </c>
      <c r="B498" s="1" t="n">
        <v>14.5</v>
      </c>
      <c r="C498" s="1" t="n">
        <v>1124.16</v>
      </c>
      <c r="D498" s="1" t="n">
        <v>1.65</v>
      </c>
      <c r="E498" s="1" t="n">
        <v>17.112113</v>
      </c>
      <c r="F498" s="1" t="n">
        <v>110.884048</v>
      </c>
      <c r="G498" s="6" t="n">
        <v>-5.580045E-005</v>
      </c>
      <c r="H498" s="6" t="n">
        <v>0.02465545</v>
      </c>
      <c r="I498" s="6" t="n">
        <v>-2.13758</v>
      </c>
      <c r="J498" s="6" t="n">
        <v>0.001536513</v>
      </c>
      <c r="K498" s="6" t="n">
        <v>155.8175</v>
      </c>
      <c r="L498" s="6" t="n">
        <v>3.052926E-010</v>
      </c>
    </row>
    <row r="499" customFormat="false" ht="12.75" hidden="false" customHeight="false" outlineLevel="0" collapsed="false">
      <c r="A499" s="5" t="n">
        <v>37558.3126388889</v>
      </c>
      <c r="B499" s="1" t="n">
        <v>14.5</v>
      </c>
      <c r="C499" s="1" t="n">
        <v>1123.59</v>
      </c>
      <c r="D499" s="1" t="n">
        <v>1.68</v>
      </c>
      <c r="E499" s="1" t="n">
        <v>16.697068</v>
      </c>
      <c r="F499" s="1" t="n">
        <v>111.458035</v>
      </c>
      <c r="G499" s="6" t="n">
        <v>-5.705296E-005</v>
      </c>
      <c r="H499" s="6" t="n">
        <v>0.02527323</v>
      </c>
      <c r="I499" s="6" t="n">
        <v>-2.213146</v>
      </c>
      <c r="J499" s="6" t="n">
        <v>0.001458929</v>
      </c>
      <c r="K499" s="6" t="n">
        <v>140.4792</v>
      </c>
      <c r="L499" s="6" t="n">
        <v>3.278517E-008</v>
      </c>
    </row>
    <row r="500" customFormat="false" ht="12.75" hidden="false" customHeight="false" outlineLevel="0" collapsed="false">
      <c r="A500" s="5" t="n">
        <v>37558.312650463</v>
      </c>
      <c r="B500" s="1" t="n">
        <v>14.5</v>
      </c>
      <c r="C500" s="1" t="n">
        <v>1123.12</v>
      </c>
      <c r="D500" s="1" t="n">
        <v>1.72</v>
      </c>
      <c r="E500" s="1" t="n">
        <v>16.797344</v>
      </c>
      <c r="F500" s="1" t="n">
        <v>111.497259</v>
      </c>
      <c r="G500" s="6" t="n">
        <v>-5.701462E-005</v>
      </c>
      <c r="H500" s="6" t="n">
        <v>0.02526496</v>
      </c>
      <c r="I500" s="6" t="n">
        <v>-2.213157</v>
      </c>
      <c r="J500" s="6" t="n">
        <v>0.00142561</v>
      </c>
      <c r="K500" s="6" t="n">
        <v>134.136</v>
      </c>
      <c r="L500" s="6" t="n">
        <v>2.065799E-007</v>
      </c>
    </row>
    <row r="501" customFormat="false" ht="12.75" hidden="false" customHeight="false" outlineLevel="0" collapsed="false">
      <c r="A501" s="5" t="n">
        <v>37558.3334490741</v>
      </c>
      <c r="B501" s="1" t="n">
        <v>14.44</v>
      </c>
      <c r="C501" s="1" t="n">
        <v>1124.73</v>
      </c>
      <c r="D501" s="1" t="n">
        <v>1.51</v>
      </c>
      <c r="E501" s="1" t="n">
        <v>16.320217</v>
      </c>
      <c r="F501" s="1" t="n">
        <v>112.776883</v>
      </c>
      <c r="G501" s="6" t="n">
        <v>-5.686122E-005</v>
      </c>
      <c r="H501" s="6" t="n">
        <v>0.02519017</v>
      </c>
      <c r="I501" s="6" t="n">
        <v>-2.205282</v>
      </c>
      <c r="J501" s="6" t="n">
        <v>0.001422815</v>
      </c>
      <c r="K501" s="6" t="n">
        <v>133.6106</v>
      </c>
      <c r="L501" s="6" t="n">
        <v>2.399552E-007</v>
      </c>
    </row>
    <row r="502" customFormat="false" ht="12.75" hidden="false" customHeight="false" outlineLevel="0" collapsed="false">
      <c r="A502" s="5" t="n">
        <v>37558.3334606482</v>
      </c>
      <c r="B502" s="1" t="n">
        <v>14.5</v>
      </c>
      <c r="C502" s="1" t="n">
        <v>1124.06</v>
      </c>
      <c r="D502" s="1" t="n">
        <v>1.34</v>
      </c>
      <c r="E502" s="1" t="n">
        <v>16.879062</v>
      </c>
      <c r="F502" s="1" t="n">
        <v>112.10308</v>
      </c>
      <c r="G502" s="6" t="n">
        <v>-5.656855E-005</v>
      </c>
      <c r="H502" s="6" t="n">
        <v>0.02503147</v>
      </c>
      <c r="I502" s="6" t="n">
        <v>-2.183104</v>
      </c>
      <c r="J502" s="6" t="n">
        <v>0.001480555</v>
      </c>
      <c r="K502" s="6" t="n">
        <v>144.6749</v>
      </c>
      <c r="L502" s="6" t="n">
        <v>9.402786E-009</v>
      </c>
      <c r="N502" s="1" t="s">
        <v>0</v>
      </c>
      <c r="O502" s="1" t="s">
        <v>32</v>
      </c>
    </row>
    <row r="503" customFormat="false" ht="12.75" hidden="false" customHeight="false" outlineLevel="0" collapsed="false">
      <c r="A503" s="5" t="n">
        <v>37558.3334722222</v>
      </c>
      <c r="B503" s="1" t="n">
        <v>14.5</v>
      </c>
      <c r="C503" s="1" t="n">
        <v>1123.53</v>
      </c>
      <c r="D503" s="1" t="n">
        <v>1.53</v>
      </c>
      <c r="E503" s="1" t="n">
        <v>16.658932</v>
      </c>
      <c r="F503" s="1" t="n">
        <v>112.563299</v>
      </c>
      <c r="G503" s="6" t="n">
        <v>-5.726086E-005</v>
      </c>
      <c r="H503" s="6" t="n">
        <v>0.0253812</v>
      </c>
      <c r="I503" s="6" t="n">
        <v>-2.226923</v>
      </c>
      <c r="J503" s="6" t="n">
        <v>0.00144699</v>
      </c>
      <c r="K503" s="6" t="n">
        <v>138.1894</v>
      </c>
      <c r="L503" s="6" t="n">
        <v>6.415054E-008</v>
      </c>
      <c r="N503" s="1" t="s">
        <v>2</v>
      </c>
      <c r="O503" s="1" t="s">
        <v>33</v>
      </c>
    </row>
    <row r="504" customFormat="false" ht="12.75" hidden="false" customHeight="false" outlineLevel="0" collapsed="false">
      <c r="A504" s="5" t="n">
        <v>37558.3542824074</v>
      </c>
      <c r="B504" s="1" t="n">
        <v>14.44</v>
      </c>
      <c r="C504" s="1" t="n">
        <v>1124.57</v>
      </c>
      <c r="D504" s="1" t="n">
        <v>1.49</v>
      </c>
      <c r="E504" s="1" t="n">
        <v>16.938889</v>
      </c>
      <c r="F504" s="1" t="n">
        <v>112.745215</v>
      </c>
      <c r="G504" s="6" t="n">
        <v>-5.568404E-005</v>
      </c>
      <c r="H504" s="6" t="n">
        <v>0.02457939</v>
      </c>
      <c r="I504" s="6" t="n">
        <v>-2.128078</v>
      </c>
      <c r="J504" s="6" t="n">
        <v>0.001650429</v>
      </c>
      <c r="K504" s="6" t="n">
        <v>179.7785</v>
      </c>
      <c r="L504" s="6" t="n">
        <v>1.208069E-013</v>
      </c>
      <c r="N504" s="1" t="s">
        <v>4</v>
      </c>
      <c r="O504" s="1" t="s">
        <v>5</v>
      </c>
    </row>
    <row r="505" customFormat="false" ht="12.75" hidden="false" customHeight="false" outlineLevel="0" collapsed="false">
      <c r="A505" s="5" t="n">
        <v>37558.3542939815</v>
      </c>
      <c r="B505" s="1" t="n">
        <v>14.44</v>
      </c>
      <c r="C505" s="1" t="n">
        <v>1124.08</v>
      </c>
      <c r="D505" s="1" t="n">
        <v>1.53</v>
      </c>
      <c r="E505" s="1" t="n">
        <v>15.998618</v>
      </c>
      <c r="F505" s="1" t="n">
        <v>114.115548</v>
      </c>
      <c r="G505" s="6" t="n">
        <v>-5.750561E-005</v>
      </c>
      <c r="H505" s="6" t="n">
        <v>0.02550431</v>
      </c>
      <c r="I505" s="6" t="n">
        <v>-2.244735</v>
      </c>
      <c r="J505" s="6" t="n">
        <v>0.001323687</v>
      </c>
      <c r="K505" s="6" t="n">
        <v>115.6418</v>
      </c>
      <c r="L505" s="6" t="n">
        <v>3.040688E-005</v>
      </c>
      <c r="N505" s="1" t="s">
        <v>6</v>
      </c>
      <c r="O505" s="1" t="s">
        <v>7</v>
      </c>
    </row>
    <row r="506" customFormat="false" ht="12.75" hidden="false" customHeight="false" outlineLevel="0" collapsed="false">
      <c r="A506" s="5" t="n">
        <v>37558.3543171296</v>
      </c>
      <c r="B506" s="1" t="n">
        <v>14.44</v>
      </c>
      <c r="C506" s="1" t="n">
        <v>1123.63</v>
      </c>
      <c r="D506" s="1" t="n">
        <v>1.67</v>
      </c>
      <c r="E506" s="1" t="n">
        <v>16.401941</v>
      </c>
      <c r="F506" s="1" t="n">
        <v>113.089483</v>
      </c>
      <c r="G506" s="6" t="n">
        <v>-5.599934E-005</v>
      </c>
      <c r="H506" s="6" t="n">
        <v>0.02472446</v>
      </c>
      <c r="I506" s="6" t="n">
        <v>-2.143545</v>
      </c>
      <c r="J506" s="6" t="n">
        <v>0.001577696</v>
      </c>
      <c r="K506" s="6" t="n">
        <v>164.2822</v>
      </c>
      <c r="L506" s="6" t="n">
        <v>2.049725E-011</v>
      </c>
      <c r="N506" s="1" t="s">
        <v>8</v>
      </c>
      <c r="O506" s="1" t="s">
        <v>9</v>
      </c>
    </row>
    <row r="507" customFormat="false" ht="12.75" hidden="false" customHeight="false" outlineLevel="0" collapsed="false">
      <c r="A507" s="5" t="n">
        <v>37558.3546643519</v>
      </c>
      <c r="B507" s="1" t="n">
        <v>14.44</v>
      </c>
      <c r="C507" s="1" t="n">
        <v>1116.9</v>
      </c>
      <c r="D507" s="1" t="n">
        <v>1.39</v>
      </c>
      <c r="E507" s="1" t="n">
        <v>15.47907</v>
      </c>
      <c r="F507" s="1" t="n">
        <v>114.239788</v>
      </c>
      <c r="G507" s="6" t="n">
        <v>-5.927934E-005</v>
      </c>
      <c r="H507" s="6" t="n">
        <v>0.02633199</v>
      </c>
      <c r="I507" s="6" t="n">
        <v>-2.330486</v>
      </c>
      <c r="J507" s="6" t="n">
        <v>0.001454899</v>
      </c>
      <c r="K507" s="6" t="n">
        <v>139.7043</v>
      </c>
      <c r="L507" s="6" t="n">
        <v>4.118088E-008</v>
      </c>
      <c r="N507" s="1" t="s">
        <v>10</v>
      </c>
      <c r="O507" s="1" t="n">
        <v>2</v>
      </c>
    </row>
    <row r="508" customFormat="false" ht="12.75" hidden="false" customHeight="false" outlineLevel="0" collapsed="false">
      <c r="A508" s="5" t="n">
        <v>37558.3546759259</v>
      </c>
      <c r="B508" s="1" t="n">
        <v>14.44</v>
      </c>
      <c r="C508" s="1" t="n">
        <v>1116.67</v>
      </c>
      <c r="D508" s="1" t="n">
        <v>1.68</v>
      </c>
      <c r="E508" s="1" t="n">
        <v>16.457732</v>
      </c>
      <c r="F508" s="1" t="n">
        <v>113.550464</v>
      </c>
      <c r="G508" s="6" t="n">
        <v>-5.898945E-005</v>
      </c>
      <c r="H508" s="6" t="n">
        <v>0.02617506</v>
      </c>
      <c r="I508" s="6" t="n">
        <v>-2.308918</v>
      </c>
      <c r="J508" s="6" t="n">
        <v>0.001388514</v>
      </c>
      <c r="K508" s="6" t="n">
        <v>127.2462</v>
      </c>
      <c r="L508" s="6" t="n">
        <v>1.421898E-006</v>
      </c>
      <c r="N508" s="1" t="s">
        <v>11</v>
      </c>
      <c r="O508" s="1" t="s">
        <v>12</v>
      </c>
    </row>
    <row r="509" customFormat="false" ht="12.75" hidden="false" customHeight="false" outlineLevel="0" collapsed="false">
      <c r="A509" s="5" t="n">
        <v>37558.3546875</v>
      </c>
      <c r="B509" s="1" t="n">
        <v>14.44</v>
      </c>
      <c r="C509" s="1" t="n">
        <v>1116.51</v>
      </c>
      <c r="D509" s="1" t="n">
        <v>1.56</v>
      </c>
      <c r="E509" s="1" t="n">
        <v>15.95887</v>
      </c>
      <c r="F509" s="1" t="n">
        <v>113.888607</v>
      </c>
      <c r="G509" s="6" t="n">
        <v>-5.915881E-005</v>
      </c>
      <c r="H509" s="6" t="n">
        <v>0.02625976</v>
      </c>
      <c r="I509" s="6" t="n">
        <v>-2.319257</v>
      </c>
      <c r="J509" s="6" t="n">
        <v>0.001433902</v>
      </c>
      <c r="K509" s="6" t="n">
        <v>135.701</v>
      </c>
      <c r="L509" s="6" t="n">
        <v>1.319047E-007</v>
      </c>
      <c r="N509" s="1" t="s">
        <v>13</v>
      </c>
      <c r="O509" s="1" t="s">
        <v>14</v>
      </c>
    </row>
    <row r="510" customFormat="false" ht="12.75" hidden="false" customHeight="false" outlineLevel="0" collapsed="false">
      <c r="A510" s="5" t="n">
        <v>37558.3751157407</v>
      </c>
      <c r="B510" s="1" t="n">
        <v>14.44</v>
      </c>
      <c r="C510" s="1" t="n">
        <v>1124.71</v>
      </c>
      <c r="D510" s="1" t="n">
        <v>1.54</v>
      </c>
      <c r="E510" s="1" t="n">
        <v>15.970243</v>
      </c>
      <c r="F510" s="1" t="n">
        <v>114.287601</v>
      </c>
      <c r="G510" s="6" t="n">
        <v>-5.756429E-005</v>
      </c>
      <c r="H510" s="6" t="n">
        <v>0.02551522</v>
      </c>
      <c r="I510" s="6" t="n">
        <v>-2.245062</v>
      </c>
      <c r="J510" s="6" t="n">
        <v>0.001446077</v>
      </c>
      <c r="K510" s="6" t="n">
        <v>138.0151</v>
      </c>
      <c r="L510" s="6" t="n">
        <v>6.749271E-008</v>
      </c>
      <c r="N510" s="1" t="s">
        <v>15</v>
      </c>
      <c r="O510" s="1" t="s">
        <v>16</v>
      </c>
      <c r="P510" s="1" t="s">
        <v>17</v>
      </c>
    </row>
    <row r="511" customFormat="false" ht="12.75" hidden="false" customHeight="false" outlineLevel="0" collapsed="false">
      <c r="A511" s="5" t="n">
        <v>37558.3751273148</v>
      </c>
      <c r="B511" s="1" t="n">
        <v>14.44</v>
      </c>
      <c r="C511" s="1" t="n">
        <v>1124.06</v>
      </c>
      <c r="D511" s="1" t="n">
        <v>1.52</v>
      </c>
      <c r="E511" s="1" t="n">
        <v>16.918311</v>
      </c>
      <c r="F511" s="1" t="n">
        <v>113.188604</v>
      </c>
      <c r="G511" s="6" t="n">
        <v>-5.651715E-005</v>
      </c>
      <c r="H511" s="6" t="n">
        <v>0.02497356</v>
      </c>
      <c r="I511" s="6" t="n">
        <v>-2.174241</v>
      </c>
      <c r="J511" s="6" t="n">
        <v>0.001521116</v>
      </c>
      <c r="K511" s="6" t="n">
        <v>152.7105</v>
      </c>
      <c r="L511" s="6" t="n">
        <v>8.061921E-010</v>
      </c>
      <c r="N511" s="1" t="s">
        <v>18</v>
      </c>
      <c r="O511" s="1" t="s">
        <v>19</v>
      </c>
    </row>
    <row r="512" customFormat="false" ht="12.75" hidden="false" customHeight="false" outlineLevel="0" collapsed="false">
      <c r="A512" s="5" t="n">
        <v>37558.375150463</v>
      </c>
      <c r="B512" s="1" t="n">
        <v>14.44</v>
      </c>
      <c r="C512" s="1" t="n">
        <v>1123.55</v>
      </c>
      <c r="D512" s="1" t="n">
        <v>1.5</v>
      </c>
      <c r="E512" s="1" t="n">
        <v>16.307848</v>
      </c>
      <c r="F512" s="1" t="n">
        <v>114.278493</v>
      </c>
      <c r="G512" s="6" t="n">
        <v>-5.82523E-005</v>
      </c>
      <c r="H512" s="6" t="n">
        <v>0.02585332</v>
      </c>
      <c r="I512" s="6" t="n">
        <v>-2.285312</v>
      </c>
      <c r="J512" s="6" t="n">
        <v>0.001428231</v>
      </c>
      <c r="K512" s="6" t="n">
        <v>134.6296</v>
      </c>
      <c r="L512" s="6" t="n">
        <v>1.793935E-007</v>
      </c>
      <c r="N512" s="1" t="s">
        <v>20</v>
      </c>
      <c r="O512" s="1" t="s">
        <v>21</v>
      </c>
      <c r="P512" s="1" t="s">
        <v>22</v>
      </c>
      <c r="Q512" s="1" t="s">
        <v>23</v>
      </c>
      <c r="R512" s="1" t="s">
        <v>24</v>
      </c>
      <c r="S512" s="1" t="s">
        <v>25</v>
      </c>
      <c r="T512" s="1" t="s">
        <v>26</v>
      </c>
      <c r="U512" s="1" t="s">
        <v>27</v>
      </c>
      <c r="V512" s="1" t="s">
        <v>28</v>
      </c>
      <c r="W512" s="1" t="s">
        <v>29</v>
      </c>
      <c r="X512" s="1" t="s">
        <v>30</v>
      </c>
      <c r="Y512" s="1" t="s">
        <v>31</v>
      </c>
    </row>
    <row r="513" customFormat="false" ht="12.75" hidden="false" customHeight="false" outlineLevel="0" collapsed="false">
      <c r="A513" s="5" t="n">
        <v>37558.3959606482</v>
      </c>
      <c r="B513" s="1" t="n">
        <v>14.19</v>
      </c>
      <c r="C513" s="1" t="n">
        <v>1125.53</v>
      </c>
      <c r="D513" s="1" t="n">
        <v>1.6</v>
      </c>
      <c r="E513" s="1" t="n">
        <v>16.358739</v>
      </c>
      <c r="F513" s="1" t="n">
        <v>114.057224</v>
      </c>
      <c r="G513" s="6" t="n">
        <v>-5.768562E-005</v>
      </c>
      <c r="H513" s="6" t="n">
        <v>0.02556741</v>
      </c>
      <c r="I513" s="6" t="n">
        <v>-2.253393</v>
      </c>
      <c r="J513" s="6" t="n">
        <v>0.001461347</v>
      </c>
      <c r="K513" s="6" t="n">
        <v>140.9453</v>
      </c>
      <c r="L513" s="6" t="n">
        <v>2.857257E-008</v>
      </c>
    </row>
    <row r="514" customFormat="false" ht="12.75" hidden="false" customHeight="false" outlineLevel="0" collapsed="false">
      <c r="A514" s="5" t="n">
        <v>37558.3959722222</v>
      </c>
      <c r="B514" s="1" t="n">
        <v>14.25</v>
      </c>
      <c r="C514" s="1" t="n">
        <v>1125.16</v>
      </c>
      <c r="D514" s="1" t="n">
        <v>1.8</v>
      </c>
      <c r="E514" s="1" t="n">
        <v>16.769685</v>
      </c>
      <c r="F514" s="1" t="n">
        <v>113.566607</v>
      </c>
      <c r="G514" s="6" t="n">
        <v>-5.696062E-005</v>
      </c>
      <c r="H514" s="6" t="n">
        <v>0.02520337</v>
      </c>
      <c r="I514" s="6" t="n">
        <v>-2.207326</v>
      </c>
      <c r="J514" s="6" t="n">
        <v>0.001519279</v>
      </c>
      <c r="K514" s="6" t="n">
        <v>152.3418</v>
      </c>
      <c r="L514" s="6" t="n">
        <v>9.039605E-010</v>
      </c>
    </row>
    <row r="515" customFormat="false" ht="12.75" hidden="false" customHeight="false" outlineLevel="0" collapsed="false">
      <c r="A515" s="5" t="n">
        <v>37558.3959837963</v>
      </c>
      <c r="B515" s="1" t="n">
        <v>14.25</v>
      </c>
      <c r="C515" s="1" t="n">
        <v>1124.37</v>
      </c>
      <c r="D515" s="1" t="n">
        <v>1.5</v>
      </c>
      <c r="E515" s="1" t="n">
        <v>16.565325</v>
      </c>
      <c r="F515" s="1" t="n">
        <v>113.610747</v>
      </c>
      <c r="G515" s="6" t="n">
        <v>-5.761852E-005</v>
      </c>
      <c r="H515" s="6" t="n">
        <v>0.02551864</v>
      </c>
      <c r="I515" s="6" t="n">
        <v>-2.244465</v>
      </c>
      <c r="J515" s="6" t="n">
        <v>0.001528078</v>
      </c>
      <c r="K515" s="6" t="n">
        <v>154.1115</v>
      </c>
      <c r="L515" s="6" t="n">
        <v>5.210525E-010</v>
      </c>
    </row>
    <row r="516" customFormat="false" ht="12.75" hidden="false" customHeight="false" outlineLevel="0" collapsed="false">
      <c r="A516" s="5" t="n">
        <v>37558.4167824074</v>
      </c>
      <c r="B516" s="1" t="n">
        <v>14</v>
      </c>
      <c r="C516" s="1" t="n">
        <v>1126.51</v>
      </c>
      <c r="D516" s="1" t="n">
        <v>1.34</v>
      </c>
      <c r="E516" s="1" t="n">
        <v>16.473971</v>
      </c>
      <c r="F516" s="1" t="n">
        <v>113.923944</v>
      </c>
      <c r="G516" s="6" t="n">
        <v>-5.67766E-005</v>
      </c>
      <c r="H516" s="6" t="n">
        <v>0.02512323</v>
      </c>
      <c r="I516" s="6" t="n">
        <v>-2.201531</v>
      </c>
      <c r="J516" s="6" t="n">
        <v>0.001602587</v>
      </c>
      <c r="K516" s="6" t="n">
        <v>169.5068</v>
      </c>
      <c r="L516" s="6" t="n">
        <v>3.726054E-012</v>
      </c>
    </row>
    <row r="517" customFormat="false" ht="12.75" hidden="false" customHeight="false" outlineLevel="0" collapsed="false">
      <c r="A517" s="5" t="n">
        <v>37558.4167939815</v>
      </c>
      <c r="B517" s="1" t="n">
        <v>14</v>
      </c>
      <c r="C517" s="1" t="n">
        <v>1126.02</v>
      </c>
      <c r="D517" s="1" t="n">
        <v>1.77</v>
      </c>
      <c r="E517" s="1" t="n">
        <v>15.799388</v>
      </c>
      <c r="F517" s="1" t="n">
        <v>114.947348</v>
      </c>
      <c r="G517" s="6" t="n">
        <v>-5.826076E-005</v>
      </c>
      <c r="H517" s="6" t="n">
        <v>0.02587506</v>
      </c>
      <c r="I517" s="6" t="n">
        <v>-2.296285</v>
      </c>
      <c r="J517" s="6" t="n">
        <v>0.001419466</v>
      </c>
      <c r="K517" s="6" t="n">
        <v>132.9823</v>
      </c>
      <c r="L517" s="6" t="n">
        <v>2.868597E-007</v>
      </c>
    </row>
    <row r="518" customFormat="false" ht="12.75" hidden="false" customHeight="false" outlineLevel="0" collapsed="false">
      <c r="A518" s="5" t="n">
        <v>37558.4168171296</v>
      </c>
      <c r="B518" s="1" t="n">
        <v>14.06</v>
      </c>
      <c r="C518" s="1" t="n">
        <v>1125.59</v>
      </c>
      <c r="D518" s="1" t="n">
        <v>1.53</v>
      </c>
      <c r="E518" s="1" t="n">
        <v>16.124802</v>
      </c>
      <c r="F518" s="1" t="n">
        <v>114.437213</v>
      </c>
      <c r="G518" s="6" t="n">
        <v>-5.777263E-005</v>
      </c>
      <c r="H518" s="6" t="n">
        <v>0.02562693</v>
      </c>
      <c r="I518" s="6" t="n">
        <v>-2.264045</v>
      </c>
      <c r="J518" s="6" t="n">
        <v>0.00154038</v>
      </c>
      <c r="K518" s="6" t="n">
        <v>156.6029</v>
      </c>
      <c r="L518" s="6" t="n">
        <v>2.384165E-010</v>
      </c>
    </row>
    <row r="519" customFormat="false" ht="12.75" hidden="false" customHeight="false" outlineLevel="0" collapsed="false">
      <c r="A519" s="5" t="n">
        <v>37558.4376157407</v>
      </c>
      <c r="B519" s="1" t="n">
        <v>13.94</v>
      </c>
      <c r="C519" s="1" t="n">
        <v>1126.88</v>
      </c>
      <c r="D519" s="1" t="n">
        <v>1.55</v>
      </c>
      <c r="E519" s="1" t="n">
        <v>16.445967</v>
      </c>
      <c r="F519" s="1" t="n">
        <v>113.947643</v>
      </c>
      <c r="G519" s="6" t="n">
        <v>-5.679089E-005</v>
      </c>
      <c r="H519" s="6" t="n">
        <v>0.02513556</v>
      </c>
      <c r="I519" s="6" t="n">
        <v>-2.204417</v>
      </c>
      <c r="J519" s="6" t="n">
        <v>0.001464362</v>
      </c>
      <c r="K519" s="6" t="n">
        <v>141.5275</v>
      </c>
      <c r="L519" s="6" t="n">
        <v>2.405137E-008</v>
      </c>
    </row>
    <row r="520" customFormat="false" ht="12.75" hidden="false" customHeight="false" outlineLevel="0" collapsed="false">
      <c r="A520" s="5" t="n">
        <v>37558.4376273148</v>
      </c>
      <c r="B520" s="1" t="n">
        <v>13.94</v>
      </c>
      <c r="C520" s="1" t="n">
        <v>1126.45</v>
      </c>
      <c r="D520" s="1" t="n">
        <v>1.53</v>
      </c>
      <c r="E520" s="1" t="n">
        <v>16.001269</v>
      </c>
      <c r="F520" s="1" t="n">
        <v>114.444477</v>
      </c>
      <c r="G520" s="6" t="n">
        <v>-5.728879E-005</v>
      </c>
      <c r="H520" s="6" t="n">
        <v>0.02539371</v>
      </c>
      <c r="I520" s="6" t="n">
        <v>-2.237328</v>
      </c>
      <c r="J520" s="6" t="n">
        <v>0.001456397</v>
      </c>
      <c r="K520" s="6" t="n">
        <v>139.9921</v>
      </c>
      <c r="L520" s="6" t="n">
        <v>3.784103E-008</v>
      </c>
    </row>
    <row r="521" customFormat="false" ht="12.75" hidden="false" customHeight="false" outlineLevel="0" collapsed="false">
      <c r="A521" s="5" t="n">
        <v>37558.437650463</v>
      </c>
      <c r="B521" s="1" t="n">
        <v>14</v>
      </c>
      <c r="C521" s="1" t="n">
        <v>1125.67</v>
      </c>
      <c r="D521" s="1" t="n">
        <v>1.68</v>
      </c>
      <c r="E521" s="1" t="n">
        <v>16.325316</v>
      </c>
      <c r="F521" s="1" t="n">
        <v>114.21206</v>
      </c>
      <c r="G521" s="6" t="n">
        <v>-5.822074E-005</v>
      </c>
      <c r="H521" s="6" t="n">
        <v>0.0258395</v>
      </c>
      <c r="I521" s="6" t="n">
        <v>-2.289764</v>
      </c>
      <c r="J521" s="6" t="n">
        <v>0.001442671</v>
      </c>
      <c r="K521" s="6" t="n">
        <v>137.3659</v>
      </c>
      <c r="L521" s="6" t="n">
        <v>8.151717E-008</v>
      </c>
    </row>
    <row r="522" customFormat="false" ht="12.75" hidden="false" customHeight="false" outlineLevel="0" collapsed="false">
      <c r="A522" s="5" t="n">
        <v>37558.4584490741</v>
      </c>
      <c r="B522" s="1" t="n">
        <v>13.88</v>
      </c>
      <c r="C522" s="1" t="n">
        <v>1127.16</v>
      </c>
      <c r="D522" s="1" t="n">
        <v>1.64</v>
      </c>
      <c r="E522" s="1" t="n">
        <v>16.457711</v>
      </c>
      <c r="F522" s="1" t="n">
        <v>113.288244</v>
      </c>
      <c r="G522" s="6" t="n">
        <v>-5.674587E-005</v>
      </c>
      <c r="H522" s="6" t="n">
        <v>0.02508573</v>
      </c>
      <c r="I522" s="6" t="n">
        <v>-2.191611</v>
      </c>
      <c r="J522" s="6" t="n">
        <v>0.001401473</v>
      </c>
      <c r="K522" s="6" t="n">
        <v>129.6324</v>
      </c>
      <c r="L522" s="6" t="n">
        <v>7.353395E-007</v>
      </c>
    </row>
    <row r="523" customFormat="false" ht="12.75" hidden="false" customHeight="false" outlineLevel="0" collapsed="false">
      <c r="A523" s="5" t="n">
        <v>37558.4584606482</v>
      </c>
      <c r="B523" s="1" t="n">
        <v>13.94</v>
      </c>
      <c r="C523" s="1" t="n">
        <v>1126.43</v>
      </c>
      <c r="D523" s="1" t="n">
        <v>1.47</v>
      </c>
      <c r="E523" s="1" t="n">
        <v>15.997209</v>
      </c>
      <c r="F523" s="1" t="n">
        <v>113.6906</v>
      </c>
      <c r="G523" s="6" t="n">
        <v>-5.749734E-005</v>
      </c>
      <c r="H523" s="6" t="n">
        <v>0.02546266</v>
      </c>
      <c r="I523" s="6" t="n">
        <v>-2.238328</v>
      </c>
      <c r="J523" s="6" t="n">
        <v>0.001459972</v>
      </c>
      <c r="K523" s="6" t="n">
        <v>140.6802</v>
      </c>
      <c r="L523" s="6" t="n">
        <v>3.089827E-008</v>
      </c>
    </row>
    <row r="524" customFormat="false" ht="12.75" hidden="false" customHeight="false" outlineLevel="0" collapsed="false">
      <c r="A524" s="5" t="n">
        <v>37558.4584722222</v>
      </c>
      <c r="B524" s="1" t="n">
        <v>13.94</v>
      </c>
      <c r="C524" s="1" t="n">
        <v>1126.06</v>
      </c>
      <c r="D524" s="1" t="n">
        <v>1.55</v>
      </c>
      <c r="E524" s="1" t="n">
        <v>16.739706</v>
      </c>
      <c r="F524" s="1" t="n">
        <v>112.986319</v>
      </c>
      <c r="G524" s="6" t="n">
        <v>-5.719975E-005</v>
      </c>
      <c r="H524" s="6" t="n">
        <v>0.02530094</v>
      </c>
      <c r="I524" s="6" t="n">
        <v>-2.215857</v>
      </c>
      <c r="J524" s="6" t="n">
        <v>0.001451549</v>
      </c>
      <c r="K524" s="6" t="n">
        <v>139.0616</v>
      </c>
      <c r="L524" s="6" t="n">
        <v>4.97219E-008</v>
      </c>
    </row>
    <row r="525" customFormat="false" ht="12.75" hidden="false" customHeight="false" outlineLevel="0" collapsed="false">
      <c r="A525" s="5" t="n">
        <v>37558.4792824074</v>
      </c>
      <c r="B525" s="1" t="n">
        <v>13.88</v>
      </c>
      <c r="C525" s="1" t="n">
        <v>1127.35</v>
      </c>
      <c r="D525" s="1" t="n">
        <v>1.64</v>
      </c>
      <c r="E525" s="1" t="n">
        <v>16.020983</v>
      </c>
      <c r="F525" s="1" t="n">
        <v>113.30863</v>
      </c>
      <c r="G525" s="6" t="n">
        <v>-5.786216E-005</v>
      </c>
      <c r="H525" s="6" t="n">
        <v>0.02560803</v>
      </c>
      <c r="I525" s="6" t="n">
        <v>-2.252241</v>
      </c>
      <c r="J525" s="6" t="n">
        <v>0.001507638</v>
      </c>
      <c r="K525" s="6" t="n">
        <v>150.0162</v>
      </c>
      <c r="L525" s="6" t="n">
        <v>1.853835E-009</v>
      </c>
    </row>
    <row r="526" customFormat="false" ht="12.75" hidden="false" customHeight="false" outlineLevel="0" collapsed="false">
      <c r="A526" s="5" t="n">
        <v>37558.4792939815</v>
      </c>
      <c r="B526" s="1" t="n">
        <v>13.88</v>
      </c>
      <c r="C526" s="1" t="n">
        <v>1126.59</v>
      </c>
      <c r="D526" s="1" t="n">
        <v>1.47</v>
      </c>
      <c r="E526" s="1" t="n">
        <v>16.448952</v>
      </c>
      <c r="F526" s="1" t="n">
        <v>113.003167</v>
      </c>
      <c r="G526" s="6" t="n">
        <v>-5.800481E-005</v>
      </c>
      <c r="H526" s="6" t="n">
        <v>0.02567452</v>
      </c>
      <c r="I526" s="6" t="n">
        <v>-2.259397</v>
      </c>
      <c r="J526" s="6" t="n">
        <v>0.00143292</v>
      </c>
      <c r="K526" s="6" t="n">
        <v>135.5151</v>
      </c>
      <c r="L526" s="6" t="n">
        <v>1.391513E-007</v>
      </c>
    </row>
    <row r="527" customFormat="false" ht="12.75" hidden="false" customHeight="false" outlineLevel="0" collapsed="false">
      <c r="A527" s="5" t="n">
        <v>37558.4793171296</v>
      </c>
      <c r="B527" s="1" t="n">
        <v>13.94</v>
      </c>
      <c r="C527" s="1" t="n">
        <v>1126.16</v>
      </c>
      <c r="D527" s="1" t="n">
        <v>1.6</v>
      </c>
      <c r="E527" s="1" t="n">
        <v>16.232962</v>
      </c>
      <c r="F527" s="1" t="n">
        <v>113.073563</v>
      </c>
      <c r="G527" s="6" t="n">
        <v>-5.779587E-005</v>
      </c>
      <c r="H527" s="6" t="n">
        <v>0.02555987</v>
      </c>
      <c r="I527" s="6" t="n">
        <v>-2.243132</v>
      </c>
      <c r="J527" s="6" t="n">
        <v>0.001457516</v>
      </c>
      <c r="K527" s="6" t="n">
        <v>140.2072</v>
      </c>
      <c r="L527" s="6" t="n">
        <v>3.552025E-008</v>
      </c>
    </row>
    <row r="528" customFormat="false" ht="12.75" hidden="false" customHeight="false" outlineLevel="0" collapsed="false">
      <c r="A528" s="5" t="n">
        <v>37558.5001157407</v>
      </c>
      <c r="B528" s="1" t="n">
        <v>13.81</v>
      </c>
      <c r="C528" s="1" t="n">
        <v>1127.47</v>
      </c>
      <c r="D528" s="1" t="n">
        <v>1.56</v>
      </c>
      <c r="E528" s="1" t="n">
        <v>17.410665</v>
      </c>
      <c r="F528" s="1" t="n">
        <v>111.093645</v>
      </c>
      <c r="G528" s="6" t="n">
        <v>-5.589958E-005</v>
      </c>
      <c r="H528" s="6" t="n">
        <v>0.02457652</v>
      </c>
      <c r="I528" s="6" t="n">
        <v>-2.118538</v>
      </c>
      <c r="J528" s="6" t="n">
        <v>0.001471531</v>
      </c>
      <c r="K528" s="6" t="n">
        <v>142.9167</v>
      </c>
      <c r="L528" s="6" t="n">
        <v>1.591597E-008</v>
      </c>
    </row>
    <row r="529" customFormat="false" ht="12.75" hidden="false" customHeight="false" outlineLevel="0" collapsed="false">
      <c r="A529" s="5" t="n">
        <v>37558.5001273148</v>
      </c>
      <c r="B529" s="1" t="n">
        <v>13.81</v>
      </c>
      <c r="C529" s="1" t="n">
        <v>1127.04</v>
      </c>
      <c r="D529" s="1" t="n">
        <v>1.57</v>
      </c>
      <c r="E529" s="1" t="n">
        <v>16.427304</v>
      </c>
      <c r="F529" s="1" t="n">
        <v>112.01402</v>
      </c>
      <c r="G529" s="6" t="n">
        <v>-5.691994E-005</v>
      </c>
      <c r="H529" s="6" t="n">
        <v>0.02509276</v>
      </c>
      <c r="I529" s="6" t="n">
        <v>-2.183193</v>
      </c>
      <c r="J529" s="6" t="n">
        <v>0.001460229</v>
      </c>
      <c r="K529" s="6" t="n">
        <v>140.7297</v>
      </c>
      <c r="L529" s="6" t="n">
        <v>3.045007E-008</v>
      </c>
    </row>
    <row r="530" customFormat="false" ht="12.75" hidden="false" customHeight="false" outlineLevel="0" collapsed="false">
      <c r="A530" s="5" t="n">
        <v>37558.500150463</v>
      </c>
      <c r="B530" s="1" t="n">
        <v>13.88</v>
      </c>
      <c r="C530" s="1" t="n">
        <v>1126.39</v>
      </c>
      <c r="D530" s="1" t="n">
        <v>1.48</v>
      </c>
      <c r="E530" s="1" t="n">
        <v>16.175721</v>
      </c>
      <c r="F530" s="1" t="n">
        <v>112.506304</v>
      </c>
      <c r="G530" s="6" t="n">
        <v>-5.81515E-005</v>
      </c>
      <c r="H530" s="6" t="n">
        <v>0.02571508</v>
      </c>
      <c r="I530" s="6" t="n">
        <v>-2.261019</v>
      </c>
      <c r="J530" s="6" t="n">
        <v>0.00134246</v>
      </c>
      <c r="K530" s="6" t="n">
        <v>118.9451</v>
      </c>
      <c r="L530" s="6" t="n">
        <v>1.304609E-005</v>
      </c>
    </row>
    <row r="531" customFormat="false" ht="12.75" hidden="false" customHeight="false" outlineLevel="0" collapsed="false">
      <c r="A531" s="5" t="n">
        <v>37558.5209490741</v>
      </c>
      <c r="B531" s="1" t="n">
        <v>13.81</v>
      </c>
      <c r="C531" s="1" t="n">
        <v>1127.2</v>
      </c>
      <c r="D531" s="1" t="n">
        <v>1.59</v>
      </c>
      <c r="E531" s="1" t="n">
        <v>16.451965</v>
      </c>
      <c r="F531" s="1" t="n">
        <v>111.631577</v>
      </c>
      <c r="G531" s="6" t="n">
        <v>-5.851451E-005</v>
      </c>
      <c r="H531" s="6" t="n">
        <v>0.02592743</v>
      </c>
      <c r="I531" s="6" t="n">
        <v>-2.292526</v>
      </c>
      <c r="J531" s="6" t="n">
        <v>0.001398288</v>
      </c>
      <c r="K531" s="6" t="n">
        <v>129.0439</v>
      </c>
      <c r="L531" s="6" t="n">
        <v>8.659666E-007</v>
      </c>
    </row>
    <row r="532" customFormat="false" ht="12.75" hidden="false" customHeight="false" outlineLevel="0" collapsed="false">
      <c r="A532" s="5" t="n">
        <v>37558.5209606482</v>
      </c>
      <c r="B532" s="1" t="n">
        <v>13.88</v>
      </c>
      <c r="C532" s="1" t="n">
        <v>1126.98</v>
      </c>
      <c r="D532" s="1" t="n">
        <v>1.46</v>
      </c>
      <c r="E532" s="1" t="n">
        <v>16.36363</v>
      </c>
      <c r="F532" s="1" t="n">
        <v>111.2387</v>
      </c>
      <c r="G532" s="6" t="n">
        <v>-5.761756E-005</v>
      </c>
      <c r="H532" s="6" t="n">
        <v>0.0254694</v>
      </c>
      <c r="I532" s="6" t="n">
        <v>-2.233597</v>
      </c>
      <c r="J532" s="6" t="n">
        <v>0.001510263</v>
      </c>
      <c r="K532" s="6" t="n">
        <v>150.5391</v>
      </c>
      <c r="L532" s="6" t="n">
        <v>1.57827E-009</v>
      </c>
    </row>
    <row r="533" customFormat="false" ht="12.75" hidden="false" customHeight="false" outlineLevel="0" collapsed="false">
      <c r="A533" s="5" t="n">
        <v>37558.5209837963</v>
      </c>
      <c r="B533" s="1" t="n">
        <v>13.81</v>
      </c>
      <c r="C533" s="1" t="n">
        <v>1126.37</v>
      </c>
      <c r="D533" s="1" t="n">
        <v>1.58</v>
      </c>
      <c r="E533" s="1" t="n">
        <v>17.0147</v>
      </c>
      <c r="F533" s="1" t="n">
        <v>110.665779</v>
      </c>
      <c r="G533" s="6" t="n">
        <v>-5.733337E-005</v>
      </c>
      <c r="H533" s="6" t="n">
        <v>0.02531715</v>
      </c>
      <c r="I533" s="6" t="n">
        <v>-2.212682</v>
      </c>
      <c r="J533" s="6" t="n">
        <v>0.001447056</v>
      </c>
      <c r="K533" s="6" t="n">
        <v>138.2021</v>
      </c>
      <c r="L533" s="6" t="n">
        <v>6.391432E-008</v>
      </c>
    </row>
    <row r="534" customFormat="false" ht="12.75" hidden="false" customHeight="false" outlineLevel="0" collapsed="false">
      <c r="A534" s="5" t="n">
        <v>37558.5417824074</v>
      </c>
      <c r="B534" s="1" t="n">
        <v>13.81</v>
      </c>
      <c r="C534" s="1" t="n">
        <v>1127.22</v>
      </c>
      <c r="D534" s="1" t="n">
        <v>1.6</v>
      </c>
      <c r="E534" s="1" t="n">
        <v>16.406953</v>
      </c>
      <c r="F534" s="1" t="n">
        <v>110.527353</v>
      </c>
      <c r="G534" s="6" t="n">
        <v>-5.785291E-005</v>
      </c>
      <c r="H534" s="6" t="n">
        <v>0.02560182</v>
      </c>
      <c r="I534" s="6" t="n">
        <v>-2.251376</v>
      </c>
      <c r="J534" s="6" t="n">
        <v>0.001350674</v>
      </c>
      <c r="K534" s="6" t="n">
        <v>120.4052</v>
      </c>
      <c r="L534" s="6" t="n">
        <v>8.915246E-006</v>
      </c>
    </row>
    <row r="535" customFormat="false" ht="12.75" hidden="false" customHeight="false" outlineLevel="0" collapsed="false">
      <c r="A535" s="5" t="n">
        <v>37558.5417939815</v>
      </c>
      <c r="B535" s="1" t="n">
        <v>13.81</v>
      </c>
      <c r="C535" s="1" t="n">
        <v>1127.04</v>
      </c>
      <c r="D535" s="1" t="n">
        <v>1.57</v>
      </c>
      <c r="E535" s="1" t="n">
        <v>17.352388</v>
      </c>
      <c r="F535" s="1" t="n">
        <v>109.283121</v>
      </c>
      <c r="G535" s="6" t="n">
        <v>-5.658633E-005</v>
      </c>
      <c r="H535" s="6" t="n">
        <v>0.02494836</v>
      </c>
      <c r="I535" s="6" t="n">
        <v>-2.166653</v>
      </c>
      <c r="J535" s="6" t="n">
        <v>0.001542448</v>
      </c>
      <c r="K535" s="6" t="n">
        <v>157.0236</v>
      </c>
      <c r="L535" s="6" t="n">
        <v>2.087784E-010</v>
      </c>
    </row>
    <row r="536" customFormat="false" ht="12.75" hidden="false" customHeight="false" outlineLevel="0" collapsed="false">
      <c r="A536" s="5" t="n">
        <v>37558.5418171296</v>
      </c>
      <c r="B536" s="1" t="n">
        <v>13.88</v>
      </c>
      <c r="C536" s="1" t="n">
        <v>1126.67</v>
      </c>
      <c r="D536" s="1" t="n">
        <v>1.74</v>
      </c>
      <c r="E536" s="1" t="n">
        <v>16.755461</v>
      </c>
      <c r="F536" s="1" t="n">
        <v>110.012729</v>
      </c>
      <c r="G536" s="6" t="n">
        <v>-5.74089E-005</v>
      </c>
      <c r="H536" s="6" t="n">
        <v>0.02536571</v>
      </c>
      <c r="I536" s="6" t="n">
        <v>-2.218718</v>
      </c>
      <c r="J536" s="6" t="n">
        <v>0.001444016</v>
      </c>
      <c r="K536" s="6" t="n">
        <v>137.622</v>
      </c>
      <c r="L536" s="6" t="n">
        <v>7.567099E-008</v>
      </c>
    </row>
    <row r="537" customFormat="false" ht="12.75" hidden="false" customHeight="false" outlineLevel="0" collapsed="false">
      <c r="A537" s="5" t="n">
        <v>37558.5626157407</v>
      </c>
      <c r="B537" s="1" t="n">
        <v>13.81</v>
      </c>
      <c r="C537" s="1" t="n">
        <v>1127.41</v>
      </c>
      <c r="D537" s="1" t="n">
        <v>1.43</v>
      </c>
      <c r="E537" s="1" t="n">
        <v>17.290355</v>
      </c>
      <c r="F537" s="1" t="n">
        <v>108.737365</v>
      </c>
      <c r="G537" s="6" t="n">
        <v>-5.753349E-005</v>
      </c>
      <c r="H537" s="6" t="n">
        <v>0.02542513</v>
      </c>
      <c r="I537" s="6" t="n">
        <v>-2.231893</v>
      </c>
      <c r="J537" s="6" t="n">
        <v>0.001423717</v>
      </c>
      <c r="K537" s="6" t="n">
        <v>133.78</v>
      </c>
      <c r="L537" s="6" t="n">
        <v>2.286516E-007</v>
      </c>
    </row>
    <row r="538" customFormat="false" ht="12.75" hidden="false" customHeight="false" outlineLevel="0" collapsed="false">
      <c r="A538" s="5" t="n">
        <v>37558.5626273148</v>
      </c>
      <c r="B538" s="1" t="n">
        <v>13.81</v>
      </c>
      <c r="C538" s="1" t="n">
        <v>1126.86</v>
      </c>
      <c r="D538" s="1" t="n">
        <v>1.66</v>
      </c>
      <c r="E538" s="1" t="n">
        <v>17.328081</v>
      </c>
      <c r="F538" s="1" t="n">
        <v>108.328694</v>
      </c>
      <c r="G538" s="6" t="n">
        <v>-5.728587E-005</v>
      </c>
      <c r="H538" s="6" t="n">
        <v>0.02528869</v>
      </c>
      <c r="I538" s="6" t="n">
        <v>-2.21269</v>
      </c>
      <c r="J538" s="6" t="n">
        <v>0.001511627</v>
      </c>
      <c r="K538" s="6" t="n">
        <v>150.811</v>
      </c>
      <c r="L538" s="6" t="n">
        <v>1.451392E-009</v>
      </c>
    </row>
    <row r="539" customFormat="false" ht="12.75" hidden="false" customHeight="false" outlineLevel="0" collapsed="false">
      <c r="A539" s="5" t="n">
        <v>37558.562650463</v>
      </c>
      <c r="B539" s="1" t="n">
        <v>13.81</v>
      </c>
      <c r="C539" s="1" t="n">
        <v>1126.47</v>
      </c>
      <c r="D539" s="1" t="n">
        <v>1.65</v>
      </c>
      <c r="E539" s="1" t="n">
        <v>16.454616</v>
      </c>
      <c r="F539" s="1" t="n">
        <v>109.599174</v>
      </c>
      <c r="G539" s="6" t="n">
        <v>-5.880805E-005</v>
      </c>
      <c r="H539" s="6" t="n">
        <v>0.0260621</v>
      </c>
      <c r="I539" s="6" t="n">
        <v>-2.31014</v>
      </c>
      <c r="J539" s="6" t="n">
        <v>0.001418956</v>
      </c>
      <c r="K539" s="6" t="n">
        <v>132.8869</v>
      </c>
      <c r="L539" s="6" t="n">
        <v>2.947253E-007</v>
      </c>
    </row>
    <row r="540" customFormat="false" ht="12.75" hidden="false" customHeight="false" outlineLevel="0" collapsed="false">
      <c r="A540" s="5" t="n">
        <v>37558.5834490741</v>
      </c>
      <c r="B540" s="1" t="n">
        <v>13.81</v>
      </c>
      <c r="C540" s="1" t="n">
        <v>1127.51</v>
      </c>
      <c r="D540" s="1" t="n">
        <v>1.54</v>
      </c>
      <c r="E540" s="1" t="n">
        <v>16.667965</v>
      </c>
      <c r="F540" s="1" t="n">
        <v>108.361925</v>
      </c>
      <c r="G540" s="6" t="n">
        <v>-5.767922E-005</v>
      </c>
      <c r="H540" s="6" t="n">
        <v>0.02555467</v>
      </c>
      <c r="I540" s="6" t="n">
        <v>-2.252369</v>
      </c>
      <c r="J540" s="6" t="n">
        <v>0.001421142</v>
      </c>
      <c r="K540" s="6" t="n">
        <v>133.2966</v>
      </c>
      <c r="L540" s="6" t="n">
        <v>2.623692E-007</v>
      </c>
    </row>
    <row r="541" customFormat="false" ht="12.75" hidden="false" customHeight="false" outlineLevel="0" collapsed="false">
      <c r="A541" s="5" t="n">
        <v>37558.5834606482</v>
      </c>
      <c r="B541" s="1" t="n">
        <v>13.81</v>
      </c>
      <c r="C541" s="1" t="n">
        <v>1127.2</v>
      </c>
      <c r="D541" s="1" t="n">
        <v>1.68</v>
      </c>
      <c r="E541" s="1" t="n">
        <v>17.394516</v>
      </c>
      <c r="F541" s="1" t="n">
        <v>107.793044</v>
      </c>
      <c r="G541" s="6" t="n">
        <v>-5.762319E-005</v>
      </c>
      <c r="H541" s="6" t="n">
        <v>0.02551721</v>
      </c>
      <c r="I541" s="6" t="n">
        <v>-2.245909</v>
      </c>
      <c r="J541" s="6" t="n">
        <v>0.001352788</v>
      </c>
      <c r="K541" s="6" t="n">
        <v>120.7823</v>
      </c>
      <c r="L541" s="6" t="n">
        <v>8.074825E-006</v>
      </c>
    </row>
    <row r="542" customFormat="false" ht="12.75" hidden="false" customHeight="false" outlineLevel="0" collapsed="false">
      <c r="A542" s="5" t="n">
        <v>37558.5834837963</v>
      </c>
      <c r="B542" s="1" t="n">
        <v>13.81</v>
      </c>
      <c r="C542" s="1" t="n">
        <v>1126.29</v>
      </c>
      <c r="D542" s="1" t="n">
        <v>1.53</v>
      </c>
      <c r="E542" s="1" t="n">
        <v>16.919512</v>
      </c>
      <c r="F542" s="1" t="n">
        <v>108.071155</v>
      </c>
      <c r="G542" s="6" t="n">
        <v>-5.762577E-005</v>
      </c>
      <c r="H542" s="6" t="n">
        <v>0.02551334</v>
      </c>
      <c r="I542" s="6" t="n">
        <v>-2.244154</v>
      </c>
      <c r="J542" s="6" t="n">
        <v>0.001482049</v>
      </c>
      <c r="K542" s="6" t="n">
        <v>144.9671</v>
      </c>
      <c r="L542" s="6" t="n">
        <v>8.611934E-009</v>
      </c>
    </row>
    <row r="543" customFormat="false" ht="12.75" hidden="false" customHeight="false" outlineLevel="0" collapsed="false">
      <c r="A543" s="5" t="n">
        <v>37558.6042824074</v>
      </c>
      <c r="B543" s="1" t="n">
        <v>13.75</v>
      </c>
      <c r="C543" s="1" t="n">
        <v>1127.59</v>
      </c>
      <c r="D543" s="1" t="n">
        <v>1.67</v>
      </c>
      <c r="E543" s="1" t="n">
        <v>16.814055</v>
      </c>
      <c r="F543" s="1" t="n">
        <v>107.406351</v>
      </c>
      <c r="G543" s="6" t="n">
        <v>-5.849931E-005</v>
      </c>
      <c r="H543" s="6" t="n">
        <v>0.02596233</v>
      </c>
      <c r="I543" s="6" t="n">
        <v>-2.305226</v>
      </c>
      <c r="J543" s="6" t="n">
        <v>0.00142985</v>
      </c>
      <c r="K543" s="6" t="n">
        <v>134.9351</v>
      </c>
      <c r="L543" s="6" t="n">
        <v>1.643637E-007</v>
      </c>
    </row>
    <row r="544" customFormat="false" ht="12.75" hidden="false" customHeight="false" outlineLevel="0" collapsed="false">
      <c r="A544" s="5" t="n">
        <v>37558.6042939815</v>
      </c>
      <c r="B544" s="1" t="n">
        <v>13.81</v>
      </c>
      <c r="C544" s="1" t="n">
        <v>1127.18</v>
      </c>
      <c r="D544" s="1" t="n">
        <v>1.76</v>
      </c>
      <c r="E544" s="1" t="n">
        <v>16.696384</v>
      </c>
      <c r="F544" s="1" t="n">
        <v>107.575664</v>
      </c>
      <c r="G544" s="6" t="n">
        <v>-5.902848E-005</v>
      </c>
      <c r="H544" s="6" t="n">
        <v>0.02621932</v>
      </c>
      <c r="I544" s="6" t="n">
        <v>-2.335934</v>
      </c>
      <c r="J544" s="6" t="n">
        <v>0.001323787</v>
      </c>
      <c r="K544" s="6" t="n">
        <v>115.6592</v>
      </c>
      <c r="L544" s="6" t="n">
        <v>3.027288E-005</v>
      </c>
    </row>
    <row r="545" customFormat="false" ht="12.75" hidden="false" customHeight="false" outlineLevel="0" collapsed="false">
      <c r="A545" s="5" t="n">
        <v>37558.6043171296</v>
      </c>
      <c r="B545" s="1" t="n">
        <v>13.81</v>
      </c>
      <c r="C545" s="1" t="n">
        <v>1126.82</v>
      </c>
      <c r="D545" s="1" t="n">
        <v>1.52</v>
      </c>
      <c r="E545" s="1" t="n">
        <v>18.047605</v>
      </c>
      <c r="F545" s="1" t="n">
        <v>106.167421</v>
      </c>
      <c r="G545" s="6" t="n">
        <v>-5.737467E-005</v>
      </c>
      <c r="H545" s="6" t="n">
        <v>0.02537669</v>
      </c>
      <c r="I545" s="6" t="n">
        <v>-2.227983</v>
      </c>
      <c r="J545" s="6" t="n">
        <v>0.001579573</v>
      </c>
      <c r="K545" s="6" t="n">
        <v>164.6733</v>
      </c>
      <c r="L545" s="6" t="n">
        <v>1.805902E-011</v>
      </c>
    </row>
    <row r="546" customFormat="false" ht="12.75" hidden="false" customHeight="false" outlineLevel="0" collapsed="false">
      <c r="A546" s="5" t="n">
        <v>37558.6251157407</v>
      </c>
      <c r="B546" s="1" t="n">
        <v>13.81</v>
      </c>
      <c r="C546" s="1" t="n">
        <v>1127.76</v>
      </c>
      <c r="D546" s="1" t="n">
        <v>1.55</v>
      </c>
      <c r="E546" s="1" t="n">
        <v>17.934386</v>
      </c>
      <c r="F546" s="1" t="n">
        <v>105.236018</v>
      </c>
      <c r="G546" s="6" t="n">
        <v>-5.853567E-005</v>
      </c>
      <c r="H546" s="6" t="n">
        <v>0.02594014</v>
      </c>
      <c r="I546" s="6" t="n">
        <v>-2.300548</v>
      </c>
      <c r="J546" s="6" t="n">
        <v>0.001440003</v>
      </c>
      <c r="K546" s="6" t="n">
        <v>136.8582</v>
      </c>
      <c r="L546" s="6" t="n">
        <v>9.444474E-008</v>
      </c>
    </row>
    <row r="547" customFormat="false" ht="12.75" hidden="false" customHeight="false" outlineLevel="0" collapsed="false">
      <c r="A547" s="5" t="n">
        <v>37558.6251273148</v>
      </c>
      <c r="B547" s="1" t="n">
        <v>13.81</v>
      </c>
      <c r="C547" s="1" t="n">
        <v>1127.1</v>
      </c>
      <c r="D547" s="1" t="n">
        <v>1.49</v>
      </c>
      <c r="E547" s="1" t="n">
        <v>18.032483</v>
      </c>
      <c r="F547" s="1" t="n">
        <v>104.959728</v>
      </c>
      <c r="G547" s="6" t="n">
        <v>-5.803539E-005</v>
      </c>
      <c r="H547" s="6" t="n">
        <v>0.02568301</v>
      </c>
      <c r="I547" s="6" t="n">
        <v>-2.267029</v>
      </c>
      <c r="J547" s="6" t="n">
        <v>0.001442475</v>
      </c>
      <c r="K547" s="6" t="n">
        <v>137.3284</v>
      </c>
      <c r="L547" s="6" t="n">
        <v>8.240783E-008</v>
      </c>
    </row>
    <row r="548" customFormat="false" ht="12.75" hidden="false" customHeight="false" outlineLevel="0" collapsed="false">
      <c r="A548" s="5" t="n">
        <v>37558.625150463</v>
      </c>
      <c r="B548" s="1" t="n">
        <v>13.81</v>
      </c>
      <c r="C548" s="1" t="n">
        <v>1126.63</v>
      </c>
      <c r="D548" s="1" t="n">
        <v>1.64</v>
      </c>
      <c r="E548" s="1" t="n">
        <v>18.311403</v>
      </c>
      <c r="F548" s="1" t="n">
        <v>105.351157</v>
      </c>
      <c r="G548" s="6" t="n">
        <v>-5.918249E-005</v>
      </c>
      <c r="H548" s="6" t="n">
        <v>0.026263</v>
      </c>
      <c r="I548" s="6" t="n">
        <v>-2.339502</v>
      </c>
      <c r="J548" s="6" t="n">
        <v>0.001412225</v>
      </c>
      <c r="K548" s="6" t="n">
        <v>131.6291</v>
      </c>
      <c r="L548" s="6" t="n">
        <v>4.204875E-007</v>
      </c>
    </row>
    <row r="549" customFormat="false" ht="12.75" hidden="false" customHeight="false" outlineLevel="0" collapsed="false">
      <c r="A549" s="5" t="n">
        <v>37558.6459490741</v>
      </c>
      <c r="B549" s="1" t="n">
        <v>13.75</v>
      </c>
      <c r="C549" s="1" t="n">
        <v>1127.9</v>
      </c>
      <c r="D549" s="1" t="n">
        <v>1.48</v>
      </c>
      <c r="E549" s="1" t="n">
        <v>17.531593</v>
      </c>
      <c r="F549" s="1" t="n">
        <v>105.378959</v>
      </c>
      <c r="G549" s="6" t="n">
        <v>-5.82967E-005</v>
      </c>
      <c r="H549" s="6" t="n">
        <v>0.0258851</v>
      </c>
      <c r="I549" s="6" t="n">
        <v>-2.2994</v>
      </c>
      <c r="J549" s="6" t="n">
        <v>0.001483016</v>
      </c>
      <c r="K549" s="6" t="n">
        <v>145.1563</v>
      </c>
      <c r="L549" s="6" t="n">
        <v>8.135094E-009</v>
      </c>
    </row>
    <row r="550" customFormat="false" ht="12.75" hidden="false" customHeight="false" outlineLevel="0" collapsed="false">
      <c r="A550" s="5" t="n">
        <v>37558.6459606482</v>
      </c>
      <c r="B550" s="1" t="n">
        <v>13.81</v>
      </c>
      <c r="C550" s="1" t="n">
        <v>1127.24</v>
      </c>
      <c r="D550" s="1" t="n">
        <v>1.6</v>
      </c>
      <c r="E550" s="1" t="n">
        <v>17.191814</v>
      </c>
      <c r="F550" s="1" t="n">
        <v>105.726149</v>
      </c>
      <c r="G550" s="6" t="n">
        <v>-5.890189E-005</v>
      </c>
      <c r="H550" s="6" t="n">
        <v>0.02617625</v>
      </c>
      <c r="I550" s="6" t="n">
        <v>-2.333867</v>
      </c>
      <c r="J550" s="6" t="n">
        <v>0.0014103</v>
      </c>
      <c r="K550" s="6" t="n">
        <v>131.2704</v>
      </c>
      <c r="L550" s="6" t="n">
        <v>4.651218E-007</v>
      </c>
    </row>
    <row r="551" customFormat="false" ht="12.75" hidden="false" customHeight="false" outlineLevel="0" collapsed="false">
      <c r="A551" s="5" t="n">
        <v>37558.6459837963</v>
      </c>
      <c r="B551" s="1" t="n">
        <v>13.81</v>
      </c>
      <c r="C551" s="1" t="n">
        <v>1126.71</v>
      </c>
      <c r="D551" s="1" t="n">
        <v>1.68</v>
      </c>
      <c r="E551" s="1" t="n">
        <v>18.093937</v>
      </c>
      <c r="F551" s="1" t="n">
        <v>104.387913</v>
      </c>
      <c r="G551" s="6" t="n">
        <v>-5.718073E-005</v>
      </c>
      <c r="H551" s="6" t="n">
        <v>0.02530109</v>
      </c>
      <c r="I551" s="6" t="n">
        <v>-2.222029</v>
      </c>
      <c r="J551" s="6" t="n">
        <v>0.001535919</v>
      </c>
      <c r="K551" s="6" t="n">
        <v>155.6972</v>
      </c>
      <c r="L551" s="6" t="n">
        <v>3.170589E-010</v>
      </c>
    </row>
    <row r="552" customFormat="false" ht="12.75" hidden="false" customHeight="false" outlineLevel="0" collapsed="false">
      <c r="A552" s="5" t="n">
        <v>37558.6667824074</v>
      </c>
      <c r="B552" s="1" t="n">
        <v>13.75</v>
      </c>
      <c r="C552" s="1" t="n">
        <v>1127.63</v>
      </c>
      <c r="D552" s="1" t="n">
        <v>1.69</v>
      </c>
      <c r="E552" s="1" t="n">
        <v>18.223855</v>
      </c>
      <c r="F552" s="1" t="n">
        <v>103.971445</v>
      </c>
      <c r="G552" s="6" t="n">
        <v>-5.776416E-005</v>
      </c>
      <c r="H552" s="6" t="n">
        <v>0.0255812</v>
      </c>
      <c r="I552" s="6" t="n">
        <v>-2.258752</v>
      </c>
      <c r="J552" s="6" t="n">
        <v>0.001416914</v>
      </c>
      <c r="K552" s="6" t="n">
        <v>132.5046</v>
      </c>
      <c r="L552" s="6" t="n">
        <v>3.284227E-007</v>
      </c>
    </row>
    <row r="553" customFormat="false" ht="12.75" hidden="false" customHeight="false" outlineLevel="0" collapsed="false">
      <c r="A553" s="5" t="n">
        <v>37558.6667939815</v>
      </c>
      <c r="B553" s="1" t="n">
        <v>13.81</v>
      </c>
      <c r="C553" s="1" t="n">
        <v>1127.18</v>
      </c>
      <c r="D553" s="1" t="n">
        <v>1.72</v>
      </c>
      <c r="E553" s="1" t="n">
        <v>17.69522</v>
      </c>
      <c r="F553" s="1" t="n">
        <v>104.584498</v>
      </c>
      <c r="G553" s="6" t="n">
        <v>-5.941119E-005</v>
      </c>
      <c r="H553" s="6" t="n">
        <v>0.02641193</v>
      </c>
      <c r="I553" s="6" t="n">
        <v>-2.36285</v>
      </c>
      <c r="J553" s="6" t="n">
        <v>0.00131562</v>
      </c>
      <c r="K553" s="6" t="n">
        <v>114.2365</v>
      </c>
      <c r="L553" s="6" t="n">
        <v>4.329442E-005</v>
      </c>
    </row>
    <row r="554" customFormat="false" ht="12.75" hidden="false" customHeight="false" outlineLevel="0" collapsed="false">
      <c r="A554" s="5" t="n">
        <v>37558.6668171296</v>
      </c>
      <c r="B554" s="1" t="n">
        <v>13.81</v>
      </c>
      <c r="C554" s="1" t="n">
        <v>1126.8</v>
      </c>
      <c r="D554" s="1" t="n">
        <v>1.61</v>
      </c>
      <c r="E554" s="1" t="n">
        <v>17.849055</v>
      </c>
      <c r="F554" s="1" t="n">
        <v>104.128728</v>
      </c>
      <c r="G554" s="6" t="n">
        <v>-5.807053E-005</v>
      </c>
      <c r="H554" s="6" t="n">
        <v>0.0257239</v>
      </c>
      <c r="I554" s="6" t="n">
        <v>-2.273984</v>
      </c>
      <c r="J554" s="6" t="n">
        <v>0.001377737</v>
      </c>
      <c r="K554" s="6" t="n">
        <v>125.2785</v>
      </c>
      <c r="L554" s="6" t="n">
        <v>2.431503E-006</v>
      </c>
    </row>
    <row r="555" customFormat="false" ht="12.75" hidden="false" customHeight="false" outlineLevel="0" collapsed="false">
      <c r="A555" s="5" t="n">
        <v>37558.6876157407</v>
      </c>
      <c r="B555" s="1" t="n">
        <v>13.75</v>
      </c>
      <c r="C555" s="1" t="n">
        <v>1127.78</v>
      </c>
      <c r="D555" s="1" t="n">
        <v>1.57</v>
      </c>
      <c r="E555" s="1" t="n">
        <v>18.491224</v>
      </c>
      <c r="F555" s="1" t="n">
        <v>102.527404</v>
      </c>
      <c r="G555" s="6" t="n">
        <v>-5.756613E-005</v>
      </c>
      <c r="H555" s="6" t="n">
        <v>0.02544757</v>
      </c>
      <c r="I555" s="6" t="n">
        <v>-2.238515</v>
      </c>
      <c r="J555" s="6" t="n">
        <v>0.001404765</v>
      </c>
      <c r="K555" s="6" t="n">
        <v>130.242</v>
      </c>
      <c r="L555" s="6" t="n">
        <v>6.204082E-007</v>
      </c>
    </row>
    <row r="556" customFormat="false" ht="12.75" hidden="false" customHeight="false" outlineLevel="0" collapsed="false">
      <c r="A556" s="5" t="n">
        <v>37558.6876273148</v>
      </c>
      <c r="B556" s="1" t="n">
        <v>13.75</v>
      </c>
      <c r="C556" s="1" t="n">
        <v>1127.31</v>
      </c>
      <c r="D556" s="1" t="n">
        <v>1.72</v>
      </c>
      <c r="E556" s="1" t="n">
        <v>17.887425</v>
      </c>
      <c r="F556" s="1" t="n">
        <v>103.870361</v>
      </c>
      <c r="G556" s="6" t="n">
        <v>-6.009852E-005</v>
      </c>
      <c r="H556" s="6" t="n">
        <v>0.02672795</v>
      </c>
      <c r="I556" s="6" t="n">
        <v>-2.399592</v>
      </c>
      <c r="J556" s="6" t="n">
        <v>0.001324236</v>
      </c>
      <c r="K556" s="6" t="n">
        <v>115.7377</v>
      </c>
      <c r="L556" s="6" t="n">
        <v>2.967763E-005</v>
      </c>
    </row>
    <row r="557" customFormat="false" ht="12.75" hidden="false" customHeight="false" outlineLevel="0" collapsed="false">
      <c r="A557" s="5" t="n">
        <v>37558.687650463</v>
      </c>
      <c r="B557" s="1" t="n">
        <v>13.75</v>
      </c>
      <c r="C557" s="1" t="n">
        <v>1126.71</v>
      </c>
      <c r="D557" s="1" t="n">
        <v>1.34</v>
      </c>
      <c r="E557" s="1" t="n">
        <v>18.593804</v>
      </c>
      <c r="F557" s="1" t="n">
        <v>102.612053</v>
      </c>
      <c r="G557" s="6" t="n">
        <v>-5.827144E-005</v>
      </c>
      <c r="H557" s="6" t="n">
        <v>0.02579249</v>
      </c>
      <c r="I557" s="6" t="n">
        <v>-2.279249</v>
      </c>
      <c r="J557" s="6" t="n">
        <v>0.001415572</v>
      </c>
      <c r="K557" s="6" t="n">
        <v>132.2536</v>
      </c>
      <c r="L557" s="6" t="n">
        <v>3.525757E-007</v>
      </c>
    </row>
    <row r="558" customFormat="false" ht="12.75" hidden="false" customHeight="false" outlineLevel="0" collapsed="false">
      <c r="A558" s="5" t="n">
        <v>37558.7084490741</v>
      </c>
      <c r="B558" s="1" t="n">
        <v>13.75</v>
      </c>
      <c r="C558" s="1" t="n">
        <v>1127.71</v>
      </c>
      <c r="D558" s="1" t="n">
        <v>1.5</v>
      </c>
      <c r="E558" s="1" t="n">
        <v>18.557496</v>
      </c>
      <c r="F558" s="1" t="n">
        <v>102.760112</v>
      </c>
      <c r="G558" s="6" t="n">
        <v>-5.752237E-005</v>
      </c>
      <c r="H558" s="6" t="n">
        <v>0.02545022</v>
      </c>
      <c r="I558" s="6" t="n">
        <v>-2.24098</v>
      </c>
      <c r="J558" s="6" t="n">
        <v>0.0014951</v>
      </c>
      <c r="K558" s="6" t="n">
        <v>147.5314</v>
      </c>
      <c r="L558" s="6" t="n">
        <v>3.963786E-009</v>
      </c>
    </row>
    <row r="559" customFormat="false" ht="12.75" hidden="false" customHeight="false" outlineLevel="0" collapsed="false">
      <c r="A559" s="5" t="n">
        <v>37558.7084606482</v>
      </c>
      <c r="B559" s="1" t="n">
        <v>13.75</v>
      </c>
      <c r="C559" s="1" t="n">
        <v>1127.27</v>
      </c>
      <c r="D559" s="1" t="n">
        <v>1.59</v>
      </c>
      <c r="E559" s="1" t="n">
        <v>18.509819</v>
      </c>
      <c r="F559" s="1" t="n">
        <v>102.795064</v>
      </c>
      <c r="G559" s="6" t="n">
        <v>-5.768354E-005</v>
      </c>
      <c r="H559" s="6" t="n">
        <v>0.02552361</v>
      </c>
      <c r="I559" s="6" t="n">
        <v>-2.24876</v>
      </c>
      <c r="J559" s="6" t="n">
        <v>0.001421046</v>
      </c>
      <c r="K559" s="6" t="n">
        <v>133.2786</v>
      </c>
      <c r="L559" s="6" t="n">
        <v>2.637115E-007</v>
      </c>
    </row>
    <row r="560" customFormat="false" ht="12.75" hidden="false" customHeight="false" outlineLevel="0" collapsed="false">
      <c r="A560" s="5" t="n">
        <v>37558.7084837963</v>
      </c>
      <c r="B560" s="1" t="n">
        <v>13.75</v>
      </c>
      <c r="C560" s="1" t="n">
        <v>1126.76</v>
      </c>
      <c r="D560" s="1" t="n">
        <v>1.63</v>
      </c>
      <c r="E560" s="1" t="n">
        <v>18.172381</v>
      </c>
      <c r="F560" s="1" t="n">
        <v>103.103058</v>
      </c>
      <c r="G560" s="6" t="n">
        <v>-5.83159E-005</v>
      </c>
      <c r="H560" s="6" t="n">
        <v>0.02584118</v>
      </c>
      <c r="I560" s="6" t="n">
        <v>-2.287704</v>
      </c>
      <c r="J560" s="6" t="n">
        <v>0.001470867</v>
      </c>
      <c r="K560" s="6" t="n">
        <v>142.7877</v>
      </c>
      <c r="L560" s="6" t="n">
        <v>1.653995E-008</v>
      </c>
    </row>
    <row r="561" customFormat="false" ht="12.75" hidden="false" customHeight="false" outlineLevel="0" collapsed="false">
      <c r="A561" s="5" t="n">
        <v>37558.7292824074</v>
      </c>
      <c r="B561" s="1" t="n">
        <v>13.81</v>
      </c>
      <c r="C561" s="1" t="n">
        <v>1127.37</v>
      </c>
      <c r="D561" s="1" t="n">
        <v>1.59</v>
      </c>
      <c r="E561" s="1" t="n">
        <v>17.690879</v>
      </c>
      <c r="F561" s="1" t="n">
        <v>102.805809</v>
      </c>
      <c r="G561" s="6" t="n">
        <v>-5.822742E-005</v>
      </c>
      <c r="H561" s="6" t="n">
        <v>0.02591794</v>
      </c>
      <c r="I561" s="6" t="n">
        <v>-2.303709</v>
      </c>
      <c r="J561" s="6" t="n">
        <v>0.001424444</v>
      </c>
      <c r="K561" s="6" t="n">
        <v>133.9166</v>
      </c>
      <c r="L561" s="6" t="n">
        <v>2.199214E-007</v>
      </c>
    </row>
    <row r="562" customFormat="false" ht="12.75" hidden="false" customHeight="false" outlineLevel="0" collapsed="false">
      <c r="A562" s="5" t="n">
        <v>37558.7292939815</v>
      </c>
      <c r="B562" s="1" t="n">
        <v>13.81</v>
      </c>
      <c r="C562" s="1" t="n">
        <v>1126.82</v>
      </c>
      <c r="D562" s="1" t="n">
        <v>1.63</v>
      </c>
      <c r="E562" s="1" t="n">
        <v>18.000895</v>
      </c>
      <c r="F562" s="1" t="n">
        <v>102.569569</v>
      </c>
      <c r="G562" s="6" t="n">
        <v>-5.801494E-005</v>
      </c>
      <c r="H562" s="6" t="n">
        <v>0.02580964</v>
      </c>
      <c r="I562" s="6" t="n">
        <v>-2.289398</v>
      </c>
      <c r="J562" s="6" t="n">
        <v>0.001439755</v>
      </c>
      <c r="K562" s="6" t="n">
        <v>136.8111</v>
      </c>
      <c r="L562" s="6" t="n">
        <v>9.574003E-008</v>
      </c>
    </row>
    <row r="563" customFormat="false" ht="12.75" hidden="false" customHeight="false" outlineLevel="0" collapsed="false">
      <c r="A563" s="5" t="n">
        <v>37558.7293171296</v>
      </c>
      <c r="B563" s="1" t="n">
        <v>13.81</v>
      </c>
      <c r="C563" s="1" t="n">
        <v>1126.55</v>
      </c>
      <c r="D563" s="1" t="n">
        <v>1.46</v>
      </c>
      <c r="E563" s="1" t="n">
        <v>18.117563</v>
      </c>
      <c r="F563" s="1" t="n">
        <v>102.31851</v>
      </c>
      <c r="G563" s="6" t="n">
        <v>-5.79592E-005</v>
      </c>
      <c r="H563" s="6" t="n">
        <v>0.02576821</v>
      </c>
      <c r="I563" s="6" t="n">
        <v>-2.281691</v>
      </c>
      <c r="J563" s="6" t="n">
        <v>0.001491652</v>
      </c>
      <c r="K563" s="6" t="n">
        <v>146.8517</v>
      </c>
      <c r="L563" s="6" t="n">
        <v>4.872964E-009</v>
      </c>
    </row>
    <row r="564" customFormat="false" ht="12.75" hidden="false" customHeight="false" outlineLevel="0" collapsed="false">
      <c r="A564" s="5" t="n">
        <v>37558.7501157407</v>
      </c>
      <c r="B564" s="1" t="n">
        <v>13.81</v>
      </c>
      <c r="C564" s="1" t="n">
        <v>1127.16</v>
      </c>
      <c r="D564" s="1" t="n">
        <v>1.81</v>
      </c>
      <c r="E564" s="1" t="n">
        <v>18.196621</v>
      </c>
      <c r="F564" s="1" t="n">
        <v>101.681841</v>
      </c>
      <c r="G564" s="6" t="n">
        <v>-5.83077E-005</v>
      </c>
      <c r="H564" s="6" t="n">
        <v>0.02586068</v>
      </c>
      <c r="I564" s="6" t="n">
        <v>-2.293387</v>
      </c>
      <c r="J564" s="6" t="n">
        <v>0.001398969</v>
      </c>
      <c r="K564" s="6" t="n">
        <v>129.1695</v>
      </c>
      <c r="L564" s="6" t="n">
        <v>8.363124E-007</v>
      </c>
    </row>
    <row r="565" customFormat="false" ht="12.75" hidden="false" customHeight="false" outlineLevel="0" collapsed="false">
      <c r="A565" s="5" t="n">
        <v>37558.7501273148</v>
      </c>
      <c r="B565" s="1" t="n">
        <v>13.88</v>
      </c>
      <c r="C565" s="1" t="n">
        <v>1126.94</v>
      </c>
      <c r="D565" s="1" t="n">
        <v>1.38</v>
      </c>
      <c r="E565" s="1" t="n">
        <v>18.241506</v>
      </c>
      <c r="F565" s="1" t="n">
        <v>101.842405</v>
      </c>
      <c r="G565" s="6" t="n">
        <v>-5.857034E-005</v>
      </c>
      <c r="H565" s="6" t="n">
        <v>0.02598943</v>
      </c>
      <c r="I565" s="6" t="n">
        <v>-2.308625</v>
      </c>
      <c r="J565" s="6" t="n">
        <v>0.001377579</v>
      </c>
      <c r="K565" s="6" t="n">
        <v>125.2498</v>
      </c>
      <c r="L565" s="6" t="n">
        <v>2.450428E-006</v>
      </c>
    </row>
    <row r="566" customFormat="false" ht="12.75" hidden="false" customHeight="false" outlineLevel="0" collapsed="false">
      <c r="A566" s="5" t="n">
        <v>37558.750150463</v>
      </c>
      <c r="B566" s="1" t="n">
        <v>13.88</v>
      </c>
      <c r="C566" s="1" t="n">
        <v>1126.24</v>
      </c>
      <c r="D566" s="1" t="n">
        <v>1.61</v>
      </c>
      <c r="E566" s="1" t="n">
        <v>18.457267</v>
      </c>
      <c r="F566" s="1" t="n">
        <v>101.700994</v>
      </c>
      <c r="G566" s="6" t="n">
        <v>-5.915222E-005</v>
      </c>
      <c r="H566" s="6" t="n">
        <v>0.02627786</v>
      </c>
      <c r="I566" s="6" t="n">
        <v>-2.34355</v>
      </c>
      <c r="J566" s="6" t="n">
        <v>0.001364927</v>
      </c>
      <c r="K566" s="6" t="n">
        <v>122.9597</v>
      </c>
      <c r="L566" s="6" t="n">
        <v>4.536035E-006</v>
      </c>
    </row>
    <row r="567" customFormat="false" ht="12.75" hidden="false" customHeight="false" outlineLevel="0" collapsed="false">
      <c r="A567" s="5" t="n">
        <v>37558.7709606482</v>
      </c>
      <c r="B567" s="1" t="n">
        <v>13.88</v>
      </c>
      <c r="C567" s="1" t="n">
        <v>1126.82</v>
      </c>
      <c r="D567" s="1" t="n">
        <v>1.59</v>
      </c>
      <c r="E567" s="1" t="n">
        <v>18.652238</v>
      </c>
      <c r="F567" s="1" t="n">
        <v>100.058147</v>
      </c>
      <c r="G567" s="6" t="n">
        <v>-5.80873E-005</v>
      </c>
      <c r="H567" s="6" t="n">
        <v>0.02572757</v>
      </c>
      <c r="I567" s="6" t="n">
        <v>-2.273591</v>
      </c>
      <c r="J567" s="6" t="n">
        <v>0.001373976</v>
      </c>
      <c r="K567" s="6" t="n">
        <v>124.5954</v>
      </c>
      <c r="L567" s="6" t="n">
        <v>2.924662E-006</v>
      </c>
    </row>
    <row r="568" customFormat="false" ht="12.75" hidden="false" customHeight="false" outlineLevel="0" collapsed="false">
      <c r="A568" s="5" t="n">
        <v>37558.7709722222</v>
      </c>
      <c r="B568" s="1" t="n">
        <v>13.88</v>
      </c>
      <c r="C568" s="1" t="n">
        <v>1126.33</v>
      </c>
      <c r="D568" s="1" t="n">
        <v>1.56</v>
      </c>
      <c r="E568" s="1" t="n">
        <v>18.449505</v>
      </c>
      <c r="F568" s="1" t="n">
        <v>100.178154</v>
      </c>
      <c r="G568" s="6" t="n">
        <v>-5.902075E-005</v>
      </c>
      <c r="H568" s="6" t="n">
        <v>0.02617959</v>
      </c>
      <c r="I568" s="6" t="n">
        <v>-2.327657</v>
      </c>
      <c r="J568" s="6" t="n">
        <v>0.001404776</v>
      </c>
      <c r="K568" s="6" t="n">
        <v>130.2441</v>
      </c>
      <c r="L568" s="6" t="n">
        <v>6.200371E-007</v>
      </c>
    </row>
    <row r="569" customFormat="false" ht="12.75" hidden="false" customHeight="false" outlineLevel="0" collapsed="false">
      <c r="A569" s="5" t="n">
        <v>37558.7709837963</v>
      </c>
      <c r="B569" s="1" t="n">
        <v>13.88</v>
      </c>
      <c r="C569" s="1" t="n">
        <v>1125.86</v>
      </c>
      <c r="D569" s="1" t="n">
        <v>1.63</v>
      </c>
      <c r="E569" s="1" t="n">
        <v>18.572771</v>
      </c>
      <c r="F569" s="1" t="n">
        <v>100.470445</v>
      </c>
      <c r="G569" s="6" t="n">
        <v>-5.974251E-005</v>
      </c>
      <c r="H569" s="6" t="n">
        <v>0.02654266</v>
      </c>
      <c r="I569" s="6" t="n">
        <v>-2.372408</v>
      </c>
      <c r="J569" s="6" t="n">
        <v>0.00142707</v>
      </c>
      <c r="K569" s="6" t="n">
        <v>134.4109</v>
      </c>
      <c r="L569" s="6" t="n">
        <v>1.909776E-007</v>
      </c>
    </row>
    <row r="570" customFormat="false" ht="12.75" hidden="false" customHeight="false" outlineLevel="0" collapsed="false">
      <c r="A570" s="5" t="n">
        <v>37558.7917824074</v>
      </c>
      <c r="B570" s="1" t="n">
        <v>13.94</v>
      </c>
      <c r="C570" s="1" t="n">
        <v>1126.86</v>
      </c>
      <c r="D570" s="1" t="n">
        <v>1.62</v>
      </c>
      <c r="E570" s="1" t="n">
        <v>18.721101</v>
      </c>
      <c r="F570" s="1" t="n">
        <v>99.138486</v>
      </c>
      <c r="G570" s="6" t="n">
        <v>-5.873159E-005</v>
      </c>
      <c r="H570" s="6" t="n">
        <v>0.02610671</v>
      </c>
      <c r="I570" s="6" t="n">
        <v>-2.327178</v>
      </c>
      <c r="J570" s="6" t="n">
        <v>0.001455492</v>
      </c>
      <c r="K570" s="6" t="n">
        <v>139.8181</v>
      </c>
      <c r="L570" s="6" t="n">
        <v>3.982703E-008</v>
      </c>
    </row>
    <row r="571" customFormat="false" ht="12.75" hidden="false" customHeight="false" outlineLevel="0" collapsed="false">
      <c r="A571" s="5" t="n">
        <v>37558.7917939815</v>
      </c>
      <c r="B571" s="1" t="n">
        <v>13.94</v>
      </c>
      <c r="C571" s="1" t="n">
        <v>1126.43</v>
      </c>
      <c r="D571" s="1" t="n">
        <v>1.71</v>
      </c>
      <c r="E571" s="1" t="n">
        <v>19.106598</v>
      </c>
      <c r="F571" s="1" t="n">
        <v>98.753429</v>
      </c>
      <c r="G571" s="6" t="n">
        <v>-5.834852E-005</v>
      </c>
      <c r="H571" s="6" t="n">
        <v>0.02591047</v>
      </c>
      <c r="I571" s="6" t="n">
        <v>-2.30175</v>
      </c>
      <c r="J571" s="6" t="n">
        <v>0.001384742</v>
      </c>
      <c r="K571" s="6" t="n">
        <v>126.5556</v>
      </c>
      <c r="L571" s="6" t="n">
        <v>1.717782E-006</v>
      </c>
    </row>
    <row r="572" customFormat="false" ht="12.75" hidden="false" customHeight="false" outlineLevel="0" collapsed="false">
      <c r="A572" s="5" t="n">
        <v>37558.7918171296</v>
      </c>
      <c r="B572" s="1" t="n">
        <v>13.94</v>
      </c>
      <c r="C572" s="1" t="n">
        <v>1126.02</v>
      </c>
      <c r="D572" s="1" t="n">
        <v>1.61</v>
      </c>
      <c r="E572" s="1" t="n">
        <v>19.01574</v>
      </c>
      <c r="F572" s="1" t="n">
        <v>98.866949</v>
      </c>
      <c r="G572" s="6" t="n">
        <v>-5.886208E-005</v>
      </c>
      <c r="H572" s="6" t="n">
        <v>0.02615933</v>
      </c>
      <c r="I572" s="6" t="n">
        <v>-2.331045</v>
      </c>
      <c r="J572" s="6" t="n">
        <v>0.001407731</v>
      </c>
      <c r="K572" s="6" t="n">
        <v>130.7927</v>
      </c>
      <c r="L572" s="6" t="n">
        <v>5.318286E-007</v>
      </c>
    </row>
    <row r="573" customFormat="false" ht="12.75" hidden="false" customHeight="false" outlineLevel="0" collapsed="false">
      <c r="A573" s="5" t="n">
        <v>37558.8126157407</v>
      </c>
      <c r="B573" s="1" t="n">
        <v>13.94</v>
      </c>
      <c r="C573" s="1" t="n">
        <v>1126.63</v>
      </c>
      <c r="D573" s="1" t="n">
        <v>1.54</v>
      </c>
      <c r="E573" s="1" t="n">
        <v>21.171462</v>
      </c>
      <c r="F573" s="1" t="n">
        <v>86.975127</v>
      </c>
      <c r="G573" s="6" t="n">
        <v>-6.187463E-005</v>
      </c>
      <c r="H573" s="6" t="n">
        <v>0.02764359</v>
      </c>
      <c r="I573" s="6" t="n">
        <v>-2.516687</v>
      </c>
      <c r="J573" s="6" t="n">
        <v>0.001267169</v>
      </c>
      <c r="K573" s="6" t="n">
        <v>105.9774</v>
      </c>
      <c r="L573" s="6" t="n">
        <v>0.0003171524</v>
      </c>
    </row>
    <row r="574" customFormat="false" ht="12.75" hidden="false" customHeight="false" outlineLevel="0" collapsed="false">
      <c r="A574" s="5" t="n">
        <v>37558.8126273148</v>
      </c>
      <c r="B574" s="1" t="n">
        <v>13.94</v>
      </c>
      <c r="C574" s="1" t="n">
        <v>1126.33</v>
      </c>
      <c r="D574" s="1" t="n">
        <v>1.68</v>
      </c>
      <c r="E574" s="1" t="n">
        <v>20.779942</v>
      </c>
      <c r="F574" s="1" t="n">
        <v>87.394112</v>
      </c>
      <c r="G574" s="6" t="n">
        <v>-6.227163E-005</v>
      </c>
      <c r="H574" s="6" t="n">
        <v>0.0278433</v>
      </c>
      <c r="I574" s="6" t="n">
        <v>-2.54133</v>
      </c>
      <c r="J574" s="6" t="n">
        <v>0.001265881</v>
      </c>
      <c r="K574" s="6" t="n">
        <v>105.762</v>
      </c>
      <c r="L574" s="6" t="n">
        <v>0.0003333688</v>
      </c>
    </row>
    <row r="575" customFormat="false" ht="12.75" hidden="false" customHeight="false" outlineLevel="0" collapsed="false">
      <c r="A575" s="5" t="n">
        <v>37558.812650463</v>
      </c>
      <c r="B575" s="1" t="n">
        <v>14</v>
      </c>
      <c r="C575" s="1" t="n">
        <v>1125.67</v>
      </c>
      <c r="D575" s="1" t="n">
        <v>1.56</v>
      </c>
      <c r="E575" s="1" t="n">
        <v>20.446956</v>
      </c>
      <c r="F575" s="1" t="n">
        <v>87.762353</v>
      </c>
      <c r="G575" s="6" t="n">
        <v>-6.319108E-005</v>
      </c>
      <c r="H575" s="6" t="n">
        <v>0.02830093</v>
      </c>
      <c r="I575" s="6" t="n">
        <v>-2.597508</v>
      </c>
      <c r="J575" s="6" t="n">
        <v>0.001217142</v>
      </c>
      <c r="K575" s="6" t="n">
        <v>97.77467</v>
      </c>
      <c r="L575" s="6" t="n">
        <v>0.001954335</v>
      </c>
    </row>
    <row r="576" customFormat="false" ht="12.75" hidden="false" customHeight="false" outlineLevel="0" collapsed="false">
      <c r="A576" s="5" t="n">
        <v>37558.8334490741</v>
      </c>
      <c r="B576" s="1" t="n">
        <v>14.06</v>
      </c>
      <c r="C576" s="1" t="n">
        <v>1125.96</v>
      </c>
      <c r="D576" s="1" t="n">
        <v>1.54</v>
      </c>
      <c r="E576" s="1" t="n">
        <v>22.39093</v>
      </c>
      <c r="F576" s="1" t="n">
        <v>78.726105</v>
      </c>
      <c r="G576" s="6" t="n">
        <v>-6.634783E-005</v>
      </c>
      <c r="H576" s="6" t="n">
        <v>0.02971872</v>
      </c>
      <c r="I576" s="6" t="n">
        <v>-2.768392</v>
      </c>
      <c r="J576" s="6" t="n">
        <v>0.001131915</v>
      </c>
      <c r="K576" s="6" t="n">
        <v>84.56124</v>
      </c>
      <c r="L576" s="6" t="n">
        <v>0.02464042</v>
      </c>
    </row>
    <row r="577" customFormat="false" ht="12.75" hidden="false" customHeight="false" outlineLevel="0" collapsed="false">
      <c r="A577" s="5" t="n">
        <v>37558.8334606482</v>
      </c>
      <c r="B577" s="1" t="n">
        <v>14.06</v>
      </c>
      <c r="C577" s="1" t="n">
        <v>1125.41</v>
      </c>
      <c r="D577" s="1" t="n">
        <v>1.51</v>
      </c>
      <c r="E577" s="1" t="n">
        <v>22.092821</v>
      </c>
      <c r="F577" s="1" t="n">
        <v>79.222794</v>
      </c>
      <c r="G577" s="6" t="n">
        <v>-6.757895E-005</v>
      </c>
      <c r="H577" s="6" t="n">
        <v>0.03033519</v>
      </c>
      <c r="I577" s="6" t="n">
        <v>-2.845076</v>
      </c>
      <c r="J577" s="6" t="n">
        <v>0.001172446</v>
      </c>
      <c r="K577" s="6" t="n">
        <v>90.72555</v>
      </c>
      <c r="L577" s="6" t="n">
        <v>0.008069676</v>
      </c>
    </row>
    <row r="578" customFormat="false" ht="12.75" hidden="false" customHeight="false" outlineLevel="0" collapsed="false">
      <c r="A578" s="5" t="n">
        <v>37558.8334837963</v>
      </c>
      <c r="B578" s="1" t="n">
        <v>14.06</v>
      </c>
      <c r="C578" s="1" t="n">
        <v>1125.33</v>
      </c>
      <c r="D578" s="1" t="n">
        <v>1.59</v>
      </c>
      <c r="E578" s="1" t="n">
        <v>22.754497</v>
      </c>
      <c r="F578" s="1" t="n">
        <v>78.379441</v>
      </c>
      <c r="G578" s="6" t="n">
        <v>-6.658026E-005</v>
      </c>
      <c r="H578" s="6" t="n">
        <v>0.02982788</v>
      </c>
      <c r="I578" s="6" t="n">
        <v>-2.780065</v>
      </c>
      <c r="J578" s="6" t="n">
        <v>0.001221191</v>
      </c>
      <c r="K578" s="6" t="n">
        <v>98.42624</v>
      </c>
      <c r="L578" s="6" t="n">
        <v>0.001702225</v>
      </c>
    </row>
    <row r="579" customFormat="false" ht="12.75" hidden="false" customHeight="false" outlineLevel="0" collapsed="false">
      <c r="A579" s="5" t="n">
        <v>37558.8542824074</v>
      </c>
      <c r="B579" s="1" t="n">
        <v>14.13</v>
      </c>
      <c r="C579" s="1" t="n">
        <v>1125.53</v>
      </c>
      <c r="D579" s="1" t="n">
        <v>1.65</v>
      </c>
      <c r="E579" s="1" t="n">
        <v>22.82912</v>
      </c>
      <c r="F579" s="1" t="n">
        <v>74.321209</v>
      </c>
      <c r="G579" s="6" t="n">
        <v>-7.030414E-005</v>
      </c>
      <c r="H579" s="6" t="n">
        <v>0.03168581</v>
      </c>
      <c r="I579" s="6" t="n">
        <v>-3.022194</v>
      </c>
      <c r="J579" s="6" t="n">
        <v>0.0009871533</v>
      </c>
      <c r="K579" s="6" t="n">
        <v>64.31513</v>
      </c>
      <c r="L579" s="6" t="n">
        <v>0.3612937</v>
      </c>
    </row>
    <row r="580" customFormat="false" ht="12.75" hidden="false" customHeight="false" outlineLevel="0" collapsed="false">
      <c r="A580" s="5" t="n">
        <v>37558.8542939815</v>
      </c>
      <c r="B580" s="1" t="n">
        <v>14.19</v>
      </c>
      <c r="C580" s="1" t="n">
        <v>1125.16</v>
      </c>
      <c r="D580" s="1" t="n">
        <v>1.64</v>
      </c>
      <c r="E580" s="1" t="n">
        <v>23.337195</v>
      </c>
      <c r="F580" s="1" t="n">
        <v>73.917558</v>
      </c>
      <c r="G580" s="6" t="n">
        <v>-7.016822E-005</v>
      </c>
      <c r="H580" s="6" t="n">
        <v>0.03161541</v>
      </c>
      <c r="I580" s="6" t="n">
        <v>-3.012665</v>
      </c>
      <c r="J580" s="6" t="n">
        <v>0.0009579149</v>
      </c>
      <c r="K580" s="6" t="n">
        <v>60.56166</v>
      </c>
      <c r="L580" s="6" t="n">
        <v>0.4917588</v>
      </c>
    </row>
    <row r="581" customFormat="false" ht="12.75" hidden="false" customHeight="false" outlineLevel="0" collapsed="false">
      <c r="A581" s="5" t="n">
        <v>37558.8543171296</v>
      </c>
      <c r="B581" s="1" t="n">
        <v>14.19</v>
      </c>
      <c r="C581" s="1" t="n">
        <v>1124.86</v>
      </c>
      <c r="D581" s="1" t="n">
        <v>1.63</v>
      </c>
      <c r="E581" s="1" t="n">
        <v>23.380962</v>
      </c>
      <c r="F581" s="1" t="n">
        <v>73.758538</v>
      </c>
      <c r="G581" s="6" t="n">
        <v>-6.975901E-005</v>
      </c>
      <c r="H581" s="6" t="n">
        <v>0.0313995</v>
      </c>
      <c r="I581" s="6" t="n">
        <v>-2.983706</v>
      </c>
      <c r="J581" s="6" t="n">
        <v>0.001073664</v>
      </c>
      <c r="K581" s="6" t="n">
        <v>76.08181</v>
      </c>
      <c r="L581" s="6" t="n">
        <v>0.09241334</v>
      </c>
    </row>
    <row r="582" customFormat="false" ht="12.75" hidden="false" customHeight="false" outlineLevel="0" collapsed="false">
      <c r="A582" s="5" t="n">
        <v>37558.8751157407</v>
      </c>
      <c r="B582" s="1" t="n">
        <v>14.31</v>
      </c>
      <c r="C582" s="1" t="n">
        <v>1124.73</v>
      </c>
      <c r="D582" s="1" t="n">
        <v>1.44</v>
      </c>
      <c r="E582" s="1" t="n">
        <v>24.013395</v>
      </c>
      <c r="F582" s="1" t="n">
        <v>70.607367</v>
      </c>
      <c r="G582" s="6" t="n">
        <v>-7.000223E-005</v>
      </c>
      <c r="H582" s="6" t="n">
        <v>0.03153868</v>
      </c>
      <c r="I582" s="6" t="n">
        <v>-3.006491</v>
      </c>
      <c r="J582" s="6" t="n">
        <v>0.001094343</v>
      </c>
      <c r="K582" s="6" t="n">
        <v>79.04071</v>
      </c>
      <c r="L582" s="6" t="n">
        <v>0.06003758</v>
      </c>
    </row>
    <row r="583" customFormat="false" ht="12.75" hidden="false" customHeight="false" outlineLevel="0" collapsed="false">
      <c r="A583" s="5" t="n">
        <v>37558.8751273148</v>
      </c>
      <c r="B583" s="1" t="n">
        <v>14.31</v>
      </c>
      <c r="C583" s="1" t="n">
        <v>1124.22</v>
      </c>
      <c r="D583" s="1" t="n">
        <v>1.62</v>
      </c>
      <c r="E583" s="1" t="n">
        <v>24.448939</v>
      </c>
      <c r="F583" s="1" t="n">
        <v>70.267276</v>
      </c>
      <c r="G583" s="6" t="n">
        <v>-6.99062E-005</v>
      </c>
      <c r="H583" s="6" t="n">
        <v>0.03148303</v>
      </c>
      <c r="I583" s="6" t="n">
        <v>-2.997845</v>
      </c>
      <c r="J583" s="6" t="n">
        <v>0.001036374</v>
      </c>
      <c r="K583" s="6" t="n">
        <v>70.88869</v>
      </c>
      <c r="L583" s="6" t="n">
        <v>0.1812406</v>
      </c>
    </row>
    <row r="584" customFormat="false" ht="12.75" hidden="false" customHeight="false" outlineLevel="0" collapsed="false">
      <c r="A584" s="5" t="n">
        <v>37558.875150463</v>
      </c>
      <c r="B584" s="1" t="n">
        <v>14.31</v>
      </c>
      <c r="C584" s="1" t="n">
        <v>1123.78</v>
      </c>
      <c r="D584" s="1" t="n">
        <v>1.54</v>
      </c>
      <c r="E584" s="1" t="n">
        <v>23.818207</v>
      </c>
      <c r="F584" s="1" t="n">
        <v>70.722719</v>
      </c>
      <c r="G584" s="6" t="n">
        <v>-6.991017E-005</v>
      </c>
      <c r="H584" s="6" t="n">
        <v>0.03149024</v>
      </c>
      <c r="I584" s="6" t="n">
        <v>-2.999103</v>
      </c>
      <c r="J584" s="6" t="n">
        <v>0.001003912</v>
      </c>
      <c r="K584" s="6" t="n">
        <v>66.51734</v>
      </c>
      <c r="L584" s="6" t="n">
        <v>0.2928192</v>
      </c>
    </row>
    <row r="585" customFormat="false" ht="12.75" hidden="false" customHeight="false" outlineLevel="0" collapsed="false">
      <c r="A585" s="5" t="n">
        <v>37558.8959490741</v>
      </c>
      <c r="B585" s="1" t="n">
        <v>14.5</v>
      </c>
      <c r="C585" s="1" t="n">
        <v>1123.35</v>
      </c>
      <c r="D585" s="1" t="n">
        <v>1.44</v>
      </c>
      <c r="E585" s="1" t="n">
        <v>24.285343</v>
      </c>
      <c r="F585" s="1" t="n">
        <v>69.158929</v>
      </c>
      <c r="G585" s="6" t="n">
        <v>-7.004958E-005</v>
      </c>
      <c r="H585" s="6" t="n">
        <v>0.03159941</v>
      </c>
      <c r="I585" s="6" t="n">
        <v>-3.019704</v>
      </c>
      <c r="J585" s="6" t="n">
        <v>0.001015083</v>
      </c>
      <c r="K585" s="6" t="n">
        <v>68.00596</v>
      </c>
      <c r="L585" s="6" t="n">
        <v>0.250995</v>
      </c>
    </row>
    <row r="586" customFormat="false" ht="12.75" hidden="false" customHeight="false" outlineLevel="0" collapsed="false">
      <c r="A586" s="5" t="n">
        <v>37558.8959606482</v>
      </c>
      <c r="B586" s="1" t="n">
        <v>14.5</v>
      </c>
      <c r="C586" s="1" t="n">
        <v>1122.86</v>
      </c>
      <c r="D586" s="1" t="n">
        <v>1.43</v>
      </c>
      <c r="E586" s="1" t="n">
        <v>23.794672</v>
      </c>
      <c r="F586" s="1" t="n">
        <v>69.421245</v>
      </c>
      <c r="G586" s="6" t="n">
        <v>-7.009196E-005</v>
      </c>
      <c r="H586" s="6" t="n">
        <v>0.03161888</v>
      </c>
      <c r="I586" s="6" t="n">
        <v>-3.021143</v>
      </c>
      <c r="J586" s="6" t="n">
        <v>0.0009393994</v>
      </c>
      <c r="K586" s="6" t="n">
        <v>58.2431</v>
      </c>
      <c r="L586" s="6" t="n">
        <v>0.5764527</v>
      </c>
    </row>
    <row r="587" customFormat="false" ht="12.75" hidden="false" customHeight="false" outlineLevel="0" collapsed="false">
      <c r="A587" s="5" t="n">
        <v>37558.8959837963</v>
      </c>
      <c r="B587" s="1" t="n">
        <v>14.5</v>
      </c>
      <c r="C587" s="1" t="n">
        <v>1122.45</v>
      </c>
      <c r="D587" s="1" t="n">
        <v>1.43</v>
      </c>
      <c r="E587" s="1" t="n">
        <v>23.668923</v>
      </c>
      <c r="F587" s="1" t="n">
        <v>69.831557</v>
      </c>
      <c r="G587" s="6" t="n">
        <v>-7.086815E-005</v>
      </c>
      <c r="H587" s="6" t="n">
        <v>0.03200751</v>
      </c>
      <c r="I587" s="6" t="n">
        <v>-3.069429</v>
      </c>
      <c r="J587" s="6" t="n">
        <v>0.00100391</v>
      </c>
      <c r="K587" s="6" t="n">
        <v>66.51712</v>
      </c>
      <c r="L587" s="6" t="n">
        <v>0.2928258</v>
      </c>
    </row>
    <row r="588" customFormat="false" ht="12.75" hidden="false" customHeight="false" outlineLevel="0" collapsed="false">
      <c r="A588" s="5" t="n">
        <v>37558.9167824074</v>
      </c>
      <c r="B588" s="1" t="n">
        <v>14.5</v>
      </c>
      <c r="C588" s="1" t="n">
        <v>1123.65</v>
      </c>
      <c r="D588" s="1" t="n">
        <v>1.65</v>
      </c>
      <c r="E588" s="1" t="n">
        <v>24.23605</v>
      </c>
      <c r="F588" s="1" t="n">
        <v>67.800602</v>
      </c>
      <c r="G588" s="6" t="n">
        <v>-6.962399E-005</v>
      </c>
      <c r="H588" s="6" t="n">
        <v>0.03141671</v>
      </c>
      <c r="I588" s="6" t="n">
        <v>-3.000461</v>
      </c>
      <c r="J588" s="6" t="n">
        <v>0.0009997442</v>
      </c>
      <c r="K588" s="6" t="n">
        <v>65.96624</v>
      </c>
      <c r="L588" s="6" t="n">
        <v>0.3092508</v>
      </c>
    </row>
    <row r="589" customFormat="false" ht="12.75" hidden="false" customHeight="false" outlineLevel="0" collapsed="false">
      <c r="A589" s="5" t="n">
        <v>37558.9167939815</v>
      </c>
      <c r="B589" s="1" t="n">
        <v>14.5</v>
      </c>
      <c r="C589" s="1" t="n">
        <v>1123.29</v>
      </c>
      <c r="D589" s="1" t="n">
        <v>1.65</v>
      </c>
      <c r="E589" s="1" t="n">
        <v>24.040041</v>
      </c>
      <c r="F589" s="1" t="n">
        <v>67.913541</v>
      </c>
      <c r="G589" s="6" t="n">
        <v>-6.966742E-005</v>
      </c>
      <c r="H589" s="6" t="n">
        <v>0.03143957</v>
      </c>
      <c r="I589" s="6" t="n">
        <v>-3.002427</v>
      </c>
      <c r="J589" s="6" t="n">
        <v>0.000967887</v>
      </c>
      <c r="K589" s="6" t="n">
        <v>61.82914</v>
      </c>
      <c r="L589" s="6" t="n">
        <v>0.4462801</v>
      </c>
    </row>
    <row r="590" customFormat="false" ht="12.75" hidden="false" customHeight="false" outlineLevel="0" collapsed="false">
      <c r="A590" s="5" t="n">
        <v>37558.9168171296</v>
      </c>
      <c r="B590" s="1" t="n">
        <v>14.56</v>
      </c>
      <c r="C590" s="1" t="n">
        <v>1122.88</v>
      </c>
      <c r="D590" s="1" t="n">
        <v>1.55</v>
      </c>
      <c r="E590" s="1" t="n">
        <v>24.560969</v>
      </c>
      <c r="F590" s="1" t="n">
        <v>67.247789</v>
      </c>
      <c r="G590" s="6" t="n">
        <v>-6.926971E-005</v>
      </c>
      <c r="H590" s="6" t="n">
        <v>0.0312332</v>
      </c>
      <c r="I590" s="6" t="n">
        <v>-2.97524</v>
      </c>
      <c r="J590" s="6" t="n">
        <v>0.001052295</v>
      </c>
      <c r="K590" s="6" t="n">
        <v>73.0835</v>
      </c>
      <c r="L590" s="6" t="n">
        <v>0.1381725</v>
      </c>
    </row>
    <row r="591" customFormat="false" ht="12.75" hidden="false" customHeight="false" outlineLevel="0" collapsed="false">
      <c r="A591" s="5" t="n">
        <v>37558.9376157407</v>
      </c>
      <c r="B591" s="1" t="n">
        <v>14.5</v>
      </c>
      <c r="C591" s="1" t="n">
        <v>1124.04</v>
      </c>
      <c r="D591" s="1" t="n">
        <v>1.49</v>
      </c>
      <c r="E591" s="1" t="n">
        <v>24.595882</v>
      </c>
      <c r="F591" s="1" t="n">
        <v>65.06213</v>
      </c>
      <c r="G591" s="6" t="n">
        <v>-6.956434E-005</v>
      </c>
      <c r="H591" s="6" t="n">
        <v>0.03138859</v>
      </c>
      <c r="I591" s="6" t="n">
        <v>-2.999142</v>
      </c>
      <c r="J591" s="6" t="n">
        <v>0.001021769</v>
      </c>
      <c r="K591" s="6" t="n">
        <v>68.90478</v>
      </c>
      <c r="L591" s="6" t="n">
        <v>0.2276296</v>
      </c>
    </row>
    <row r="592" customFormat="false" ht="12.75" hidden="false" customHeight="false" outlineLevel="0" collapsed="false">
      <c r="A592" s="5" t="n">
        <v>37558.9376273148</v>
      </c>
      <c r="B592" s="1" t="n">
        <v>14.5</v>
      </c>
      <c r="C592" s="1" t="n">
        <v>1123.47</v>
      </c>
      <c r="D592" s="1" t="n">
        <v>1.44</v>
      </c>
      <c r="E592" s="1" t="n">
        <v>24.208632</v>
      </c>
      <c r="F592" s="1" t="n">
        <v>65.569926</v>
      </c>
      <c r="G592" s="6" t="n">
        <v>-7.029341E-005</v>
      </c>
      <c r="H592" s="6" t="n">
        <v>0.03175615</v>
      </c>
      <c r="I592" s="6" t="n">
        <v>-3.044486</v>
      </c>
      <c r="J592" s="6" t="n">
        <v>0.0009416542</v>
      </c>
      <c r="K592" s="6" t="n">
        <v>58.52303</v>
      </c>
      <c r="L592" s="6" t="n">
        <v>0.5662181</v>
      </c>
    </row>
    <row r="593" customFormat="false" ht="12.75" hidden="false" customHeight="false" outlineLevel="0" collapsed="false">
      <c r="A593" s="5" t="n">
        <v>37558.937650463</v>
      </c>
      <c r="B593" s="1" t="n">
        <v>14.5</v>
      </c>
      <c r="C593" s="1" t="n">
        <v>1122.98</v>
      </c>
      <c r="D593" s="1" t="n">
        <v>1.57</v>
      </c>
      <c r="E593" s="1" t="n">
        <v>24.639925</v>
      </c>
      <c r="F593" s="1" t="n">
        <v>65.091407</v>
      </c>
      <c r="G593" s="6" t="n">
        <v>-6.980115E-005</v>
      </c>
      <c r="H593" s="6" t="n">
        <v>0.0315064</v>
      </c>
      <c r="I593" s="6" t="n">
        <v>-3.012424</v>
      </c>
      <c r="J593" s="6" t="n">
        <v>0.0009804037</v>
      </c>
      <c r="K593" s="6" t="n">
        <v>63.43864</v>
      </c>
      <c r="L593" s="6" t="n">
        <v>0.3904621</v>
      </c>
    </row>
    <row r="594" customFormat="false" ht="12.75" hidden="false" customHeight="false" outlineLevel="0" collapsed="false">
      <c r="A594" s="5" t="n">
        <v>37558.9584490741</v>
      </c>
      <c r="B594" s="1" t="n">
        <v>14.5</v>
      </c>
      <c r="C594" s="1" t="n">
        <v>1123.92</v>
      </c>
      <c r="D594" s="1" t="n">
        <v>1.67</v>
      </c>
      <c r="E594" s="1" t="n">
        <v>25.160492</v>
      </c>
      <c r="F594" s="1" t="n">
        <v>62.787161</v>
      </c>
      <c r="G594" s="6" t="n">
        <v>-7.026164E-005</v>
      </c>
      <c r="H594" s="6" t="n">
        <v>0.03176636</v>
      </c>
      <c r="I594" s="6" t="n">
        <v>-3.051297</v>
      </c>
      <c r="J594" s="6" t="n">
        <v>0.0008933303</v>
      </c>
      <c r="K594" s="6" t="n">
        <v>52.67057</v>
      </c>
      <c r="L594" s="6" t="n">
        <v>0.7674088</v>
      </c>
    </row>
    <row r="595" customFormat="false" ht="12.75" hidden="false" customHeight="false" outlineLevel="0" collapsed="false">
      <c r="A595" s="5" t="n">
        <v>37558.9584606482</v>
      </c>
      <c r="B595" s="1" t="n">
        <v>14.5</v>
      </c>
      <c r="C595" s="1" t="n">
        <v>1123.39</v>
      </c>
      <c r="D595" s="1" t="n">
        <v>1.43</v>
      </c>
      <c r="E595" s="1" t="n">
        <v>24.81802</v>
      </c>
      <c r="F595" s="1" t="n">
        <v>62.973056</v>
      </c>
      <c r="G595" s="6" t="n">
        <v>-7.011653E-005</v>
      </c>
      <c r="H595" s="6" t="n">
        <v>0.03169058</v>
      </c>
      <c r="I595" s="6" t="n">
        <v>-3.040662</v>
      </c>
      <c r="J595" s="6" t="n">
        <v>0.001004949</v>
      </c>
      <c r="K595" s="6" t="n">
        <v>66.6549</v>
      </c>
      <c r="L595" s="6" t="n">
        <v>0.2887956</v>
      </c>
    </row>
    <row r="596" customFormat="false" ht="12.75" hidden="false" customHeight="false" outlineLevel="0" collapsed="false">
      <c r="A596" s="5" t="n">
        <v>37558.9584837963</v>
      </c>
      <c r="B596" s="1" t="n">
        <v>14.56</v>
      </c>
      <c r="C596" s="1" t="n">
        <v>1123.02</v>
      </c>
      <c r="D596" s="1" t="n">
        <v>1.52</v>
      </c>
      <c r="E596" s="1" t="n">
        <v>24.735232</v>
      </c>
      <c r="F596" s="1" t="n">
        <v>63.328016</v>
      </c>
      <c r="G596" s="6" t="n">
        <v>-7.079022E-005</v>
      </c>
      <c r="H596" s="6" t="n">
        <v>0.03203358</v>
      </c>
      <c r="I596" s="6" t="n">
        <v>-3.083929</v>
      </c>
      <c r="J596" s="6" t="n">
        <v>0.0009038806</v>
      </c>
      <c r="K596" s="6" t="n">
        <v>53.92201</v>
      </c>
      <c r="L596" s="6" t="n">
        <v>0.7278802</v>
      </c>
    </row>
    <row r="597" customFormat="false" ht="12.75" hidden="false" customHeight="false" outlineLevel="0" collapsed="false">
      <c r="A597" s="5" t="n">
        <v>37558.9792824074</v>
      </c>
      <c r="B597" s="1" t="n">
        <v>14.5</v>
      </c>
      <c r="C597" s="1" t="n">
        <v>1123.94</v>
      </c>
      <c r="D597" s="1" t="n">
        <v>1.55</v>
      </c>
      <c r="E597" s="1" t="n">
        <v>24.858357</v>
      </c>
      <c r="F597" s="1" t="n">
        <v>63.112237</v>
      </c>
      <c r="G597" s="6" t="n">
        <v>-6.998941E-005</v>
      </c>
      <c r="H597" s="6" t="n">
        <v>0.03166274</v>
      </c>
      <c r="I597" s="6" t="n">
        <v>-3.043485</v>
      </c>
      <c r="J597" s="6" t="n">
        <v>0.000943119</v>
      </c>
      <c r="K597" s="6" t="n">
        <v>58.70525</v>
      </c>
      <c r="L597" s="6" t="n">
        <v>0.559549</v>
      </c>
    </row>
    <row r="598" customFormat="false" ht="12.75" hidden="false" customHeight="false" outlineLevel="0" collapsed="false">
      <c r="A598" s="5" t="n">
        <v>37558.9792939815</v>
      </c>
      <c r="B598" s="1" t="n">
        <v>14.5</v>
      </c>
      <c r="C598" s="1" t="n">
        <v>1123.41</v>
      </c>
      <c r="D598" s="1" t="n">
        <v>1.47</v>
      </c>
      <c r="E598" s="1" t="n">
        <v>24.803655</v>
      </c>
      <c r="F598" s="1" t="n">
        <v>63.033971</v>
      </c>
      <c r="G598" s="6" t="n">
        <v>-6.982922E-005</v>
      </c>
      <c r="H598" s="6" t="n">
        <v>0.03158163</v>
      </c>
      <c r="I598" s="6" t="n">
        <v>-3.032377</v>
      </c>
      <c r="J598" s="6" t="n">
        <v>0.0008598765</v>
      </c>
      <c r="K598" s="6" t="n">
        <v>48.79958</v>
      </c>
      <c r="L598" s="6" t="n">
        <v>0.8700745</v>
      </c>
    </row>
    <row r="599" customFormat="false" ht="12.75" hidden="false" customHeight="false" outlineLevel="0" collapsed="false">
      <c r="A599" s="5" t="n">
        <v>37558.9793171296</v>
      </c>
      <c r="B599" s="1" t="n">
        <v>14.56</v>
      </c>
      <c r="C599" s="1" t="n">
        <v>1123.18</v>
      </c>
      <c r="D599" s="1" t="n">
        <v>1.68</v>
      </c>
      <c r="E599" s="1" t="n">
        <v>25.01814</v>
      </c>
      <c r="F599" s="1" t="n">
        <v>62.990749</v>
      </c>
      <c r="G599" s="6" t="n">
        <v>-7.01578E-005</v>
      </c>
      <c r="H599" s="6" t="n">
        <v>0.03173498</v>
      </c>
      <c r="I599" s="6" t="n">
        <v>-3.049716</v>
      </c>
      <c r="J599" s="6" t="n">
        <v>0.0009795824</v>
      </c>
      <c r="K599" s="6" t="n">
        <v>63.33239</v>
      </c>
      <c r="L599" s="6" t="n">
        <v>0.3940625</v>
      </c>
    </row>
    <row r="600" customFormat="false" ht="12.75" hidden="false" customHeight="false" outlineLevel="0" collapsed="false">
      <c r="A600" s="5" t="n">
        <v>37559.0001157407</v>
      </c>
      <c r="B600" s="1" t="n">
        <v>14.63</v>
      </c>
      <c r="C600" s="1" t="n">
        <v>1123.47</v>
      </c>
      <c r="D600" s="1" t="n">
        <v>1.75</v>
      </c>
      <c r="E600" s="1" t="n">
        <v>25.082786</v>
      </c>
      <c r="F600" s="1" t="n">
        <v>64.139032</v>
      </c>
      <c r="G600" s="6" t="n">
        <v>-6.888591E-005</v>
      </c>
      <c r="H600" s="6" t="n">
        <v>0.0311296</v>
      </c>
      <c r="I600" s="6" t="n">
        <v>-2.977455</v>
      </c>
      <c r="J600" s="6" t="n">
        <v>0.001011143</v>
      </c>
      <c r="K600" s="6" t="n">
        <v>67.47903</v>
      </c>
      <c r="L600" s="6" t="n">
        <v>0.2653612</v>
      </c>
    </row>
    <row r="601" customFormat="false" ht="12.75" hidden="false" customHeight="false" outlineLevel="0" collapsed="false">
      <c r="A601" s="5" t="n">
        <v>37559.0001273148</v>
      </c>
      <c r="B601" s="1" t="n">
        <v>14.63</v>
      </c>
      <c r="C601" s="1" t="n">
        <v>1122.8</v>
      </c>
      <c r="D601" s="1" t="n">
        <v>1.55</v>
      </c>
      <c r="E601" s="1" t="n">
        <v>24.57933</v>
      </c>
      <c r="F601" s="1" t="n">
        <v>65.006435</v>
      </c>
      <c r="G601" s="6" t="n">
        <v>-6.986302E-005</v>
      </c>
      <c r="H601" s="6" t="n">
        <v>0.03163138</v>
      </c>
      <c r="I601" s="6" t="n">
        <v>-3.040638</v>
      </c>
      <c r="J601" s="6" t="n">
        <v>0.001002245</v>
      </c>
      <c r="K601" s="6" t="n">
        <v>66.29663</v>
      </c>
      <c r="L601" s="6" t="n">
        <v>0.2993405</v>
      </c>
    </row>
    <row r="602" customFormat="false" ht="12.75" hidden="false" customHeight="false" outlineLevel="0" collapsed="false">
      <c r="A602" s="5" t="n">
        <v>37559.000150463</v>
      </c>
      <c r="B602" s="1" t="n">
        <v>14.63</v>
      </c>
      <c r="C602" s="1" t="n">
        <v>1122.39</v>
      </c>
      <c r="D602" s="1" t="n">
        <v>1.3</v>
      </c>
      <c r="E602" s="1" t="n">
        <v>24.893313</v>
      </c>
      <c r="F602" s="1" t="n">
        <v>64.380743</v>
      </c>
      <c r="G602" s="6" t="n">
        <v>-6.922913E-005</v>
      </c>
      <c r="H602" s="6" t="n">
        <v>0.03130235</v>
      </c>
      <c r="I602" s="6" t="n">
        <v>-2.99772</v>
      </c>
      <c r="J602" s="6" t="n">
        <v>0.0009786126</v>
      </c>
      <c r="K602" s="6" t="n">
        <v>63.20705</v>
      </c>
      <c r="L602" s="6" t="n">
        <v>0.3983265</v>
      </c>
    </row>
    <row r="603" customFormat="false" ht="12.75" hidden="false" customHeight="false" outlineLevel="0" collapsed="false">
      <c r="A603" s="5" t="n">
        <v>37559.0209490741</v>
      </c>
      <c r="B603" s="1" t="n">
        <v>14.69</v>
      </c>
      <c r="C603" s="1" t="n">
        <v>1123.14</v>
      </c>
      <c r="D603" s="1" t="n">
        <v>1.62</v>
      </c>
      <c r="E603" s="1" t="n">
        <v>24.16331</v>
      </c>
      <c r="F603" s="1" t="n">
        <v>68.119026</v>
      </c>
      <c r="G603" s="6" t="n">
        <v>-6.707734E-005</v>
      </c>
      <c r="H603" s="6" t="n">
        <v>0.03031431</v>
      </c>
      <c r="I603" s="6" t="n">
        <v>-2.876205</v>
      </c>
      <c r="J603" s="6" t="n">
        <v>0.001076809</v>
      </c>
      <c r="K603" s="6" t="n">
        <v>76.52816</v>
      </c>
      <c r="L603" s="6" t="n">
        <v>0.08677837</v>
      </c>
    </row>
    <row r="604" customFormat="false" ht="12.75" hidden="false" customHeight="false" outlineLevel="0" collapsed="false">
      <c r="A604" s="5" t="n">
        <v>37559.0209606482</v>
      </c>
      <c r="B604" s="1" t="n">
        <v>14.69</v>
      </c>
      <c r="C604" s="1" t="n">
        <v>1122.49</v>
      </c>
      <c r="D604" s="1" t="n">
        <v>1.62</v>
      </c>
      <c r="E604" s="1" t="n">
        <v>24.207476</v>
      </c>
      <c r="F604" s="1" t="n">
        <v>68.241555</v>
      </c>
      <c r="G604" s="6" t="n">
        <v>-6.73703E-005</v>
      </c>
      <c r="H604" s="6" t="n">
        <v>0.03046719</v>
      </c>
      <c r="I604" s="6" t="n">
        <v>-2.89493</v>
      </c>
      <c r="J604" s="6" t="n">
        <v>0.001015108</v>
      </c>
      <c r="K604" s="6" t="n">
        <v>68.00936</v>
      </c>
      <c r="L604" s="6" t="n">
        <v>0.2509039</v>
      </c>
    </row>
    <row r="605" customFormat="false" ht="12.75" hidden="false" customHeight="false" outlineLevel="0" collapsed="false">
      <c r="A605" s="5" t="n">
        <v>37559.0209837963</v>
      </c>
      <c r="B605" s="1" t="n">
        <v>14.75</v>
      </c>
      <c r="C605" s="1" t="n">
        <v>1122.14</v>
      </c>
      <c r="D605" s="1" t="n">
        <v>1.73</v>
      </c>
      <c r="E605" s="1" t="n">
        <v>24.075685</v>
      </c>
      <c r="F605" s="1" t="n">
        <v>68.221299</v>
      </c>
      <c r="G605" s="6" t="n">
        <v>-6.703584E-005</v>
      </c>
      <c r="H605" s="6" t="n">
        <v>0.03028939</v>
      </c>
      <c r="I605" s="6" t="n">
        <v>-2.871164</v>
      </c>
      <c r="J605" s="6" t="n">
        <v>0.001069966</v>
      </c>
      <c r="K605" s="6" t="n">
        <v>75.55863</v>
      </c>
      <c r="L605" s="6" t="n">
        <v>0.09938739</v>
      </c>
    </row>
    <row r="606" customFormat="false" ht="12.75" hidden="false" customHeight="false" outlineLevel="0" collapsed="false">
      <c r="A606" s="5" t="n">
        <v>37559.0417824074</v>
      </c>
      <c r="B606" s="1" t="n">
        <v>14.81</v>
      </c>
      <c r="C606" s="1" t="n">
        <v>1122.98</v>
      </c>
      <c r="D606" s="1" t="n">
        <v>1.61</v>
      </c>
      <c r="E606" s="1" t="n">
        <v>19.964706</v>
      </c>
      <c r="F606" s="1" t="n">
        <v>85.644579</v>
      </c>
      <c r="G606" s="6" t="n">
        <v>-4.334594E-005</v>
      </c>
      <c r="H606" s="6" t="n">
        <v>0.01799406</v>
      </c>
      <c r="I606" s="6" t="n">
        <v>-1.262062</v>
      </c>
      <c r="J606" s="6" t="n">
        <v>0.002145531</v>
      </c>
      <c r="K606" s="6" t="n">
        <v>303.8181</v>
      </c>
      <c r="L606" s="6" t="n">
        <v>6.209995E-034</v>
      </c>
    </row>
    <row r="607" customFormat="false" ht="12.75" hidden="false" customHeight="false" outlineLevel="0" collapsed="false">
      <c r="A607" s="5" t="n">
        <v>37559.0417939815</v>
      </c>
      <c r="B607" s="1" t="n">
        <v>14.81</v>
      </c>
      <c r="C607" s="1" t="n">
        <v>1122.12</v>
      </c>
      <c r="D607" s="1" t="n">
        <v>1.62</v>
      </c>
      <c r="E607" s="1" t="n">
        <v>20.292131</v>
      </c>
      <c r="F607" s="1" t="n">
        <v>85.01541</v>
      </c>
      <c r="G607" s="6" t="n">
        <v>-4.210874E-005</v>
      </c>
      <c r="H607" s="6" t="n">
        <v>0.01736607</v>
      </c>
      <c r="I607" s="6" t="n">
        <v>-1.181207</v>
      </c>
      <c r="J607" s="6" t="n">
        <v>0.002264298</v>
      </c>
      <c r="K607" s="6" t="n">
        <v>338.3851</v>
      </c>
      <c r="L607" s="6" t="n">
        <v>4.540783E-040</v>
      </c>
    </row>
    <row r="608" customFormat="false" ht="12.75" hidden="false" customHeight="false" outlineLevel="0" collapsed="false">
      <c r="A608" s="5" t="n">
        <v>37559.0418171296</v>
      </c>
      <c r="B608" s="1" t="n">
        <v>14.81</v>
      </c>
      <c r="C608" s="1" t="n">
        <v>1121.67</v>
      </c>
      <c r="D608" s="1" t="n">
        <v>1.52</v>
      </c>
      <c r="E608" s="1" t="n">
        <v>20.17689</v>
      </c>
      <c r="F608" s="1" t="n">
        <v>85.350096</v>
      </c>
      <c r="G608" s="6" t="n">
        <v>-4.265766E-005</v>
      </c>
      <c r="H608" s="6" t="n">
        <v>0.01763805</v>
      </c>
      <c r="I608" s="6" t="n">
        <v>-1.214338</v>
      </c>
      <c r="J608" s="6" t="n">
        <v>0.002186978</v>
      </c>
      <c r="K608" s="6" t="n">
        <v>315.6697</v>
      </c>
      <c r="L608" s="6" t="n">
        <v>5.081385E-036</v>
      </c>
    </row>
    <row r="609" customFormat="false" ht="12.75" hidden="false" customHeight="false" outlineLevel="0" collapsed="false">
      <c r="A609" s="5" t="n">
        <v>37559.0626157407</v>
      </c>
      <c r="B609" s="1" t="n">
        <v>14.87</v>
      </c>
      <c r="C609" s="1" t="n">
        <v>1122.33</v>
      </c>
      <c r="D609" s="1" t="n">
        <v>1.82</v>
      </c>
      <c r="E609" s="1" t="n">
        <v>13.807955</v>
      </c>
      <c r="F609" s="1" t="n">
        <v>115.509762</v>
      </c>
      <c r="G609" s="6" t="n">
        <v>-2.356493E-005</v>
      </c>
      <c r="H609" s="6" t="n">
        <v>0.007723251</v>
      </c>
      <c r="I609" s="6" t="n">
        <v>0.0789005</v>
      </c>
      <c r="J609" s="6" t="n">
        <v>0.003120043</v>
      </c>
      <c r="K609" s="6" t="n">
        <v>642.4881</v>
      </c>
      <c r="L609" s="6" t="n">
        <v>6.244812E-098</v>
      </c>
    </row>
    <row r="610" customFormat="false" ht="12.75" hidden="false" customHeight="false" outlineLevel="0" collapsed="false">
      <c r="A610" s="5" t="n">
        <v>37559.0626273148</v>
      </c>
      <c r="B610" s="1" t="n">
        <v>14.87</v>
      </c>
      <c r="C610" s="1" t="n">
        <v>1121.55</v>
      </c>
      <c r="D610" s="1" t="n">
        <v>2.23</v>
      </c>
      <c r="E610" s="1" t="n">
        <v>12.535176</v>
      </c>
      <c r="F610" s="1" t="n">
        <v>117.182968</v>
      </c>
      <c r="G610" s="6" t="n">
        <v>-2.58638E-005</v>
      </c>
      <c r="H610" s="6" t="n">
        <v>0.008888043</v>
      </c>
      <c r="I610" s="6" t="n">
        <v>-0.06718084</v>
      </c>
      <c r="J610" s="6" t="n">
        <v>0.002917286</v>
      </c>
      <c r="K610" s="6" t="n">
        <v>561.6968</v>
      </c>
      <c r="L610" s="6" t="n">
        <v>4.204613E-082</v>
      </c>
    </row>
    <row r="611" customFormat="false" ht="12.75" hidden="false" customHeight="false" outlineLevel="0" collapsed="false">
      <c r="A611" s="5" t="n">
        <v>37559.062650463</v>
      </c>
      <c r="B611" s="1" t="n">
        <v>14.87</v>
      </c>
      <c r="C611" s="1" t="n">
        <v>1121.1</v>
      </c>
      <c r="D611" s="1" t="n">
        <v>1.81</v>
      </c>
      <c r="E611" s="1" t="n">
        <v>13.177582</v>
      </c>
      <c r="F611" s="1" t="n">
        <v>116.568988</v>
      </c>
      <c r="G611" s="6" t="n">
        <v>-2.483831E-005</v>
      </c>
      <c r="H611" s="6" t="n">
        <v>0.008356722</v>
      </c>
      <c r="I611" s="6" t="n">
        <v>0.002013086</v>
      </c>
      <c r="J611" s="6" t="n">
        <v>0.002991251</v>
      </c>
      <c r="K611" s="6" t="n">
        <v>590.5406</v>
      </c>
      <c r="L611" s="6" t="n">
        <v>9.987703E-088</v>
      </c>
    </row>
    <row r="612" customFormat="false" ht="12.75" hidden="false" customHeight="false" outlineLevel="0" collapsed="false">
      <c r="A612" s="5" t="n">
        <v>37559.0834490741</v>
      </c>
      <c r="B612" s="1" t="n">
        <v>14.87</v>
      </c>
      <c r="C612" s="1" t="n">
        <v>1122.33</v>
      </c>
      <c r="D612" s="1" t="n">
        <v>2.25</v>
      </c>
      <c r="E612" s="1" t="n">
        <v>6.039431</v>
      </c>
      <c r="F612" s="1" t="n">
        <v>138.414523</v>
      </c>
      <c r="G612" s="6" t="n">
        <v>-7.396491E-006</v>
      </c>
      <c r="H612" s="6" t="n">
        <v>-0.0006169285</v>
      </c>
      <c r="I612" s="6" t="n">
        <v>1.16671</v>
      </c>
      <c r="J612" s="6" t="n">
        <v>0.003737921</v>
      </c>
      <c r="K612" s="6" t="n">
        <v>922.1556</v>
      </c>
      <c r="L612" s="6" t="n">
        <v>4.821133E-154</v>
      </c>
    </row>
    <row r="613" customFormat="false" ht="12.75" hidden="false" customHeight="false" outlineLevel="0" collapsed="false">
      <c r="A613" s="5" t="n">
        <v>37559.0834606482</v>
      </c>
      <c r="B613" s="1" t="n">
        <v>14.87</v>
      </c>
      <c r="C613" s="1" t="n">
        <v>1121.51</v>
      </c>
      <c r="D613" s="1" t="n">
        <v>2.01</v>
      </c>
      <c r="E613" s="1" t="n">
        <v>5.860444</v>
      </c>
      <c r="F613" s="1" t="n">
        <v>138.744565</v>
      </c>
      <c r="G613" s="6" t="n">
        <v>-8.102455E-006</v>
      </c>
      <c r="H613" s="6" t="n">
        <v>-0.0002642436</v>
      </c>
      <c r="I613" s="6" t="n">
        <v>1.123668</v>
      </c>
      <c r="J613" s="6" t="n">
        <v>0.003781004</v>
      </c>
      <c r="K613" s="6" t="n">
        <v>943.5356</v>
      </c>
      <c r="L613" s="6" t="n">
        <v>2.155393E-158</v>
      </c>
    </row>
    <row r="614" customFormat="false" ht="12.75" hidden="false" customHeight="false" outlineLevel="0" collapsed="false">
      <c r="A614" s="5" t="n">
        <v>37559.0834837963</v>
      </c>
      <c r="B614" s="1" t="n">
        <v>14.94</v>
      </c>
      <c r="C614" s="1" t="n">
        <v>1121.16</v>
      </c>
      <c r="D614" s="1" t="n">
        <v>2.17</v>
      </c>
      <c r="E614" s="1" t="n">
        <v>5.29664</v>
      </c>
      <c r="F614" s="1" t="n">
        <v>139.383661</v>
      </c>
      <c r="G614" s="6" t="n">
        <v>-8.988428E-006</v>
      </c>
      <c r="H614" s="6" t="n">
        <v>0.0001816619</v>
      </c>
      <c r="I614" s="6" t="n">
        <v>1.068262</v>
      </c>
      <c r="J614" s="6" t="n">
        <v>0.003807915</v>
      </c>
      <c r="K614" s="6" t="n">
        <v>957.0141</v>
      </c>
      <c r="L614" s="6" t="n">
        <v>3.87272E-161</v>
      </c>
    </row>
    <row r="615" customFormat="false" ht="12.75" hidden="false" customHeight="false" outlineLevel="0" collapsed="false">
      <c r="A615" s="5" t="n">
        <v>37559.1042824074</v>
      </c>
      <c r="B615" s="1" t="n">
        <v>14.87</v>
      </c>
      <c r="C615" s="1" t="n">
        <v>1122.59</v>
      </c>
      <c r="D615" s="1" t="n">
        <v>1.51</v>
      </c>
      <c r="E615" s="1" t="n">
        <v>0.11567</v>
      </c>
      <c r="F615" s="1" t="n">
        <v>152.179944</v>
      </c>
      <c r="G615" s="6" t="n">
        <v>9.433491E-006</v>
      </c>
      <c r="H615" s="6" t="n">
        <v>-0.009267566</v>
      </c>
      <c r="I615" s="6" t="n">
        <v>2.289278</v>
      </c>
      <c r="J615" s="6" t="n">
        <v>0.004752838</v>
      </c>
      <c r="K615" s="6" t="n">
        <v>1490.905</v>
      </c>
      <c r="L615" s="6" t="n">
        <v>2.112022E-271</v>
      </c>
    </row>
    <row r="616" customFormat="false" ht="12.75" hidden="false" customHeight="false" outlineLevel="0" collapsed="false">
      <c r="A616" s="5" t="n">
        <v>37559.1042939815</v>
      </c>
      <c r="B616" s="1" t="n">
        <v>14.87</v>
      </c>
      <c r="C616" s="1" t="n">
        <v>1122</v>
      </c>
      <c r="D616" s="1" t="n">
        <v>1.8</v>
      </c>
      <c r="E616" s="1" t="n">
        <v>-0.349222</v>
      </c>
      <c r="F616" s="1" t="n">
        <v>152.455453</v>
      </c>
      <c r="G616" s="6" t="n">
        <v>9.40456E-006</v>
      </c>
      <c r="H616" s="6" t="n">
        <v>-0.009259439</v>
      </c>
      <c r="I616" s="6" t="n">
        <v>2.289884</v>
      </c>
      <c r="J616" s="6" t="n">
        <v>0.004743097</v>
      </c>
      <c r="K616" s="6" t="n">
        <v>1484.8</v>
      </c>
      <c r="L616" s="6" t="n">
        <v>3.962317E-270</v>
      </c>
    </row>
    <row r="617" customFormat="false" ht="12.75" hidden="false" customHeight="false" outlineLevel="0" collapsed="false">
      <c r="A617" s="5" t="n">
        <v>37559.1043055556</v>
      </c>
      <c r="B617" s="1" t="n">
        <v>14.87</v>
      </c>
      <c r="C617" s="1" t="n">
        <v>1121.27</v>
      </c>
      <c r="D617" s="1" t="n">
        <v>1.63</v>
      </c>
      <c r="E617" s="1" t="n">
        <v>-0.925126</v>
      </c>
      <c r="F617" s="1" t="n">
        <v>153.074927</v>
      </c>
      <c r="G617" s="6" t="n">
        <v>8.259758E-006</v>
      </c>
      <c r="H617" s="6" t="n">
        <v>-0.008678388</v>
      </c>
      <c r="I617" s="6" t="n">
        <v>2.216956</v>
      </c>
      <c r="J617" s="6" t="n">
        <v>0.004672913</v>
      </c>
      <c r="K617" s="6" t="n">
        <v>1441.184</v>
      </c>
      <c r="L617" s="6" t="n">
        <v>4.870831E-261</v>
      </c>
    </row>
    <row r="618" customFormat="false" ht="12.75" hidden="false" customHeight="false" outlineLevel="0" collapsed="false">
      <c r="A618" s="5" t="n">
        <v>37559.1251157407</v>
      </c>
      <c r="B618" s="1" t="n">
        <v>14.87</v>
      </c>
      <c r="C618" s="1" t="n">
        <v>1122.71</v>
      </c>
      <c r="D618" s="1" t="n">
        <v>1.76</v>
      </c>
      <c r="E618" s="1" t="n">
        <v>-2.631851</v>
      </c>
      <c r="F618" s="1" t="n">
        <v>158.645263</v>
      </c>
      <c r="G618" s="6" t="n">
        <v>1.556018E-005</v>
      </c>
      <c r="H618" s="6" t="n">
        <v>-0.01236343</v>
      </c>
      <c r="I618" s="6" t="n">
        <v>2.684817</v>
      </c>
      <c r="J618" s="6" t="n">
        <v>0.005038137</v>
      </c>
      <c r="K618" s="6" t="n">
        <v>1675.266</v>
      </c>
      <c r="L618" s="6" t="n">
        <v>0</v>
      </c>
    </row>
    <row r="619" customFormat="false" ht="12.75" hidden="false" customHeight="false" outlineLevel="0" collapsed="false">
      <c r="A619" s="5" t="n">
        <v>37559.1251273148</v>
      </c>
      <c r="B619" s="1" t="n">
        <v>14.87</v>
      </c>
      <c r="C619" s="1" t="n">
        <v>1121.9</v>
      </c>
      <c r="D619" s="1" t="n">
        <v>2.1</v>
      </c>
      <c r="E619" s="1" t="n">
        <v>-3.548459</v>
      </c>
      <c r="F619" s="1" t="n">
        <v>159.083269</v>
      </c>
      <c r="G619" s="6" t="n">
        <v>1.522901E-005</v>
      </c>
      <c r="H619" s="6" t="n">
        <v>-0.01219637</v>
      </c>
      <c r="I619" s="6" t="n">
        <v>2.665011</v>
      </c>
      <c r="J619" s="6" t="n">
        <v>0.00487937</v>
      </c>
      <c r="K619" s="6" t="n">
        <v>1571.345</v>
      </c>
      <c r="L619" s="6" t="n">
        <v>3.386293E-288</v>
      </c>
    </row>
    <row r="620" customFormat="false" ht="12.75" hidden="false" customHeight="false" outlineLevel="0" collapsed="false">
      <c r="A620" s="5" t="n">
        <v>37559.125150463</v>
      </c>
      <c r="B620" s="1" t="n">
        <v>14.87</v>
      </c>
      <c r="C620" s="1" t="n">
        <v>1121.37</v>
      </c>
      <c r="D620" s="1" t="n">
        <v>1.68</v>
      </c>
      <c r="E620" s="1" t="n">
        <v>-3.069674</v>
      </c>
      <c r="F620" s="1" t="n">
        <v>158.741434</v>
      </c>
      <c r="G620" s="6" t="n">
        <v>1.471203E-005</v>
      </c>
      <c r="H620" s="6" t="n">
        <v>-0.01194722</v>
      </c>
      <c r="I620" s="6" t="n">
        <v>2.635666</v>
      </c>
      <c r="J620" s="6" t="n">
        <v>0.005044198</v>
      </c>
      <c r="K620" s="6" t="n">
        <v>1679.299</v>
      </c>
      <c r="L620" s="6" t="n">
        <v>0</v>
      </c>
    </row>
    <row r="621" customFormat="false" ht="12.75" hidden="false" customHeight="false" outlineLevel="0" collapsed="false">
      <c r="A621" s="5" t="n">
        <v>37559.1459490741</v>
      </c>
      <c r="B621" s="1" t="n">
        <v>14.81</v>
      </c>
      <c r="C621" s="1" t="n">
        <v>1122.9</v>
      </c>
      <c r="D621" s="1" t="n">
        <v>1.71</v>
      </c>
      <c r="E621" s="1" t="n">
        <v>-4.23969</v>
      </c>
      <c r="F621" s="1" t="n">
        <v>158.986805</v>
      </c>
      <c r="G621" s="6" t="n">
        <v>1.711714E-005</v>
      </c>
      <c r="H621" s="6" t="n">
        <v>-0.01316259</v>
      </c>
      <c r="I621" s="6" t="n">
        <v>2.792026</v>
      </c>
      <c r="J621" s="6" t="n">
        <v>0.004800302</v>
      </c>
      <c r="K621" s="6" t="n">
        <v>1520.831</v>
      </c>
      <c r="L621" s="6" t="n">
        <v>1.203814E-277</v>
      </c>
    </row>
    <row r="622" customFormat="false" ht="12.75" hidden="false" customHeight="false" outlineLevel="0" collapsed="false">
      <c r="A622" s="5" t="n">
        <v>37559.1459606482</v>
      </c>
      <c r="B622" s="1" t="n">
        <v>14.75</v>
      </c>
      <c r="C622" s="1" t="n">
        <v>1122.2</v>
      </c>
      <c r="D622" s="1" t="n">
        <v>2.09</v>
      </c>
      <c r="E622" s="1" t="n">
        <v>-2.912684</v>
      </c>
      <c r="F622" s="1" t="n">
        <v>157.700925</v>
      </c>
      <c r="G622" s="6" t="n">
        <v>1.876485E-005</v>
      </c>
      <c r="H622" s="6" t="n">
        <v>-0.01400978</v>
      </c>
      <c r="I622" s="6" t="n">
        <v>2.901805</v>
      </c>
      <c r="J622" s="6" t="n">
        <v>0.004878829</v>
      </c>
      <c r="K622" s="6" t="n">
        <v>1570.996</v>
      </c>
      <c r="L622" s="6" t="n">
        <v>4.004632E-288</v>
      </c>
    </row>
    <row r="623" customFormat="false" ht="12.75" hidden="false" customHeight="false" outlineLevel="0" collapsed="false">
      <c r="A623" s="5" t="n">
        <v>37559.1459837963</v>
      </c>
      <c r="B623" s="1" t="n">
        <v>14.81</v>
      </c>
      <c r="C623" s="1" t="n">
        <v>1121.84</v>
      </c>
      <c r="D623" s="1" t="n">
        <v>1.89</v>
      </c>
      <c r="E623" s="1" t="n">
        <v>-3.199981</v>
      </c>
      <c r="F623" s="1" t="n">
        <v>157.645023</v>
      </c>
      <c r="G623" s="6" t="n">
        <v>1.81141E-005</v>
      </c>
      <c r="H623" s="6" t="n">
        <v>-0.01369936</v>
      </c>
      <c r="I623" s="6" t="n">
        <v>2.865534</v>
      </c>
      <c r="J623" s="6" t="n">
        <v>0.004997628</v>
      </c>
      <c r="K623" s="6" t="n">
        <v>1648.435</v>
      </c>
      <c r="L623" s="6" t="n">
        <v>2.527353E-304</v>
      </c>
    </row>
    <row r="624" customFormat="false" ht="12.75" hidden="false" customHeight="false" outlineLevel="0" collapsed="false">
      <c r="A624" s="5" t="n">
        <v>37559.1667824074</v>
      </c>
      <c r="B624" s="1" t="n">
        <v>14.63</v>
      </c>
      <c r="C624" s="1" t="n">
        <v>1123.53</v>
      </c>
      <c r="D624" s="1" t="n">
        <v>1.95</v>
      </c>
      <c r="E624" s="1" t="n">
        <v>-3.077404</v>
      </c>
      <c r="F624" s="1" t="n">
        <v>155.002062</v>
      </c>
      <c r="G624" s="6" t="n">
        <v>2.096941E-005</v>
      </c>
      <c r="H624" s="6" t="n">
        <v>-0.01514831</v>
      </c>
      <c r="I624" s="6" t="n">
        <v>3.05234</v>
      </c>
      <c r="J624" s="6" t="n">
        <v>0.005039361</v>
      </c>
      <c r="K624" s="6" t="n">
        <v>1676.081</v>
      </c>
      <c r="L624" s="6" t="n">
        <v>0</v>
      </c>
    </row>
    <row r="625" customFormat="false" ht="12.75" hidden="false" customHeight="false" outlineLevel="0" collapsed="false">
      <c r="A625" s="5" t="n">
        <v>37559.1667939815</v>
      </c>
      <c r="B625" s="1" t="n">
        <v>14.63</v>
      </c>
      <c r="C625" s="1" t="n">
        <v>1122.98</v>
      </c>
      <c r="D625" s="1" t="n">
        <v>1.93</v>
      </c>
      <c r="E625" s="1" t="n">
        <v>-2.475097</v>
      </c>
      <c r="F625" s="1" t="n">
        <v>154.71733</v>
      </c>
      <c r="G625" s="6" t="n">
        <v>2.048162E-005</v>
      </c>
      <c r="H625" s="6" t="n">
        <v>-0.01491213</v>
      </c>
      <c r="I625" s="6" t="n">
        <v>3.02493</v>
      </c>
      <c r="J625" s="6" t="n">
        <v>0.004940586</v>
      </c>
      <c r="K625" s="6" t="n">
        <v>1611.02</v>
      </c>
      <c r="L625" s="6" t="n">
        <v>1.711977E-296</v>
      </c>
    </row>
    <row r="626" customFormat="false" ht="12.75" hidden="false" customHeight="false" outlineLevel="0" collapsed="false">
      <c r="A626" s="5" t="n">
        <v>37559.1668055556</v>
      </c>
      <c r="B626" s="1" t="n">
        <v>14.69</v>
      </c>
      <c r="C626" s="1" t="n">
        <v>1122.47</v>
      </c>
      <c r="D626" s="1" t="n">
        <v>1.49</v>
      </c>
      <c r="E626" s="1" t="n">
        <v>-3.784565</v>
      </c>
      <c r="F626" s="1" t="n">
        <v>155.494094</v>
      </c>
      <c r="G626" s="6" t="n">
        <v>2.011565E-005</v>
      </c>
      <c r="H626" s="6" t="n">
        <v>-0.01472034</v>
      </c>
      <c r="I626" s="6" t="n">
        <v>3.000172</v>
      </c>
      <c r="J626" s="6" t="n">
        <v>0.004802113</v>
      </c>
      <c r="K626" s="6" t="n">
        <v>1521.979</v>
      </c>
      <c r="L626" s="6" t="n">
        <v>6.933983E-278</v>
      </c>
    </row>
    <row r="627" customFormat="false" ht="12.75" hidden="false" customHeight="false" outlineLevel="0" collapsed="false">
      <c r="A627" s="5" t="n">
        <v>37559.1876157407</v>
      </c>
      <c r="B627" s="1" t="n">
        <v>14.5</v>
      </c>
      <c r="C627" s="1" t="n">
        <v>1124.45</v>
      </c>
      <c r="D627" s="1" t="n">
        <v>1.92</v>
      </c>
      <c r="E627" s="1" t="n">
        <v>-3.120548</v>
      </c>
      <c r="F627" s="1" t="n">
        <v>154.079244</v>
      </c>
      <c r="G627" s="6" t="n">
        <v>1.714897E-005</v>
      </c>
      <c r="H627" s="6" t="n">
        <v>-0.01310024</v>
      </c>
      <c r="I627" s="6" t="n">
        <v>2.774087</v>
      </c>
      <c r="J627" s="6" t="n">
        <v>0.004687547</v>
      </c>
      <c r="K627" s="6" t="n">
        <v>1450.224</v>
      </c>
      <c r="L627" s="6" t="n">
        <v>6.374293E-263</v>
      </c>
    </row>
    <row r="628" customFormat="false" ht="12.75" hidden="false" customHeight="false" outlineLevel="0" collapsed="false">
      <c r="A628" s="5" t="n">
        <v>37559.1876273148</v>
      </c>
      <c r="B628" s="1" t="n">
        <v>14.5</v>
      </c>
      <c r="C628" s="1" t="n">
        <v>1123.63</v>
      </c>
      <c r="D628" s="1" t="n">
        <v>1.88</v>
      </c>
      <c r="E628" s="1" t="n">
        <v>-2.672847</v>
      </c>
      <c r="F628" s="1" t="n">
        <v>153.975913</v>
      </c>
      <c r="G628" s="6" t="n">
        <v>1.651983E-005</v>
      </c>
      <c r="H628" s="6" t="n">
        <v>-0.01278428</v>
      </c>
      <c r="I628" s="6" t="n">
        <v>2.735469</v>
      </c>
      <c r="J628" s="6" t="n">
        <v>0.004641107</v>
      </c>
      <c r="K628" s="6" t="n">
        <v>1421.632</v>
      </c>
      <c r="L628" s="6" t="n">
        <v>5.734645E-257</v>
      </c>
    </row>
    <row r="629" customFormat="false" ht="12.75" hidden="false" customHeight="false" outlineLevel="0" collapsed="false">
      <c r="A629" s="5" t="n">
        <v>37559.187650463</v>
      </c>
      <c r="B629" s="1" t="n">
        <v>14.5</v>
      </c>
      <c r="C629" s="1" t="n">
        <v>1123.18</v>
      </c>
      <c r="D629" s="1" t="n">
        <v>1.73</v>
      </c>
      <c r="E629" s="1" t="n">
        <v>-3.538087</v>
      </c>
      <c r="F629" s="1" t="n">
        <v>154.395949</v>
      </c>
      <c r="G629" s="6" t="n">
        <v>1.644364E-005</v>
      </c>
      <c r="H629" s="6" t="n">
        <v>-0.01274628</v>
      </c>
      <c r="I629" s="6" t="n">
        <v>2.731049</v>
      </c>
      <c r="J629" s="6" t="n">
        <v>0.004788453</v>
      </c>
      <c r="K629" s="6" t="n">
        <v>1513.333</v>
      </c>
      <c r="L629" s="6" t="n">
        <v>4.422378E-276</v>
      </c>
    </row>
    <row r="630" customFormat="false" ht="12.75" hidden="false" customHeight="false" outlineLevel="0" collapsed="false">
      <c r="A630" s="5" t="n">
        <v>37559.2084606482</v>
      </c>
      <c r="B630" s="1" t="n">
        <v>14.38</v>
      </c>
      <c r="C630" s="1" t="n">
        <v>1124.41</v>
      </c>
      <c r="D630" s="1" t="n">
        <v>1.9</v>
      </c>
      <c r="E630" s="1" t="n">
        <v>-1.617668</v>
      </c>
      <c r="F630" s="1" t="n">
        <v>151.052191</v>
      </c>
      <c r="G630" s="6" t="n">
        <v>1.558347E-005</v>
      </c>
      <c r="H630" s="6" t="n">
        <v>-0.01223258</v>
      </c>
      <c r="I630" s="6" t="n">
        <v>2.652528</v>
      </c>
      <c r="J630" s="6" t="n">
        <v>0.004670529</v>
      </c>
      <c r="K630" s="6" t="n">
        <v>1439.713</v>
      </c>
      <c r="L630" s="6" t="n">
        <v>9.859307E-261</v>
      </c>
    </row>
    <row r="631" customFormat="false" ht="12.75" hidden="false" customHeight="false" outlineLevel="0" collapsed="false">
      <c r="A631" s="5" t="n">
        <v>37559.2084722222</v>
      </c>
      <c r="B631" s="1" t="n">
        <v>14.44</v>
      </c>
      <c r="C631" s="1" t="n">
        <v>1123.94</v>
      </c>
      <c r="D631" s="1" t="n">
        <v>1.78</v>
      </c>
      <c r="E631" s="1" t="n">
        <v>-1.84487</v>
      </c>
      <c r="F631" s="1" t="n">
        <v>151.656059</v>
      </c>
      <c r="G631" s="6" t="n">
        <v>1.46691E-005</v>
      </c>
      <c r="H631" s="6" t="n">
        <v>-0.01177383</v>
      </c>
      <c r="I631" s="6" t="n">
        <v>2.59536</v>
      </c>
      <c r="J631" s="6" t="n">
        <v>0.004506024</v>
      </c>
      <c r="K631" s="6" t="n">
        <v>1340.08</v>
      </c>
      <c r="L631" s="6" t="n">
        <v>5.145723E-240</v>
      </c>
    </row>
    <row r="632" customFormat="false" ht="12.75" hidden="false" customHeight="false" outlineLevel="0" collapsed="false">
      <c r="A632" s="5" t="n">
        <v>37559.2084837963</v>
      </c>
      <c r="B632" s="1" t="n">
        <v>14.44</v>
      </c>
      <c r="C632" s="1" t="n">
        <v>1123.57</v>
      </c>
      <c r="D632" s="1" t="n">
        <v>1.78</v>
      </c>
      <c r="E632" s="1" t="n">
        <v>-2.328203</v>
      </c>
      <c r="F632" s="1" t="n">
        <v>151.622142</v>
      </c>
      <c r="G632" s="6" t="n">
        <v>1.524079E-005</v>
      </c>
      <c r="H632" s="6" t="n">
        <v>-0.01206285</v>
      </c>
      <c r="I632" s="6" t="n">
        <v>2.632259</v>
      </c>
      <c r="J632" s="6" t="n">
        <v>0.004694367</v>
      </c>
      <c r="K632" s="6" t="n">
        <v>1454.447</v>
      </c>
      <c r="L632" s="6" t="n">
        <v>8.408169E-264</v>
      </c>
    </row>
    <row r="633" customFormat="false" ht="12.75" hidden="false" customHeight="false" outlineLevel="0" collapsed="false">
      <c r="A633" s="5" t="n">
        <v>37559.2292824074</v>
      </c>
      <c r="B633" s="1" t="n">
        <v>14.38</v>
      </c>
      <c r="C633" s="1" t="n">
        <v>1125.1</v>
      </c>
      <c r="D633" s="1" t="n">
        <v>1.62</v>
      </c>
      <c r="E633" s="1" t="n">
        <v>4.673752</v>
      </c>
      <c r="F633" s="1" t="n">
        <v>146.054463</v>
      </c>
      <c r="G633" s="6" t="n">
        <v>-1.405366E-005</v>
      </c>
      <c r="H633" s="6" t="n">
        <v>0.003172541</v>
      </c>
      <c r="I633" s="6" t="n">
        <v>0.633779</v>
      </c>
      <c r="J633" s="6" t="n">
        <v>0.003463768</v>
      </c>
      <c r="K633" s="6" t="n">
        <v>791.8476</v>
      </c>
      <c r="L633" s="6" t="n">
        <v>1.077144E-127</v>
      </c>
    </row>
    <row r="634" customFormat="false" ht="12.75" hidden="false" customHeight="false" outlineLevel="0" collapsed="false">
      <c r="A634" s="5" t="n">
        <v>37559.2292939815</v>
      </c>
      <c r="B634" s="1" t="n">
        <v>14.38</v>
      </c>
      <c r="C634" s="1" t="n">
        <v>1124.55</v>
      </c>
      <c r="D634" s="1" t="n">
        <v>1.87</v>
      </c>
      <c r="E634" s="1" t="n">
        <v>5.064232</v>
      </c>
      <c r="F634" s="1" t="n">
        <v>146.019094</v>
      </c>
      <c r="G634" s="6" t="n">
        <v>-1.441443E-005</v>
      </c>
      <c r="H634" s="6" t="n">
        <v>0.003352912</v>
      </c>
      <c r="I634" s="6" t="n">
        <v>0.6118157</v>
      </c>
      <c r="J634" s="6" t="n">
        <v>0.003358764</v>
      </c>
      <c r="K634" s="6" t="n">
        <v>744.5655</v>
      </c>
      <c r="L634" s="6" t="n">
        <v>3.257356E-118</v>
      </c>
    </row>
    <row r="635" customFormat="false" ht="12.75" hidden="false" customHeight="false" outlineLevel="0" collapsed="false">
      <c r="A635" s="5" t="n">
        <v>37559.2293055556</v>
      </c>
      <c r="B635" s="1" t="n">
        <v>14.38</v>
      </c>
      <c r="C635" s="1" t="n">
        <v>1123.86</v>
      </c>
      <c r="D635" s="1" t="n">
        <v>1.62</v>
      </c>
      <c r="E635" s="1" t="n">
        <v>4.215233</v>
      </c>
      <c r="F635" s="1" t="n">
        <v>146.397637</v>
      </c>
      <c r="G635" s="6" t="n">
        <v>-1.468317E-005</v>
      </c>
      <c r="H635" s="6" t="n">
        <v>0.003483062</v>
      </c>
      <c r="I635" s="6" t="n">
        <v>0.5964266</v>
      </c>
      <c r="J635" s="6" t="n">
        <v>0.003257524</v>
      </c>
      <c r="K635" s="6" t="n">
        <v>700.3565</v>
      </c>
      <c r="L635" s="6" t="n">
        <v>2.142203E-109</v>
      </c>
    </row>
    <row r="636" customFormat="false" ht="12.75" hidden="false" customHeight="false" outlineLevel="0" collapsed="false">
      <c r="A636" s="5" t="n">
        <v>37559.2501273148</v>
      </c>
      <c r="B636" s="1" t="n">
        <v>14.31</v>
      </c>
      <c r="C636" s="1" t="n">
        <v>1125.16</v>
      </c>
      <c r="D636" s="1" t="n">
        <v>1.69</v>
      </c>
      <c r="E636" s="1" t="n">
        <v>8.626364</v>
      </c>
      <c r="F636" s="1" t="n">
        <v>141.518337</v>
      </c>
      <c r="G636" s="6" t="n">
        <v>-3.09111E-005</v>
      </c>
      <c r="H636" s="6" t="n">
        <v>0.01184519</v>
      </c>
      <c r="I636" s="6" t="n">
        <v>-0.4897369</v>
      </c>
      <c r="J636" s="6" t="n">
        <v>0.002603117</v>
      </c>
      <c r="K636" s="6" t="n">
        <v>447.2304</v>
      </c>
      <c r="L636" s="6" t="n">
        <v>3.743317E-060</v>
      </c>
    </row>
    <row r="637" customFormat="false" ht="12.75" hidden="false" customHeight="false" outlineLevel="0" collapsed="false">
      <c r="A637" s="5" t="n">
        <v>37559.2501388889</v>
      </c>
      <c r="B637" s="1" t="n">
        <v>14.31</v>
      </c>
      <c r="C637" s="1" t="n">
        <v>1124.61</v>
      </c>
      <c r="D637" s="1" t="n">
        <v>1.72</v>
      </c>
      <c r="E637" s="1" t="n">
        <v>8.223396</v>
      </c>
      <c r="F637" s="1" t="n">
        <v>141.137367</v>
      </c>
      <c r="G637" s="6" t="n">
        <v>-2.911491E-005</v>
      </c>
      <c r="H637" s="6" t="n">
        <v>0.01094436</v>
      </c>
      <c r="I637" s="6" t="n">
        <v>-0.3766387</v>
      </c>
      <c r="J637" s="6" t="n">
        <v>0.002719302</v>
      </c>
      <c r="K637" s="6" t="n">
        <v>488.0437</v>
      </c>
      <c r="L637" s="6" t="n">
        <v>6.671194E-068</v>
      </c>
    </row>
    <row r="638" customFormat="false" ht="12.75" hidden="false" customHeight="false" outlineLevel="0" collapsed="false">
      <c r="A638" s="5" t="n">
        <v>37559.250150463</v>
      </c>
      <c r="B638" s="1" t="n">
        <v>14.31</v>
      </c>
      <c r="C638" s="1" t="n">
        <v>1124.02</v>
      </c>
      <c r="D638" s="1" t="n">
        <v>1.89</v>
      </c>
      <c r="E638" s="1" t="n">
        <v>8.101472</v>
      </c>
      <c r="F638" s="1" t="n">
        <v>141.610134</v>
      </c>
      <c r="G638" s="6" t="n">
        <v>-3.059347E-005</v>
      </c>
      <c r="H638" s="6" t="n">
        <v>0.01167841</v>
      </c>
      <c r="I638" s="6" t="n">
        <v>-0.4670434</v>
      </c>
      <c r="J638" s="6" t="n">
        <v>0.002679371</v>
      </c>
      <c r="K638" s="6" t="n">
        <v>473.816</v>
      </c>
      <c r="L638" s="6" t="n">
        <v>3.438955E-065</v>
      </c>
    </row>
    <row r="639" customFormat="false" ht="12.75" hidden="false" customHeight="false" outlineLevel="0" collapsed="false">
      <c r="A639" s="5" t="n">
        <v>37559.2709490741</v>
      </c>
      <c r="B639" s="1" t="n">
        <v>14.19</v>
      </c>
      <c r="C639" s="1" t="n">
        <v>1125.59</v>
      </c>
      <c r="D639" s="1" t="n">
        <v>1.57</v>
      </c>
      <c r="E639" s="1" t="n">
        <v>9.795751</v>
      </c>
      <c r="F639" s="1" t="n">
        <v>138.329849</v>
      </c>
      <c r="G639" s="6" t="n">
        <v>-3.319281E-005</v>
      </c>
      <c r="H639" s="6" t="n">
        <v>0.01302542</v>
      </c>
      <c r="I639" s="6" t="n">
        <v>-0.647883</v>
      </c>
      <c r="J639" s="6" t="n">
        <v>0.002472371</v>
      </c>
      <c r="K639" s="6" t="n">
        <v>403.4329</v>
      </c>
      <c r="L639" s="6" t="n">
        <v>5.894978E-052</v>
      </c>
    </row>
    <row r="640" customFormat="false" ht="12.75" hidden="false" customHeight="false" outlineLevel="0" collapsed="false">
      <c r="A640" s="5" t="n">
        <v>37559.2709606482</v>
      </c>
      <c r="B640" s="1" t="n">
        <v>14.25</v>
      </c>
      <c r="C640" s="1" t="n">
        <v>1125.06</v>
      </c>
      <c r="D640" s="1" t="n">
        <v>1.66</v>
      </c>
      <c r="E640" s="1" t="n">
        <v>8.774209</v>
      </c>
      <c r="F640" s="1" t="n">
        <v>139.295836</v>
      </c>
      <c r="G640" s="6" t="n">
        <v>-3.421712E-005</v>
      </c>
      <c r="H640" s="6" t="n">
        <v>0.01352897</v>
      </c>
      <c r="I640" s="6" t="n">
        <v>-0.7091176</v>
      </c>
      <c r="J640" s="6" t="n">
        <v>0.002504803</v>
      </c>
      <c r="K640" s="6" t="n">
        <v>414.0865</v>
      </c>
      <c r="L640" s="6" t="n">
        <v>6.153648E-054</v>
      </c>
    </row>
    <row r="641" customFormat="false" ht="12.75" hidden="false" customHeight="false" outlineLevel="0" collapsed="false">
      <c r="A641" s="5" t="n">
        <v>37559.2709837963</v>
      </c>
      <c r="B641" s="1" t="n">
        <v>14.25</v>
      </c>
      <c r="C641" s="1" t="n">
        <v>1124.51</v>
      </c>
      <c r="D641" s="1" t="n">
        <v>1.58</v>
      </c>
      <c r="E641" s="1" t="n">
        <v>9.181977</v>
      </c>
      <c r="F641" s="1" t="n">
        <v>138.8783</v>
      </c>
      <c r="G641" s="6" t="n">
        <v>-3.393439E-005</v>
      </c>
      <c r="H641" s="6" t="n">
        <v>0.01338027</v>
      </c>
      <c r="I641" s="6" t="n">
        <v>-0.6892035</v>
      </c>
      <c r="J641" s="6" t="n">
        <v>0.002474301</v>
      </c>
      <c r="K641" s="6" t="n">
        <v>404.063</v>
      </c>
      <c r="L641" s="6" t="n">
        <v>4.503241E-052</v>
      </c>
    </row>
    <row r="642" customFormat="false" ht="12.75" hidden="false" customHeight="false" outlineLevel="0" collapsed="false">
      <c r="A642" s="5" t="n">
        <v>37559.2917824074</v>
      </c>
      <c r="B642" s="1" t="n">
        <v>14.19</v>
      </c>
      <c r="C642" s="1" t="n">
        <v>1125.78</v>
      </c>
      <c r="D642" s="1" t="n">
        <v>1.69</v>
      </c>
      <c r="E642" s="1" t="n">
        <v>7.598082</v>
      </c>
      <c r="F642" s="1" t="n">
        <v>137.835674</v>
      </c>
      <c r="G642" s="6" t="n">
        <v>-1.957439E-005</v>
      </c>
      <c r="H642" s="6" t="n">
        <v>0.005939627</v>
      </c>
      <c r="I642" s="6" t="n">
        <v>0.2769698</v>
      </c>
      <c r="J642" s="6" t="n">
        <v>0.003105453</v>
      </c>
      <c r="K642" s="6" t="n">
        <v>636.4932</v>
      </c>
      <c r="L642" s="6" t="n">
        <v>9.496948E-097</v>
      </c>
    </row>
    <row r="643" customFormat="false" ht="12.75" hidden="false" customHeight="false" outlineLevel="0" collapsed="false">
      <c r="A643" s="5" t="n">
        <v>37559.2917939815</v>
      </c>
      <c r="B643" s="1" t="n">
        <v>14.19</v>
      </c>
      <c r="C643" s="1" t="n">
        <v>1125.33</v>
      </c>
      <c r="D643" s="1" t="n">
        <v>1.45</v>
      </c>
      <c r="E643" s="1" t="n">
        <v>7.010858</v>
      </c>
      <c r="F643" s="1" t="n">
        <v>138.339495</v>
      </c>
      <c r="G643" s="6" t="n">
        <v>-1.978357E-005</v>
      </c>
      <c r="H643" s="6" t="n">
        <v>0.006044781</v>
      </c>
      <c r="I643" s="6" t="n">
        <v>0.2641655</v>
      </c>
      <c r="J643" s="6" t="n">
        <v>0.003184546</v>
      </c>
      <c r="K643" s="6" t="n">
        <v>669.328</v>
      </c>
      <c r="L643" s="6" t="n">
        <v>3.089473E-103</v>
      </c>
    </row>
    <row r="644" customFormat="false" ht="12.75" hidden="false" customHeight="false" outlineLevel="0" collapsed="false">
      <c r="A644" s="5" t="n">
        <v>37559.2918171296</v>
      </c>
      <c r="B644" s="1" t="n">
        <v>14.19</v>
      </c>
      <c r="C644" s="1" t="n">
        <v>1124.88</v>
      </c>
      <c r="D644" s="1" t="n">
        <v>1.72</v>
      </c>
      <c r="E644" s="1" t="n">
        <v>7.20193</v>
      </c>
      <c r="F644" s="1" t="n">
        <v>137.873329</v>
      </c>
      <c r="G644" s="6" t="n">
        <v>-1.936837E-005</v>
      </c>
      <c r="H644" s="6" t="n">
        <v>0.005822227</v>
      </c>
      <c r="I644" s="6" t="n">
        <v>0.2943696</v>
      </c>
      <c r="J644" s="6" t="n">
        <v>0.003179256</v>
      </c>
      <c r="K644" s="6" t="n">
        <v>667.106</v>
      </c>
      <c r="L644" s="6" t="n">
        <v>8.510072E-103</v>
      </c>
    </row>
    <row r="645" customFormat="false" ht="12.75" hidden="false" customHeight="false" outlineLevel="0" collapsed="false">
      <c r="A645" s="5" t="n">
        <v>37559.3126157407</v>
      </c>
      <c r="B645" s="1" t="n">
        <v>14.13</v>
      </c>
      <c r="C645" s="1" t="n">
        <v>1125.96</v>
      </c>
      <c r="D645" s="1" t="n">
        <v>1.63</v>
      </c>
      <c r="E645" s="1" t="n">
        <v>10.828436</v>
      </c>
      <c r="F645" s="1" t="n">
        <v>133.201218</v>
      </c>
      <c r="G645" s="6" t="n">
        <v>-3.63002E-005</v>
      </c>
      <c r="H645" s="6" t="n">
        <v>0.01457131</v>
      </c>
      <c r="I645" s="6" t="n">
        <v>-0.8490652</v>
      </c>
      <c r="J645" s="6" t="n">
        <v>0.002429407</v>
      </c>
      <c r="K645" s="6" t="n">
        <v>389.5332</v>
      </c>
      <c r="L645" s="6" t="n">
        <v>2.198823E-049</v>
      </c>
    </row>
    <row r="646" customFormat="false" ht="12.75" hidden="false" customHeight="false" outlineLevel="0" collapsed="false">
      <c r="A646" s="5" t="n">
        <v>37559.3126273148</v>
      </c>
      <c r="B646" s="1" t="n">
        <v>14.13</v>
      </c>
      <c r="C646" s="1" t="n">
        <v>1125.49</v>
      </c>
      <c r="D646" s="1" t="n">
        <v>1.77</v>
      </c>
      <c r="E646" s="1" t="n">
        <v>10.267055</v>
      </c>
      <c r="F646" s="1" t="n">
        <v>133.825082</v>
      </c>
      <c r="G646" s="6" t="n">
        <v>-3.676953E-005</v>
      </c>
      <c r="H646" s="6" t="n">
        <v>0.01480913</v>
      </c>
      <c r="I646" s="6" t="n">
        <v>-0.8787179</v>
      </c>
      <c r="J646" s="6" t="n">
        <v>0.002331026</v>
      </c>
      <c r="K646" s="6" t="n">
        <v>358.6231</v>
      </c>
      <c r="L646" s="6" t="n">
        <v>1.003787E-043</v>
      </c>
    </row>
    <row r="647" customFormat="false" ht="12.75" hidden="false" customHeight="false" outlineLevel="0" collapsed="false">
      <c r="A647" s="5" t="n">
        <v>37559.312650463</v>
      </c>
      <c r="B647" s="1" t="n">
        <v>14.13</v>
      </c>
      <c r="C647" s="1" t="n">
        <v>1125.06</v>
      </c>
      <c r="D647" s="1" t="n">
        <v>1.77</v>
      </c>
      <c r="E647" s="1" t="n">
        <v>11.176041</v>
      </c>
      <c r="F647" s="1" t="n">
        <v>132.836339</v>
      </c>
      <c r="G647" s="6" t="n">
        <v>-3.590901E-005</v>
      </c>
      <c r="H647" s="6" t="n">
        <v>0.01437029</v>
      </c>
      <c r="I647" s="6" t="n">
        <v>-0.8223747</v>
      </c>
      <c r="J647" s="6" t="n">
        <v>0.002379909</v>
      </c>
      <c r="K647" s="6" t="n">
        <v>373.8219</v>
      </c>
      <c r="L647" s="6" t="n">
        <v>1.696804E-046</v>
      </c>
    </row>
    <row r="648" customFormat="false" ht="12.75" hidden="false" customHeight="false" outlineLevel="0" collapsed="false">
      <c r="A648" s="5" t="n">
        <v>37559.3334490741</v>
      </c>
      <c r="B648" s="1" t="n">
        <v>13.88</v>
      </c>
      <c r="C648" s="1" t="n">
        <v>1127.2</v>
      </c>
      <c r="D648" s="1" t="n">
        <v>1.86</v>
      </c>
      <c r="E648" s="1" t="n">
        <v>11.759718</v>
      </c>
      <c r="F648" s="1" t="n">
        <v>131.239745</v>
      </c>
      <c r="G648" s="6" t="n">
        <v>-3.622259E-005</v>
      </c>
      <c r="H648" s="6" t="n">
        <v>0.01451705</v>
      </c>
      <c r="I648" s="6" t="n">
        <v>-0.8408085</v>
      </c>
      <c r="J648" s="6" t="n">
        <v>0.002414934</v>
      </c>
      <c r="K648" s="6" t="n">
        <v>384.9058</v>
      </c>
      <c r="L648" s="6" t="n">
        <v>1.566151E-048</v>
      </c>
    </row>
    <row r="649" customFormat="false" ht="12.75" hidden="false" customHeight="false" outlineLevel="0" collapsed="false">
      <c r="A649" s="5" t="n">
        <v>37559.3334606482</v>
      </c>
      <c r="B649" s="1" t="n">
        <v>13.94</v>
      </c>
      <c r="C649" s="1" t="n">
        <v>1126.82</v>
      </c>
      <c r="D649" s="1" t="n">
        <v>1.81</v>
      </c>
      <c r="E649" s="1" t="n">
        <v>10.889101</v>
      </c>
      <c r="F649" s="1" t="n">
        <v>131.931396</v>
      </c>
      <c r="G649" s="6" t="n">
        <v>-3.755538E-005</v>
      </c>
      <c r="H649" s="6" t="n">
        <v>0.01517717</v>
      </c>
      <c r="I649" s="6" t="n">
        <v>-0.9219209</v>
      </c>
      <c r="J649" s="6" t="n">
        <v>0.002376908</v>
      </c>
      <c r="K649" s="6" t="n">
        <v>372.8798</v>
      </c>
      <c r="L649" s="6" t="n">
        <v>2.523945E-046</v>
      </c>
    </row>
    <row r="650" customFormat="false" ht="12.75" hidden="false" customHeight="false" outlineLevel="0" collapsed="false">
      <c r="A650" s="5" t="n">
        <v>37559.3334837963</v>
      </c>
      <c r="B650" s="1" t="n">
        <v>13.94</v>
      </c>
      <c r="C650" s="1" t="n">
        <v>1126.22</v>
      </c>
      <c r="D650" s="1" t="n">
        <v>1.54</v>
      </c>
      <c r="E650" s="1" t="n">
        <v>10.915424</v>
      </c>
      <c r="F650" s="1" t="n">
        <v>131.905557</v>
      </c>
      <c r="G650" s="6" t="n">
        <v>-3.714098E-005</v>
      </c>
      <c r="H650" s="6" t="n">
        <v>0.01497184</v>
      </c>
      <c r="I650" s="6" t="n">
        <v>-0.8959053</v>
      </c>
      <c r="J650" s="6" t="n">
        <v>0.002326715</v>
      </c>
      <c r="K650" s="6" t="n">
        <v>357.2978</v>
      </c>
      <c r="L650" s="6" t="n">
        <v>1.74704E-043</v>
      </c>
    </row>
    <row r="651" customFormat="false" ht="12.75" hidden="false" customHeight="false" outlineLevel="0" collapsed="false">
      <c r="A651" s="5" t="n">
        <v>37559.3542824074</v>
      </c>
      <c r="B651" s="1" t="n">
        <v>13.62</v>
      </c>
      <c r="C651" s="1" t="n">
        <v>1128.88</v>
      </c>
      <c r="D651" s="1" t="n">
        <v>1.74</v>
      </c>
      <c r="E651" s="1" t="n">
        <v>9.200236</v>
      </c>
      <c r="F651" s="1" t="n">
        <v>135.364106</v>
      </c>
      <c r="G651" s="6" t="n">
        <v>-2.63251E-005</v>
      </c>
      <c r="H651" s="6" t="n">
        <v>0.009467959</v>
      </c>
      <c r="I651" s="6" t="n">
        <v>-0.1908954</v>
      </c>
      <c r="J651" s="6" t="n">
        <v>0.003001931</v>
      </c>
      <c r="K651" s="6" t="n">
        <v>594.765</v>
      </c>
      <c r="L651" s="6" t="n">
        <v>1.489796E-088</v>
      </c>
    </row>
    <row r="652" customFormat="false" ht="12.75" hidden="false" customHeight="false" outlineLevel="0" collapsed="false">
      <c r="A652" s="5" t="n">
        <v>37559.3542939815</v>
      </c>
      <c r="B652" s="1" t="n">
        <v>13.62</v>
      </c>
      <c r="C652" s="1" t="n">
        <v>1128.61</v>
      </c>
      <c r="D652" s="1" t="n">
        <v>1.69</v>
      </c>
      <c r="E652" s="1" t="n">
        <v>9.029649</v>
      </c>
      <c r="F652" s="1" t="n">
        <v>135.592988</v>
      </c>
      <c r="G652" s="6" t="n">
        <v>-2.750278E-005</v>
      </c>
      <c r="H652" s="6" t="n">
        <v>0.01004859</v>
      </c>
      <c r="I652" s="6" t="n">
        <v>-0.2618794</v>
      </c>
      <c r="J652" s="6" t="n">
        <v>0.002933126</v>
      </c>
      <c r="K652" s="6" t="n">
        <v>567.8132</v>
      </c>
      <c r="L652" s="6" t="n">
        <v>2.714933E-083</v>
      </c>
    </row>
    <row r="653" customFormat="false" ht="12.75" hidden="false" customHeight="false" outlineLevel="0" collapsed="false">
      <c r="A653" s="5" t="n">
        <v>37559.3543171296</v>
      </c>
      <c r="B653" s="1" t="n">
        <v>13.62</v>
      </c>
      <c r="C653" s="1" t="n">
        <v>1127.94</v>
      </c>
      <c r="D653" s="1" t="n">
        <v>1.76</v>
      </c>
      <c r="E653" s="1" t="n">
        <v>8.716713</v>
      </c>
      <c r="F653" s="1" t="n">
        <v>135.361831</v>
      </c>
      <c r="G653" s="6" t="n">
        <v>-2.637373E-005</v>
      </c>
      <c r="H653" s="6" t="n">
        <v>0.009481792</v>
      </c>
      <c r="I653" s="6" t="n">
        <v>-0.1900039</v>
      </c>
      <c r="J653" s="6" t="n">
        <v>0.002916803</v>
      </c>
      <c r="K653" s="6" t="n">
        <v>561.5109</v>
      </c>
      <c r="L653" s="6" t="n">
        <v>4.569466E-082</v>
      </c>
    </row>
    <row r="654" customFormat="false" ht="12.75" hidden="false" customHeight="false" outlineLevel="0" collapsed="false">
      <c r="A654" s="5" t="n">
        <v>37559.3546643519</v>
      </c>
      <c r="B654" s="1" t="n">
        <v>13.62</v>
      </c>
      <c r="C654" s="1" t="n">
        <v>1120.96</v>
      </c>
      <c r="D654" s="1" t="n">
        <v>1.5</v>
      </c>
      <c r="E654" s="1" t="n">
        <v>8.153817</v>
      </c>
      <c r="F654" s="1" t="n">
        <v>135.820097</v>
      </c>
      <c r="G654" s="6" t="n">
        <v>-2.88453E-005</v>
      </c>
      <c r="H654" s="6" t="n">
        <v>0.01064276</v>
      </c>
      <c r="I654" s="6" t="n">
        <v>-0.3154104</v>
      </c>
      <c r="J654" s="6" t="n">
        <v>0.002810396</v>
      </c>
      <c r="K654" s="6" t="n">
        <v>521.2897</v>
      </c>
      <c r="L654" s="6" t="n">
        <v>2.789174E-074</v>
      </c>
    </row>
    <row r="655" customFormat="false" ht="12.75" hidden="false" customHeight="false" outlineLevel="0" collapsed="false">
      <c r="A655" s="5" t="n">
        <v>37559.3546759259</v>
      </c>
      <c r="B655" s="1" t="n">
        <v>13.62</v>
      </c>
      <c r="C655" s="1" t="n">
        <v>1120.76</v>
      </c>
      <c r="D655" s="1" t="n">
        <v>1.7</v>
      </c>
      <c r="E655" s="1" t="n">
        <v>9.112207</v>
      </c>
      <c r="F655" s="1" t="n">
        <v>134.931763</v>
      </c>
      <c r="G655" s="6" t="n">
        <v>-2.7435E-005</v>
      </c>
      <c r="H655" s="6" t="n">
        <v>0.009924555</v>
      </c>
      <c r="I655" s="6" t="n">
        <v>-0.2238668</v>
      </c>
      <c r="J655" s="6" t="n">
        <v>0.002863091</v>
      </c>
      <c r="K655" s="6" t="n">
        <v>541.0212</v>
      </c>
      <c r="L655" s="6" t="n">
        <v>4.313367E-078</v>
      </c>
    </row>
    <row r="656" customFormat="false" ht="12.75" hidden="false" customHeight="false" outlineLevel="0" collapsed="false">
      <c r="A656" s="5" t="n">
        <v>37559.3546875</v>
      </c>
      <c r="B656" s="1" t="n">
        <v>13.62</v>
      </c>
      <c r="C656" s="1" t="n">
        <v>1120.51</v>
      </c>
      <c r="D656" s="1" t="n">
        <v>1.85</v>
      </c>
      <c r="E656" s="1" t="n">
        <v>8.51735</v>
      </c>
      <c r="F656" s="1" t="n">
        <v>135.814586</v>
      </c>
      <c r="G656" s="6" t="n">
        <v>-2.895769E-005</v>
      </c>
      <c r="H656" s="6" t="n">
        <v>0.01069011</v>
      </c>
      <c r="I656" s="6" t="n">
        <v>-0.3198444</v>
      </c>
      <c r="J656" s="6" t="n">
        <v>0.002767846</v>
      </c>
      <c r="K656" s="6" t="n">
        <v>505.6242</v>
      </c>
      <c r="L656" s="6" t="n">
        <v>2.870627E-071</v>
      </c>
    </row>
    <row r="657" customFormat="false" ht="12.75" hidden="false" customHeight="false" outlineLevel="0" collapsed="false">
      <c r="A657" s="5" t="n">
        <v>37559.3751157407</v>
      </c>
      <c r="B657" s="1" t="n">
        <v>13.75</v>
      </c>
      <c r="C657" s="1" t="n">
        <v>1128.37</v>
      </c>
      <c r="D657" s="1" t="n">
        <v>2.02</v>
      </c>
      <c r="E657" s="1" t="n">
        <v>7.298954</v>
      </c>
      <c r="F657" s="1" t="n">
        <v>137.227129</v>
      </c>
      <c r="G657" s="6" t="n">
        <v>-2.39876E-005</v>
      </c>
      <c r="H657" s="6" t="n">
        <v>0.008230917</v>
      </c>
      <c r="I657" s="6" t="n">
        <v>-0.02263624</v>
      </c>
      <c r="J657" s="6" t="n">
        <v>0.003017455</v>
      </c>
      <c r="K657" s="6" t="n">
        <v>600.9323</v>
      </c>
      <c r="L657" s="6" t="n">
        <v>9.238577E-090</v>
      </c>
    </row>
    <row r="658" customFormat="false" ht="12.75" hidden="false" customHeight="false" outlineLevel="0" collapsed="false">
      <c r="A658" s="5" t="n">
        <v>37559.3751273148</v>
      </c>
      <c r="B658" s="1" t="n">
        <v>13.75</v>
      </c>
      <c r="C658" s="1" t="n">
        <v>1127.78</v>
      </c>
      <c r="D658" s="1" t="n">
        <v>1.78</v>
      </c>
      <c r="E658" s="1" t="n">
        <v>7.513633</v>
      </c>
      <c r="F658" s="1" t="n">
        <v>137.260434</v>
      </c>
      <c r="G658" s="6" t="n">
        <v>-2.466523E-005</v>
      </c>
      <c r="H658" s="6" t="n">
        <v>0.008569598</v>
      </c>
      <c r="I658" s="6" t="n">
        <v>-0.06451551</v>
      </c>
      <c r="J658" s="6" t="n">
        <v>0.00297662</v>
      </c>
      <c r="K658" s="6" t="n">
        <v>584.7775</v>
      </c>
      <c r="L658" s="6" t="n">
        <v>1.335759E-086</v>
      </c>
    </row>
    <row r="659" customFormat="false" ht="12.75" hidden="false" customHeight="false" outlineLevel="0" collapsed="false">
      <c r="A659" s="5" t="n">
        <v>37559.375150463</v>
      </c>
      <c r="B659" s="1" t="n">
        <v>13.75</v>
      </c>
      <c r="C659" s="1" t="n">
        <v>1127.37</v>
      </c>
      <c r="D659" s="1" t="n">
        <v>1.69</v>
      </c>
      <c r="E659" s="1" t="n">
        <v>7.283055</v>
      </c>
      <c r="F659" s="1" t="n">
        <v>137.686196</v>
      </c>
      <c r="G659" s="6" t="n">
        <v>-2.552715E-005</v>
      </c>
      <c r="H659" s="6" t="n">
        <v>0.009003323</v>
      </c>
      <c r="I659" s="6" t="n">
        <v>-0.1181142</v>
      </c>
      <c r="J659" s="6" t="n">
        <v>0.002949581</v>
      </c>
      <c r="K659" s="6" t="n">
        <v>574.202</v>
      </c>
      <c r="L659" s="6" t="n">
        <v>1.546177E-084</v>
      </c>
    </row>
    <row r="660" customFormat="false" ht="12.75" hidden="false" customHeight="false" outlineLevel="0" collapsed="false">
      <c r="A660" s="5" t="n">
        <v>37559.3959490741</v>
      </c>
      <c r="B660" s="1" t="n">
        <v>13.69</v>
      </c>
      <c r="C660" s="1" t="n">
        <v>1128.24</v>
      </c>
      <c r="D660" s="1" t="n">
        <v>1.71</v>
      </c>
      <c r="E660" s="1" t="n">
        <v>7.079551</v>
      </c>
      <c r="F660" s="1" t="n">
        <v>137.636835</v>
      </c>
      <c r="G660" s="6" t="n">
        <v>-2.207622E-005</v>
      </c>
      <c r="H660" s="6" t="n">
        <v>0.007268906</v>
      </c>
      <c r="I660" s="6" t="n">
        <v>0.1019879</v>
      </c>
      <c r="J660" s="6" t="n">
        <v>0.003092127</v>
      </c>
      <c r="K660" s="6" t="n">
        <v>631.0425</v>
      </c>
      <c r="L660" s="6" t="n">
        <v>1.125614E-095</v>
      </c>
    </row>
    <row r="661" customFormat="false" ht="12.75" hidden="false" customHeight="false" outlineLevel="0" collapsed="false">
      <c r="A661" s="5" t="n">
        <v>37559.3959606482</v>
      </c>
      <c r="B661" s="1" t="n">
        <v>13.69</v>
      </c>
      <c r="C661" s="1" t="n">
        <v>1127.8</v>
      </c>
      <c r="D661" s="1" t="n">
        <v>1.73</v>
      </c>
      <c r="E661" s="1" t="n">
        <v>7.906516</v>
      </c>
      <c r="F661" s="1" t="n">
        <v>136.71372</v>
      </c>
      <c r="G661" s="6" t="n">
        <v>-2.140348E-005</v>
      </c>
      <c r="H661" s="6" t="n">
        <v>0.006920236</v>
      </c>
      <c r="I661" s="6" t="n">
        <v>0.1477316</v>
      </c>
      <c r="J661" s="6" t="n">
        <v>0.00312709</v>
      </c>
      <c r="K661" s="6" t="n">
        <v>645.3938</v>
      </c>
      <c r="L661" s="6" t="n">
        <v>1.667872E-098</v>
      </c>
    </row>
    <row r="662" customFormat="false" ht="12.75" hidden="false" customHeight="false" outlineLevel="0" collapsed="false">
      <c r="A662" s="5" t="n">
        <v>37559.3959837963</v>
      </c>
      <c r="B662" s="1" t="n">
        <v>13.75</v>
      </c>
      <c r="C662" s="1" t="n">
        <v>1127.14</v>
      </c>
      <c r="D662" s="1" t="n">
        <v>1.88</v>
      </c>
      <c r="E662" s="1" t="n">
        <v>8.426954</v>
      </c>
      <c r="F662" s="1" t="n">
        <v>136.162454</v>
      </c>
      <c r="G662" s="6" t="n">
        <v>-2.093977E-005</v>
      </c>
      <c r="H662" s="6" t="n">
        <v>0.006672818</v>
      </c>
      <c r="I662" s="6" t="n">
        <v>0.1812721</v>
      </c>
      <c r="J662" s="6" t="n">
        <v>0.003249339</v>
      </c>
      <c r="K662" s="6" t="n">
        <v>696.8416</v>
      </c>
      <c r="L662" s="6" t="n">
        <v>1.071141E-108</v>
      </c>
    </row>
    <row r="663" customFormat="false" ht="12.75" hidden="false" customHeight="false" outlineLevel="0" collapsed="false">
      <c r="A663" s="5" t="n">
        <v>37559.4167824074</v>
      </c>
      <c r="B663" s="1" t="n">
        <v>13.75</v>
      </c>
      <c r="C663" s="1" t="n">
        <v>1127.96</v>
      </c>
      <c r="D663" s="1" t="n">
        <v>1.72</v>
      </c>
      <c r="E663" s="1" t="n">
        <v>7.690991</v>
      </c>
      <c r="F663" s="1" t="n">
        <v>136.578695</v>
      </c>
      <c r="G663" s="6" t="n">
        <v>-2.320104E-005</v>
      </c>
      <c r="H663" s="6" t="n">
        <v>0.007874289</v>
      </c>
      <c r="I663" s="6" t="n">
        <v>0.02034333</v>
      </c>
      <c r="J663" s="6" t="n">
        <v>0.003058538</v>
      </c>
      <c r="K663" s="6" t="n">
        <v>617.4073</v>
      </c>
      <c r="L663" s="6" t="n">
        <v>5.412101E-093</v>
      </c>
    </row>
    <row r="664" customFormat="false" ht="12.75" hidden="false" customHeight="false" outlineLevel="0" collapsed="false">
      <c r="A664" s="5" t="n">
        <v>37559.4167939815</v>
      </c>
      <c r="B664" s="1" t="n">
        <v>13.75</v>
      </c>
      <c r="C664" s="1" t="n">
        <v>1127.47</v>
      </c>
      <c r="D664" s="1" t="n">
        <v>1.73</v>
      </c>
      <c r="E664" s="1" t="n">
        <v>7.890458</v>
      </c>
      <c r="F664" s="1" t="n">
        <v>136.553644</v>
      </c>
      <c r="G664" s="6" t="n">
        <v>-2.393783E-005</v>
      </c>
      <c r="H664" s="6" t="n">
        <v>0.008229895</v>
      </c>
      <c r="I664" s="6" t="n">
        <v>-0.02197748</v>
      </c>
      <c r="J664" s="6" t="n">
        <v>0.003047654</v>
      </c>
      <c r="K664" s="6" t="n">
        <v>613.0208</v>
      </c>
      <c r="L664" s="6" t="n">
        <v>3.934222E-092</v>
      </c>
    </row>
    <row r="665" customFormat="false" ht="12.75" hidden="false" customHeight="false" outlineLevel="0" collapsed="false">
      <c r="A665" s="5" t="n">
        <v>37559.4168171296</v>
      </c>
      <c r="B665" s="1" t="n">
        <v>13.75</v>
      </c>
      <c r="C665" s="1" t="n">
        <v>1126.94</v>
      </c>
      <c r="D665" s="1" t="n">
        <v>1.59</v>
      </c>
      <c r="E665" s="1" t="n">
        <v>8.036024</v>
      </c>
      <c r="F665" s="1" t="n">
        <v>135.972922</v>
      </c>
      <c r="G665" s="6" t="n">
        <v>-2.304865E-005</v>
      </c>
      <c r="H665" s="6" t="n">
        <v>0.007777958</v>
      </c>
      <c r="I665" s="6" t="n">
        <v>0.03615374</v>
      </c>
      <c r="J665" s="6" t="n">
        <v>0.003168069</v>
      </c>
      <c r="K665" s="6" t="n">
        <v>662.4195</v>
      </c>
      <c r="L665" s="6" t="n">
        <v>7.203904E-102</v>
      </c>
    </row>
    <row r="666" customFormat="false" ht="12.75" hidden="false" customHeight="false" outlineLevel="0" collapsed="false">
      <c r="A666" s="5" t="n">
        <v>37559.4376157407</v>
      </c>
      <c r="B666" s="1" t="n">
        <v>13.69</v>
      </c>
      <c r="C666" s="1" t="n">
        <v>1128.1</v>
      </c>
      <c r="D666" s="1" t="n">
        <v>1.73</v>
      </c>
      <c r="E666" s="1" t="n">
        <v>7.156261</v>
      </c>
      <c r="F666" s="1" t="n">
        <v>136.177683</v>
      </c>
      <c r="G666" s="6" t="n">
        <v>-2.38443E-005</v>
      </c>
      <c r="H666" s="6" t="n">
        <v>0.008196056</v>
      </c>
      <c r="I666" s="6" t="n">
        <v>-0.02083737</v>
      </c>
      <c r="J666" s="6" t="n">
        <v>0.003036439</v>
      </c>
      <c r="K666" s="6" t="n">
        <v>608.5173</v>
      </c>
      <c r="L666" s="6" t="n">
        <v>3.010532E-091</v>
      </c>
    </row>
    <row r="667" customFormat="false" ht="12.75" hidden="false" customHeight="false" outlineLevel="0" collapsed="false">
      <c r="A667" s="5" t="n">
        <v>37559.4376273148</v>
      </c>
      <c r="B667" s="1" t="n">
        <v>13.69</v>
      </c>
      <c r="C667" s="1" t="n">
        <v>1127.63</v>
      </c>
      <c r="D667" s="1" t="n">
        <v>1.55</v>
      </c>
      <c r="E667" s="1" t="n">
        <v>8.2747</v>
      </c>
      <c r="F667" s="1" t="n">
        <v>134.910308</v>
      </c>
      <c r="G667" s="6" t="n">
        <v>-2.294399E-005</v>
      </c>
      <c r="H667" s="6" t="n">
        <v>0.007725501</v>
      </c>
      <c r="I667" s="6" t="n">
        <v>0.04096647</v>
      </c>
      <c r="J667" s="6" t="n">
        <v>0.003090241</v>
      </c>
      <c r="K667" s="6" t="n">
        <v>630.2728</v>
      </c>
      <c r="L667" s="6" t="n">
        <v>1.595719E-095</v>
      </c>
    </row>
    <row r="668" customFormat="false" ht="12.75" hidden="false" customHeight="false" outlineLevel="0" collapsed="false">
      <c r="A668" s="5" t="n">
        <v>37559.437650463</v>
      </c>
      <c r="B668" s="1" t="n">
        <v>13.69</v>
      </c>
      <c r="C668" s="1" t="n">
        <v>1127.08</v>
      </c>
      <c r="D668" s="1" t="n">
        <v>1.66</v>
      </c>
      <c r="E668" s="1" t="n">
        <v>8.017027</v>
      </c>
      <c r="F668" s="1" t="n">
        <v>135.038721</v>
      </c>
      <c r="G668" s="6" t="n">
        <v>-2.261236E-005</v>
      </c>
      <c r="H668" s="6" t="n">
        <v>0.007559023</v>
      </c>
      <c r="I668" s="6" t="n">
        <v>0.06259907</v>
      </c>
      <c r="J668" s="6" t="n">
        <v>0.003090266</v>
      </c>
      <c r="K668" s="6" t="n">
        <v>630.283</v>
      </c>
      <c r="L668" s="6" t="n">
        <v>1.588343E-095</v>
      </c>
    </row>
    <row r="669" customFormat="false" ht="12.75" hidden="false" customHeight="false" outlineLevel="0" collapsed="false">
      <c r="A669" s="5" t="n">
        <v>37559.4584490741</v>
      </c>
      <c r="B669" s="1" t="n">
        <v>13.62</v>
      </c>
      <c r="C669" s="1" t="n">
        <v>1128.69</v>
      </c>
      <c r="D669" s="1" t="n">
        <v>1.76</v>
      </c>
      <c r="E669" s="1" t="n">
        <v>8.051807</v>
      </c>
      <c r="F669" s="1" t="n">
        <v>134.173425</v>
      </c>
      <c r="G669" s="6" t="n">
        <v>-2.200412E-005</v>
      </c>
      <c r="H669" s="6" t="n">
        <v>0.007230326</v>
      </c>
      <c r="I669" s="6" t="n">
        <v>0.1052737</v>
      </c>
      <c r="J669" s="6" t="n">
        <v>0.003218366</v>
      </c>
      <c r="K669" s="6" t="n">
        <v>683.6201</v>
      </c>
      <c r="L669" s="6" t="n">
        <v>4.531135E-106</v>
      </c>
    </row>
    <row r="670" customFormat="false" ht="12.75" hidden="false" customHeight="false" outlineLevel="0" collapsed="false">
      <c r="A670" s="5" t="n">
        <v>37559.4584606482</v>
      </c>
      <c r="B670" s="1" t="n">
        <v>13.62</v>
      </c>
      <c r="C670" s="1" t="n">
        <v>1128.1</v>
      </c>
      <c r="D670" s="1" t="n">
        <v>1.61</v>
      </c>
      <c r="E670" s="1" t="n">
        <v>8.317014</v>
      </c>
      <c r="F670" s="1" t="n">
        <v>133.843724</v>
      </c>
      <c r="G670" s="6" t="n">
        <v>-2.182176E-005</v>
      </c>
      <c r="H670" s="6" t="n">
        <v>0.007118322</v>
      </c>
      <c r="I670" s="6" t="n">
        <v>0.1224793</v>
      </c>
      <c r="J670" s="6" t="n">
        <v>0.003135535</v>
      </c>
      <c r="K670" s="6" t="n">
        <v>648.8843</v>
      </c>
      <c r="L670" s="6" t="n">
        <v>3.41249E-099</v>
      </c>
    </row>
    <row r="671" customFormat="false" ht="12.75" hidden="false" customHeight="false" outlineLevel="0" collapsed="false">
      <c r="A671" s="5" t="n">
        <v>37559.4584837963</v>
      </c>
      <c r="B671" s="1" t="n">
        <v>13.62</v>
      </c>
      <c r="C671" s="1" t="n">
        <v>1127.63</v>
      </c>
      <c r="D671" s="1" t="n">
        <v>1.68</v>
      </c>
      <c r="E671" s="1" t="n">
        <v>7.723413</v>
      </c>
      <c r="F671" s="1" t="n">
        <v>134.456226</v>
      </c>
      <c r="G671" s="6" t="n">
        <v>-2.234576E-005</v>
      </c>
      <c r="H671" s="6" t="n">
        <v>0.007385505</v>
      </c>
      <c r="I671" s="6" t="n">
        <v>0.08920219</v>
      </c>
      <c r="J671" s="6" t="n">
        <v>0.003087099</v>
      </c>
      <c r="K671" s="6" t="n">
        <v>628.992</v>
      </c>
      <c r="L671" s="6" t="n">
        <v>2.851726E-095</v>
      </c>
    </row>
    <row r="672" customFormat="false" ht="12.75" hidden="false" customHeight="false" outlineLevel="0" collapsed="false">
      <c r="A672" s="5" t="n">
        <v>37559.4792824074</v>
      </c>
      <c r="B672" s="1" t="n">
        <v>13.56</v>
      </c>
      <c r="C672" s="1" t="n">
        <v>1128.86</v>
      </c>
      <c r="D672" s="1" t="n">
        <v>1.63</v>
      </c>
      <c r="E672" s="1" t="n">
        <v>7.791291</v>
      </c>
      <c r="F672" s="1" t="n">
        <v>133.91635</v>
      </c>
      <c r="G672" s="6" t="n">
        <v>-2.20913E-005</v>
      </c>
      <c r="H672" s="6" t="n">
        <v>0.007275282</v>
      </c>
      <c r="I672" s="6" t="n">
        <v>0.09853366</v>
      </c>
      <c r="J672" s="6" t="n">
        <v>0.003168183</v>
      </c>
      <c r="K672" s="6" t="n">
        <v>662.4674</v>
      </c>
      <c r="L672" s="6" t="n">
        <v>7.048385E-102</v>
      </c>
    </row>
    <row r="673" customFormat="false" ht="12.75" hidden="false" customHeight="false" outlineLevel="0" collapsed="false">
      <c r="A673" s="5" t="n">
        <v>37559.4792939815</v>
      </c>
      <c r="B673" s="1" t="n">
        <v>13.56</v>
      </c>
      <c r="C673" s="1" t="n">
        <v>1128.41</v>
      </c>
      <c r="D673" s="1" t="n">
        <v>1.73</v>
      </c>
      <c r="E673" s="1" t="n">
        <v>8.325283</v>
      </c>
      <c r="F673" s="1" t="n">
        <v>133.653342</v>
      </c>
      <c r="G673" s="6" t="n">
        <v>-2.264392E-005</v>
      </c>
      <c r="H673" s="6" t="n">
        <v>0.007537926</v>
      </c>
      <c r="I673" s="6" t="n">
        <v>0.06796107</v>
      </c>
      <c r="J673" s="6" t="n">
        <v>0.003111995</v>
      </c>
      <c r="K673" s="6" t="n">
        <v>639.1779</v>
      </c>
      <c r="L673" s="6" t="n">
        <v>2.807781E-097</v>
      </c>
    </row>
    <row r="674" customFormat="false" ht="12.75" hidden="false" customHeight="false" outlineLevel="0" collapsed="false">
      <c r="A674" s="5" t="n">
        <v>37559.4793171296</v>
      </c>
      <c r="B674" s="1" t="n">
        <v>13.56</v>
      </c>
      <c r="C674" s="1" t="n">
        <v>1127.71</v>
      </c>
      <c r="D674" s="1" t="n">
        <v>1.7</v>
      </c>
      <c r="E674" s="1" t="n">
        <v>8.5397</v>
      </c>
      <c r="F674" s="1" t="n">
        <v>133.070044</v>
      </c>
      <c r="G674" s="6" t="n">
        <v>-2.188149E-005</v>
      </c>
      <c r="H674" s="6" t="n">
        <v>0.007147023</v>
      </c>
      <c r="I674" s="6" t="n">
        <v>0.1187533</v>
      </c>
      <c r="J674" s="6" t="n">
        <v>0.003212423</v>
      </c>
      <c r="K674" s="6" t="n">
        <v>681.0976</v>
      </c>
      <c r="L674" s="6" t="n">
        <v>1.434712E-105</v>
      </c>
    </row>
    <row r="675" customFormat="false" ht="12.75" hidden="false" customHeight="false" outlineLevel="0" collapsed="false">
      <c r="A675" s="5" t="n">
        <v>37559.5001157407</v>
      </c>
      <c r="B675" s="1" t="n">
        <v>13.56</v>
      </c>
      <c r="C675" s="1" t="n">
        <v>1128.76</v>
      </c>
      <c r="D675" s="1" t="n">
        <v>1.7</v>
      </c>
      <c r="E675" s="1" t="n">
        <v>10.018274</v>
      </c>
      <c r="F675" s="1" t="n">
        <v>130.145598</v>
      </c>
      <c r="G675" s="6" t="n">
        <v>-3.054699E-005</v>
      </c>
      <c r="H675" s="6" t="n">
        <v>0.01160025</v>
      </c>
      <c r="I675" s="6" t="n">
        <v>-0.4577177</v>
      </c>
      <c r="J675" s="6" t="n">
        <v>0.002772807</v>
      </c>
      <c r="K675" s="6" t="n">
        <v>507.4383</v>
      </c>
      <c r="L675" s="6" t="n">
        <v>1.287452E-071</v>
      </c>
    </row>
    <row r="676" customFormat="false" ht="12.75" hidden="false" customHeight="false" outlineLevel="0" collapsed="false">
      <c r="A676" s="5" t="n">
        <v>37559.5001273148</v>
      </c>
      <c r="B676" s="1" t="n">
        <v>13.56</v>
      </c>
      <c r="C676" s="1" t="n">
        <v>1128.16</v>
      </c>
      <c r="D676" s="1" t="n">
        <v>1.64</v>
      </c>
      <c r="E676" s="1" t="n">
        <v>10.666573</v>
      </c>
      <c r="F676" s="1" t="n">
        <v>129.390705</v>
      </c>
      <c r="G676" s="6" t="n">
        <v>-3.033942E-005</v>
      </c>
      <c r="H676" s="6" t="n">
        <v>0.01148432</v>
      </c>
      <c r="I676" s="6" t="n">
        <v>-0.4411415</v>
      </c>
      <c r="J676" s="6" t="n">
        <v>0.002859052</v>
      </c>
      <c r="K676" s="6" t="n">
        <v>539.4959</v>
      </c>
      <c r="L676" s="6" t="n">
        <v>8.511426E-078</v>
      </c>
    </row>
    <row r="677" customFormat="false" ht="12.75" hidden="false" customHeight="false" outlineLevel="0" collapsed="false">
      <c r="A677" s="5" t="n">
        <v>37559.500150463</v>
      </c>
      <c r="B677" s="1" t="n">
        <v>13.56</v>
      </c>
      <c r="C677" s="1" t="n">
        <v>1127.9</v>
      </c>
      <c r="D677" s="1" t="n">
        <v>1.81</v>
      </c>
      <c r="E677" s="1" t="n">
        <v>11.131341</v>
      </c>
      <c r="F677" s="1" t="n">
        <v>129.294931</v>
      </c>
      <c r="G677" s="6" t="n">
        <v>-2.986507E-005</v>
      </c>
      <c r="H677" s="6" t="n">
        <v>0.011248</v>
      </c>
      <c r="I677" s="6" t="n">
        <v>-0.4109926</v>
      </c>
      <c r="J677" s="6" t="n">
        <v>0.00280494</v>
      </c>
      <c r="K677" s="6" t="n">
        <v>519.2676</v>
      </c>
      <c r="L677" s="6" t="n">
        <v>6.838961E-074</v>
      </c>
    </row>
    <row r="678" customFormat="false" ht="12.75" hidden="false" customHeight="false" outlineLevel="0" collapsed="false">
      <c r="A678" s="5" t="n">
        <v>37559.5209490741</v>
      </c>
      <c r="B678" s="1" t="n">
        <v>13.5</v>
      </c>
      <c r="C678" s="1" t="n">
        <v>1128.96</v>
      </c>
      <c r="D678" s="1" t="n">
        <v>1.76</v>
      </c>
      <c r="E678" s="1" t="n">
        <v>13.060874</v>
      </c>
      <c r="F678" s="1" t="n">
        <v>125.349643</v>
      </c>
      <c r="G678" s="6" t="n">
        <v>-4.312253E-005</v>
      </c>
      <c r="H678" s="6" t="n">
        <v>0.01808197</v>
      </c>
      <c r="I678" s="6" t="n">
        <v>-1.303342</v>
      </c>
      <c r="J678" s="6" t="n">
        <v>0.002082301</v>
      </c>
      <c r="K678" s="6" t="n">
        <v>286.1746</v>
      </c>
      <c r="L678" s="6" t="n">
        <v>7.315136E-031</v>
      </c>
    </row>
    <row r="679" customFormat="false" ht="12.75" hidden="false" customHeight="false" outlineLevel="0" collapsed="false">
      <c r="A679" s="5" t="n">
        <v>37559.5209606482</v>
      </c>
      <c r="B679" s="1" t="n">
        <v>13.5</v>
      </c>
      <c r="C679" s="1" t="n">
        <v>1128.43</v>
      </c>
      <c r="D679" s="1" t="n">
        <v>1.5</v>
      </c>
      <c r="E679" s="1" t="n">
        <v>13.201629</v>
      </c>
      <c r="F679" s="1" t="n">
        <v>125.646536</v>
      </c>
      <c r="G679" s="6" t="n">
        <v>-4.428643E-005</v>
      </c>
      <c r="H679" s="6" t="n">
        <v>0.01866701</v>
      </c>
      <c r="I679" s="6" t="n">
        <v>-1.3762</v>
      </c>
      <c r="J679" s="6" t="n">
        <v>0.002094896</v>
      </c>
      <c r="K679" s="6" t="n">
        <v>289.6469</v>
      </c>
      <c r="L679" s="6" t="n">
        <v>1.834063E-031</v>
      </c>
    </row>
    <row r="680" customFormat="false" ht="12.75" hidden="false" customHeight="false" outlineLevel="0" collapsed="false">
      <c r="A680" s="5" t="n">
        <v>37559.5209837963</v>
      </c>
      <c r="B680" s="1" t="n">
        <v>13.56</v>
      </c>
      <c r="C680" s="1" t="n">
        <v>1127.9</v>
      </c>
      <c r="D680" s="1" t="n">
        <v>1.71</v>
      </c>
      <c r="E680" s="1" t="n">
        <v>12.98285</v>
      </c>
      <c r="F680" s="1" t="n">
        <v>125.604737</v>
      </c>
      <c r="G680" s="6" t="n">
        <v>-4.404665E-005</v>
      </c>
      <c r="H680" s="6" t="n">
        <v>0.01854588</v>
      </c>
      <c r="I680" s="6" t="n">
        <v>-1.360177</v>
      </c>
      <c r="J680" s="6" t="n">
        <v>0.002128908</v>
      </c>
      <c r="K680" s="6" t="n">
        <v>299.1285</v>
      </c>
      <c r="L680" s="6" t="n">
        <v>4.109042E-033</v>
      </c>
    </row>
    <row r="681" customFormat="false" ht="12.75" hidden="false" customHeight="false" outlineLevel="0" collapsed="false">
      <c r="A681" s="5" t="n">
        <v>37559.5417824074</v>
      </c>
      <c r="B681" s="1" t="n">
        <v>13.5</v>
      </c>
      <c r="C681" s="1" t="n">
        <v>1128.88</v>
      </c>
      <c r="D681" s="1" t="n">
        <v>1.74</v>
      </c>
      <c r="E681" s="1" t="n">
        <v>13.090882</v>
      </c>
      <c r="F681" s="1" t="n">
        <v>121.8417</v>
      </c>
      <c r="G681" s="6" t="n">
        <v>-4.337265E-005</v>
      </c>
      <c r="H681" s="6" t="n">
        <v>0.01820295</v>
      </c>
      <c r="I681" s="6" t="n">
        <v>-1.309742</v>
      </c>
      <c r="J681" s="6" t="n">
        <v>0.002100434</v>
      </c>
      <c r="K681" s="6" t="n">
        <v>291.1804</v>
      </c>
      <c r="L681" s="6" t="n">
        <v>9.942434E-032</v>
      </c>
    </row>
    <row r="682" customFormat="false" ht="12.75" hidden="false" customHeight="false" outlineLevel="0" collapsed="false">
      <c r="A682" s="5" t="n">
        <v>37559.5417939815</v>
      </c>
      <c r="B682" s="1" t="n">
        <v>13.56</v>
      </c>
      <c r="C682" s="1" t="n">
        <v>1128.43</v>
      </c>
      <c r="D682" s="1" t="n">
        <v>1.63</v>
      </c>
      <c r="E682" s="1" t="n">
        <v>13.614228</v>
      </c>
      <c r="F682" s="1" t="n">
        <v>120.899074</v>
      </c>
      <c r="G682" s="6" t="n">
        <v>-4.196475E-005</v>
      </c>
      <c r="H682" s="6" t="n">
        <v>0.0174796</v>
      </c>
      <c r="I682" s="6" t="n">
        <v>-1.216488</v>
      </c>
      <c r="J682" s="6" t="n">
        <v>0.002140329</v>
      </c>
      <c r="K682" s="6" t="n">
        <v>302.3464</v>
      </c>
      <c r="L682" s="6" t="n">
        <v>1.124497E-033</v>
      </c>
    </row>
    <row r="683" customFormat="false" ht="12.75" hidden="false" customHeight="false" outlineLevel="0" collapsed="false">
      <c r="A683" s="5" t="n">
        <v>37559.5418171296</v>
      </c>
      <c r="B683" s="1" t="n">
        <v>13.56</v>
      </c>
      <c r="C683" s="1" t="n">
        <v>1127.78</v>
      </c>
      <c r="D683" s="1" t="n">
        <v>1.64</v>
      </c>
      <c r="E683" s="1" t="n">
        <v>13.82946</v>
      </c>
      <c r="F683" s="1" t="n">
        <v>120.764178</v>
      </c>
      <c r="G683" s="6" t="n">
        <v>-4.223708E-005</v>
      </c>
      <c r="H683" s="6" t="n">
        <v>0.0176158</v>
      </c>
      <c r="I683" s="6" t="n">
        <v>-1.232714</v>
      </c>
      <c r="J683" s="6" t="n">
        <v>0.00219211</v>
      </c>
      <c r="K683" s="6" t="n">
        <v>317.1529</v>
      </c>
      <c r="L683" s="6" t="n">
        <v>2.776557E-036</v>
      </c>
    </row>
    <row r="684" customFormat="false" ht="12.75" hidden="false" customHeight="false" outlineLevel="0" collapsed="false">
      <c r="A684" s="5" t="n">
        <v>37559.5626157407</v>
      </c>
      <c r="B684" s="1" t="n">
        <v>13.5</v>
      </c>
      <c r="C684" s="1" t="n">
        <v>1129.02</v>
      </c>
      <c r="D684" s="1" t="n">
        <v>1.87</v>
      </c>
      <c r="E684" s="1" t="n">
        <v>14.002102</v>
      </c>
      <c r="F684" s="1" t="n">
        <v>116.760667</v>
      </c>
      <c r="G684" s="6" t="n">
        <v>-4.180476E-005</v>
      </c>
      <c r="H684" s="6" t="n">
        <v>0.01742755</v>
      </c>
      <c r="I684" s="6" t="n">
        <v>-1.215686</v>
      </c>
      <c r="J684" s="6" t="n">
        <v>0.002130893</v>
      </c>
      <c r="K684" s="6" t="n">
        <v>299.6866</v>
      </c>
      <c r="L684" s="6" t="n">
        <v>3.282726E-033</v>
      </c>
    </row>
    <row r="685" customFormat="false" ht="12.75" hidden="false" customHeight="false" outlineLevel="0" collapsed="false">
      <c r="A685" s="5" t="n">
        <v>37559.5626273148</v>
      </c>
      <c r="B685" s="1" t="n">
        <v>13.5</v>
      </c>
      <c r="C685" s="1" t="n">
        <v>1128.47</v>
      </c>
      <c r="D685" s="1" t="n">
        <v>1.68</v>
      </c>
      <c r="E685" s="1" t="n">
        <v>13.853399</v>
      </c>
      <c r="F685" s="1" t="n">
        <v>117.169032</v>
      </c>
      <c r="G685" s="6" t="n">
        <v>-4.293858E-005</v>
      </c>
      <c r="H685" s="6" t="n">
        <v>0.01799221</v>
      </c>
      <c r="I685" s="6" t="n">
        <v>-1.285342</v>
      </c>
      <c r="J685" s="6" t="n">
        <v>0.002125776</v>
      </c>
      <c r="K685" s="6" t="n">
        <v>298.249</v>
      </c>
      <c r="L685" s="6" t="n">
        <v>5.852091E-033</v>
      </c>
    </row>
    <row r="686" customFormat="false" ht="12.75" hidden="false" customHeight="false" outlineLevel="0" collapsed="false">
      <c r="A686" s="5" t="n">
        <v>37559.562650463</v>
      </c>
      <c r="B686" s="1" t="n">
        <v>13.5</v>
      </c>
      <c r="C686" s="1" t="n">
        <v>1127.82</v>
      </c>
      <c r="D686" s="1" t="n">
        <v>1.7</v>
      </c>
      <c r="E686" s="1" t="n">
        <v>13.388622</v>
      </c>
      <c r="F686" s="1" t="n">
        <v>117.381698</v>
      </c>
      <c r="G686" s="6" t="n">
        <v>-4.260131E-005</v>
      </c>
      <c r="H686" s="6" t="n">
        <v>0.01782231</v>
      </c>
      <c r="I686" s="6" t="n">
        <v>-1.263087</v>
      </c>
      <c r="J686" s="6" t="n">
        <v>0.002116485</v>
      </c>
      <c r="K686" s="6" t="n">
        <v>295.6476</v>
      </c>
      <c r="L686" s="6" t="n">
        <v>1.662958E-032</v>
      </c>
    </row>
    <row r="687" customFormat="false" ht="12.75" hidden="false" customHeight="false" outlineLevel="0" collapsed="false">
      <c r="A687" s="5" t="n">
        <v>37559.5834490741</v>
      </c>
      <c r="B687" s="1" t="n">
        <v>13.5</v>
      </c>
      <c r="C687" s="1" t="n">
        <v>1129.08</v>
      </c>
      <c r="D687" s="1" t="n">
        <v>1.79</v>
      </c>
      <c r="E687" s="1" t="n">
        <v>15.039164</v>
      </c>
      <c r="F687" s="1" t="n">
        <v>111.715687</v>
      </c>
      <c r="G687" s="6" t="n">
        <v>-4.058133E-005</v>
      </c>
      <c r="H687" s="6" t="n">
        <v>0.01679093</v>
      </c>
      <c r="I687" s="6" t="n">
        <v>-1.133903</v>
      </c>
      <c r="J687" s="6" t="n">
        <v>0.002250409</v>
      </c>
      <c r="K687" s="6" t="n">
        <v>334.2463</v>
      </c>
      <c r="L687" s="6" t="n">
        <v>2.507845E-039</v>
      </c>
    </row>
    <row r="688" customFormat="false" ht="12.75" hidden="false" customHeight="false" outlineLevel="0" collapsed="false">
      <c r="A688" s="5" t="n">
        <v>37559.5834606482</v>
      </c>
      <c r="B688" s="1" t="n">
        <v>13.56</v>
      </c>
      <c r="C688" s="1" t="n">
        <v>1128.33</v>
      </c>
      <c r="D688" s="1" t="n">
        <v>1.64</v>
      </c>
      <c r="E688" s="1" t="n">
        <v>14.984345</v>
      </c>
      <c r="F688" s="1" t="n">
        <v>111.60101</v>
      </c>
      <c r="G688" s="6" t="n">
        <v>-4.03567E-005</v>
      </c>
      <c r="H688" s="6" t="n">
        <v>0.01667172</v>
      </c>
      <c r="I688" s="6" t="n">
        <v>-1.117577</v>
      </c>
      <c r="J688" s="6" t="n">
        <v>0.002247991</v>
      </c>
      <c r="K688" s="6" t="n">
        <v>333.5287</v>
      </c>
      <c r="L688" s="6" t="n">
        <v>3.371308E-039</v>
      </c>
    </row>
    <row r="689" customFormat="false" ht="12.75" hidden="false" customHeight="false" outlineLevel="0" collapsed="false">
      <c r="A689" s="5" t="n">
        <v>37559.5834837963</v>
      </c>
      <c r="B689" s="1" t="n">
        <v>13.5</v>
      </c>
      <c r="C689" s="1" t="n">
        <v>1128.08</v>
      </c>
      <c r="D689" s="1" t="n">
        <v>1.57</v>
      </c>
      <c r="E689" s="1" t="n">
        <v>15.090473</v>
      </c>
      <c r="F689" s="1" t="n">
        <v>111.760486</v>
      </c>
      <c r="G689" s="6" t="n">
        <v>-4.141237E-005</v>
      </c>
      <c r="H689" s="6" t="n">
        <v>0.01719382</v>
      </c>
      <c r="I689" s="6" t="n">
        <v>-1.181126</v>
      </c>
      <c r="J689" s="6" t="n">
        <v>0.002212238</v>
      </c>
      <c r="K689" s="6" t="n">
        <v>323.0037</v>
      </c>
      <c r="L689" s="6" t="n">
        <v>2.543694E-037</v>
      </c>
    </row>
    <row r="690" customFormat="false" ht="12.75" hidden="false" customHeight="false" outlineLevel="0" collapsed="false">
      <c r="A690" s="5" t="n">
        <v>37559.6042824074</v>
      </c>
      <c r="B690" s="1" t="n">
        <v>13.5</v>
      </c>
      <c r="C690" s="1" t="n">
        <v>1129.14</v>
      </c>
      <c r="D690" s="1" t="n">
        <v>1.89</v>
      </c>
      <c r="E690" s="1" t="n">
        <v>12.728654</v>
      </c>
      <c r="F690" s="1" t="n">
        <v>109.928786</v>
      </c>
      <c r="G690" s="6" t="n">
        <v>-2.79092E-005</v>
      </c>
      <c r="H690" s="6" t="n">
        <v>0.01025909</v>
      </c>
      <c r="I690" s="6" t="n">
        <v>-0.281162</v>
      </c>
      <c r="J690" s="6" t="n">
        <v>0.002816447</v>
      </c>
      <c r="K690" s="6" t="n">
        <v>523.5366</v>
      </c>
      <c r="L690" s="6" t="n">
        <v>1.029008E-074</v>
      </c>
    </row>
    <row r="691" customFormat="false" ht="12.75" hidden="false" customHeight="false" outlineLevel="0" collapsed="false">
      <c r="A691" s="5" t="n">
        <v>37559.6042939815</v>
      </c>
      <c r="B691" s="1" t="n">
        <v>13.5</v>
      </c>
      <c r="C691" s="1" t="n">
        <v>1128.41</v>
      </c>
      <c r="D691" s="1" t="n">
        <v>1.66</v>
      </c>
      <c r="E691" s="1" t="n">
        <v>13.323391</v>
      </c>
      <c r="F691" s="1" t="n">
        <v>109.083364</v>
      </c>
      <c r="G691" s="6" t="n">
        <v>-2.706577E-005</v>
      </c>
      <c r="H691" s="6" t="n">
        <v>0.009827335</v>
      </c>
      <c r="I691" s="6" t="n">
        <v>-0.2254435</v>
      </c>
      <c r="J691" s="6" t="n">
        <v>0.002861916</v>
      </c>
      <c r="K691" s="6" t="n">
        <v>540.5771</v>
      </c>
      <c r="L691" s="6" t="n">
        <v>5.25746E-078</v>
      </c>
    </row>
    <row r="692" customFormat="false" ht="12.75" hidden="false" customHeight="false" outlineLevel="0" collapsed="false">
      <c r="A692" s="5" t="n">
        <v>37559.6043171296</v>
      </c>
      <c r="B692" s="1" t="n">
        <v>13.5</v>
      </c>
      <c r="C692" s="1" t="n">
        <v>1128.12</v>
      </c>
      <c r="D692" s="1" t="n">
        <v>1.74</v>
      </c>
      <c r="E692" s="1" t="n">
        <v>13.199397</v>
      </c>
      <c r="F692" s="1" t="n">
        <v>109.281778</v>
      </c>
      <c r="G692" s="6" t="n">
        <v>-2.744144E-005</v>
      </c>
      <c r="H692" s="6" t="n">
        <v>0.01000858</v>
      </c>
      <c r="I692" s="6" t="n">
        <v>-0.246511</v>
      </c>
      <c r="J692" s="6" t="n">
        <v>0.00291685</v>
      </c>
      <c r="K692" s="6" t="n">
        <v>561.529</v>
      </c>
      <c r="L692" s="6" t="n">
        <v>4.532608E-082</v>
      </c>
    </row>
    <row r="693" customFormat="false" ht="12.75" hidden="false" customHeight="false" outlineLevel="0" collapsed="false">
      <c r="A693" s="5" t="n">
        <v>37559.6251157407</v>
      </c>
      <c r="B693" s="1" t="n">
        <v>13.44</v>
      </c>
      <c r="C693" s="1" t="n">
        <v>1129.27</v>
      </c>
      <c r="D693" s="1" t="n">
        <v>1.62</v>
      </c>
      <c r="E693" s="1" t="n">
        <v>13.328818</v>
      </c>
      <c r="F693" s="1" t="n">
        <v>105.830746</v>
      </c>
      <c r="G693" s="6" t="n">
        <v>-2.195741E-005</v>
      </c>
      <c r="H693" s="6" t="n">
        <v>0.007148576</v>
      </c>
      <c r="I693" s="6" t="n">
        <v>0.1270191</v>
      </c>
      <c r="J693" s="6" t="n">
        <v>0.003107211</v>
      </c>
      <c r="K693" s="6" t="n">
        <v>637.2141</v>
      </c>
      <c r="L693" s="6" t="n">
        <v>6.847172E-097</v>
      </c>
    </row>
    <row r="694" customFormat="false" ht="12.75" hidden="false" customHeight="false" outlineLevel="0" collapsed="false">
      <c r="A694" s="5" t="n">
        <v>37559.6251273148</v>
      </c>
      <c r="B694" s="1" t="n">
        <v>13.44</v>
      </c>
      <c r="C694" s="1" t="n">
        <v>1128.78</v>
      </c>
      <c r="D694" s="1" t="n">
        <v>1.52</v>
      </c>
      <c r="E694" s="1" t="n">
        <v>13.600115</v>
      </c>
      <c r="F694" s="1" t="n">
        <v>105.398448</v>
      </c>
      <c r="G694" s="6" t="n">
        <v>-2.222664E-005</v>
      </c>
      <c r="H694" s="6" t="n">
        <v>0.00726388</v>
      </c>
      <c r="I694" s="6" t="n">
        <v>0.1156212</v>
      </c>
      <c r="J694" s="6" t="n">
        <v>0.003184739</v>
      </c>
      <c r="K694" s="6" t="n">
        <v>669.4091</v>
      </c>
      <c r="L694" s="6" t="n">
        <v>2.977274E-103</v>
      </c>
    </row>
    <row r="695" customFormat="false" ht="12.75" hidden="false" customHeight="false" outlineLevel="0" collapsed="false">
      <c r="A695" s="5" t="n">
        <v>37559.625150463</v>
      </c>
      <c r="B695" s="1" t="n">
        <v>13.44</v>
      </c>
      <c r="C695" s="1" t="n">
        <v>1128.22</v>
      </c>
      <c r="D695" s="1" t="n">
        <v>1.69</v>
      </c>
      <c r="E695" s="1" t="n">
        <v>13.57124</v>
      </c>
      <c r="F695" s="1" t="n">
        <v>105.570922</v>
      </c>
      <c r="G695" s="6" t="n">
        <v>-2.234567E-005</v>
      </c>
      <c r="H695" s="6" t="n">
        <v>0.007330891</v>
      </c>
      <c r="I695" s="6" t="n">
        <v>0.1072105</v>
      </c>
      <c r="J695" s="6" t="n">
        <v>0.003080244</v>
      </c>
      <c r="K695" s="6" t="n">
        <v>626.2017</v>
      </c>
      <c r="L695" s="6" t="n">
        <v>1.009807E-094</v>
      </c>
    </row>
    <row r="696" customFormat="false" ht="12.75" hidden="false" customHeight="false" outlineLevel="0" collapsed="false">
      <c r="A696" s="5" t="n">
        <v>37559.6459490741</v>
      </c>
      <c r="B696" s="1" t="n">
        <v>13.31</v>
      </c>
      <c r="C696" s="1" t="n">
        <v>1130.08</v>
      </c>
      <c r="D696" s="1" t="n">
        <v>1.47</v>
      </c>
      <c r="E696" s="1" t="n">
        <v>13.211352</v>
      </c>
      <c r="F696" s="1" t="n">
        <v>104.895232</v>
      </c>
      <c r="G696" s="6" t="n">
        <v>-2.066098E-005</v>
      </c>
      <c r="H696" s="6" t="n">
        <v>0.006477714</v>
      </c>
      <c r="I696" s="6" t="n">
        <v>0.213254</v>
      </c>
      <c r="J696" s="6" t="n">
        <v>0.003167208</v>
      </c>
      <c r="K696" s="6" t="n">
        <v>662.0598</v>
      </c>
      <c r="L696" s="6" t="n">
        <v>8.486475E-102</v>
      </c>
    </row>
    <row r="697" customFormat="false" ht="12.75" hidden="false" customHeight="false" outlineLevel="0" collapsed="false">
      <c r="A697" s="5" t="n">
        <v>37559.6459606482</v>
      </c>
      <c r="B697" s="1" t="n">
        <v>13.31</v>
      </c>
      <c r="C697" s="1" t="n">
        <v>1129.71</v>
      </c>
      <c r="D697" s="1" t="n">
        <v>1.61</v>
      </c>
      <c r="E697" s="1" t="n">
        <v>13.14711</v>
      </c>
      <c r="F697" s="1" t="n">
        <v>105.438225</v>
      </c>
      <c r="G697" s="6" t="n">
        <v>-2.24027E-005</v>
      </c>
      <c r="H697" s="6" t="n">
        <v>0.007344673</v>
      </c>
      <c r="I697" s="6" t="n">
        <v>0.1062282</v>
      </c>
      <c r="J697" s="6" t="n">
        <v>0.003144006</v>
      </c>
      <c r="K697" s="6" t="n">
        <v>652.395</v>
      </c>
      <c r="L697" s="6" t="n">
        <v>6.912456E-100</v>
      </c>
    </row>
    <row r="698" customFormat="false" ht="12.75" hidden="false" customHeight="false" outlineLevel="0" collapsed="false">
      <c r="A698" s="5" t="n">
        <v>37559.6459837963</v>
      </c>
      <c r="B698" s="1" t="n">
        <v>13.31</v>
      </c>
      <c r="C698" s="1" t="n">
        <v>1129.18</v>
      </c>
      <c r="D698" s="1" t="n">
        <v>1.59</v>
      </c>
      <c r="E698" s="1" t="n">
        <v>12.754831</v>
      </c>
      <c r="F698" s="1" t="n">
        <v>105.716057</v>
      </c>
      <c r="G698" s="6" t="n">
        <v>-2.245005E-005</v>
      </c>
      <c r="H698" s="6" t="n">
        <v>0.007375012</v>
      </c>
      <c r="I698" s="6" t="n">
        <v>0.101952</v>
      </c>
      <c r="J698" s="6" t="n">
        <v>0.003160568</v>
      </c>
      <c r="K698" s="6" t="n">
        <v>659.2864</v>
      </c>
      <c r="L698" s="6" t="n">
        <v>3.001728E-101</v>
      </c>
    </row>
    <row r="699" customFormat="false" ht="12.75" hidden="false" customHeight="false" outlineLevel="0" collapsed="false">
      <c r="A699" s="5" t="n">
        <v>37559.6667939815</v>
      </c>
      <c r="B699" s="1" t="n">
        <v>13.19</v>
      </c>
      <c r="C699" s="1" t="n">
        <v>1130.76</v>
      </c>
      <c r="D699" s="1" t="n">
        <v>1.45</v>
      </c>
      <c r="E699" s="1" t="n">
        <v>13.391548</v>
      </c>
      <c r="F699" s="1" t="n">
        <v>104.974255</v>
      </c>
      <c r="G699" s="6" t="n">
        <v>-2.170481E-005</v>
      </c>
      <c r="H699" s="6" t="n">
        <v>0.007008088</v>
      </c>
      <c r="I699" s="6" t="n">
        <v>0.145719</v>
      </c>
      <c r="J699" s="6" t="n">
        <v>0.003114484</v>
      </c>
      <c r="K699" s="6" t="n">
        <v>640.2006</v>
      </c>
      <c r="L699" s="6" t="n">
        <v>1.764833E-097</v>
      </c>
    </row>
    <row r="700" customFormat="false" ht="12.75" hidden="false" customHeight="false" outlineLevel="0" collapsed="false">
      <c r="A700" s="5" t="n">
        <v>37559.6668055556</v>
      </c>
      <c r="B700" s="1" t="n">
        <v>13.19</v>
      </c>
      <c r="C700" s="1" t="n">
        <v>1130.08</v>
      </c>
      <c r="D700" s="1" t="n">
        <v>1.66</v>
      </c>
      <c r="E700" s="1" t="n">
        <v>13.325416</v>
      </c>
      <c r="F700" s="1" t="n">
        <v>105.181663</v>
      </c>
      <c r="G700" s="6" t="n">
        <v>-2.249146E-005</v>
      </c>
      <c r="H700" s="6" t="n">
        <v>0.007402924</v>
      </c>
      <c r="I700" s="6" t="n">
        <v>0.0966732</v>
      </c>
      <c r="J700" s="6" t="n">
        <v>0.003074872</v>
      </c>
      <c r="K700" s="6" t="n">
        <v>624.0192</v>
      </c>
      <c r="L700" s="6" t="n">
        <v>2.713906E-094</v>
      </c>
    </row>
    <row r="701" customFormat="false" ht="12.75" hidden="false" customHeight="false" outlineLevel="0" collapsed="false">
      <c r="A701" s="5" t="n">
        <v>37559.6668171296</v>
      </c>
      <c r="B701" s="1" t="n">
        <v>13.19</v>
      </c>
      <c r="C701" s="1" t="n">
        <v>1129.73</v>
      </c>
      <c r="D701" s="1" t="n">
        <v>1.67</v>
      </c>
      <c r="E701" s="1" t="n">
        <v>13.307398</v>
      </c>
      <c r="F701" s="1" t="n">
        <v>105.207691</v>
      </c>
      <c r="G701" s="6" t="n">
        <v>-2.254166E-005</v>
      </c>
      <c r="H701" s="6" t="n">
        <v>0.007427405</v>
      </c>
      <c r="I701" s="6" t="n">
        <v>0.09410738</v>
      </c>
      <c r="J701" s="6" t="n">
        <v>0.003107984</v>
      </c>
      <c r="K701" s="6" t="n">
        <v>637.5312</v>
      </c>
      <c r="L701" s="6" t="n">
        <v>5.929237E-097</v>
      </c>
    </row>
    <row r="702" customFormat="false" ht="12.75" hidden="false" customHeight="false" outlineLevel="0" collapsed="false">
      <c r="A702" s="5" t="n">
        <v>37559.6876157407</v>
      </c>
      <c r="B702" s="1" t="n">
        <v>13.19</v>
      </c>
      <c r="C702" s="1" t="n">
        <v>1130.63</v>
      </c>
      <c r="D702" s="1" t="n">
        <v>1.6</v>
      </c>
      <c r="E702" s="1" t="n">
        <v>12.704236</v>
      </c>
      <c r="F702" s="1" t="n">
        <v>106.18959</v>
      </c>
      <c r="G702" s="6" t="n">
        <v>-2.269418E-005</v>
      </c>
      <c r="H702" s="6" t="n">
        <v>0.007539337</v>
      </c>
      <c r="I702" s="6" t="n">
        <v>0.07525621</v>
      </c>
      <c r="J702" s="6" t="n">
        <v>0.003090434</v>
      </c>
      <c r="K702" s="6" t="n">
        <v>630.3518</v>
      </c>
      <c r="L702" s="6" t="n">
        <v>1.539524E-095</v>
      </c>
    </row>
    <row r="703" customFormat="false" ht="12.75" hidden="false" customHeight="false" outlineLevel="0" collapsed="false">
      <c r="A703" s="5" t="n">
        <v>37559.6876273148</v>
      </c>
      <c r="B703" s="1" t="n">
        <v>13.19</v>
      </c>
      <c r="C703" s="1" t="n">
        <v>1130.41</v>
      </c>
      <c r="D703" s="1" t="n">
        <v>1.51</v>
      </c>
      <c r="E703" s="1" t="n">
        <v>13.669588</v>
      </c>
      <c r="F703" s="1" t="n">
        <v>105.018567</v>
      </c>
      <c r="G703" s="6" t="n">
        <v>-2.162055E-005</v>
      </c>
      <c r="H703" s="6" t="n">
        <v>0.006983358</v>
      </c>
      <c r="I703" s="6" t="n">
        <v>0.1476175</v>
      </c>
      <c r="J703" s="6" t="n">
        <v>0.003138587</v>
      </c>
      <c r="K703" s="6" t="n">
        <v>650.1482</v>
      </c>
      <c r="L703" s="6" t="n">
        <v>1.920766E-099</v>
      </c>
    </row>
    <row r="704" customFormat="false" ht="12.75" hidden="false" customHeight="false" outlineLevel="0" collapsed="false">
      <c r="A704" s="5" t="n">
        <v>37559.687650463</v>
      </c>
      <c r="B704" s="1" t="n">
        <v>13.19</v>
      </c>
      <c r="C704" s="1" t="n">
        <v>1129.67</v>
      </c>
      <c r="D704" s="1" t="n">
        <v>1.6</v>
      </c>
      <c r="E704" s="1" t="n">
        <v>12.680178</v>
      </c>
      <c r="F704" s="1" t="n">
        <v>106.238291</v>
      </c>
      <c r="G704" s="6" t="n">
        <v>-2.352096E-005</v>
      </c>
      <c r="H704" s="6" t="n">
        <v>0.00794511</v>
      </c>
      <c r="I704" s="6" t="n">
        <v>0.02640455</v>
      </c>
      <c r="J704" s="6" t="n">
        <v>0.00311671</v>
      </c>
      <c r="K704" s="6" t="n">
        <v>641.116</v>
      </c>
      <c r="L704" s="6" t="n">
        <v>1.164577E-097</v>
      </c>
    </row>
    <row r="705" customFormat="false" ht="12.75" hidden="false" customHeight="false" outlineLevel="0" collapsed="false">
      <c r="A705" s="5" t="n">
        <v>37559.7084490741</v>
      </c>
      <c r="B705" s="1" t="n">
        <v>13.19</v>
      </c>
      <c r="C705" s="1" t="n">
        <v>1130.43</v>
      </c>
      <c r="D705" s="1" t="n">
        <v>1.61</v>
      </c>
      <c r="E705" s="1" t="n">
        <v>13.689012</v>
      </c>
      <c r="F705" s="1" t="n">
        <v>105.362892</v>
      </c>
      <c r="G705" s="6" t="n">
        <v>-2.238944E-005</v>
      </c>
      <c r="H705" s="6" t="n">
        <v>0.007380734</v>
      </c>
      <c r="I705" s="6" t="n">
        <v>0.09671701</v>
      </c>
      <c r="J705" s="6" t="n">
        <v>0.003183209</v>
      </c>
      <c r="K705" s="6" t="n">
        <v>668.7661</v>
      </c>
      <c r="L705" s="6" t="n">
        <v>3.991831E-103</v>
      </c>
    </row>
    <row r="706" customFormat="false" ht="12.75" hidden="false" customHeight="false" outlineLevel="0" collapsed="false">
      <c r="A706" s="5" t="n">
        <v>37559.7084606482</v>
      </c>
      <c r="B706" s="1" t="n">
        <v>13.19</v>
      </c>
      <c r="C706" s="1" t="n">
        <v>1130.39</v>
      </c>
      <c r="D706" s="1" t="n">
        <v>1.51</v>
      </c>
      <c r="E706" s="1" t="n">
        <v>12.928804</v>
      </c>
      <c r="F706" s="1" t="n">
        <v>105.755426</v>
      </c>
      <c r="G706" s="6" t="n">
        <v>-2.212405E-005</v>
      </c>
      <c r="H706" s="6" t="n">
        <v>0.007244445</v>
      </c>
      <c r="I706" s="6" t="n">
        <v>0.114665</v>
      </c>
      <c r="J706" s="6" t="n">
        <v>0.003226795</v>
      </c>
      <c r="K706" s="6" t="n">
        <v>687.2057</v>
      </c>
      <c r="L706" s="6" t="n">
        <v>8.798681E-107</v>
      </c>
    </row>
    <row r="707" customFormat="false" ht="12.75" hidden="false" customHeight="false" outlineLevel="0" collapsed="false">
      <c r="A707" s="5" t="n">
        <v>37559.7084837963</v>
      </c>
      <c r="B707" s="1" t="n">
        <v>13.19</v>
      </c>
      <c r="C707" s="1" t="n">
        <v>1130.06</v>
      </c>
      <c r="D707" s="1" t="n">
        <v>1.52</v>
      </c>
      <c r="E707" s="1" t="n">
        <v>13.356104</v>
      </c>
      <c r="F707" s="1" t="n">
        <v>105.481663</v>
      </c>
      <c r="G707" s="6" t="n">
        <v>-2.214797E-005</v>
      </c>
      <c r="H707" s="6" t="n">
        <v>0.007254811</v>
      </c>
      <c r="I707" s="6" t="n">
        <v>0.1139876</v>
      </c>
      <c r="J707" s="6" t="n">
        <v>0.00309241</v>
      </c>
      <c r="K707" s="6" t="n">
        <v>631.1578</v>
      </c>
      <c r="L707" s="6" t="n">
        <v>1.068263E-095</v>
      </c>
    </row>
    <row r="708" customFormat="false" ht="12.75" hidden="false" customHeight="false" outlineLevel="0" collapsed="false">
      <c r="A708" s="5" t="n">
        <v>37559.7292824074</v>
      </c>
      <c r="B708" s="1" t="n">
        <v>13.25</v>
      </c>
      <c r="C708" s="1" t="n">
        <v>1130.22</v>
      </c>
      <c r="D708" s="1" t="n">
        <v>1.65</v>
      </c>
      <c r="E708" s="1" t="n">
        <v>12.675568</v>
      </c>
      <c r="F708" s="1" t="n">
        <v>106.30439</v>
      </c>
      <c r="G708" s="6" t="n">
        <v>-2.375526E-005</v>
      </c>
      <c r="H708" s="6" t="n">
        <v>0.00810045</v>
      </c>
      <c r="I708" s="6" t="n">
        <v>0.002583383</v>
      </c>
      <c r="J708" s="6" t="n">
        <v>0.003021456</v>
      </c>
      <c r="K708" s="6" t="n">
        <v>602.5268</v>
      </c>
      <c r="L708" s="6" t="n">
        <v>4.499569E-090</v>
      </c>
    </row>
    <row r="709" customFormat="false" ht="12.75" hidden="false" customHeight="false" outlineLevel="0" collapsed="false">
      <c r="A709" s="5" t="n">
        <v>37559.7292939815</v>
      </c>
      <c r="B709" s="1" t="n">
        <v>13.25</v>
      </c>
      <c r="C709" s="1" t="n">
        <v>1129.73</v>
      </c>
      <c r="D709" s="1" t="n">
        <v>1.74</v>
      </c>
      <c r="E709" s="1" t="n">
        <v>13.25234</v>
      </c>
      <c r="F709" s="1" t="n">
        <v>105.399391</v>
      </c>
      <c r="G709" s="6" t="n">
        <v>-2.253828E-005</v>
      </c>
      <c r="H709" s="6" t="n">
        <v>0.007477364</v>
      </c>
      <c r="I709" s="6" t="n">
        <v>0.08282422</v>
      </c>
      <c r="J709" s="6" t="n">
        <v>0.003081383</v>
      </c>
      <c r="K709" s="6" t="n">
        <v>626.6649</v>
      </c>
      <c r="L709" s="6" t="n">
        <v>8.186374E-095</v>
      </c>
    </row>
    <row r="710" customFormat="false" ht="12.75" hidden="false" customHeight="false" outlineLevel="0" collapsed="false">
      <c r="A710" s="5" t="n">
        <v>37559.7293171296</v>
      </c>
      <c r="B710" s="1" t="n">
        <v>13.25</v>
      </c>
      <c r="C710" s="1" t="n">
        <v>1129.14</v>
      </c>
      <c r="D710" s="1" t="n">
        <v>1.54</v>
      </c>
      <c r="E710" s="1" t="n">
        <v>12.539964</v>
      </c>
      <c r="F710" s="1" t="n">
        <v>106.02572</v>
      </c>
      <c r="G710" s="6" t="n">
        <v>-2.351595E-005</v>
      </c>
      <c r="H710" s="6" t="n">
        <v>0.007964098</v>
      </c>
      <c r="I710" s="6" t="n">
        <v>0.02251909</v>
      </c>
      <c r="J710" s="6" t="n">
        <v>0.003099186</v>
      </c>
      <c r="K710" s="6" t="n">
        <v>633.9269</v>
      </c>
      <c r="L710" s="6" t="n">
        <v>3.042754E-096</v>
      </c>
    </row>
    <row r="711" customFormat="false" ht="12.75" hidden="false" customHeight="false" outlineLevel="0" collapsed="false">
      <c r="A711" s="5" t="n">
        <v>37559.7501157407</v>
      </c>
      <c r="B711" s="1" t="n">
        <v>13.31</v>
      </c>
      <c r="C711" s="1" t="n">
        <v>1129.94</v>
      </c>
      <c r="D711" s="1" t="n">
        <v>1.38</v>
      </c>
      <c r="E711" s="1" t="n">
        <v>14.676256</v>
      </c>
      <c r="F711" s="1" t="n">
        <v>103.535874</v>
      </c>
      <c r="G711" s="6" t="n">
        <v>-2.952991E-005</v>
      </c>
      <c r="H711" s="6" t="n">
        <v>0.01112645</v>
      </c>
      <c r="I711" s="6" t="n">
        <v>-0.3956536</v>
      </c>
      <c r="J711" s="6" t="n">
        <v>0.002787404</v>
      </c>
      <c r="K711" s="6" t="n">
        <v>512.7951</v>
      </c>
      <c r="L711" s="6" t="n">
        <v>1.203578E-072</v>
      </c>
    </row>
    <row r="712" customFormat="false" ht="12.75" hidden="false" customHeight="false" outlineLevel="0" collapsed="false">
      <c r="A712" s="5" t="n">
        <v>37559.7501273148</v>
      </c>
      <c r="B712" s="1" t="n">
        <v>13.37</v>
      </c>
      <c r="C712" s="1" t="n">
        <v>1129.41</v>
      </c>
      <c r="D712" s="1" t="n">
        <v>1.47</v>
      </c>
      <c r="E712" s="1" t="n">
        <v>14.668546</v>
      </c>
      <c r="F712" s="1" t="n">
        <v>103.214592</v>
      </c>
      <c r="G712" s="6" t="n">
        <v>-2.959125E-005</v>
      </c>
      <c r="H712" s="6" t="n">
        <v>0.01114333</v>
      </c>
      <c r="I712" s="6" t="n">
        <v>-0.395374</v>
      </c>
      <c r="J712" s="6" t="n">
        <v>0.002822886</v>
      </c>
      <c r="K712" s="6" t="n">
        <v>525.9334</v>
      </c>
      <c r="L712" s="6" t="n">
        <v>3.550122E-075</v>
      </c>
    </row>
    <row r="713" customFormat="false" ht="12.75" hidden="false" customHeight="false" outlineLevel="0" collapsed="false">
      <c r="A713" s="5" t="n">
        <v>37559.750150463</v>
      </c>
      <c r="B713" s="1" t="n">
        <v>13.37</v>
      </c>
      <c r="C713" s="1" t="n">
        <v>1128.92</v>
      </c>
      <c r="D713" s="1" t="n">
        <v>1.41</v>
      </c>
      <c r="E713" s="1" t="n">
        <v>15.087303</v>
      </c>
      <c r="F713" s="1" t="n">
        <v>103.002324</v>
      </c>
      <c r="G713" s="6" t="n">
        <v>-2.923005E-005</v>
      </c>
      <c r="H713" s="6" t="n">
        <v>0.01095726</v>
      </c>
      <c r="I713" s="6" t="n">
        <v>-0.3710342</v>
      </c>
      <c r="J713" s="6" t="n">
        <v>0.002857084</v>
      </c>
      <c r="K713" s="6" t="n">
        <v>538.7533</v>
      </c>
      <c r="L713" s="6" t="n">
        <v>1.184901E-077</v>
      </c>
    </row>
    <row r="714" customFormat="false" ht="12.75" hidden="false" customHeight="false" outlineLevel="0" collapsed="false">
      <c r="A714" s="5" t="n">
        <v>37559.7709490741</v>
      </c>
      <c r="B714" s="1" t="n">
        <v>13.44</v>
      </c>
      <c r="C714" s="1" t="n">
        <v>1129.31</v>
      </c>
      <c r="D714" s="1" t="n">
        <v>1.72</v>
      </c>
      <c r="E714" s="1" t="n">
        <v>15.392299</v>
      </c>
      <c r="F714" s="1" t="n">
        <v>101.847184</v>
      </c>
      <c r="G714" s="6" t="n">
        <v>-3.137422E-005</v>
      </c>
      <c r="H714" s="6" t="n">
        <v>0.0120829</v>
      </c>
      <c r="I714" s="6" t="n">
        <v>-0.5213753</v>
      </c>
      <c r="J714" s="6" t="n">
        <v>0.00277119</v>
      </c>
      <c r="K714" s="6" t="n">
        <v>506.8468</v>
      </c>
      <c r="L714" s="6" t="n">
        <v>1.672268E-071</v>
      </c>
    </row>
    <row r="715" customFormat="false" ht="12.75" hidden="false" customHeight="false" outlineLevel="0" collapsed="false">
      <c r="A715" s="5" t="n">
        <v>37559.7709606482</v>
      </c>
      <c r="B715" s="1" t="n">
        <v>13.44</v>
      </c>
      <c r="C715" s="1" t="n">
        <v>1128.82</v>
      </c>
      <c r="D715" s="1" t="n">
        <v>1.36</v>
      </c>
      <c r="E715" s="1" t="n">
        <v>15.125994</v>
      </c>
      <c r="F715" s="1" t="n">
        <v>102.274856</v>
      </c>
      <c r="G715" s="6" t="n">
        <v>-3.273089E-005</v>
      </c>
      <c r="H715" s="6" t="n">
        <v>0.01276603</v>
      </c>
      <c r="I715" s="6" t="n">
        <v>-0.6065309</v>
      </c>
      <c r="J715" s="6" t="n">
        <v>0.002619398</v>
      </c>
      <c r="K715" s="6" t="n">
        <v>452.8424</v>
      </c>
      <c r="L715" s="6" t="n">
        <v>3.262792E-061</v>
      </c>
    </row>
    <row r="716" customFormat="false" ht="12.75" hidden="false" customHeight="false" outlineLevel="0" collapsed="false">
      <c r="A716" s="5" t="n">
        <v>37559.7709837963</v>
      </c>
      <c r="B716" s="1" t="n">
        <v>13.44</v>
      </c>
      <c r="C716" s="1" t="n">
        <v>1128.12</v>
      </c>
      <c r="D716" s="1" t="n">
        <v>1.55</v>
      </c>
      <c r="E716" s="1" t="n">
        <v>14.163529</v>
      </c>
      <c r="F716" s="1" t="n">
        <v>102.95913</v>
      </c>
      <c r="G716" s="6" t="n">
        <v>-3.296409E-005</v>
      </c>
      <c r="H716" s="6" t="n">
        <v>0.0128855</v>
      </c>
      <c r="I716" s="6" t="n">
        <v>-0.6211759</v>
      </c>
      <c r="J716" s="6" t="n">
        <v>0.002599788</v>
      </c>
      <c r="K716" s="6" t="n">
        <v>446.0873</v>
      </c>
      <c r="L716" s="6" t="n">
        <v>6.149811E-060</v>
      </c>
    </row>
    <row r="717" customFormat="false" ht="12.75" hidden="false" customHeight="false" outlineLevel="0" collapsed="false">
      <c r="A717" s="5" t="n">
        <v>37559.7917824074</v>
      </c>
      <c r="B717" s="1" t="n">
        <v>13.5</v>
      </c>
      <c r="C717" s="1" t="n">
        <v>1128.94</v>
      </c>
      <c r="D717" s="1" t="n">
        <v>1.52</v>
      </c>
      <c r="E717" s="1" t="n">
        <v>14.511502</v>
      </c>
      <c r="F717" s="1" t="n">
        <v>101.951661</v>
      </c>
      <c r="G717" s="6" t="n">
        <v>-2.416612E-005</v>
      </c>
      <c r="H717" s="6" t="n">
        <v>0.008313425</v>
      </c>
      <c r="I717" s="6" t="n">
        <v>-0.02411283</v>
      </c>
      <c r="J717" s="6" t="n">
        <v>0.003177335</v>
      </c>
      <c r="K717" s="6" t="n">
        <v>666.3</v>
      </c>
      <c r="L717" s="6" t="n">
        <v>1.228871E-102</v>
      </c>
    </row>
    <row r="718" customFormat="false" ht="12.75" hidden="false" customHeight="false" outlineLevel="0" collapsed="false">
      <c r="A718" s="5" t="n">
        <v>37559.7917939815</v>
      </c>
      <c r="B718" s="1" t="n">
        <v>13.56</v>
      </c>
      <c r="C718" s="1" t="n">
        <v>1128.27</v>
      </c>
      <c r="D718" s="1" t="n">
        <v>1.62</v>
      </c>
      <c r="E718" s="1" t="n">
        <v>14.062206</v>
      </c>
      <c r="F718" s="1" t="n">
        <v>102.200465</v>
      </c>
      <c r="G718" s="6" t="n">
        <v>-2.448366E-005</v>
      </c>
      <c r="H718" s="6" t="n">
        <v>0.008470163</v>
      </c>
      <c r="I718" s="6" t="n">
        <v>-0.04292892</v>
      </c>
      <c r="J718" s="6" t="n">
        <v>0.003035706</v>
      </c>
      <c r="K718" s="6" t="n">
        <v>608.2239</v>
      </c>
      <c r="L718" s="6" t="n">
        <v>3.437159E-091</v>
      </c>
    </row>
    <row r="719" customFormat="false" ht="12.75" hidden="false" customHeight="false" outlineLevel="0" collapsed="false">
      <c r="A719" s="5" t="n">
        <v>37559.7918171296</v>
      </c>
      <c r="B719" s="1" t="n">
        <v>13.56</v>
      </c>
      <c r="C719" s="1" t="n">
        <v>1127.96</v>
      </c>
      <c r="D719" s="1" t="n">
        <v>1.47</v>
      </c>
      <c r="E719" s="1" t="n">
        <v>14.268398</v>
      </c>
      <c r="F719" s="1" t="n">
        <v>102.106306</v>
      </c>
      <c r="G719" s="6" t="n">
        <v>-2.478228E-005</v>
      </c>
      <c r="H719" s="6" t="n">
        <v>0.008611074</v>
      </c>
      <c r="I719" s="6" t="n">
        <v>-0.05866285</v>
      </c>
      <c r="J719" s="6" t="n">
        <v>0.003005557</v>
      </c>
      <c r="K719" s="6" t="n">
        <v>596.2024</v>
      </c>
      <c r="L719" s="6" t="n">
        <v>7.794827E-089</v>
      </c>
    </row>
    <row r="720" customFormat="false" ht="12.75" hidden="false" customHeight="false" outlineLevel="0" collapsed="false">
      <c r="A720" s="5" t="n">
        <v>37559.8126157407</v>
      </c>
      <c r="B720" s="1" t="n">
        <v>13.56</v>
      </c>
      <c r="C720" s="1" t="n">
        <v>1128.53</v>
      </c>
      <c r="D720" s="1" t="n">
        <v>1.65</v>
      </c>
      <c r="E720" s="1" t="n">
        <v>15.81442</v>
      </c>
      <c r="F720" s="1" t="n">
        <v>99.800801</v>
      </c>
      <c r="G720" s="6" t="n">
        <v>-3.345951E-005</v>
      </c>
      <c r="H720" s="6" t="n">
        <v>0.0130587</v>
      </c>
      <c r="I720" s="6" t="n">
        <v>-0.6374268</v>
      </c>
      <c r="J720" s="6" t="n">
        <v>0.002553744</v>
      </c>
      <c r="K720" s="6" t="n">
        <v>430.4261</v>
      </c>
      <c r="L720" s="6" t="n">
        <v>5.422009E-057</v>
      </c>
    </row>
    <row r="721" customFormat="false" ht="12.75" hidden="false" customHeight="false" outlineLevel="0" collapsed="false">
      <c r="A721" s="5" t="n">
        <v>37559.8126273148</v>
      </c>
      <c r="B721" s="1" t="n">
        <v>13.56</v>
      </c>
      <c r="C721" s="1" t="n">
        <v>1127.96</v>
      </c>
      <c r="D721" s="1" t="n">
        <v>1.63</v>
      </c>
      <c r="E721" s="1" t="n">
        <v>14.929343</v>
      </c>
      <c r="F721" s="1" t="n">
        <v>100.653214</v>
      </c>
      <c r="G721" s="6" t="n">
        <v>-3.449393E-005</v>
      </c>
      <c r="H721" s="6" t="n">
        <v>0.01357699</v>
      </c>
      <c r="I721" s="6" t="n">
        <v>-0.7016752</v>
      </c>
      <c r="J721" s="6" t="n">
        <v>0.002470495</v>
      </c>
      <c r="K721" s="6" t="n">
        <v>402.8208</v>
      </c>
      <c r="L721" s="6" t="n">
        <v>7.656895E-052</v>
      </c>
    </row>
    <row r="722" customFormat="false" ht="12.75" hidden="false" customHeight="false" outlineLevel="0" collapsed="false">
      <c r="A722" s="5" t="n">
        <v>37559.812650463</v>
      </c>
      <c r="B722" s="1" t="n">
        <v>13.62</v>
      </c>
      <c r="C722" s="1" t="n">
        <v>1127.41</v>
      </c>
      <c r="D722" s="1" t="n">
        <v>1.51</v>
      </c>
      <c r="E722" s="1" t="n">
        <v>15.726258</v>
      </c>
      <c r="F722" s="1" t="n">
        <v>100.033526</v>
      </c>
      <c r="G722" s="6" t="n">
        <v>-3.419735E-005</v>
      </c>
      <c r="H722" s="6" t="n">
        <v>0.01341549</v>
      </c>
      <c r="I722" s="6" t="n">
        <v>-0.6791064</v>
      </c>
      <c r="J722" s="6" t="n">
        <v>0.002595061</v>
      </c>
      <c r="K722" s="6" t="n">
        <v>444.4665</v>
      </c>
      <c r="L722" s="6" t="n">
        <v>1.242815E-059</v>
      </c>
    </row>
    <row r="723" customFormat="false" ht="12.75" hidden="false" customHeight="false" outlineLevel="0" collapsed="false">
      <c r="A723" s="5" t="n">
        <v>37559.8334490741</v>
      </c>
      <c r="B723" s="1" t="n">
        <v>13.69</v>
      </c>
      <c r="C723" s="1" t="n">
        <v>1128.04</v>
      </c>
      <c r="D723" s="1" t="n">
        <v>1.57</v>
      </c>
      <c r="E723" s="1" t="n">
        <v>16.148352</v>
      </c>
      <c r="F723" s="1" t="n">
        <v>98.07538</v>
      </c>
      <c r="G723" s="6" t="n">
        <v>-3.259446E-005</v>
      </c>
      <c r="H723" s="6" t="n">
        <v>0.01264632</v>
      </c>
      <c r="I723" s="6" t="n">
        <v>-0.5881766</v>
      </c>
      <c r="J723" s="6" t="n">
        <v>0.00262744</v>
      </c>
      <c r="K723" s="6" t="n">
        <v>455.6272</v>
      </c>
      <c r="L723" s="6" t="n">
        <v>9.705832E-062</v>
      </c>
    </row>
    <row r="724" customFormat="false" ht="12.75" hidden="false" customHeight="false" outlineLevel="0" collapsed="false">
      <c r="A724" s="5" t="n">
        <v>37559.8334606482</v>
      </c>
      <c r="B724" s="1" t="n">
        <v>13.69</v>
      </c>
      <c r="C724" s="1" t="n">
        <v>1127.49</v>
      </c>
      <c r="D724" s="1" t="n">
        <v>1.65</v>
      </c>
      <c r="E724" s="1" t="n">
        <v>15.16638</v>
      </c>
      <c r="F724" s="1" t="n">
        <v>99.239236</v>
      </c>
      <c r="G724" s="6" t="n">
        <v>-3.411952E-005</v>
      </c>
      <c r="H724" s="6" t="n">
        <v>0.01341969</v>
      </c>
      <c r="I724" s="6" t="n">
        <v>-0.6856035</v>
      </c>
      <c r="J724" s="6" t="n">
        <v>0.002601021</v>
      </c>
      <c r="K724" s="6" t="n">
        <v>446.5105</v>
      </c>
      <c r="L724" s="6" t="n">
        <v>5.117324E-060</v>
      </c>
    </row>
    <row r="725" customFormat="false" ht="12.75" hidden="false" customHeight="false" outlineLevel="0" collapsed="false">
      <c r="A725" s="5" t="n">
        <v>37559.8334837963</v>
      </c>
      <c r="B725" s="1" t="n">
        <v>13.69</v>
      </c>
      <c r="C725" s="1" t="n">
        <v>1127.22</v>
      </c>
      <c r="D725" s="1" t="n">
        <v>1.58</v>
      </c>
      <c r="E725" s="1" t="n">
        <v>15.908673</v>
      </c>
      <c r="F725" s="1" t="n">
        <v>98.357924</v>
      </c>
      <c r="G725" s="6" t="n">
        <v>-3.326241E-005</v>
      </c>
      <c r="H725" s="6" t="n">
        <v>0.01296824</v>
      </c>
      <c r="I725" s="6" t="n">
        <v>-0.6256106</v>
      </c>
      <c r="J725" s="6" t="n">
        <v>0.002716451</v>
      </c>
      <c r="K725" s="6" t="n">
        <v>487.0211</v>
      </c>
      <c r="L725" s="6" t="n">
        <v>1.045944E-067</v>
      </c>
    </row>
    <row r="726" customFormat="false" ht="12.75" hidden="false" customHeight="false" outlineLevel="0" collapsed="false">
      <c r="A726" s="5" t="n">
        <v>37559.8542824074</v>
      </c>
      <c r="B726" s="1" t="n">
        <v>13.75</v>
      </c>
      <c r="C726" s="1" t="n">
        <v>1127.49</v>
      </c>
      <c r="D726" s="1" t="n">
        <v>1.61</v>
      </c>
      <c r="E726" s="1" t="n">
        <v>15.748674</v>
      </c>
      <c r="F726" s="1" t="n">
        <v>96.045207</v>
      </c>
      <c r="G726" s="6" t="n">
        <v>-3.107768E-005</v>
      </c>
      <c r="H726" s="6" t="n">
        <v>0.01190836</v>
      </c>
      <c r="I726" s="6" t="n">
        <v>-0.4911827</v>
      </c>
      <c r="J726" s="6" t="n">
        <v>0.002677826</v>
      </c>
      <c r="K726" s="6" t="n">
        <v>473.2698</v>
      </c>
      <c r="L726" s="6" t="n">
        <v>4.368503E-065</v>
      </c>
    </row>
    <row r="727" customFormat="false" ht="12.75" hidden="false" customHeight="false" outlineLevel="0" collapsed="false">
      <c r="A727" s="5" t="n">
        <v>37559.8542939815</v>
      </c>
      <c r="B727" s="1" t="n">
        <v>13.81</v>
      </c>
      <c r="C727" s="1" t="n">
        <v>1127.12</v>
      </c>
      <c r="D727" s="1" t="n">
        <v>1.56</v>
      </c>
      <c r="E727" s="1" t="n">
        <v>15.39218</v>
      </c>
      <c r="F727" s="1" t="n">
        <v>96.531863</v>
      </c>
      <c r="G727" s="6" t="n">
        <v>-3.174192E-005</v>
      </c>
      <c r="H727" s="6" t="n">
        <v>0.01224406</v>
      </c>
      <c r="I727" s="6" t="n">
        <v>-0.5330616</v>
      </c>
      <c r="J727" s="6" t="n">
        <v>0.002618919</v>
      </c>
      <c r="K727" s="6" t="n">
        <v>452.6765</v>
      </c>
      <c r="L727" s="6" t="n">
        <v>3.507E-061</v>
      </c>
    </row>
    <row r="728" customFormat="false" ht="12.75" hidden="false" customHeight="false" outlineLevel="0" collapsed="false">
      <c r="A728" s="5" t="n">
        <v>37559.8543171296</v>
      </c>
      <c r="B728" s="1" t="n">
        <v>13.81</v>
      </c>
      <c r="C728" s="1" t="n">
        <v>1126.53</v>
      </c>
      <c r="D728" s="1" t="n">
        <v>1.52</v>
      </c>
      <c r="E728" s="1" t="n">
        <v>15.699461</v>
      </c>
      <c r="F728" s="1" t="n">
        <v>95.846475</v>
      </c>
      <c r="G728" s="6" t="n">
        <v>-3.071695E-005</v>
      </c>
      <c r="H728" s="6" t="n">
        <v>0.01172462</v>
      </c>
      <c r="I728" s="6" t="n">
        <v>-0.4666062</v>
      </c>
      <c r="J728" s="6" t="n">
        <v>0.002640269</v>
      </c>
      <c r="K728" s="6" t="n">
        <v>460.0874</v>
      </c>
      <c r="L728" s="6" t="n">
        <v>1.388964E-062</v>
      </c>
    </row>
    <row r="729" customFormat="false" ht="12.75" hidden="false" customHeight="false" outlineLevel="0" collapsed="false">
      <c r="A729" s="5" t="n">
        <v>37559.8751273148</v>
      </c>
      <c r="B729" s="1" t="n">
        <v>13.81</v>
      </c>
      <c r="C729" s="1" t="n">
        <v>1127</v>
      </c>
      <c r="D729" s="1" t="n">
        <v>1.49</v>
      </c>
      <c r="E729" s="1" t="n">
        <v>17.157247</v>
      </c>
      <c r="F729" s="1" t="n">
        <v>93.780672</v>
      </c>
      <c r="G729" s="6" t="n">
        <v>-3.882723E-005</v>
      </c>
      <c r="H729" s="6" t="n">
        <v>0.01582156</v>
      </c>
      <c r="I729" s="6" t="n">
        <v>-0.9955669</v>
      </c>
      <c r="J729" s="6" t="n">
        <v>0.002377434</v>
      </c>
      <c r="K729" s="6" t="n">
        <v>373.0447</v>
      </c>
      <c r="L729" s="6" t="n">
        <v>2.354494E-046</v>
      </c>
    </row>
    <row r="730" customFormat="false" ht="12.75" hidden="false" customHeight="false" outlineLevel="0" collapsed="false">
      <c r="A730" s="5" t="n">
        <v>37559.8751388889</v>
      </c>
      <c r="B730" s="1" t="n">
        <v>13.81</v>
      </c>
      <c r="C730" s="1" t="n">
        <v>1126.53</v>
      </c>
      <c r="D730" s="1" t="n">
        <v>1.62</v>
      </c>
      <c r="E730" s="1" t="n">
        <v>17.348106</v>
      </c>
      <c r="F730" s="1" t="n">
        <v>93.859914</v>
      </c>
      <c r="G730" s="6" t="n">
        <v>-3.902075E-005</v>
      </c>
      <c r="H730" s="6" t="n">
        <v>0.01591571</v>
      </c>
      <c r="I730" s="6" t="n">
        <v>-1.00656</v>
      </c>
      <c r="J730" s="6" t="n">
        <v>0.002325945</v>
      </c>
      <c r="K730" s="6" t="n">
        <v>357.0612</v>
      </c>
      <c r="L730" s="6" t="n">
        <v>1.928643E-043</v>
      </c>
    </row>
    <row r="731" customFormat="false" ht="12.75" hidden="false" customHeight="false" outlineLevel="0" collapsed="false">
      <c r="A731" s="5" t="n">
        <v>37559.875150463</v>
      </c>
      <c r="B731" s="1" t="n">
        <v>13.81</v>
      </c>
      <c r="C731" s="1" t="n">
        <v>1126.04</v>
      </c>
      <c r="D731" s="1" t="n">
        <v>1.34</v>
      </c>
      <c r="E731" s="1" t="n">
        <v>17.409622</v>
      </c>
      <c r="F731" s="1" t="n">
        <v>93.761312</v>
      </c>
      <c r="G731" s="6" t="n">
        <v>-3.890371E-005</v>
      </c>
      <c r="H731" s="6" t="n">
        <v>0.01585184</v>
      </c>
      <c r="I731" s="6" t="n">
        <v>-0.9971387</v>
      </c>
      <c r="J731" s="6" t="n">
        <v>0.002313187</v>
      </c>
      <c r="K731" s="6" t="n">
        <v>353.155</v>
      </c>
      <c r="L731" s="6" t="n">
        <v>9.85084E-043</v>
      </c>
    </row>
    <row r="732" customFormat="false" ht="12.75" hidden="false" customHeight="false" outlineLevel="0" collapsed="false">
      <c r="A732" s="5" t="n">
        <v>37559.8959490741</v>
      </c>
      <c r="B732" s="1" t="n">
        <v>13.94</v>
      </c>
      <c r="C732" s="1" t="n">
        <v>1126.16</v>
      </c>
      <c r="D732" s="1" t="n">
        <v>1.59</v>
      </c>
      <c r="E732" s="1" t="n">
        <v>17.919645</v>
      </c>
      <c r="F732" s="1" t="n">
        <v>92.091743</v>
      </c>
      <c r="G732" s="6" t="n">
        <v>-4.175684E-005</v>
      </c>
      <c r="H732" s="6" t="n">
        <v>0.01735204</v>
      </c>
      <c r="I732" s="6" t="n">
        <v>-1.196661</v>
      </c>
      <c r="J732" s="6" t="n">
        <v>0.002123925</v>
      </c>
      <c r="K732" s="6" t="n">
        <v>297.7297</v>
      </c>
      <c r="L732" s="6" t="n">
        <v>7.209853E-033</v>
      </c>
    </row>
    <row r="733" customFormat="false" ht="12.75" hidden="false" customHeight="false" outlineLevel="0" collapsed="false">
      <c r="A733" s="5" t="n">
        <v>37559.8959606482</v>
      </c>
      <c r="B733" s="1" t="n">
        <v>14</v>
      </c>
      <c r="C733" s="1" t="n">
        <v>1125.73</v>
      </c>
      <c r="D733" s="1" t="n">
        <v>1.59</v>
      </c>
      <c r="E733" s="1" t="n">
        <v>17.907209</v>
      </c>
      <c r="F733" s="1" t="n">
        <v>92.114786</v>
      </c>
      <c r="G733" s="6" t="n">
        <v>-4.192198E-005</v>
      </c>
      <c r="H733" s="6" t="n">
        <v>0.0174302</v>
      </c>
      <c r="I733" s="6" t="n">
        <v>-1.205467</v>
      </c>
      <c r="J733" s="6" t="n">
        <v>0.00218944</v>
      </c>
      <c r="K733" s="6" t="n">
        <v>316.3806</v>
      </c>
      <c r="L733" s="6" t="n">
        <v>3.803735E-036</v>
      </c>
    </row>
    <row r="734" customFormat="false" ht="12.75" hidden="false" customHeight="false" outlineLevel="0" collapsed="false">
      <c r="A734" s="5" t="n">
        <v>37559.8959837963</v>
      </c>
      <c r="B734" s="1" t="n">
        <v>14</v>
      </c>
      <c r="C734" s="1" t="n">
        <v>1125.12</v>
      </c>
      <c r="D734" s="1" t="n">
        <v>1.81</v>
      </c>
      <c r="E734" s="1" t="n">
        <v>17.611408</v>
      </c>
      <c r="F734" s="1" t="n">
        <v>92.271577</v>
      </c>
      <c r="G734" s="6" t="n">
        <v>-4.146307E-005</v>
      </c>
      <c r="H734" s="6" t="n">
        <v>0.01720104</v>
      </c>
      <c r="I734" s="6" t="n">
        <v>-1.176332</v>
      </c>
      <c r="J734" s="6" t="n">
        <v>0.002181645</v>
      </c>
      <c r="K734" s="6" t="n">
        <v>314.1319</v>
      </c>
      <c r="L734" s="6" t="n">
        <v>9.502249E-036</v>
      </c>
    </row>
    <row r="735" customFormat="false" ht="12.75" hidden="false" customHeight="false" outlineLevel="0" collapsed="false">
      <c r="A735" s="5" t="n">
        <v>37559.9167824074</v>
      </c>
      <c r="B735" s="1" t="n">
        <v>13.94</v>
      </c>
      <c r="C735" s="1" t="n">
        <v>1126.33</v>
      </c>
      <c r="D735" s="1" t="n">
        <v>1.59</v>
      </c>
      <c r="E735" s="1" t="n">
        <v>17.55482</v>
      </c>
      <c r="F735" s="1" t="n">
        <v>89.564779</v>
      </c>
      <c r="G735" s="6" t="n">
        <v>-3.495265E-005</v>
      </c>
      <c r="H735" s="6" t="n">
        <v>0.01381059</v>
      </c>
      <c r="I735" s="6" t="n">
        <v>-0.7314643</v>
      </c>
      <c r="J735" s="6" t="n">
        <v>0.00243375</v>
      </c>
      <c r="K735" s="6" t="n">
        <v>390.9271</v>
      </c>
      <c r="L735" s="6" t="n">
        <v>1.216214E-049</v>
      </c>
    </row>
    <row r="736" customFormat="false" ht="12.75" hidden="false" customHeight="false" outlineLevel="0" collapsed="false">
      <c r="A736" s="5" t="n">
        <v>37559.9167939815</v>
      </c>
      <c r="B736" s="1" t="n">
        <v>14</v>
      </c>
      <c r="C736" s="1" t="n">
        <v>1126.27</v>
      </c>
      <c r="D736" s="1" t="n">
        <v>1.69</v>
      </c>
      <c r="E736" s="1" t="n">
        <v>17.748297</v>
      </c>
      <c r="F736" s="1" t="n">
        <v>89.350616</v>
      </c>
      <c r="G736" s="6" t="n">
        <v>-3.491179E-005</v>
      </c>
      <c r="H736" s="6" t="n">
        <v>0.01377582</v>
      </c>
      <c r="I736" s="6" t="n">
        <v>-0.7248565</v>
      </c>
      <c r="J736" s="6" t="n">
        <v>0.002589943</v>
      </c>
      <c r="K736" s="6" t="n">
        <v>442.7151</v>
      </c>
      <c r="L736" s="6" t="n">
        <v>2.657029E-059</v>
      </c>
    </row>
    <row r="737" customFormat="false" ht="12.75" hidden="false" customHeight="false" outlineLevel="0" collapsed="false">
      <c r="A737" s="5" t="n">
        <v>37559.9168171296</v>
      </c>
      <c r="B737" s="1" t="n">
        <v>14</v>
      </c>
      <c r="C737" s="1" t="n">
        <v>1125.55</v>
      </c>
      <c r="D737" s="1" t="n">
        <v>1.53</v>
      </c>
      <c r="E737" s="1" t="n">
        <v>17.726807</v>
      </c>
      <c r="F737" s="1" t="n">
        <v>89.345938</v>
      </c>
      <c r="G737" s="6" t="n">
        <v>-3.499812E-005</v>
      </c>
      <c r="H737" s="6" t="n">
        <v>0.0138238</v>
      </c>
      <c r="I737" s="6" t="n">
        <v>-0.7308136</v>
      </c>
      <c r="J737" s="6" t="n">
        <v>0.002422545</v>
      </c>
      <c r="K737" s="6" t="n">
        <v>387.3357</v>
      </c>
      <c r="L737" s="6" t="n">
        <v>5.589053E-049</v>
      </c>
    </row>
    <row r="738" customFormat="false" ht="12.75" hidden="false" customHeight="false" outlineLevel="0" collapsed="false">
      <c r="A738" s="5" t="n">
        <v>37559.9376157407</v>
      </c>
      <c r="B738" s="1" t="n">
        <v>13.81</v>
      </c>
      <c r="C738" s="1" t="n">
        <v>1127.33</v>
      </c>
      <c r="D738" s="1" t="n">
        <v>1.63</v>
      </c>
      <c r="E738" s="1" t="n">
        <v>17.544472</v>
      </c>
      <c r="F738" s="1" t="n">
        <v>87.727803</v>
      </c>
      <c r="G738" s="6" t="n">
        <v>-3.49286E-005</v>
      </c>
      <c r="H738" s="6" t="n">
        <v>0.01378609</v>
      </c>
      <c r="I738" s="6" t="n">
        <v>-0.7260867</v>
      </c>
      <c r="J738" s="6" t="n">
        <v>0.002553945</v>
      </c>
      <c r="K738" s="6" t="n">
        <v>430.4939</v>
      </c>
      <c r="L738" s="6" t="n">
        <v>5.26542E-057</v>
      </c>
    </row>
    <row r="739" customFormat="false" ht="12.75" hidden="false" customHeight="false" outlineLevel="0" collapsed="false">
      <c r="A739" s="5" t="n">
        <v>37559.9376273148</v>
      </c>
      <c r="B739" s="1" t="n">
        <v>13.81</v>
      </c>
      <c r="C739" s="1" t="n">
        <v>1126.94</v>
      </c>
      <c r="D739" s="1" t="n">
        <v>1.6</v>
      </c>
      <c r="E739" s="1" t="n">
        <v>18.002066</v>
      </c>
      <c r="F739" s="1" t="n">
        <v>86.935635</v>
      </c>
      <c r="G739" s="6" t="n">
        <v>-3.408573E-005</v>
      </c>
      <c r="H739" s="6" t="n">
        <v>0.01334697</v>
      </c>
      <c r="I739" s="6" t="n">
        <v>-0.6686508</v>
      </c>
      <c r="J739" s="6" t="n">
        <v>0.002577503</v>
      </c>
      <c r="K739" s="6" t="n">
        <v>438.4725</v>
      </c>
      <c r="L739" s="6" t="n">
        <v>1.670856E-058</v>
      </c>
    </row>
    <row r="740" customFormat="false" ht="12.75" hidden="false" customHeight="false" outlineLevel="0" collapsed="false">
      <c r="A740" s="5" t="n">
        <v>37559.937650463</v>
      </c>
      <c r="B740" s="1" t="n">
        <v>13.88</v>
      </c>
      <c r="C740" s="1" t="n">
        <v>1126.51</v>
      </c>
      <c r="D740" s="1" t="n">
        <v>1.61</v>
      </c>
      <c r="E740" s="1" t="n">
        <v>17.442885</v>
      </c>
      <c r="F740" s="1" t="n">
        <v>87.575443</v>
      </c>
      <c r="G740" s="6" t="n">
        <v>-3.495269E-005</v>
      </c>
      <c r="H740" s="6" t="n">
        <v>0.01378934</v>
      </c>
      <c r="I740" s="6" t="n">
        <v>-0.7242881</v>
      </c>
      <c r="J740" s="6" t="n">
        <v>0.002553758</v>
      </c>
      <c r="K740" s="6" t="n">
        <v>430.431</v>
      </c>
      <c r="L740" s="6" t="n">
        <v>5.410529E-057</v>
      </c>
    </row>
    <row r="741" customFormat="false" ht="12.75" hidden="false" customHeight="false" outlineLevel="0" collapsed="false">
      <c r="A741" s="5" t="n">
        <v>37559.9584490741</v>
      </c>
      <c r="B741" s="1" t="n">
        <v>13.75</v>
      </c>
      <c r="C741" s="1" t="n">
        <v>1127.67</v>
      </c>
      <c r="D741" s="1" t="n">
        <v>1.66</v>
      </c>
      <c r="E741" s="1" t="n">
        <v>17.919229</v>
      </c>
      <c r="F741" s="1" t="n">
        <v>85.123361</v>
      </c>
      <c r="G741" s="6" t="n">
        <v>-3.431141E-005</v>
      </c>
      <c r="H741" s="6" t="n">
        <v>0.01358307</v>
      </c>
      <c r="I741" s="6" t="n">
        <v>-0.7128006</v>
      </c>
      <c r="J741" s="6" t="n">
        <v>0.00241237</v>
      </c>
      <c r="K741" s="6" t="n">
        <v>384.0889</v>
      </c>
      <c r="L741" s="6" t="n">
        <v>2.21398E-048</v>
      </c>
    </row>
    <row r="742" customFormat="false" ht="12.75" hidden="false" customHeight="false" outlineLevel="0" collapsed="false">
      <c r="A742" s="5" t="n">
        <v>37559.9584606482</v>
      </c>
      <c r="B742" s="1" t="n">
        <v>13.81</v>
      </c>
      <c r="C742" s="1" t="n">
        <v>1127.2</v>
      </c>
      <c r="D742" s="1" t="n">
        <v>1.65</v>
      </c>
      <c r="E742" s="1" t="n">
        <v>17.865117</v>
      </c>
      <c r="F742" s="1" t="n">
        <v>85.262553</v>
      </c>
      <c r="G742" s="6" t="n">
        <v>-3.527021E-005</v>
      </c>
      <c r="H742" s="6" t="n">
        <v>0.01405934</v>
      </c>
      <c r="I742" s="6" t="n">
        <v>-0.7713258</v>
      </c>
      <c r="J742" s="6" t="n">
        <v>0.002485267</v>
      </c>
      <c r="K742" s="6" t="n">
        <v>407.6525</v>
      </c>
      <c r="L742" s="6" t="n">
        <v>9.699372E-053</v>
      </c>
    </row>
    <row r="743" customFormat="false" ht="12.75" hidden="false" customHeight="false" outlineLevel="0" collapsed="false">
      <c r="A743" s="5" t="n">
        <v>37559.9584837963</v>
      </c>
      <c r="B743" s="1" t="n">
        <v>13.81</v>
      </c>
      <c r="C743" s="1" t="n">
        <v>1126.65</v>
      </c>
      <c r="D743" s="1" t="n">
        <v>1.58</v>
      </c>
      <c r="E743" s="1" t="n">
        <v>17.697615</v>
      </c>
      <c r="F743" s="1" t="n">
        <v>85.423733</v>
      </c>
      <c r="G743" s="6" t="n">
        <v>-3.542774E-005</v>
      </c>
      <c r="H743" s="6" t="n">
        <v>0.01413483</v>
      </c>
      <c r="I743" s="6" t="n">
        <v>-0.7796671</v>
      </c>
      <c r="J743" s="6" t="n">
        <v>0.002444981</v>
      </c>
      <c r="K743" s="6" t="n">
        <v>394.5434</v>
      </c>
      <c r="L743" s="6" t="n">
        <v>2.612189E-050</v>
      </c>
    </row>
    <row r="744" customFormat="false" ht="12.75" hidden="false" customHeight="false" outlineLevel="0" collapsed="false">
      <c r="A744" s="5" t="n">
        <v>37559.9792824074</v>
      </c>
      <c r="B744" s="1" t="n">
        <v>13.75</v>
      </c>
      <c r="C744" s="1" t="n">
        <v>1127.67</v>
      </c>
      <c r="D744" s="1" t="n">
        <v>1.71</v>
      </c>
      <c r="E744" s="1" t="n">
        <v>18.049165</v>
      </c>
      <c r="F744" s="1" t="n">
        <v>83.12395</v>
      </c>
      <c r="G744" s="6" t="n">
        <v>-3.636326E-005</v>
      </c>
      <c r="H744" s="6" t="n">
        <v>0.01455201</v>
      </c>
      <c r="I744" s="6" t="n">
        <v>-0.8293896</v>
      </c>
      <c r="J744" s="6" t="n">
        <v>0.002406294</v>
      </c>
      <c r="K744" s="6" t="n">
        <v>382.1565</v>
      </c>
      <c r="L744" s="6" t="n">
        <v>5.018207E-048</v>
      </c>
    </row>
    <row r="745" customFormat="false" ht="12.75" hidden="false" customHeight="false" outlineLevel="0" collapsed="false">
      <c r="A745" s="5" t="n">
        <v>37559.9792939815</v>
      </c>
      <c r="B745" s="1" t="n">
        <v>13.75</v>
      </c>
      <c r="C745" s="1" t="n">
        <v>1127.43</v>
      </c>
      <c r="D745" s="1" t="n">
        <v>1.53</v>
      </c>
      <c r="E745" s="1" t="n">
        <v>17.960926</v>
      </c>
      <c r="F745" s="1" t="n">
        <v>83.544795</v>
      </c>
      <c r="G745" s="6" t="n">
        <v>-3.770968E-005</v>
      </c>
      <c r="H745" s="6" t="n">
        <v>0.0152227</v>
      </c>
      <c r="I745" s="6" t="n">
        <v>-0.9121799</v>
      </c>
      <c r="J745" s="6" t="n">
        <v>0.002386931</v>
      </c>
      <c r="K745" s="6" t="n">
        <v>376.0312</v>
      </c>
      <c r="L745" s="6" t="n">
        <v>6.682189E-047</v>
      </c>
    </row>
    <row r="746" customFormat="false" ht="12.75" hidden="false" customHeight="false" outlineLevel="0" collapsed="false">
      <c r="A746" s="5" t="n">
        <v>37559.9793171296</v>
      </c>
      <c r="B746" s="1" t="n">
        <v>13.75</v>
      </c>
      <c r="C746" s="1" t="n">
        <v>1126.69</v>
      </c>
      <c r="D746" s="1" t="n">
        <v>1.64</v>
      </c>
      <c r="E746" s="1" t="n">
        <v>17.513548</v>
      </c>
      <c r="F746" s="1" t="n">
        <v>83.829965</v>
      </c>
      <c r="G746" s="6" t="n">
        <v>-3.754441E-005</v>
      </c>
      <c r="H746" s="6" t="n">
        <v>0.01513573</v>
      </c>
      <c r="I746" s="6" t="n">
        <v>-0.9001029</v>
      </c>
      <c r="J746" s="6" t="n">
        <v>0.002325921</v>
      </c>
      <c r="K746" s="6" t="n">
        <v>357.0541</v>
      </c>
      <c r="L746" s="6" t="n">
        <v>1.934354E-043</v>
      </c>
    </row>
    <row r="747" customFormat="false" ht="12.75" hidden="false" customHeight="false" outlineLevel="0" collapsed="false">
      <c r="A747" s="5" t="n">
        <v>37560.0001157407</v>
      </c>
      <c r="B747" s="1" t="n">
        <v>13.75</v>
      </c>
      <c r="C747" s="1" t="n">
        <v>1127.8</v>
      </c>
      <c r="D747" s="1" t="n">
        <v>1.38</v>
      </c>
      <c r="E747" s="1" t="n">
        <v>20.094046</v>
      </c>
      <c r="F747" s="1" t="n">
        <v>79.586241</v>
      </c>
      <c r="G747" s="6" t="n">
        <v>-4.592053E-005</v>
      </c>
      <c r="H747" s="6" t="n">
        <v>0.01951806</v>
      </c>
      <c r="I747" s="6" t="n">
        <v>-1.483586</v>
      </c>
      <c r="J747" s="6" t="n">
        <v>0.002052674</v>
      </c>
      <c r="K747" s="6" t="n">
        <v>278.0891</v>
      </c>
      <c r="L747" s="6" t="n">
        <v>1.802968E-029</v>
      </c>
    </row>
    <row r="748" customFormat="false" ht="12.75" hidden="false" customHeight="false" outlineLevel="0" collapsed="false">
      <c r="A748" s="5" t="n">
        <v>37560.0001273148</v>
      </c>
      <c r="B748" s="1" t="n">
        <v>13.75</v>
      </c>
      <c r="C748" s="1" t="n">
        <v>1127.35</v>
      </c>
      <c r="D748" s="1" t="n">
        <v>1.51</v>
      </c>
      <c r="E748" s="1" t="n">
        <v>19.578542</v>
      </c>
      <c r="F748" s="1" t="n">
        <v>80.445512</v>
      </c>
      <c r="G748" s="6" t="n">
        <v>-4.731142E-005</v>
      </c>
      <c r="H748" s="6" t="n">
        <v>0.02021745</v>
      </c>
      <c r="I748" s="6" t="n">
        <v>-1.570937</v>
      </c>
      <c r="J748" s="6" t="n">
        <v>0.001950822</v>
      </c>
      <c r="K748" s="6" t="n">
        <v>251.1766</v>
      </c>
      <c r="L748" s="6" t="n">
        <v>6.431837E-025</v>
      </c>
    </row>
    <row r="749" customFormat="false" ht="12.75" hidden="false" customHeight="false" outlineLevel="0" collapsed="false">
      <c r="A749" s="5" t="n">
        <v>37560.000150463</v>
      </c>
      <c r="B749" s="1" t="n">
        <v>13.75</v>
      </c>
      <c r="C749" s="1" t="n">
        <v>1126.88</v>
      </c>
      <c r="D749" s="1" t="n">
        <v>1.65</v>
      </c>
      <c r="E749" s="1" t="n">
        <v>20.276821</v>
      </c>
      <c r="F749" s="1" t="n">
        <v>79.566713</v>
      </c>
      <c r="G749" s="6" t="n">
        <v>-4.609792E-005</v>
      </c>
      <c r="H749" s="6" t="n">
        <v>0.01959892</v>
      </c>
      <c r="I749" s="6" t="n">
        <v>-1.491525</v>
      </c>
      <c r="J749" s="6" t="n">
        <v>0.001985311</v>
      </c>
      <c r="K749" s="6" t="n">
        <v>260.1364</v>
      </c>
      <c r="L749" s="6" t="n">
        <v>2.029234E-026</v>
      </c>
    </row>
    <row r="750" customFormat="false" ht="12.75" hidden="false" customHeight="false" outlineLevel="0" collapsed="false">
      <c r="A750" s="5" t="n">
        <v>37560.0209490741</v>
      </c>
      <c r="B750" s="1" t="n">
        <v>13.69</v>
      </c>
      <c r="C750" s="1" t="n">
        <v>1127.9</v>
      </c>
      <c r="D750" s="1" t="n">
        <v>1.67</v>
      </c>
      <c r="E750" s="1" t="n">
        <v>18.316661</v>
      </c>
      <c r="F750" s="1" t="n">
        <v>79.324066</v>
      </c>
      <c r="G750" s="6" t="n">
        <v>-3.721745E-005</v>
      </c>
      <c r="H750" s="6" t="n">
        <v>0.01498119</v>
      </c>
      <c r="I750" s="6" t="n">
        <v>-0.8836467</v>
      </c>
      <c r="J750" s="6" t="n">
        <v>0.002369231</v>
      </c>
      <c r="K750" s="6" t="n">
        <v>370.4748</v>
      </c>
      <c r="L750" s="6" t="n">
        <v>6.949309E-046</v>
      </c>
    </row>
    <row r="751" customFormat="false" ht="12.75" hidden="false" customHeight="false" outlineLevel="0" collapsed="false">
      <c r="A751" s="5" t="n">
        <v>37560.0209606482</v>
      </c>
      <c r="B751" s="1" t="n">
        <v>13.75</v>
      </c>
      <c r="C751" s="1" t="n">
        <v>1127.43</v>
      </c>
      <c r="D751" s="1" t="n">
        <v>1.61</v>
      </c>
      <c r="E751" s="1" t="n">
        <v>19.157601</v>
      </c>
      <c r="F751" s="1" t="n">
        <v>78.252907</v>
      </c>
      <c r="G751" s="6" t="n">
        <v>-3.59716E-005</v>
      </c>
      <c r="H751" s="6" t="n">
        <v>0.01433983</v>
      </c>
      <c r="I751" s="6" t="n">
        <v>-0.8006766</v>
      </c>
      <c r="J751" s="6" t="n">
        <v>0.002463108</v>
      </c>
      <c r="K751" s="6" t="n">
        <v>400.4156</v>
      </c>
      <c r="L751" s="6" t="n">
        <v>2.138193E-051</v>
      </c>
    </row>
    <row r="752" customFormat="false" ht="12.75" hidden="false" customHeight="false" outlineLevel="0" collapsed="false">
      <c r="A752" s="5" t="n">
        <v>37560.0209837963</v>
      </c>
      <c r="B752" s="1" t="n">
        <v>13.75</v>
      </c>
      <c r="C752" s="1" t="n">
        <v>1126.96</v>
      </c>
      <c r="D752" s="1" t="n">
        <v>1.67</v>
      </c>
      <c r="E752" s="1" t="n">
        <v>18.70651</v>
      </c>
      <c r="F752" s="1" t="n">
        <v>78.743854</v>
      </c>
      <c r="G752" s="6" t="n">
        <v>-3.672023E-005</v>
      </c>
      <c r="H752" s="6" t="n">
        <v>0.01470747</v>
      </c>
      <c r="I752" s="6" t="n">
        <v>-0.8449921</v>
      </c>
      <c r="J752" s="6" t="n">
        <v>0.002417456</v>
      </c>
      <c r="K752" s="6" t="n">
        <v>385.7101</v>
      </c>
      <c r="L752" s="6" t="n">
        <v>1.113676E-048</v>
      </c>
    </row>
    <row r="753" customFormat="false" ht="12.75" hidden="false" customHeight="false" outlineLevel="0" collapsed="false">
      <c r="A753" s="5" t="n">
        <v>37560.0417824074</v>
      </c>
      <c r="B753" s="1" t="n">
        <v>13.69</v>
      </c>
      <c r="C753" s="1" t="n">
        <v>1128.04</v>
      </c>
      <c r="D753" s="1" t="n">
        <v>1.72</v>
      </c>
      <c r="E753" s="1" t="n">
        <v>19.107845</v>
      </c>
      <c r="F753" s="1" t="n">
        <v>76.688036</v>
      </c>
      <c r="G753" s="6" t="n">
        <v>-3.730105E-005</v>
      </c>
      <c r="H753" s="6" t="n">
        <v>0.01502938</v>
      </c>
      <c r="I753" s="6" t="n">
        <v>-0.8918684</v>
      </c>
      <c r="J753" s="6" t="n">
        <v>0.002362198</v>
      </c>
      <c r="K753" s="6" t="n">
        <v>368.2787</v>
      </c>
      <c r="L753" s="6" t="n">
        <v>1.750406E-045</v>
      </c>
    </row>
    <row r="754" customFormat="false" ht="12.75" hidden="false" customHeight="false" outlineLevel="0" collapsed="false">
      <c r="A754" s="5" t="n">
        <v>37560.0417939815</v>
      </c>
      <c r="B754" s="1" t="n">
        <v>13.69</v>
      </c>
      <c r="C754" s="1" t="n">
        <v>1127.59</v>
      </c>
      <c r="D754" s="1" t="n">
        <v>1.62</v>
      </c>
      <c r="E754" s="1" t="n">
        <v>18.933051</v>
      </c>
      <c r="F754" s="1" t="n">
        <v>76.711083</v>
      </c>
      <c r="G754" s="6" t="n">
        <v>-3.719271E-005</v>
      </c>
      <c r="H754" s="6" t="n">
        <v>0.01497343</v>
      </c>
      <c r="I754" s="6" t="n">
        <v>-0.8839774</v>
      </c>
      <c r="J754" s="6" t="n">
        <v>0.002387736</v>
      </c>
      <c r="K754" s="6" t="n">
        <v>376.2847</v>
      </c>
      <c r="L754" s="6" t="n">
        <v>6.004158E-047</v>
      </c>
    </row>
    <row r="755" customFormat="false" ht="12.75" hidden="false" customHeight="false" outlineLevel="0" collapsed="false">
      <c r="A755" s="5" t="n">
        <v>37560.0418171296</v>
      </c>
      <c r="B755" s="1" t="n">
        <v>13.75</v>
      </c>
      <c r="C755" s="1" t="n">
        <v>1127.18</v>
      </c>
      <c r="D755" s="1" t="n">
        <v>1.59</v>
      </c>
      <c r="E755" s="1" t="n">
        <v>18.96783</v>
      </c>
      <c r="F755" s="1" t="n">
        <v>76.835362</v>
      </c>
      <c r="G755" s="6" t="n">
        <v>-3.779795E-005</v>
      </c>
      <c r="H755" s="6" t="n">
        <v>0.01526613</v>
      </c>
      <c r="I755" s="6" t="n">
        <v>-0.918491</v>
      </c>
      <c r="J755" s="6" t="n">
        <v>0.002348438</v>
      </c>
      <c r="K755" s="6" t="n">
        <v>364.0007</v>
      </c>
      <c r="L755" s="6" t="n">
        <v>1.055225E-044</v>
      </c>
    </row>
    <row r="756" customFormat="false" ht="12.75" hidden="false" customHeight="false" outlineLevel="0" collapsed="false">
      <c r="A756" s="5" t="n">
        <v>37560.0626157407</v>
      </c>
      <c r="B756" s="1" t="n">
        <v>13.69</v>
      </c>
      <c r="C756" s="1" t="n">
        <v>1128.24</v>
      </c>
      <c r="D756" s="1" t="n">
        <v>1.65</v>
      </c>
      <c r="E756" s="1" t="n">
        <v>19.977366</v>
      </c>
      <c r="F756" s="1" t="n">
        <v>74.145182</v>
      </c>
      <c r="G756" s="6" t="n">
        <v>-3.93644E-005</v>
      </c>
      <c r="H756" s="6" t="n">
        <v>0.01614146</v>
      </c>
      <c r="I756" s="6" t="n">
        <v>-1.04161</v>
      </c>
      <c r="J756" s="6" t="n">
        <v>0.002330382</v>
      </c>
      <c r="K756" s="6" t="n">
        <v>358.4248</v>
      </c>
      <c r="L756" s="6" t="n">
        <v>1.090576E-043</v>
      </c>
    </row>
    <row r="757" customFormat="false" ht="12.75" hidden="false" customHeight="false" outlineLevel="0" collapsed="false">
      <c r="A757" s="5" t="n">
        <v>37560.0626273148</v>
      </c>
      <c r="B757" s="1" t="n">
        <v>13.69</v>
      </c>
      <c r="C757" s="1" t="n">
        <v>1127.98</v>
      </c>
      <c r="D757" s="1" t="n">
        <v>1.63</v>
      </c>
      <c r="E757" s="1" t="n">
        <v>19.643193</v>
      </c>
      <c r="F757" s="1" t="n">
        <v>74.469077</v>
      </c>
      <c r="G757" s="6" t="n">
        <v>-3.916676E-005</v>
      </c>
      <c r="H757" s="6" t="n">
        <v>0.01603788</v>
      </c>
      <c r="I757" s="6" t="n">
        <v>-1.027627</v>
      </c>
      <c r="J757" s="6" t="n">
        <v>0.002285039</v>
      </c>
      <c r="K757" s="6" t="n">
        <v>344.6127</v>
      </c>
      <c r="L757" s="6" t="n">
        <v>3.442173E-041</v>
      </c>
    </row>
    <row r="758" customFormat="false" ht="12.75" hidden="false" customHeight="false" outlineLevel="0" collapsed="false">
      <c r="A758" s="5" t="n">
        <v>37560.062650463</v>
      </c>
      <c r="B758" s="1" t="n">
        <v>13.69</v>
      </c>
      <c r="C758" s="1" t="n">
        <v>1127</v>
      </c>
      <c r="D758" s="1" t="n">
        <v>1.61</v>
      </c>
      <c r="E758" s="1" t="n">
        <v>19.078058</v>
      </c>
      <c r="F758" s="1" t="n">
        <v>74.899857</v>
      </c>
      <c r="G758" s="6" t="n">
        <v>-3.967755E-005</v>
      </c>
      <c r="H758" s="6" t="n">
        <v>0.01629718</v>
      </c>
      <c r="I758" s="6" t="n">
        <v>-1.059615</v>
      </c>
      <c r="J758" s="6" t="n">
        <v>0.002280716</v>
      </c>
      <c r="K758" s="6" t="n">
        <v>343.31</v>
      </c>
      <c r="L758" s="6" t="n">
        <v>5.909257E-041</v>
      </c>
    </row>
    <row r="759" customFormat="false" ht="12.75" hidden="false" customHeight="false" outlineLevel="0" collapsed="false">
      <c r="A759" s="5" t="n">
        <v>37560.0834490741</v>
      </c>
      <c r="B759" s="1" t="n">
        <v>13.69</v>
      </c>
      <c r="C759" s="1" t="n">
        <v>1128.45</v>
      </c>
      <c r="D759" s="1" t="n">
        <v>1.66</v>
      </c>
      <c r="E759" s="1" t="n">
        <v>20.017253</v>
      </c>
      <c r="F759" s="1" t="n">
        <v>72.042484</v>
      </c>
      <c r="G759" s="6" t="n">
        <v>-3.883427E-005</v>
      </c>
      <c r="H759" s="6" t="n">
        <v>0.01581688</v>
      </c>
      <c r="I759" s="6" t="n">
        <v>-0.9931216</v>
      </c>
      <c r="J759" s="6" t="n">
        <v>0.002347265</v>
      </c>
      <c r="K759" s="6" t="n">
        <v>363.637</v>
      </c>
      <c r="L759" s="6" t="n">
        <v>1.229164E-044</v>
      </c>
    </row>
    <row r="760" customFormat="false" ht="12.75" hidden="false" customHeight="false" outlineLevel="0" collapsed="false">
      <c r="A760" s="5" t="n">
        <v>37560.0834606482</v>
      </c>
      <c r="B760" s="1" t="n">
        <v>13.69</v>
      </c>
      <c r="C760" s="1" t="n">
        <v>1127.86</v>
      </c>
      <c r="D760" s="1" t="n">
        <v>1.55</v>
      </c>
      <c r="E760" s="1" t="n">
        <v>19.516935</v>
      </c>
      <c r="F760" s="1" t="n">
        <v>72.483132</v>
      </c>
      <c r="G760" s="6" t="n">
        <v>-3.933088E-005</v>
      </c>
      <c r="H760" s="6" t="n">
        <v>0.01606853</v>
      </c>
      <c r="I760" s="6" t="n">
        <v>-1.024405</v>
      </c>
      <c r="J760" s="6" t="n">
        <v>0.002270967</v>
      </c>
      <c r="K760" s="6" t="n">
        <v>340.3812</v>
      </c>
      <c r="L760" s="6" t="n">
        <v>1.9884E-040</v>
      </c>
    </row>
    <row r="761" customFormat="false" ht="12.75" hidden="false" customHeight="false" outlineLevel="0" collapsed="false">
      <c r="A761" s="5" t="n">
        <v>37560.0834837963</v>
      </c>
      <c r="B761" s="1" t="n">
        <v>13.69</v>
      </c>
      <c r="C761" s="1" t="n">
        <v>1127.41</v>
      </c>
      <c r="D761" s="1" t="n">
        <v>1.85</v>
      </c>
      <c r="E761" s="1" t="n">
        <v>19.745986</v>
      </c>
      <c r="F761" s="1" t="n">
        <v>72.216802</v>
      </c>
      <c r="G761" s="6" t="n">
        <v>-3.862184E-005</v>
      </c>
      <c r="H761" s="6" t="n">
        <v>0.01571532</v>
      </c>
      <c r="I761" s="6" t="n">
        <v>-0.9796704</v>
      </c>
      <c r="J761" s="6" t="n">
        <v>0.002354488</v>
      </c>
      <c r="K761" s="6" t="n">
        <v>365.8784</v>
      </c>
      <c r="L761" s="6" t="n">
        <v>4.798556E-045</v>
      </c>
    </row>
    <row r="762" customFormat="false" ht="12.75" hidden="false" customHeight="false" outlineLevel="0" collapsed="false">
      <c r="A762" s="5" t="n">
        <v>37560.1042824074</v>
      </c>
      <c r="B762" s="1" t="n">
        <v>13.62</v>
      </c>
      <c r="C762" s="1" t="n">
        <v>1128.43</v>
      </c>
      <c r="D762" s="1" t="n">
        <v>1.73</v>
      </c>
      <c r="E762" s="1" t="n">
        <v>20.277756</v>
      </c>
      <c r="F762" s="1" t="n">
        <v>70.134221</v>
      </c>
      <c r="G762" s="6" t="n">
        <v>-4.273766E-005</v>
      </c>
      <c r="H762" s="6" t="n">
        <v>0.01784759</v>
      </c>
      <c r="I762" s="6" t="n">
        <v>-1.260279</v>
      </c>
      <c r="J762" s="6" t="n">
        <v>0.002117819</v>
      </c>
      <c r="K762" s="6" t="n">
        <v>296.0205</v>
      </c>
      <c r="L762" s="6" t="n">
        <v>1.431933E-032</v>
      </c>
    </row>
    <row r="763" customFormat="false" ht="12.75" hidden="false" customHeight="false" outlineLevel="0" collapsed="false">
      <c r="A763" s="5" t="n">
        <v>37560.1042939815</v>
      </c>
      <c r="B763" s="1" t="n">
        <v>13.69</v>
      </c>
      <c r="C763" s="1" t="n">
        <v>1127.82</v>
      </c>
      <c r="D763" s="1" t="n">
        <v>1.74</v>
      </c>
      <c r="E763" s="1" t="n">
        <v>20.432868</v>
      </c>
      <c r="F763" s="1" t="n">
        <v>70.141128</v>
      </c>
      <c r="G763" s="6" t="n">
        <v>-4.320815E-005</v>
      </c>
      <c r="H763" s="6" t="n">
        <v>0.01807805</v>
      </c>
      <c r="I763" s="6" t="n">
        <v>-1.287887</v>
      </c>
      <c r="J763" s="6" t="n">
        <v>0.002171377</v>
      </c>
      <c r="K763" s="6" t="n">
        <v>311.1818</v>
      </c>
      <c r="L763" s="6" t="n">
        <v>3.151248E-035</v>
      </c>
    </row>
    <row r="764" customFormat="false" ht="12.75" hidden="false" customHeight="false" outlineLevel="0" collapsed="false">
      <c r="A764" s="5" t="n">
        <v>37560.1043171296</v>
      </c>
      <c r="B764" s="1" t="n">
        <v>13.69</v>
      </c>
      <c r="C764" s="1" t="n">
        <v>1127.24</v>
      </c>
      <c r="D764" s="1" t="n">
        <v>1.48</v>
      </c>
      <c r="E764" s="1" t="n">
        <v>20.012292</v>
      </c>
      <c r="F764" s="1" t="n">
        <v>70.838714</v>
      </c>
      <c r="G764" s="6" t="n">
        <v>-4.401239E-005</v>
      </c>
      <c r="H764" s="6" t="n">
        <v>0.0184867</v>
      </c>
      <c r="I764" s="6" t="n">
        <v>-1.338897</v>
      </c>
      <c r="J764" s="6" t="n">
        <v>0.002063593</v>
      </c>
      <c r="K764" s="6" t="n">
        <v>281.0555</v>
      </c>
      <c r="L764" s="6" t="n">
        <v>5.579243E-030</v>
      </c>
    </row>
    <row r="765" customFormat="false" ht="12.75" hidden="false" customHeight="false" outlineLevel="0" collapsed="false">
      <c r="A765" s="5" t="n">
        <v>37560.1251157407</v>
      </c>
      <c r="B765" s="1" t="n">
        <v>13.62</v>
      </c>
      <c r="C765" s="1" t="n">
        <v>1128.24</v>
      </c>
      <c r="D765" s="1" t="n">
        <v>1.61</v>
      </c>
      <c r="E765" s="1" t="n">
        <v>20.191241</v>
      </c>
      <c r="F765" s="1" t="n">
        <v>68.72988</v>
      </c>
      <c r="G765" s="6" t="n">
        <v>-4.036916E-005</v>
      </c>
      <c r="H765" s="6" t="n">
        <v>0.01661416</v>
      </c>
      <c r="I765" s="6" t="n">
        <v>-1.097364</v>
      </c>
      <c r="J765" s="6" t="n">
        <v>0.002282701</v>
      </c>
      <c r="K765" s="6" t="n">
        <v>343.9077</v>
      </c>
      <c r="L765" s="6" t="n">
        <v>4.611791E-041</v>
      </c>
    </row>
    <row r="766" customFormat="false" ht="12.75" hidden="false" customHeight="false" outlineLevel="0" collapsed="false">
      <c r="A766" s="5" t="n">
        <v>37560.1251273148</v>
      </c>
      <c r="B766" s="1" t="n">
        <v>13.62</v>
      </c>
      <c r="C766" s="1" t="n">
        <v>1127.98</v>
      </c>
      <c r="D766" s="1" t="n">
        <v>1.68</v>
      </c>
      <c r="E766" s="1" t="n">
        <v>20.651357</v>
      </c>
      <c r="F766" s="1" t="n">
        <v>68.241214</v>
      </c>
      <c r="G766" s="6" t="n">
        <v>-4.017724E-005</v>
      </c>
      <c r="H766" s="6" t="n">
        <v>0.01650577</v>
      </c>
      <c r="I766" s="6" t="n">
        <v>-1.081798</v>
      </c>
      <c r="J766" s="6" t="n">
        <v>0.002261983</v>
      </c>
      <c r="K766" s="6" t="n">
        <v>337.6935</v>
      </c>
      <c r="L766" s="6" t="n">
        <v>6.043515E-040</v>
      </c>
    </row>
    <row r="767" customFormat="false" ht="12.75" hidden="false" customHeight="false" outlineLevel="0" collapsed="false">
      <c r="A767" s="5" t="n">
        <v>37560.125150463</v>
      </c>
      <c r="B767" s="1" t="n">
        <v>13.69</v>
      </c>
      <c r="C767" s="1" t="n">
        <v>1127.37</v>
      </c>
      <c r="D767" s="1" t="n">
        <v>1.64</v>
      </c>
      <c r="E767" s="1" t="n">
        <v>20.156291</v>
      </c>
      <c r="F767" s="1" t="n">
        <v>68.885108</v>
      </c>
      <c r="G767" s="6" t="n">
        <v>-4.101104E-005</v>
      </c>
      <c r="H767" s="6" t="n">
        <v>0.01693132</v>
      </c>
      <c r="I767" s="6" t="n">
        <v>-1.13526</v>
      </c>
      <c r="J767" s="6" t="n">
        <v>0.002132161</v>
      </c>
      <c r="K767" s="6" t="n">
        <v>300.0432</v>
      </c>
      <c r="L767" s="6" t="n">
        <v>2.843944E-033</v>
      </c>
    </row>
    <row r="768" customFormat="false" ht="12.75" hidden="false" customHeight="false" outlineLevel="0" collapsed="false">
      <c r="A768" s="5" t="n">
        <v>37560.1459490741</v>
      </c>
      <c r="B768" s="1" t="n">
        <v>13.62</v>
      </c>
      <c r="C768" s="1" t="n">
        <v>1128.27</v>
      </c>
      <c r="D768" s="1" t="n">
        <v>1.75</v>
      </c>
      <c r="E768" s="1" t="n">
        <v>20.859076</v>
      </c>
      <c r="F768" s="1" t="n">
        <v>67.17935</v>
      </c>
      <c r="G768" s="6" t="n">
        <v>-4.299781E-005</v>
      </c>
      <c r="H768" s="6" t="n">
        <v>0.01796257</v>
      </c>
      <c r="I768" s="6" t="n">
        <v>-1.272497</v>
      </c>
      <c r="J768" s="6" t="n">
        <v>0.002147085</v>
      </c>
      <c r="K768" s="6" t="n">
        <v>304.2583</v>
      </c>
      <c r="L768" s="6" t="n">
        <v>5.198944E-034</v>
      </c>
    </row>
    <row r="769" customFormat="false" ht="12.75" hidden="false" customHeight="false" outlineLevel="0" collapsed="false">
      <c r="A769" s="5" t="n">
        <v>37560.1459606482</v>
      </c>
      <c r="B769" s="1" t="n">
        <v>13.69</v>
      </c>
      <c r="C769" s="1" t="n">
        <v>1127.73</v>
      </c>
      <c r="D769" s="1" t="n">
        <v>1.59</v>
      </c>
      <c r="E769" s="1" t="n">
        <v>20.667751</v>
      </c>
      <c r="F769" s="1" t="n">
        <v>67.350974</v>
      </c>
      <c r="G769" s="6" t="n">
        <v>-4.323415E-005</v>
      </c>
      <c r="H769" s="6" t="n">
        <v>0.01807992</v>
      </c>
      <c r="I769" s="6" t="n">
        <v>-1.286525</v>
      </c>
      <c r="J769" s="6" t="n">
        <v>0.002093326</v>
      </c>
      <c r="K769" s="6" t="n">
        <v>289.2129</v>
      </c>
      <c r="L769" s="6" t="n">
        <v>2.180715E-031</v>
      </c>
    </row>
    <row r="770" customFormat="false" ht="12.75" hidden="false" customHeight="false" outlineLevel="0" collapsed="false">
      <c r="A770" s="5" t="n">
        <v>37560.1459837963</v>
      </c>
      <c r="B770" s="1" t="n">
        <v>13.69</v>
      </c>
      <c r="C770" s="1" t="n">
        <v>1127.04</v>
      </c>
      <c r="D770" s="1" t="n">
        <v>1.59</v>
      </c>
      <c r="E770" s="1" t="n">
        <v>20.651107</v>
      </c>
      <c r="F770" s="1" t="n">
        <v>67.567658</v>
      </c>
      <c r="G770" s="6" t="n">
        <v>-4.381349E-005</v>
      </c>
      <c r="H770" s="6" t="n">
        <v>0.01836666</v>
      </c>
      <c r="I770" s="6" t="n">
        <v>-1.321165</v>
      </c>
      <c r="J770" s="6" t="n">
        <v>0.002125307</v>
      </c>
      <c r="K770" s="6" t="n">
        <v>298.1173</v>
      </c>
      <c r="L770" s="6" t="n">
        <v>6.17014E-033</v>
      </c>
    </row>
    <row r="771" customFormat="false" ht="12.75" hidden="false" customHeight="false" outlineLevel="0" collapsed="false">
      <c r="A771" s="5" t="n">
        <v>37560.1667824074</v>
      </c>
      <c r="B771" s="1" t="n">
        <v>13.69</v>
      </c>
      <c r="C771" s="1" t="n">
        <v>1128.02</v>
      </c>
      <c r="D771" s="1" t="n">
        <v>1.68</v>
      </c>
      <c r="E771" s="1" t="n">
        <v>20.599439</v>
      </c>
      <c r="F771" s="1" t="n">
        <v>66.72655</v>
      </c>
      <c r="G771" s="6" t="n">
        <v>-4.232561E-005</v>
      </c>
      <c r="H771" s="6" t="n">
        <v>0.01761087</v>
      </c>
      <c r="I771" s="6" t="n">
        <v>-1.225924</v>
      </c>
      <c r="J771" s="6" t="n">
        <v>0.002171613</v>
      </c>
      <c r="K771" s="6" t="n">
        <v>311.2495</v>
      </c>
      <c r="L771" s="6" t="n">
        <v>3.065857E-035</v>
      </c>
    </row>
    <row r="772" customFormat="false" ht="12.75" hidden="false" customHeight="false" outlineLevel="0" collapsed="false">
      <c r="A772" s="5" t="n">
        <v>37560.1667939815</v>
      </c>
      <c r="B772" s="1" t="n">
        <v>13.69</v>
      </c>
      <c r="C772" s="1" t="n">
        <v>1127.39</v>
      </c>
      <c r="D772" s="1" t="n">
        <v>1.6</v>
      </c>
      <c r="E772" s="1" t="n">
        <v>21.166393</v>
      </c>
      <c r="F772" s="1" t="n">
        <v>66.196287</v>
      </c>
      <c r="G772" s="6" t="n">
        <v>-4.188355E-005</v>
      </c>
      <c r="H772" s="6" t="n">
        <v>0.01738039</v>
      </c>
      <c r="I772" s="6" t="n">
        <v>-1.195387</v>
      </c>
      <c r="J772" s="6" t="n">
        <v>0.002201857</v>
      </c>
      <c r="K772" s="6" t="n">
        <v>319.9794</v>
      </c>
      <c r="L772" s="6" t="n">
        <v>8.761044E-037</v>
      </c>
    </row>
    <row r="773" customFormat="false" ht="12.75" hidden="false" customHeight="false" outlineLevel="0" collapsed="false">
      <c r="A773" s="5" t="n">
        <v>37560.1668171296</v>
      </c>
      <c r="B773" s="1" t="n">
        <v>13.75</v>
      </c>
      <c r="C773" s="1" t="n">
        <v>1127.08</v>
      </c>
      <c r="D773" s="1" t="n">
        <v>1.61</v>
      </c>
      <c r="E773" s="1" t="n">
        <v>20.523301</v>
      </c>
      <c r="F773" s="1" t="n">
        <v>66.732601</v>
      </c>
      <c r="G773" s="6" t="n">
        <v>-4.210101E-005</v>
      </c>
      <c r="H773" s="6" t="n">
        <v>0.01749419</v>
      </c>
      <c r="I773" s="6" t="n">
        <v>-1.209483</v>
      </c>
      <c r="J773" s="6" t="n">
        <v>0.002157341</v>
      </c>
      <c r="K773" s="6" t="n">
        <v>307.1721</v>
      </c>
      <c r="L773" s="6" t="n">
        <v>1.600789E-034</v>
      </c>
    </row>
    <row r="774" customFormat="false" ht="12.75" hidden="false" customHeight="false" outlineLevel="0" collapsed="false">
      <c r="A774" s="5" t="n">
        <v>37560.1876157407</v>
      </c>
      <c r="B774" s="1" t="n">
        <v>13.75</v>
      </c>
      <c r="C774" s="1" t="n">
        <v>1127.8</v>
      </c>
      <c r="D774" s="1" t="n">
        <v>1.5</v>
      </c>
      <c r="E774" s="1" t="n">
        <v>20.630788</v>
      </c>
      <c r="F774" s="1" t="n">
        <v>66.352837</v>
      </c>
      <c r="G774" s="6" t="n">
        <v>-4.217393E-005</v>
      </c>
      <c r="H774" s="6" t="n">
        <v>0.01753844</v>
      </c>
      <c r="I774" s="6" t="n">
        <v>-1.217671</v>
      </c>
      <c r="J774" s="6" t="n">
        <v>0.002153201</v>
      </c>
      <c r="K774" s="6" t="n">
        <v>305.9942</v>
      </c>
      <c r="L774" s="6" t="n">
        <v>2.577906E-034</v>
      </c>
    </row>
    <row r="775" customFormat="false" ht="12.75" hidden="false" customHeight="false" outlineLevel="0" collapsed="false">
      <c r="A775" s="5" t="n">
        <v>37560.1876273148</v>
      </c>
      <c r="B775" s="1" t="n">
        <v>13.81</v>
      </c>
      <c r="C775" s="1" t="n">
        <v>1127.27</v>
      </c>
      <c r="D775" s="1" t="n">
        <v>1.6</v>
      </c>
      <c r="E775" s="1" t="n">
        <v>20.970002</v>
      </c>
      <c r="F775" s="1" t="n">
        <v>66.187528</v>
      </c>
      <c r="G775" s="6" t="n">
        <v>-4.231184E-005</v>
      </c>
      <c r="H775" s="6" t="n">
        <v>0.01760997</v>
      </c>
      <c r="I775" s="6" t="n">
        <v>-1.226339</v>
      </c>
      <c r="J775" s="6" t="n">
        <v>0.002178309</v>
      </c>
      <c r="K775" s="6" t="n">
        <v>313.1721</v>
      </c>
      <c r="L775" s="6" t="n">
        <v>1.403958E-035</v>
      </c>
    </row>
    <row r="776" customFormat="false" ht="12.75" hidden="false" customHeight="false" outlineLevel="0" collapsed="false">
      <c r="A776" s="5" t="n">
        <v>37560.187650463</v>
      </c>
      <c r="B776" s="1" t="n">
        <v>13.81</v>
      </c>
      <c r="C776" s="1" t="n">
        <v>1126.63</v>
      </c>
      <c r="D776" s="1" t="n">
        <v>1.74</v>
      </c>
      <c r="E776" s="1" t="n">
        <v>20.970518</v>
      </c>
      <c r="F776" s="1" t="n">
        <v>65.845654</v>
      </c>
      <c r="G776" s="6" t="n">
        <v>-4.164316E-005</v>
      </c>
      <c r="H776" s="6" t="n">
        <v>0.01726342</v>
      </c>
      <c r="I776" s="6" t="n">
        <v>-1.180857</v>
      </c>
      <c r="J776" s="6" t="n">
        <v>0.002170764</v>
      </c>
      <c r="K776" s="6" t="n">
        <v>311.0062</v>
      </c>
      <c r="L776" s="6" t="n">
        <v>3.384093E-035</v>
      </c>
    </row>
    <row r="777" customFormat="false" ht="12.75" hidden="false" customHeight="false" outlineLevel="0" collapsed="false">
      <c r="A777" s="5" t="n">
        <v>37560.2084490741</v>
      </c>
      <c r="B777" s="1" t="n">
        <v>13.81</v>
      </c>
      <c r="C777" s="1" t="n">
        <v>1127.55</v>
      </c>
      <c r="D777" s="1" t="n">
        <v>1.6</v>
      </c>
      <c r="E777" s="1" t="n">
        <v>21.248389</v>
      </c>
      <c r="F777" s="1" t="n">
        <v>65.400027</v>
      </c>
      <c r="G777" s="6" t="n">
        <v>-4.134431E-005</v>
      </c>
      <c r="H777" s="6" t="n">
        <v>0.01711651</v>
      </c>
      <c r="I777" s="6" t="n">
        <v>-1.163539</v>
      </c>
      <c r="J777" s="6" t="n">
        <v>0.00209834</v>
      </c>
      <c r="K777" s="6" t="n">
        <v>290.6001</v>
      </c>
      <c r="L777" s="6" t="n">
        <v>1.253624E-031</v>
      </c>
    </row>
    <row r="778" customFormat="false" ht="12.75" hidden="false" customHeight="false" outlineLevel="0" collapsed="false">
      <c r="A778" s="5" t="n">
        <v>37560.2084606482</v>
      </c>
      <c r="B778" s="1" t="n">
        <v>13.81</v>
      </c>
      <c r="C778" s="1" t="n">
        <v>1127.08</v>
      </c>
      <c r="D778" s="1" t="n">
        <v>1.77</v>
      </c>
      <c r="E778" s="1" t="n">
        <v>20.826796</v>
      </c>
      <c r="F778" s="1" t="n">
        <v>65.857323</v>
      </c>
      <c r="G778" s="6" t="n">
        <v>-4.166283E-005</v>
      </c>
      <c r="H778" s="6" t="n">
        <v>0.01727663</v>
      </c>
      <c r="I778" s="6" t="n">
        <v>-1.183226</v>
      </c>
      <c r="J778" s="6" t="n">
        <v>0.002162258</v>
      </c>
      <c r="K778" s="6" t="n">
        <v>308.5738</v>
      </c>
      <c r="L778" s="6" t="n">
        <v>9.07446E-035</v>
      </c>
    </row>
    <row r="779" customFormat="false" ht="12.75" hidden="false" customHeight="false" outlineLevel="0" collapsed="false">
      <c r="A779" s="5" t="n">
        <v>37560.2084837963</v>
      </c>
      <c r="B779" s="1" t="n">
        <v>13.81</v>
      </c>
      <c r="C779" s="1" t="n">
        <v>1126.63</v>
      </c>
      <c r="D779" s="1" t="n">
        <v>1.64</v>
      </c>
      <c r="E779" s="1" t="n">
        <v>20.895712</v>
      </c>
      <c r="F779" s="1" t="n">
        <v>65.627637</v>
      </c>
      <c r="G779" s="6" t="n">
        <v>-4.142525E-005</v>
      </c>
      <c r="H779" s="6" t="n">
        <v>0.01715288</v>
      </c>
      <c r="I779" s="6" t="n">
        <v>-1.166339</v>
      </c>
      <c r="J779" s="6" t="n">
        <v>0.002101426</v>
      </c>
      <c r="K779" s="6" t="n">
        <v>291.4555</v>
      </c>
      <c r="L779" s="6" t="n">
        <v>8.907353E-032</v>
      </c>
    </row>
    <row r="780" customFormat="false" ht="12.75" hidden="false" customHeight="false" outlineLevel="0" collapsed="false">
      <c r="A780" s="5" t="n">
        <v>37560.2292824074</v>
      </c>
      <c r="B780" s="1" t="n">
        <v>13.81</v>
      </c>
      <c r="C780" s="1" t="n">
        <v>1127.24</v>
      </c>
      <c r="D780" s="1" t="n">
        <v>1.8</v>
      </c>
      <c r="E780" s="1" t="n">
        <v>21.130157</v>
      </c>
      <c r="F780" s="1" t="n">
        <v>65.344747</v>
      </c>
      <c r="G780" s="6" t="n">
        <v>-4.061549E-005</v>
      </c>
      <c r="H780" s="6" t="n">
        <v>0.01674974</v>
      </c>
      <c r="I780" s="6" t="n">
        <v>-1.116923</v>
      </c>
      <c r="J780" s="6" t="n">
        <v>0.002161596</v>
      </c>
      <c r="K780" s="6" t="n">
        <v>308.3849</v>
      </c>
      <c r="L780" s="6" t="n">
        <v>9.796041E-035</v>
      </c>
    </row>
    <row r="781" customFormat="false" ht="12.75" hidden="false" customHeight="false" outlineLevel="0" collapsed="false">
      <c r="A781" s="5" t="n">
        <v>37560.2292939815</v>
      </c>
      <c r="B781" s="1" t="n">
        <v>13.81</v>
      </c>
      <c r="C781" s="1" t="n">
        <v>1126.73</v>
      </c>
      <c r="D781" s="1" t="n">
        <v>1.73</v>
      </c>
      <c r="E781" s="1" t="n">
        <v>21.136218</v>
      </c>
      <c r="F781" s="1" t="n">
        <v>65.217936</v>
      </c>
      <c r="G781" s="6" t="n">
        <v>-4.084658E-005</v>
      </c>
      <c r="H781" s="6" t="n">
        <v>0.01685528</v>
      </c>
      <c r="I781" s="6" t="n">
        <v>-1.128301</v>
      </c>
      <c r="J781" s="6" t="n">
        <v>0.002208922</v>
      </c>
      <c r="K781" s="6" t="n">
        <v>322.0362</v>
      </c>
      <c r="L781" s="6" t="n">
        <v>3.779212E-037</v>
      </c>
    </row>
    <row r="782" customFormat="false" ht="12.75" hidden="false" customHeight="false" outlineLevel="0" collapsed="false">
      <c r="A782" s="5" t="n">
        <v>37560.2293171296</v>
      </c>
      <c r="B782" s="1" t="n">
        <v>13.88</v>
      </c>
      <c r="C782" s="1" t="n">
        <v>1126.43</v>
      </c>
      <c r="D782" s="1" t="n">
        <v>1.71</v>
      </c>
      <c r="E782" s="1" t="n">
        <v>20.91376</v>
      </c>
      <c r="F782" s="1" t="n">
        <v>65.61149</v>
      </c>
      <c r="G782" s="6" t="n">
        <v>-4.121359E-005</v>
      </c>
      <c r="H782" s="6" t="n">
        <v>0.01704205</v>
      </c>
      <c r="I782" s="6" t="n">
        <v>-1.151275</v>
      </c>
      <c r="J782" s="6" t="n">
        <v>0.002195596</v>
      </c>
      <c r="K782" s="6" t="n">
        <v>318.1623</v>
      </c>
      <c r="L782" s="6" t="n">
        <v>1.839632E-036</v>
      </c>
    </row>
    <row r="783" customFormat="false" ht="12.75" hidden="false" customHeight="false" outlineLevel="0" collapsed="false">
      <c r="A783" s="5" t="n">
        <v>37560.2501157407</v>
      </c>
      <c r="B783" s="1" t="n">
        <v>13.88</v>
      </c>
      <c r="C783" s="1" t="n">
        <v>1127.18</v>
      </c>
      <c r="D783" s="1" t="n">
        <v>1.52</v>
      </c>
      <c r="E783" s="1" t="n">
        <v>20.632626</v>
      </c>
      <c r="F783" s="1" t="n">
        <v>66.04442</v>
      </c>
      <c r="G783" s="6" t="n">
        <v>-4.216496E-005</v>
      </c>
      <c r="H783" s="6" t="n">
        <v>0.0175356</v>
      </c>
      <c r="I783" s="6" t="n">
        <v>-1.216892</v>
      </c>
      <c r="J783" s="6" t="n">
        <v>0.002150193</v>
      </c>
      <c r="K783" s="6" t="n">
        <v>305.1397</v>
      </c>
      <c r="L783" s="6" t="n">
        <v>3.641457E-034</v>
      </c>
    </row>
    <row r="784" customFormat="false" ht="12.75" hidden="false" customHeight="false" outlineLevel="0" collapsed="false">
      <c r="A784" s="5" t="n">
        <v>37560.2501273148</v>
      </c>
      <c r="B784" s="1" t="n">
        <v>13.88</v>
      </c>
      <c r="C784" s="1" t="n">
        <v>1126.78</v>
      </c>
      <c r="D784" s="1" t="n">
        <v>1.79</v>
      </c>
      <c r="E784" s="1" t="n">
        <v>20.736184</v>
      </c>
      <c r="F784" s="1" t="n">
        <v>65.518564</v>
      </c>
      <c r="G784" s="6" t="n">
        <v>-4.083213E-005</v>
      </c>
      <c r="H784" s="6" t="n">
        <v>0.01685678</v>
      </c>
      <c r="I784" s="6" t="n">
        <v>-1.130046</v>
      </c>
      <c r="J784" s="6" t="n">
        <v>0.002120314</v>
      </c>
      <c r="K784" s="6" t="n">
        <v>296.7182</v>
      </c>
      <c r="L784" s="6" t="n">
        <v>1.082255E-032</v>
      </c>
    </row>
    <row r="785" customFormat="false" ht="12.75" hidden="false" customHeight="false" outlineLevel="0" collapsed="false">
      <c r="A785" s="5" t="n">
        <v>37560.250150463</v>
      </c>
      <c r="B785" s="1" t="n">
        <v>13.88</v>
      </c>
      <c r="C785" s="1" t="n">
        <v>1126.27</v>
      </c>
      <c r="D785" s="1" t="n">
        <v>1.62</v>
      </c>
      <c r="E785" s="1" t="n">
        <v>20.650117</v>
      </c>
      <c r="F785" s="1" t="n">
        <v>65.815858</v>
      </c>
      <c r="G785" s="6" t="n">
        <v>-4.201898E-005</v>
      </c>
      <c r="H785" s="6" t="n">
        <v>0.01744851</v>
      </c>
      <c r="I785" s="6" t="n">
        <v>-1.203087</v>
      </c>
      <c r="J785" s="6" t="n">
        <v>0.002124351</v>
      </c>
      <c r="K785" s="6" t="n">
        <v>297.8493</v>
      </c>
      <c r="L785" s="6" t="n">
        <v>6.871779E-033</v>
      </c>
    </row>
    <row r="786" customFormat="false" ht="12.75" hidden="false" customHeight="false" outlineLevel="0" collapsed="false">
      <c r="A786" s="5" t="n">
        <v>37560.2709490741</v>
      </c>
      <c r="B786" s="1" t="n">
        <v>13.81</v>
      </c>
      <c r="C786" s="1" t="n">
        <v>1127.71</v>
      </c>
      <c r="D786" s="1" t="n">
        <v>1.66</v>
      </c>
      <c r="E786" s="1" t="n">
        <v>21.110377</v>
      </c>
      <c r="F786" s="1" t="n">
        <v>65.418573</v>
      </c>
      <c r="G786" s="6" t="n">
        <v>-4.187371E-005</v>
      </c>
      <c r="H786" s="6" t="n">
        <v>0.01739902</v>
      </c>
      <c r="I786" s="6" t="n">
        <v>-1.202184</v>
      </c>
      <c r="J786" s="6" t="n">
        <v>0.002139919</v>
      </c>
      <c r="K786" s="6" t="n">
        <v>302.2306</v>
      </c>
      <c r="L786" s="6" t="n">
        <v>1.178252E-033</v>
      </c>
    </row>
    <row r="787" customFormat="false" ht="12.75" hidden="false" customHeight="false" outlineLevel="0" collapsed="false">
      <c r="A787" s="5" t="n">
        <v>37560.2709606482</v>
      </c>
      <c r="B787" s="1" t="n">
        <v>13.88</v>
      </c>
      <c r="C787" s="1" t="n">
        <v>1127.12</v>
      </c>
      <c r="D787" s="1" t="n">
        <v>1.41</v>
      </c>
      <c r="E787" s="1" t="n">
        <v>21.276916</v>
      </c>
      <c r="F787" s="1" t="n">
        <v>65.029653</v>
      </c>
      <c r="G787" s="6" t="n">
        <v>-4.141188E-005</v>
      </c>
      <c r="H787" s="6" t="n">
        <v>0.01716143</v>
      </c>
      <c r="I787" s="6" t="n">
        <v>-1.171218</v>
      </c>
      <c r="J787" s="6" t="n">
        <v>0.002180496</v>
      </c>
      <c r="K787" s="6" t="n">
        <v>313.8012</v>
      </c>
      <c r="L787" s="6" t="n">
        <v>1.087045E-035</v>
      </c>
    </row>
    <row r="788" customFormat="false" ht="12.75" hidden="false" customHeight="false" outlineLevel="0" collapsed="false">
      <c r="A788" s="5" t="n">
        <v>37560.2709837963</v>
      </c>
      <c r="B788" s="1" t="n">
        <v>13.81</v>
      </c>
      <c r="C788" s="1" t="n">
        <v>1126.43</v>
      </c>
      <c r="D788" s="1" t="n">
        <v>1.66</v>
      </c>
      <c r="E788" s="1" t="n">
        <v>20.953146</v>
      </c>
      <c r="F788" s="1" t="n">
        <v>65.610436</v>
      </c>
      <c r="G788" s="6" t="n">
        <v>-4.256568E-005</v>
      </c>
      <c r="H788" s="6" t="n">
        <v>0.0177398</v>
      </c>
      <c r="I788" s="6" t="n">
        <v>-1.242841</v>
      </c>
      <c r="J788" s="6" t="n">
        <v>0.002123187</v>
      </c>
      <c r="K788" s="6" t="n">
        <v>297.523</v>
      </c>
      <c r="L788" s="6" t="n">
        <v>7.834186E-033</v>
      </c>
    </row>
    <row r="789" customFormat="false" ht="12.75" hidden="false" customHeight="false" outlineLevel="0" collapsed="false">
      <c r="A789" s="5" t="n">
        <v>37560.2917824074</v>
      </c>
      <c r="B789" s="1" t="n">
        <v>13.81</v>
      </c>
      <c r="C789" s="1" t="n">
        <v>1127.31</v>
      </c>
      <c r="D789" s="1" t="n">
        <v>1.43</v>
      </c>
      <c r="E789" s="1" t="n">
        <v>20.856402</v>
      </c>
      <c r="F789" s="1" t="n">
        <v>65.47535</v>
      </c>
      <c r="G789" s="6" t="n">
        <v>-4.228935E-005</v>
      </c>
      <c r="H789" s="6" t="n">
        <v>0.01762188</v>
      </c>
      <c r="I789" s="6" t="n">
        <v>-1.232114</v>
      </c>
      <c r="J789" s="6" t="n">
        <v>0.002146287</v>
      </c>
      <c r="K789" s="6" t="n">
        <v>304.0321</v>
      </c>
      <c r="L789" s="6" t="n">
        <v>5.696178E-034</v>
      </c>
    </row>
    <row r="790" customFormat="false" ht="12.75" hidden="false" customHeight="false" outlineLevel="0" collapsed="false">
      <c r="A790" s="5" t="n">
        <v>37560.2917939815</v>
      </c>
      <c r="B790" s="1" t="n">
        <v>13.81</v>
      </c>
      <c r="C790" s="1" t="n">
        <v>1126.94</v>
      </c>
      <c r="D790" s="1" t="n">
        <v>1.46</v>
      </c>
      <c r="E790" s="1" t="n">
        <v>21.363857</v>
      </c>
      <c r="F790" s="1" t="n">
        <v>65.209419</v>
      </c>
      <c r="G790" s="6" t="n">
        <v>-4.278665E-005</v>
      </c>
      <c r="H790" s="6" t="n">
        <v>0.01786212</v>
      </c>
      <c r="I790" s="6" t="n">
        <v>-1.26062</v>
      </c>
      <c r="J790" s="6" t="n">
        <v>0.002106893</v>
      </c>
      <c r="K790" s="6" t="n">
        <v>292.9738</v>
      </c>
      <c r="L790" s="6" t="n">
        <v>4.853643E-032</v>
      </c>
    </row>
    <row r="791" customFormat="false" ht="12.75" hidden="false" customHeight="false" outlineLevel="0" collapsed="false">
      <c r="A791" s="5" t="n">
        <v>37560.2918171296</v>
      </c>
      <c r="B791" s="1" t="n">
        <v>13.88</v>
      </c>
      <c r="C791" s="1" t="n">
        <v>1126.35</v>
      </c>
      <c r="D791" s="1" t="n">
        <v>1.51</v>
      </c>
      <c r="E791" s="1" t="n">
        <v>21.113824</v>
      </c>
      <c r="F791" s="1" t="n">
        <v>65.114923</v>
      </c>
      <c r="G791" s="6" t="n">
        <v>-4.212675E-005</v>
      </c>
      <c r="H791" s="6" t="n">
        <v>0.01752622</v>
      </c>
      <c r="I791" s="6" t="n">
        <v>-1.217157</v>
      </c>
      <c r="J791" s="6" t="n">
        <v>0.002066956</v>
      </c>
      <c r="K791" s="6" t="n">
        <v>281.9724</v>
      </c>
      <c r="L791" s="6" t="n">
        <v>3.88012E-030</v>
      </c>
    </row>
    <row r="792" customFormat="false" ht="12.75" hidden="false" customHeight="false" outlineLevel="0" collapsed="false">
      <c r="A792" s="5" t="n">
        <v>37560.3126157407</v>
      </c>
      <c r="B792" s="1" t="n">
        <v>13.81</v>
      </c>
      <c r="C792" s="1" t="n">
        <v>1127.24</v>
      </c>
      <c r="D792" s="1" t="n">
        <v>1.87</v>
      </c>
      <c r="E792" s="1" t="n">
        <v>21.127628</v>
      </c>
      <c r="F792" s="1" t="n">
        <v>64.976964</v>
      </c>
      <c r="G792" s="6" t="n">
        <v>-4.190368E-005</v>
      </c>
      <c r="H792" s="6" t="n">
        <v>0.01741563</v>
      </c>
      <c r="I792" s="6" t="n">
        <v>-1.204263</v>
      </c>
      <c r="J792" s="6" t="n">
        <v>0.002171495</v>
      </c>
      <c r="K792" s="6" t="n">
        <v>311.2158</v>
      </c>
      <c r="L792" s="6" t="n">
        <v>3.10807E-035</v>
      </c>
    </row>
    <row r="793" customFormat="false" ht="12.75" hidden="false" customHeight="false" outlineLevel="0" collapsed="false">
      <c r="A793" s="5" t="n">
        <v>37560.3126273148</v>
      </c>
      <c r="B793" s="1" t="n">
        <v>13.81</v>
      </c>
      <c r="C793" s="1" t="n">
        <v>1126.94</v>
      </c>
      <c r="D793" s="1" t="n">
        <v>1.66</v>
      </c>
      <c r="E793" s="1" t="n">
        <v>21.198428</v>
      </c>
      <c r="F793" s="1" t="n">
        <v>65.175941</v>
      </c>
      <c r="G793" s="6" t="n">
        <v>-4.26198E-005</v>
      </c>
      <c r="H793" s="6" t="n">
        <v>0.01777574</v>
      </c>
      <c r="I793" s="6" t="n">
        <v>-1.248978</v>
      </c>
      <c r="J793" s="6" t="n">
        <v>0.002093659</v>
      </c>
      <c r="K793" s="6" t="n">
        <v>289.3048</v>
      </c>
      <c r="L793" s="6" t="n">
        <v>2.102258E-031</v>
      </c>
    </row>
    <row r="794" customFormat="false" ht="12.75" hidden="false" customHeight="false" outlineLevel="0" collapsed="false">
      <c r="A794" s="5" t="n">
        <v>37560.312650463</v>
      </c>
      <c r="B794" s="1" t="n">
        <v>13.88</v>
      </c>
      <c r="C794" s="1" t="n">
        <v>1126.31</v>
      </c>
      <c r="D794" s="1" t="n">
        <v>1.83</v>
      </c>
      <c r="E794" s="1" t="n">
        <v>21.23831</v>
      </c>
      <c r="F794" s="1" t="n">
        <v>65.066883</v>
      </c>
      <c r="G794" s="6" t="n">
        <v>-4.264E-005</v>
      </c>
      <c r="H794" s="6" t="n">
        <v>0.01778267</v>
      </c>
      <c r="I794" s="6" t="n">
        <v>-1.248741</v>
      </c>
      <c r="J794" s="6" t="n">
        <v>0.002050016</v>
      </c>
      <c r="K794" s="6" t="n">
        <v>277.3694</v>
      </c>
      <c r="L794" s="6" t="n">
        <v>2.395327E-029</v>
      </c>
    </row>
    <row r="795" customFormat="false" ht="12.75" hidden="false" customHeight="false" outlineLevel="0" collapsed="false">
      <c r="A795" s="5" t="n">
        <v>37560.3334490741</v>
      </c>
      <c r="B795" s="1" t="n">
        <v>13.88</v>
      </c>
      <c r="C795" s="1" t="n">
        <v>1127.31</v>
      </c>
      <c r="D795" s="1" t="n">
        <v>1.62</v>
      </c>
      <c r="E795" s="1" t="n">
        <v>21.001477</v>
      </c>
      <c r="F795" s="1" t="n">
        <v>65.257888</v>
      </c>
      <c r="G795" s="6" t="n">
        <v>-4.209922E-005</v>
      </c>
      <c r="H795" s="6" t="n">
        <v>0.01751064</v>
      </c>
      <c r="I795" s="6" t="n">
        <v>-1.21608</v>
      </c>
      <c r="J795" s="6" t="n">
        <v>0.002127846</v>
      </c>
      <c r="K795" s="6" t="n">
        <v>298.8302</v>
      </c>
      <c r="L795" s="6" t="n">
        <v>4.632781E-033</v>
      </c>
    </row>
    <row r="796" customFormat="false" ht="12.75" hidden="false" customHeight="false" outlineLevel="0" collapsed="false">
      <c r="A796" s="5" t="n">
        <v>37560.3334606482</v>
      </c>
      <c r="B796" s="1" t="n">
        <v>13.88</v>
      </c>
      <c r="C796" s="1" t="n">
        <v>1126.67</v>
      </c>
      <c r="D796" s="1" t="n">
        <v>1.59</v>
      </c>
      <c r="E796" s="1" t="n">
        <v>21.152862</v>
      </c>
      <c r="F796" s="1" t="n">
        <v>65.137299</v>
      </c>
      <c r="G796" s="6" t="n">
        <v>-4.281302E-005</v>
      </c>
      <c r="H796" s="6" t="n">
        <v>0.01785666</v>
      </c>
      <c r="I796" s="6" t="n">
        <v>-1.257434</v>
      </c>
      <c r="J796" s="6" t="n">
        <v>0.002153376</v>
      </c>
      <c r="K796" s="6" t="n">
        <v>306.0437</v>
      </c>
      <c r="L796" s="6" t="n">
        <v>2.526812E-034</v>
      </c>
    </row>
    <row r="797" customFormat="false" ht="12.75" hidden="false" customHeight="false" outlineLevel="0" collapsed="false">
      <c r="A797" s="5" t="n">
        <v>37560.3334837963</v>
      </c>
      <c r="B797" s="1" t="n">
        <v>13.88</v>
      </c>
      <c r="C797" s="1" t="n">
        <v>1126.27</v>
      </c>
      <c r="D797" s="1" t="n">
        <v>1.75</v>
      </c>
      <c r="E797" s="1" t="n">
        <v>21.183767</v>
      </c>
      <c r="F797" s="1" t="n">
        <v>65.095045</v>
      </c>
      <c r="G797" s="6" t="n">
        <v>-4.218578E-005</v>
      </c>
      <c r="H797" s="6" t="n">
        <v>0.01754673</v>
      </c>
      <c r="I797" s="6" t="n">
        <v>-1.218525</v>
      </c>
      <c r="J797" s="6" t="n">
        <v>0.002134555</v>
      </c>
      <c r="K797" s="6" t="n">
        <v>300.7175</v>
      </c>
      <c r="L797" s="6" t="n">
        <v>2.167812E-033</v>
      </c>
    </row>
    <row r="798" customFormat="false" ht="12.75" hidden="false" customHeight="false" outlineLevel="0" collapsed="false">
      <c r="A798" s="5" t="n">
        <v>37560.3542824074</v>
      </c>
      <c r="B798" s="1" t="n">
        <v>13.88</v>
      </c>
      <c r="C798" s="1" t="n">
        <v>1127.33</v>
      </c>
      <c r="D798" s="1" t="n">
        <v>1.6</v>
      </c>
      <c r="E798" s="1" t="n">
        <v>21.44407</v>
      </c>
      <c r="F798" s="1" t="n">
        <v>64.492032</v>
      </c>
      <c r="G798" s="6" t="n">
        <v>-4.275811E-005</v>
      </c>
      <c r="H798" s="6" t="n">
        <v>0.01783072</v>
      </c>
      <c r="I798" s="6" t="n">
        <v>-1.25493</v>
      </c>
      <c r="J798" s="6" t="n">
        <v>0.002042017</v>
      </c>
      <c r="K798" s="6" t="n">
        <v>275.2089</v>
      </c>
      <c r="L798" s="6" t="n">
        <v>5.613446E-029</v>
      </c>
    </row>
    <row r="799" customFormat="false" ht="12.75" hidden="false" customHeight="false" outlineLevel="0" collapsed="false">
      <c r="A799" s="5" t="n">
        <v>37560.3542939815</v>
      </c>
      <c r="B799" s="1" t="n">
        <v>13.88</v>
      </c>
      <c r="C799" s="1" t="n">
        <v>1126.88</v>
      </c>
      <c r="D799" s="1" t="n">
        <v>1.62</v>
      </c>
      <c r="E799" s="1" t="n">
        <v>21.218694</v>
      </c>
      <c r="F799" s="1" t="n">
        <v>64.729317</v>
      </c>
      <c r="G799" s="6" t="n">
        <v>-4.286277E-005</v>
      </c>
      <c r="H799" s="6" t="n">
        <v>0.01787883</v>
      </c>
      <c r="I799" s="6" t="n">
        <v>-1.259885</v>
      </c>
      <c r="J799" s="6" t="n">
        <v>0.002135237</v>
      </c>
      <c r="K799" s="6" t="n">
        <v>300.9097</v>
      </c>
      <c r="L799" s="6" t="n">
        <v>2.006336E-033</v>
      </c>
    </row>
    <row r="800" customFormat="false" ht="12.75" hidden="false" customHeight="false" outlineLevel="0" collapsed="false">
      <c r="A800" s="5" t="n">
        <v>37560.3543171296</v>
      </c>
      <c r="B800" s="1" t="n">
        <v>13.88</v>
      </c>
      <c r="C800" s="1" t="n">
        <v>1126.31</v>
      </c>
      <c r="D800" s="1" t="n">
        <v>1.73</v>
      </c>
      <c r="E800" s="1" t="n">
        <v>21.397607</v>
      </c>
      <c r="F800" s="1" t="n">
        <v>64.396966</v>
      </c>
      <c r="G800" s="6" t="n">
        <v>-4.294952E-005</v>
      </c>
      <c r="H800" s="6" t="n">
        <v>0.01791021</v>
      </c>
      <c r="I800" s="6" t="n">
        <v>-1.261637</v>
      </c>
      <c r="J800" s="6" t="n">
        <v>0.002130453</v>
      </c>
      <c r="K800" s="6" t="n">
        <v>299.5627</v>
      </c>
      <c r="L800" s="6" t="n">
        <v>3.450604E-033</v>
      </c>
    </row>
    <row r="801" customFormat="false" ht="12.75" hidden="false" customHeight="false" outlineLevel="0" collapsed="false">
      <c r="A801" s="5" t="n">
        <v>37560.3546643519</v>
      </c>
      <c r="B801" s="1" t="n">
        <v>13.88</v>
      </c>
      <c r="C801" s="1" t="n">
        <v>1119.67</v>
      </c>
      <c r="D801" s="1" t="n">
        <v>1.64</v>
      </c>
      <c r="E801" s="1" t="n">
        <v>20.938812</v>
      </c>
      <c r="F801" s="1" t="n">
        <v>64.867627</v>
      </c>
      <c r="G801" s="6" t="n">
        <v>-4.447414E-005</v>
      </c>
      <c r="H801" s="6" t="n">
        <v>0.01862418</v>
      </c>
      <c r="I801" s="6" t="n">
        <v>-1.335297</v>
      </c>
      <c r="J801" s="6" t="n">
        <v>0.002056849</v>
      </c>
      <c r="K801" s="6" t="n">
        <v>279.2215</v>
      </c>
      <c r="L801" s="6" t="n">
        <v>1.152634E-029</v>
      </c>
    </row>
    <row r="802" customFormat="false" ht="12.75" hidden="false" customHeight="false" outlineLevel="0" collapsed="false">
      <c r="A802" s="5" t="n">
        <v>37560.3546759259</v>
      </c>
      <c r="B802" s="1" t="n">
        <v>13.88</v>
      </c>
      <c r="C802" s="1" t="n">
        <v>1119.29</v>
      </c>
      <c r="D802" s="1" t="n">
        <v>1.68</v>
      </c>
      <c r="E802" s="1" t="n">
        <v>21.01883</v>
      </c>
      <c r="F802" s="1" t="n">
        <v>65.193132</v>
      </c>
      <c r="G802" s="6" t="n">
        <v>-4.54547E-005</v>
      </c>
      <c r="H802" s="6" t="n">
        <v>0.01912654</v>
      </c>
      <c r="I802" s="6" t="n">
        <v>-1.399205</v>
      </c>
      <c r="J802" s="6" t="n">
        <v>0.001968287</v>
      </c>
      <c r="K802" s="6" t="n">
        <v>255.6942</v>
      </c>
      <c r="L802" s="6" t="n">
        <v>1.130927E-025</v>
      </c>
    </row>
    <row r="803" customFormat="false" ht="12.75" hidden="false" customHeight="false" outlineLevel="0" collapsed="false">
      <c r="A803" s="5" t="n">
        <v>37560.3546875</v>
      </c>
      <c r="B803" s="1" t="n">
        <v>13.88</v>
      </c>
      <c r="C803" s="1" t="n">
        <v>1119.14</v>
      </c>
      <c r="D803" s="1" t="n">
        <v>1.58</v>
      </c>
      <c r="E803" s="1" t="n">
        <v>20.950922</v>
      </c>
      <c r="F803" s="1" t="n">
        <v>64.666716</v>
      </c>
      <c r="G803" s="6" t="n">
        <v>-4.457081E-005</v>
      </c>
      <c r="H803" s="6" t="n">
        <v>0.01866189</v>
      </c>
      <c r="I803" s="6" t="n">
        <v>-1.338148</v>
      </c>
      <c r="J803" s="6" t="n">
        <v>0.002187136</v>
      </c>
      <c r="K803" s="6" t="n">
        <v>315.7153</v>
      </c>
      <c r="L803" s="6" t="n">
        <v>4.987862E-036</v>
      </c>
    </row>
    <row r="804" customFormat="false" ht="12.75" hidden="false" customHeight="false" outlineLevel="0" collapsed="false">
      <c r="A804" s="5" t="n">
        <v>37560.3751157407</v>
      </c>
      <c r="B804" s="1" t="n">
        <v>13.81</v>
      </c>
      <c r="C804" s="1" t="n">
        <v>1127.8</v>
      </c>
      <c r="D804" s="1" t="n">
        <v>1.61</v>
      </c>
      <c r="E804" s="1" t="n">
        <v>21.092128</v>
      </c>
      <c r="F804" s="1" t="n">
        <v>65.00175</v>
      </c>
      <c r="G804" s="6" t="n">
        <v>-4.340371E-005</v>
      </c>
      <c r="H804" s="6" t="n">
        <v>0.01814535</v>
      </c>
      <c r="I804" s="6" t="n">
        <v>-1.292152</v>
      </c>
      <c r="J804" s="6" t="n">
        <v>0.002165156</v>
      </c>
      <c r="K804" s="6" t="n">
        <v>309.4014</v>
      </c>
      <c r="L804" s="6" t="n">
        <v>6.488704E-035</v>
      </c>
    </row>
    <row r="805" customFormat="false" ht="12.75" hidden="false" customHeight="false" outlineLevel="0" collapsed="false">
      <c r="A805" s="5" t="n">
        <v>37560.3751273148</v>
      </c>
      <c r="B805" s="1" t="n">
        <v>13.81</v>
      </c>
      <c r="C805" s="1" t="n">
        <v>1127.51</v>
      </c>
      <c r="D805" s="1" t="n">
        <v>1.61</v>
      </c>
      <c r="E805" s="1" t="n">
        <v>21.097029</v>
      </c>
      <c r="F805" s="1" t="n">
        <v>64.599944</v>
      </c>
      <c r="G805" s="6" t="n">
        <v>-4.314075E-005</v>
      </c>
      <c r="H805" s="6" t="n">
        <v>0.01799904</v>
      </c>
      <c r="I805" s="6" t="n">
        <v>-1.271675</v>
      </c>
      <c r="J805" s="6" t="n">
        <v>0.002117079</v>
      </c>
      <c r="K805" s="6" t="n">
        <v>295.8134</v>
      </c>
      <c r="L805" s="6" t="n">
        <v>1.555969E-032</v>
      </c>
    </row>
    <row r="806" customFormat="false" ht="12.75" hidden="false" customHeight="false" outlineLevel="0" collapsed="false">
      <c r="A806" s="5" t="n">
        <v>37560.375150463</v>
      </c>
      <c r="B806" s="1" t="n">
        <v>13.81</v>
      </c>
      <c r="C806" s="1" t="n">
        <v>1126.9</v>
      </c>
      <c r="D806" s="1" t="n">
        <v>1.54</v>
      </c>
      <c r="E806" s="1" t="n">
        <v>20.249433</v>
      </c>
      <c r="F806" s="1" t="n">
        <v>65.60211</v>
      </c>
      <c r="G806" s="6" t="n">
        <v>-4.397606E-005</v>
      </c>
      <c r="H806" s="6" t="n">
        <v>0.01842143</v>
      </c>
      <c r="I806" s="6" t="n">
        <v>-1.324352</v>
      </c>
      <c r="J806" s="6" t="n">
        <v>0.002144389</v>
      </c>
      <c r="K806" s="6" t="n">
        <v>303.4946</v>
      </c>
      <c r="L806" s="6" t="n">
        <v>7.076171E-034</v>
      </c>
    </row>
    <row r="807" customFormat="false" ht="12.75" hidden="false" customHeight="false" outlineLevel="0" collapsed="false">
      <c r="A807" s="5" t="n">
        <v>37560.3959490741</v>
      </c>
      <c r="B807" s="1" t="n">
        <v>13.56</v>
      </c>
      <c r="C807" s="1" t="n">
        <v>1128.9</v>
      </c>
      <c r="D807" s="1" t="n">
        <v>1.69</v>
      </c>
      <c r="E807" s="1" t="n">
        <v>20.843164</v>
      </c>
      <c r="F807" s="1" t="n">
        <v>65.421502</v>
      </c>
      <c r="G807" s="6" t="n">
        <v>-4.226243E-005</v>
      </c>
      <c r="H807" s="6" t="n">
        <v>0.01760515</v>
      </c>
      <c r="I807" s="6" t="n">
        <v>-1.227901</v>
      </c>
      <c r="J807" s="6" t="n">
        <v>0.002219615</v>
      </c>
      <c r="K807" s="6" t="n">
        <v>325.1615</v>
      </c>
      <c r="L807" s="6" t="n">
        <v>1.05092E-037</v>
      </c>
    </row>
    <row r="808" customFormat="false" ht="12.75" hidden="false" customHeight="false" outlineLevel="0" collapsed="false">
      <c r="A808" s="5" t="n">
        <v>37560.3959606482</v>
      </c>
      <c r="B808" s="1" t="n">
        <v>13.56</v>
      </c>
      <c r="C808" s="1" t="n">
        <v>1128.22</v>
      </c>
      <c r="D808" s="1" t="n">
        <v>1.53</v>
      </c>
      <c r="E808" s="1" t="n">
        <v>20.799394</v>
      </c>
      <c r="F808" s="1" t="n">
        <v>65.717449</v>
      </c>
      <c r="G808" s="6" t="n">
        <v>-4.287426E-005</v>
      </c>
      <c r="H808" s="6" t="n">
        <v>0.01791612</v>
      </c>
      <c r="I808" s="6" t="n">
        <v>-1.266789</v>
      </c>
      <c r="J808" s="6" t="n">
        <v>0.002181187</v>
      </c>
      <c r="K808" s="6" t="n">
        <v>314</v>
      </c>
      <c r="L808" s="6" t="n">
        <v>1.002601E-035</v>
      </c>
    </row>
    <row r="809" customFormat="false" ht="12.75" hidden="false" customHeight="false" outlineLevel="0" collapsed="false">
      <c r="A809" s="5" t="n">
        <v>37560.3959837963</v>
      </c>
      <c r="B809" s="1" t="n">
        <v>13.62</v>
      </c>
      <c r="C809" s="1" t="n">
        <v>1127.65</v>
      </c>
      <c r="D809" s="1" t="n">
        <v>1.68</v>
      </c>
      <c r="E809" s="1" t="n">
        <v>20.151264</v>
      </c>
      <c r="F809" s="1" t="n">
        <v>66.290454</v>
      </c>
      <c r="G809" s="6" t="n">
        <v>-4.372822E-005</v>
      </c>
      <c r="H809" s="6" t="n">
        <v>0.01833743</v>
      </c>
      <c r="I809" s="6" t="n">
        <v>-1.31794</v>
      </c>
      <c r="J809" s="6" t="n">
        <v>0.002061851</v>
      </c>
      <c r="K809" s="6" t="n">
        <v>280.5811</v>
      </c>
      <c r="L809" s="6" t="n">
        <v>6.732054E-030</v>
      </c>
    </row>
    <row r="810" customFormat="false" ht="12.75" hidden="false" customHeight="false" outlineLevel="0" collapsed="false">
      <c r="A810" s="5" t="n">
        <v>37560.4167939815</v>
      </c>
      <c r="B810" s="1" t="n">
        <v>13.44</v>
      </c>
      <c r="C810" s="1" t="n">
        <v>1129.33</v>
      </c>
      <c r="D810" s="1" t="n">
        <v>1.43</v>
      </c>
      <c r="E810" s="1" t="n">
        <v>20.566335</v>
      </c>
      <c r="F810" s="1" t="n">
        <v>67.463387</v>
      </c>
      <c r="G810" s="6" t="n">
        <v>-4.182304E-005</v>
      </c>
      <c r="H810" s="6" t="n">
        <v>0.0174783</v>
      </c>
      <c r="I810" s="6" t="n">
        <v>-1.22303</v>
      </c>
      <c r="J810" s="6" t="n">
        <v>0.002132527</v>
      </c>
      <c r="K810" s="6" t="n">
        <v>300.1462</v>
      </c>
      <c r="L810" s="6" t="n">
        <v>2.728404E-033</v>
      </c>
    </row>
    <row r="811" customFormat="false" ht="12.75" hidden="false" customHeight="false" outlineLevel="0" collapsed="false">
      <c r="A811" s="5" t="n">
        <v>37560.4168055556</v>
      </c>
      <c r="B811" s="1" t="n">
        <v>13.5</v>
      </c>
      <c r="C811" s="1" t="n">
        <v>1128.57</v>
      </c>
      <c r="D811" s="1" t="n">
        <v>1.79</v>
      </c>
      <c r="E811" s="1" t="n">
        <v>20.639449</v>
      </c>
      <c r="F811" s="1" t="n">
        <v>67.202547</v>
      </c>
      <c r="G811" s="6" t="n">
        <v>-4.134589E-005</v>
      </c>
      <c r="H811" s="6" t="n">
        <v>0.01723355</v>
      </c>
      <c r="I811" s="6" t="n">
        <v>-1.191024</v>
      </c>
      <c r="J811" s="6" t="n">
        <v>0.002205998</v>
      </c>
      <c r="K811" s="6" t="n">
        <v>321.1843</v>
      </c>
      <c r="L811" s="6" t="n">
        <v>5.354448E-037</v>
      </c>
    </row>
    <row r="812" customFormat="false" ht="12.75" hidden="false" customHeight="false" outlineLevel="0" collapsed="false">
      <c r="A812" s="5" t="n">
        <v>37560.4168171296</v>
      </c>
      <c r="B812" s="1" t="n">
        <v>13.5</v>
      </c>
      <c r="C812" s="1" t="n">
        <v>1128.12</v>
      </c>
      <c r="D812" s="1" t="n">
        <v>1.52</v>
      </c>
      <c r="E812" s="1" t="n">
        <v>20.006721</v>
      </c>
      <c r="F812" s="1" t="n">
        <v>68.030586</v>
      </c>
      <c r="G812" s="6" t="n">
        <v>-4.274626E-005</v>
      </c>
      <c r="H812" s="6" t="n">
        <v>0.01793522</v>
      </c>
      <c r="I812" s="6" t="n">
        <v>-1.27801</v>
      </c>
      <c r="J812" s="6" t="n">
        <v>0.002150602</v>
      </c>
      <c r="K812" s="6" t="n">
        <v>305.2559</v>
      </c>
      <c r="L812" s="6" t="n">
        <v>3.474421E-034</v>
      </c>
    </row>
    <row r="813" customFormat="false" ht="12.75" hidden="false" customHeight="false" outlineLevel="0" collapsed="false">
      <c r="A813" s="5" t="n">
        <v>37560.4376157407</v>
      </c>
      <c r="B813" s="1" t="n">
        <v>13.44</v>
      </c>
      <c r="C813" s="1" t="n">
        <v>1129.06</v>
      </c>
      <c r="D813" s="1" t="n">
        <v>1.76</v>
      </c>
      <c r="E813" s="1" t="n">
        <v>19.834936</v>
      </c>
      <c r="F813" s="1" t="n">
        <v>73.223259</v>
      </c>
      <c r="G813" s="6" t="n">
        <v>-4.053379E-005</v>
      </c>
      <c r="H813" s="6" t="n">
        <v>0.01686757</v>
      </c>
      <c r="I813" s="6" t="n">
        <v>-1.148516</v>
      </c>
      <c r="J813" s="6" t="n">
        <v>0.002132436</v>
      </c>
      <c r="K813" s="6" t="n">
        <v>300.1207</v>
      </c>
      <c r="L813" s="6" t="n">
        <v>2.756611E-033</v>
      </c>
    </row>
    <row r="814" customFormat="false" ht="12.75" hidden="false" customHeight="false" outlineLevel="0" collapsed="false">
      <c r="A814" s="5" t="n">
        <v>37560.4376273148</v>
      </c>
      <c r="B814" s="1" t="n">
        <v>13.5</v>
      </c>
      <c r="C814" s="1" t="n">
        <v>1128.8</v>
      </c>
      <c r="D814" s="1" t="n">
        <v>1.49</v>
      </c>
      <c r="E814" s="1" t="n">
        <v>19.975619</v>
      </c>
      <c r="F814" s="1" t="n">
        <v>73.22321</v>
      </c>
      <c r="G814" s="6" t="n">
        <v>-4.158781E-005</v>
      </c>
      <c r="H814" s="6" t="n">
        <v>0.0173865</v>
      </c>
      <c r="I814" s="6" t="n">
        <v>-1.211694</v>
      </c>
      <c r="J814" s="6" t="n">
        <v>0.002257197</v>
      </c>
      <c r="K814" s="6" t="n">
        <v>336.2659</v>
      </c>
      <c r="L814" s="6" t="n">
        <v>1.089882E-039</v>
      </c>
    </row>
    <row r="815" customFormat="false" ht="12.75" hidden="false" customHeight="false" outlineLevel="0" collapsed="false">
      <c r="A815" s="5" t="n">
        <v>37560.437650463</v>
      </c>
      <c r="B815" s="1" t="n">
        <v>13.5</v>
      </c>
      <c r="C815" s="1" t="n">
        <v>1128.29</v>
      </c>
      <c r="D815" s="1" t="n">
        <v>1.86</v>
      </c>
      <c r="E815" s="1" t="n">
        <v>19.978112</v>
      </c>
      <c r="F815" s="1" t="n">
        <v>73.272545</v>
      </c>
      <c r="G815" s="6" t="n">
        <v>-4.157245E-005</v>
      </c>
      <c r="H815" s="6" t="n">
        <v>0.01737793</v>
      </c>
      <c r="I815" s="6" t="n">
        <v>-1.209724</v>
      </c>
      <c r="J815" s="6" t="n">
        <v>0.002178572</v>
      </c>
      <c r="K815" s="6" t="n">
        <v>313.2477</v>
      </c>
      <c r="L815" s="6" t="n">
        <v>1.361422E-035</v>
      </c>
    </row>
    <row r="816" customFormat="false" ht="12.75" hidden="false" customHeight="false" outlineLevel="0" collapsed="false">
      <c r="A816" s="5" t="n">
        <v>37560.4584490741</v>
      </c>
      <c r="B816" s="1" t="n">
        <v>13.5</v>
      </c>
      <c r="C816" s="1" t="n">
        <v>1129.18</v>
      </c>
      <c r="D816" s="1" t="n">
        <v>1.64</v>
      </c>
      <c r="E816" s="1" t="n">
        <v>19.508786</v>
      </c>
      <c r="F816" s="1" t="n">
        <v>75.51812</v>
      </c>
      <c r="G816" s="6" t="n">
        <v>-4.266992E-005</v>
      </c>
      <c r="H816" s="6" t="n">
        <v>0.01793657</v>
      </c>
      <c r="I816" s="6" t="n">
        <v>-1.281749</v>
      </c>
      <c r="J816" s="6" t="n">
        <v>0.002111872</v>
      </c>
      <c r="K816" s="6" t="n">
        <v>294.3603</v>
      </c>
      <c r="L816" s="6" t="n">
        <v>2.785941E-032</v>
      </c>
    </row>
    <row r="817" customFormat="false" ht="12.75" hidden="false" customHeight="false" outlineLevel="0" collapsed="false">
      <c r="A817" s="5" t="n">
        <v>37560.4584606482</v>
      </c>
      <c r="B817" s="1" t="n">
        <v>13.5</v>
      </c>
      <c r="C817" s="1" t="n">
        <v>1128.59</v>
      </c>
      <c r="D817" s="1" t="n">
        <v>1.74</v>
      </c>
      <c r="E817" s="1" t="n">
        <v>19.663911</v>
      </c>
      <c r="F817" s="1" t="n">
        <v>75.630645</v>
      </c>
      <c r="G817" s="6" t="n">
        <v>-4.31936E-005</v>
      </c>
      <c r="H817" s="6" t="n">
        <v>0.01819824</v>
      </c>
      <c r="I817" s="6" t="n">
        <v>-1.313866</v>
      </c>
      <c r="J817" s="6" t="n">
        <v>0.002180019</v>
      </c>
      <c r="K817" s="6" t="n">
        <v>313.6639</v>
      </c>
      <c r="L817" s="6" t="n">
        <v>1.149495E-035</v>
      </c>
    </row>
    <row r="818" customFormat="false" ht="12.75" hidden="false" customHeight="false" outlineLevel="0" collapsed="false">
      <c r="A818" s="5" t="n">
        <v>37560.4584837963</v>
      </c>
      <c r="B818" s="1" t="n">
        <v>13.5</v>
      </c>
      <c r="C818" s="1" t="n">
        <v>1128</v>
      </c>
      <c r="D818" s="1" t="n">
        <v>1.58</v>
      </c>
      <c r="E818" s="1" t="n">
        <v>19.529928</v>
      </c>
      <c r="F818" s="1" t="n">
        <v>75.345775</v>
      </c>
      <c r="G818" s="6" t="n">
        <v>-4.215252E-005</v>
      </c>
      <c r="H818" s="6" t="n">
        <v>0.01766683</v>
      </c>
      <c r="I818" s="6" t="n">
        <v>-1.245299</v>
      </c>
      <c r="J818" s="6" t="n">
        <v>0.002186277</v>
      </c>
      <c r="K818" s="6" t="n">
        <v>315.4674</v>
      </c>
      <c r="L818" s="6" t="n">
        <v>5.517793E-036</v>
      </c>
    </row>
    <row r="819" customFormat="false" ht="12.75" hidden="false" customHeight="false" outlineLevel="0" collapsed="false">
      <c r="A819" s="5" t="n">
        <v>37560.4792824074</v>
      </c>
      <c r="B819" s="1" t="n">
        <v>13.5</v>
      </c>
      <c r="C819" s="1" t="n">
        <v>1129.12</v>
      </c>
      <c r="D819" s="1" t="n">
        <v>1.59</v>
      </c>
      <c r="E819" s="1" t="n">
        <v>19.611868</v>
      </c>
      <c r="F819" s="1" t="n">
        <v>76.350129</v>
      </c>
      <c r="G819" s="6" t="n">
        <v>-4.450568E-005</v>
      </c>
      <c r="H819" s="6" t="n">
        <v>0.01884771</v>
      </c>
      <c r="I819" s="6" t="n">
        <v>-1.396775</v>
      </c>
      <c r="J819" s="6" t="n">
        <v>0.002060038</v>
      </c>
      <c r="K819" s="6" t="n">
        <v>280.088</v>
      </c>
      <c r="L819" s="6" t="n">
        <v>8.182323E-030</v>
      </c>
    </row>
    <row r="820" customFormat="false" ht="12.75" hidden="false" customHeight="false" outlineLevel="0" collapsed="false">
      <c r="A820" s="5" t="n">
        <v>37560.4792939815</v>
      </c>
      <c r="B820" s="1" t="n">
        <v>13.5</v>
      </c>
      <c r="C820" s="1" t="n">
        <v>1128.57</v>
      </c>
      <c r="D820" s="1" t="n">
        <v>1.63</v>
      </c>
      <c r="E820" s="1" t="n">
        <v>19.80595</v>
      </c>
      <c r="F820" s="1" t="n">
        <v>76.488656</v>
      </c>
      <c r="G820" s="6" t="n">
        <v>-4.50593E-005</v>
      </c>
      <c r="H820" s="6" t="n">
        <v>0.01913615</v>
      </c>
      <c r="I820" s="6" t="n">
        <v>-1.433554</v>
      </c>
      <c r="J820" s="6" t="n">
        <v>0.002063844</v>
      </c>
      <c r="K820" s="6" t="n">
        <v>281.1239</v>
      </c>
      <c r="L820" s="6" t="n">
        <v>5.430164E-030</v>
      </c>
    </row>
    <row r="821" customFormat="false" ht="12.75" hidden="false" customHeight="false" outlineLevel="0" collapsed="false">
      <c r="A821" s="5" t="n">
        <v>37560.4793171296</v>
      </c>
      <c r="B821" s="1" t="n">
        <v>13.5</v>
      </c>
      <c r="C821" s="1" t="n">
        <v>1127.71</v>
      </c>
      <c r="D821" s="1" t="n">
        <v>1.51</v>
      </c>
      <c r="E821" s="1" t="n">
        <v>19.744954</v>
      </c>
      <c r="F821" s="1" t="n">
        <v>76.164381</v>
      </c>
      <c r="G821" s="6" t="n">
        <v>-4.406142E-005</v>
      </c>
      <c r="H821" s="6" t="n">
        <v>0.01862913</v>
      </c>
      <c r="I821" s="6" t="n">
        <v>-1.368461</v>
      </c>
      <c r="J821" s="6" t="n">
        <v>0.002030643</v>
      </c>
      <c r="K821" s="6" t="n">
        <v>272.1516</v>
      </c>
      <c r="L821" s="6" t="n">
        <v>1.86767E-028</v>
      </c>
    </row>
    <row r="822" customFormat="false" ht="12.75" hidden="false" customHeight="false" outlineLevel="0" collapsed="false">
      <c r="A822" s="5" t="n">
        <v>37560.5001157407</v>
      </c>
      <c r="B822" s="1" t="n">
        <v>13.5</v>
      </c>
      <c r="C822" s="1" t="n">
        <v>1128.9</v>
      </c>
      <c r="D822" s="1" t="n">
        <v>1.62</v>
      </c>
      <c r="E822" s="1" t="n">
        <v>19.815825</v>
      </c>
      <c r="F822" s="1" t="n">
        <v>76.725055</v>
      </c>
      <c r="G822" s="6" t="n">
        <v>-4.338582E-005</v>
      </c>
      <c r="H822" s="6" t="n">
        <v>0.01828907</v>
      </c>
      <c r="I822" s="6" t="n">
        <v>-1.326876</v>
      </c>
      <c r="J822" s="6" t="n">
        <v>0.002106937</v>
      </c>
      <c r="K822" s="6" t="n">
        <v>292.986</v>
      </c>
      <c r="L822" s="6" t="n">
        <v>4.830043E-032</v>
      </c>
    </row>
    <row r="823" customFormat="false" ht="12.75" hidden="false" customHeight="false" outlineLevel="0" collapsed="false">
      <c r="A823" s="5" t="n">
        <v>37560.5001273148</v>
      </c>
      <c r="B823" s="1" t="n">
        <v>13.5</v>
      </c>
      <c r="C823" s="1" t="n">
        <v>1128.55</v>
      </c>
      <c r="D823" s="1" t="n">
        <v>1.61</v>
      </c>
      <c r="E823" s="1" t="n">
        <v>19.12326</v>
      </c>
      <c r="F823" s="1" t="n">
        <v>77.572229</v>
      </c>
      <c r="G823" s="6" t="n">
        <v>-4.484669E-005</v>
      </c>
      <c r="H823" s="6" t="n">
        <v>0.01902304</v>
      </c>
      <c r="I823" s="6" t="n">
        <v>-1.418424</v>
      </c>
      <c r="J823" s="6" t="n">
        <v>0.002090147</v>
      </c>
      <c r="K823" s="6" t="n">
        <v>288.3351</v>
      </c>
      <c r="L823" s="6" t="n">
        <v>3.094547E-031</v>
      </c>
    </row>
    <row r="824" customFormat="false" ht="12.75" hidden="false" customHeight="false" outlineLevel="0" collapsed="false">
      <c r="A824" s="5" t="n">
        <v>37560.500150463</v>
      </c>
      <c r="B824" s="1" t="n">
        <v>13.56</v>
      </c>
      <c r="C824" s="1" t="n">
        <v>1127.96</v>
      </c>
      <c r="D824" s="1" t="n">
        <v>1.62</v>
      </c>
      <c r="E824" s="1" t="n">
        <v>20.439817</v>
      </c>
      <c r="F824" s="1" t="n">
        <v>76.176239</v>
      </c>
      <c r="G824" s="6" t="n">
        <v>-4.285946E-005</v>
      </c>
      <c r="H824" s="6" t="n">
        <v>0.01801057</v>
      </c>
      <c r="I824" s="6" t="n">
        <v>-1.288907</v>
      </c>
      <c r="J824" s="6" t="n">
        <v>0.002219466</v>
      </c>
      <c r="K824" s="6" t="n">
        <v>325.118</v>
      </c>
      <c r="L824" s="6" t="n">
        <v>1.069826E-037</v>
      </c>
    </row>
    <row r="825" customFormat="false" ht="12.75" hidden="false" customHeight="false" outlineLevel="0" collapsed="false">
      <c r="A825" s="5" t="n">
        <v>37560.5209606482</v>
      </c>
      <c r="B825" s="1" t="n">
        <v>13.56</v>
      </c>
      <c r="C825" s="1" t="n">
        <v>1128.51</v>
      </c>
      <c r="D825" s="1" t="n">
        <v>1.54</v>
      </c>
      <c r="E825" s="1" t="n">
        <v>19.552376</v>
      </c>
      <c r="F825" s="1" t="n">
        <v>76.639539</v>
      </c>
      <c r="G825" s="6" t="n">
        <v>-4.328025E-005</v>
      </c>
      <c r="H825" s="6" t="n">
        <v>0.01822933</v>
      </c>
      <c r="I825" s="6" t="n">
        <v>-1.318559</v>
      </c>
      <c r="J825" s="6" t="n">
        <v>0.002112368</v>
      </c>
      <c r="K825" s="6" t="n">
        <v>294.4985</v>
      </c>
      <c r="L825" s="6" t="n">
        <v>2.635929E-032</v>
      </c>
    </row>
    <row r="826" customFormat="false" ht="12.75" hidden="false" customHeight="false" outlineLevel="0" collapsed="false">
      <c r="A826" s="5" t="n">
        <v>37560.5209722222</v>
      </c>
      <c r="B826" s="1" t="n">
        <v>13.56</v>
      </c>
      <c r="C826" s="1" t="n">
        <v>1128.22</v>
      </c>
      <c r="D826" s="1" t="n">
        <v>1.48</v>
      </c>
      <c r="E826" s="1" t="n">
        <v>19.408282</v>
      </c>
      <c r="F826" s="1" t="n">
        <v>77.390743</v>
      </c>
      <c r="G826" s="6" t="n">
        <v>-4.473506E-005</v>
      </c>
      <c r="H826" s="6" t="n">
        <v>0.01895865</v>
      </c>
      <c r="I826" s="6" t="n">
        <v>-1.409219</v>
      </c>
      <c r="J826" s="6" t="n">
        <v>0.002118651</v>
      </c>
      <c r="K826" s="6" t="n">
        <v>296.2531</v>
      </c>
      <c r="L826" s="6" t="n">
        <v>1.30434E-032</v>
      </c>
    </row>
    <row r="827" customFormat="false" ht="12.75" hidden="false" customHeight="false" outlineLevel="0" collapsed="false">
      <c r="A827" s="5" t="n">
        <v>37560.5209837963</v>
      </c>
      <c r="B827" s="1" t="n">
        <v>13.56</v>
      </c>
      <c r="C827" s="1" t="n">
        <v>1127.71</v>
      </c>
      <c r="D827" s="1" t="n">
        <v>1.73</v>
      </c>
      <c r="E827" s="1" t="n">
        <v>19.712155</v>
      </c>
      <c r="F827" s="1" t="n">
        <v>77.046499</v>
      </c>
      <c r="G827" s="6" t="n">
        <v>-4.466859E-005</v>
      </c>
      <c r="H827" s="6" t="n">
        <v>0.01892166</v>
      </c>
      <c r="I827" s="6" t="n">
        <v>-1.403304</v>
      </c>
      <c r="J827" s="6" t="n">
        <v>0.002053021</v>
      </c>
      <c r="K827" s="6" t="n">
        <v>278.1831</v>
      </c>
      <c r="L827" s="6" t="n">
        <v>1.7373E-029</v>
      </c>
    </row>
    <row r="828" customFormat="false" ht="12.75" hidden="false" customHeight="false" outlineLevel="0" collapsed="false">
      <c r="A828" s="5" t="n">
        <v>37560.5417824074</v>
      </c>
      <c r="B828" s="1" t="n">
        <v>13.56</v>
      </c>
      <c r="C828" s="1" t="n">
        <v>1128.92</v>
      </c>
      <c r="D828" s="1" t="n">
        <v>1.69</v>
      </c>
      <c r="E828" s="1" t="n">
        <v>19.564836</v>
      </c>
      <c r="F828" s="1" t="n">
        <v>76.807606</v>
      </c>
      <c r="G828" s="6" t="n">
        <v>-4.524763E-005</v>
      </c>
      <c r="H828" s="6" t="n">
        <v>0.01920502</v>
      </c>
      <c r="I828" s="6" t="n">
        <v>-1.439579</v>
      </c>
      <c r="J828" s="6" t="n">
        <v>0.002148168</v>
      </c>
      <c r="K828" s="6" t="n">
        <v>304.5653</v>
      </c>
      <c r="L828" s="6" t="n">
        <v>4.592637E-034</v>
      </c>
    </row>
    <row r="829" customFormat="false" ht="12.75" hidden="false" customHeight="false" outlineLevel="0" collapsed="false">
      <c r="A829" s="5" t="n">
        <v>37560.5417939815</v>
      </c>
      <c r="B829" s="1" t="n">
        <v>13.56</v>
      </c>
      <c r="C829" s="1" t="n">
        <v>1128.31</v>
      </c>
      <c r="D829" s="1" t="n">
        <v>1.57</v>
      </c>
      <c r="E829" s="1" t="n">
        <v>19.828283</v>
      </c>
      <c r="F829" s="1" t="n">
        <v>76.189038</v>
      </c>
      <c r="G829" s="6" t="n">
        <v>-4.438946E-005</v>
      </c>
      <c r="H829" s="6" t="n">
        <v>0.01876286</v>
      </c>
      <c r="I829" s="6" t="n">
        <v>-1.382101</v>
      </c>
      <c r="J829" s="6" t="n">
        <v>0.002063137</v>
      </c>
      <c r="K829" s="6" t="n">
        <v>280.9312</v>
      </c>
      <c r="L829" s="6" t="n">
        <v>5.860809E-030</v>
      </c>
    </row>
    <row r="830" customFormat="false" ht="12.75" hidden="false" customHeight="false" outlineLevel="0" collapsed="false">
      <c r="A830" s="5" t="n">
        <v>37560.5418171296</v>
      </c>
      <c r="B830" s="1" t="n">
        <v>13.56</v>
      </c>
      <c r="C830" s="1" t="n">
        <v>1127.8</v>
      </c>
      <c r="D830" s="1" t="n">
        <v>1.54</v>
      </c>
      <c r="E830" s="1" t="n">
        <v>19.530852</v>
      </c>
      <c r="F830" s="1" t="n">
        <v>76.617936</v>
      </c>
      <c r="G830" s="6" t="n">
        <v>-4.537565E-005</v>
      </c>
      <c r="H830" s="6" t="n">
        <v>0.01926155</v>
      </c>
      <c r="I830" s="6" t="n">
        <v>-1.444308</v>
      </c>
      <c r="J830" s="6" t="n">
        <v>0.001915347</v>
      </c>
      <c r="K830" s="6" t="n">
        <v>242.1246</v>
      </c>
      <c r="L830" s="6" t="n">
        <v>2.035158E-023</v>
      </c>
    </row>
    <row r="831" customFormat="false" ht="12.75" hidden="false" customHeight="false" outlineLevel="0" collapsed="false">
      <c r="A831" s="5" t="n">
        <v>37560.5626157407</v>
      </c>
      <c r="B831" s="1" t="n">
        <v>13.56</v>
      </c>
      <c r="C831" s="1" t="n">
        <v>1128.67</v>
      </c>
      <c r="D831" s="1" t="n">
        <v>1.71</v>
      </c>
      <c r="E831" s="1" t="n">
        <v>20.305581</v>
      </c>
      <c r="F831" s="1" t="n">
        <v>74.98514</v>
      </c>
      <c r="G831" s="6" t="n">
        <v>-4.380388E-005</v>
      </c>
      <c r="H831" s="6" t="n">
        <v>0.0184296</v>
      </c>
      <c r="I831" s="6" t="n">
        <v>-1.337953</v>
      </c>
      <c r="J831" s="6" t="n">
        <v>0.002076264</v>
      </c>
      <c r="K831" s="6" t="n">
        <v>284.5175</v>
      </c>
      <c r="L831" s="6" t="n">
        <v>1.41351E-030</v>
      </c>
    </row>
    <row r="832" customFormat="false" ht="12.75" hidden="false" customHeight="false" outlineLevel="0" collapsed="false">
      <c r="A832" s="5" t="n">
        <v>37560.5626273148</v>
      </c>
      <c r="B832" s="1" t="n">
        <v>13.56</v>
      </c>
      <c r="C832" s="1" t="n">
        <v>1128.12</v>
      </c>
      <c r="D832" s="1" t="n">
        <v>1.58</v>
      </c>
      <c r="E832" s="1" t="n">
        <v>20.128715</v>
      </c>
      <c r="F832" s="1" t="n">
        <v>75.242862</v>
      </c>
      <c r="G832" s="6" t="n">
        <v>-4.439381E-005</v>
      </c>
      <c r="H832" s="6" t="n">
        <v>0.01871703</v>
      </c>
      <c r="I832" s="6" t="n">
        <v>-1.372344</v>
      </c>
      <c r="J832" s="6" t="n">
        <v>0.002044677</v>
      </c>
      <c r="K832" s="6" t="n">
        <v>275.9266</v>
      </c>
      <c r="L832" s="6" t="n">
        <v>4.231151E-029</v>
      </c>
    </row>
    <row r="833" customFormat="false" ht="12.75" hidden="false" customHeight="false" outlineLevel="0" collapsed="false">
      <c r="A833" s="5" t="n">
        <v>37560.562650463</v>
      </c>
      <c r="B833" s="1" t="n">
        <v>13.56</v>
      </c>
      <c r="C833" s="1" t="n">
        <v>1127.78</v>
      </c>
      <c r="D833" s="1" t="n">
        <v>1.72</v>
      </c>
      <c r="E833" s="1" t="n">
        <v>19.644955</v>
      </c>
      <c r="F833" s="1" t="n">
        <v>75.902888</v>
      </c>
      <c r="G833" s="6" t="n">
        <v>-4.559182E-005</v>
      </c>
      <c r="H833" s="6" t="n">
        <v>0.01932132</v>
      </c>
      <c r="I833" s="6" t="n">
        <v>-1.447712</v>
      </c>
      <c r="J833" s="6" t="n">
        <v>0.001945376</v>
      </c>
      <c r="K833" s="6" t="n">
        <v>249.7763</v>
      </c>
      <c r="L833" s="6" t="n">
        <v>1.100292E-024</v>
      </c>
    </row>
    <row r="834" customFormat="false" ht="12.75" hidden="false" customHeight="false" outlineLevel="0" collapsed="false">
      <c r="A834" s="5" t="n">
        <v>37560.5834490741</v>
      </c>
      <c r="B834" s="1" t="n">
        <v>13.56</v>
      </c>
      <c r="C834" s="1" t="n">
        <v>1128.8</v>
      </c>
      <c r="D834" s="1" t="n">
        <v>1.71</v>
      </c>
      <c r="E834" s="1" t="n">
        <v>20.654709</v>
      </c>
      <c r="F834" s="1" t="n">
        <v>73.933145</v>
      </c>
      <c r="G834" s="6" t="n">
        <v>-4.419236E-005</v>
      </c>
      <c r="H834" s="6" t="n">
        <v>0.01865032</v>
      </c>
      <c r="I834" s="6" t="n">
        <v>-1.36904</v>
      </c>
      <c r="J834" s="6" t="n">
        <v>0.002028201</v>
      </c>
      <c r="K834" s="6" t="n">
        <v>271.4976</v>
      </c>
      <c r="L834" s="6" t="n">
        <v>2.414191E-028</v>
      </c>
    </row>
    <row r="835" customFormat="false" ht="12.75" hidden="false" customHeight="false" outlineLevel="0" collapsed="false">
      <c r="A835" s="5" t="n">
        <v>37560.5834606482</v>
      </c>
      <c r="B835" s="1" t="n">
        <v>13.56</v>
      </c>
      <c r="C835" s="1" t="n">
        <v>1128.12</v>
      </c>
      <c r="D835" s="1" t="n">
        <v>1.58</v>
      </c>
      <c r="E835" s="1" t="n">
        <v>20.69528</v>
      </c>
      <c r="F835" s="1" t="n">
        <v>73.780938</v>
      </c>
      <c r="G835" s="6" t="n">
        <v>-4.447653E-005</v>
      </c>
      <c r="H835" s="6" t="n">
        <v>0.0187905</v>
      </c>
      <c r="I835" s="6" t="n">
        <v>-1.385768</v>
      </c>
      <c r="J835" s="6" t="n">
        <v>0.001983163</v>
      </c>
      <c r="K835" s="6" t="n">
        <v>259.5737</v>
      </c>
      <c r="L835" s="6" t="n">
        <v>2.523782E-026</v>
      </c>
    </row>
    <row r="836" customFormat="false" ht="12.75" hidden="false" customHeight="false" outlineLevel="0" collapsed="false">
      <c r="A836" s="5" t="n">
        <v>37560.5834837963</v>
      </c>
      <c r="B836" s="1" t="n">
        <v>13.56</v>
      </c>
      <c r="C836" s="1" t="n">
        <v>1127.69</v>
      </c>
      <c r="D836" s="1" t="n">
        <v>1.56</v>
      </c>
      <c r="E836" s="1" t="n">
        <v>20.032642</v>
      </c>
      <c r="F836" s="1" t="n">
        <v>74.664257</v>
      </c>
      <c r="G836" s="6" t="n">
        <v>-4.536132E-005</v>
      </c>
      <c r="H836" s="6" t="n">
        <v>0.01924223</v>
      </c>
      <c r="I836" s="6" t="n">
        <v>-1.442658</v>
      </c>
      <c r="J836" s="6" t="n">
        <v>0.001881001</v>
      </c>
      <c r="K836" s="6" t="n">
        <v>233.5189</v>
      </c>
      <c r="L836" s="6" t="n">
        <v>5.232198E-022</v>
      </c>
    </row>
    <row r="837" customFormat="false" ht="12.75" hidden="false" customHeight="false" outlineLevel="0" collapsed="false">
      <c r="A837" s="5" t="n">
        <v>37560.6042824074</v>
      </c>
      <c r="B837" s="1" t="n">
        <v>13.56</v>
      </c>
      <c r="C837" s="1" t="n">
        <v>1128.76</v>
      </c>
      <c r="D837" s="1" t="n">
        <v>1.75</v>
      </c>
      <c r="E837" s="1" t="n">
        <v>20.053442</v>
      </c>
      <c r="F837" s="1" t="n">
        <v>73.578674</v>
      </c>
      <c r="G837" s="6" t="n">
        <v>-4.521042E-005</v>
      </c>
      <c r="H837" s="6" t="n">
        <v>0.01916967</v>
      </c>
      <c r="I837" s="6" t="n">
        <v>-1.4352</v>
      </c>
      <c r="J837" s="6" t="n">
        <v>0.001906905</v>
      </c>
      <c r="K837" s="6" t="n">
        <v>239.9948</v>
      </c>
      <c r="L837" s="6" t="n">
        <v>4.561236E-023</v>
      </c>
    </row>
    <row r="838" customFormat="false" ht="12.75" hidden="false" customHeight="false" outlineLevel="0" collapsed="false">
      <c r="A838" s="5" t="n">
        <v>37560.6042939815</v>
      </c>
      <c r="B838" s="1" t="n">
        <v>13.56</v>
      </c>
      <c r="C838" s="1" t="n">
        <v>1128.16</v>
      </c>
      <c r="D838" s="1" t="n">
        <v>1.65</v>
      </c>
      <c r="E838" s="1" t="n">
        <v>19.644499</v>
      </c>
      <c r="F838" s="1" t="n">
        <v>74.226353</v>
      </c>
      <c r="G838" s="6" t="n">
        <v>-4.617516E-005</v>
      </c>
      <c r="H838" s="6" t="n">
        <v>0.01966213</v>
      </c>
      <c r="I838" s="6" t="n">
        <v>-1.497341</v>
      </c>
      <c r="J838" s="6" t="n">
        <v>0.00191764</v>
      </c>
      <c r="K838" s="6" t="n">
        <v>242.7047</v>
      </c>
      <c r="L838" s="6" t="n">
        <v>1.632913E-023</v>
      </c>
    </row>
    <row r="839" customFormat="false" ht="12.75" hidden="false" customHeight="false" outlineLevel="0" collapsed="false">
      <c r="A839" s="5" t="n">
        <v>37560.6043171296</v>
      </c>
      <c r="B839" s="1" t="n">
        <v>13.56</v>
      </c>
      <c r="C839" s="1" t="n">
        <v>1127.94</v>
      </c>
      <c r="D839" s="1" t="n">
        <v>1.68</v>
      </c>
      <c r="E839" s="1" t="n">
        <v>20.016296</v>
      </c>
      <c r="F839" s="1" t="n">
        <v>73.606649</v>
      </c>
      <c r="G839" s="6" t="n">
        <v>-4.591082E-005</v>
      </c>
      <c r="H839" s="6" t="n">
        <v>0.01950717</v>
      </c>
      <c r="I839" s="6" t="n">
        <v>-1.474379</v>
      </c>
      <c r="J839" s="6" t="n">
        <v>0.001980704</v>
      </c>
      <c r="K839" s="6" t="n">
        <v>258.9305</v>
      </c>
      <c r="L839" s="6" t="n">
        <v>3.23772E-026</v>
      </c>
    </row>
    <row r="840" customFormat="false" ht="12.75" hidden="false" customHeight="false" outlineLevel="0" collapsed="false">
      <c r="A840" s="5" t="n">
        <v>37560.6251157407</v>
      </c>
      <c r="B840" s="1" t="n">
        <v>13.5</v>
      </c>
      <c r="C840" s="1" t="n">
        <v>1128.67</v>
      </c>
      <c r="D840" s="1" t="n">
        <v>1.53</v>
      </c>
      <c r="E840" s="1" t="n">
        <v>20.718684</v>
      </c>
      <c r="F840" s="1" t="n">
        <v>71.563583</v>
      </c>
      <c r="G840" s="6" t="n">
        <v>-4.430317E-005</v>
      </c>
      <c r="H840" s="6" t="n">
        <v>0.01871489</v>
      </c>
      <c r="I840" s="6" t="n">
        <v>-1.378168</v>
      </c>
      <c r="J840" s="6" t="n">
        <v>0.002019363</v>
      </c>
      <c r="K840" s="6" t="n">
        <v>269.1367</v>
      </c>
      <c r="L840" s="6" t="n">
        <v>6.089393E-028</v>
      </c>
    </row>
    <row r="841" customFormat="false" ht="12.75" hidden="false" customHeight="false" outlineLevel="0" collapsed="false">
      <c r="A841" s="5" t="n">
        <v>37560.6251273148</v>
      </c>
      <c r="B841" s="1" t="n">
        <v>13.56</v>
      </c>
      <c r="C841" s="1" t="n">
        <v>1128.43</v>
      </c>
      <c r="D841" s="1" t="n">
        <v>1.66</v>
      </c>
      <c r="E841" s="1" t="n">
        <v>20.496667</v>
      </c>
      <c r="F841" s="1" t="n">
        <v>72.15115</v>
      </c>
      <c r="G841" s="6" t="n">
        <v>-4.613106E-005</v>
      </c>
      <c r="H841" s="6" t="n">
        <v>0.01962579</v>
      </c>
      <c r="I841" s="6" t="n">
        <v>-1.49092</v>
      </c>
      <c r="J841" s="6" t="n">
        <v>0.001930207</v>
      </c>
      <c r="K841" s="6" t="n">
        <v>245.8962</v>
      </c>
      <c r="L841" s="6" t="n">
        <v>4.84786E-024</v>
      </c>
    </row>
    <row r="842" customFormat="false" ht="12.75" hidden="false" customHeight="false" outlineLevel="0" collapsed="false">
      <c r="A842" s="5" t="n">
        <v>37560.625150463</v>
      </c>
      <c r="B842" s="1" t="n">
        <v>13.56</v>
      </c>
      <c r="C842" s="1" t="n">
        <v>1127.73</v>
      </c>
      <c r="D842" s="1" t="n">
        <v>1.64</v>
      </c>
      <c r="E842" s="1" t="n">
        <v>20.73446</v>
      </c>
      <c r="F842" s="1" t="n">
        <v>71.906022</v>
      </c>
      <c r="G842" s="6" t="n">
        <v>-4.583744E-005</v>
      </c>
      <c r="H842" s="6" t="n">
        <v>0.01948013</v>
      </c>
      <c r="I842" s="6" t="n">
        <v>-1.47212</v>
      </c>
      <c r="J842" s="6" t="n">
        <v>0.002055058</v>
      </c>
      <c r="K842" s="6" t="n">
        <v>278.7353</v>
      </c>
      <c r="L842" s="6" t="n">
        <v>1.396808E-029</v>
      </c>
    </row>
    <row r="843" customFormat="false" ht="12.75" hidden="false" customHeight="false" outlineLevel="0" collapsed="false">
      <c r="A843" s="5" t="n">
        <v>37560.6459490741</v>
      </c>
      <c r="B843" s="1" t="n">
        <v>13.44</v>
      </c>
      <c r="C843" s="1" t="n">
        <v>1129.45</v>
      </c>
      <c r="D843" s="1" t="n">
        <v>1.62</v>
      </c>
      <c r="E843" s="1" t="n">
        <v>20.712361</v>
      </c>
      <c r="F843" s="1" t="n">
        <v>70.865824</v>
      </c>
      <c r="G843" s="6" t="n">
        <v>-4.499594E-005</v>
      </c>
      <c r="H843" s="6" t="n">
        <v>0.019112</v>
      </c>
      <c r="I843" s="6" t="n">
        <v>-1.433157</v>
      </c>
      <c r="J843" s="6" t="n">
        <v>0.001999797</v>
      </c>
      <c r="K843" s="6" t="n">
        <v>263.9464</v>
      </c>
      <c r="L843" s="6" t="n">
        <v>4.61839E-027</v>
      </c>
    </row>
    <row r="844" customFormat="false" ht="12.75" hidden="false" customHeight="false" outlineLevel="0" collapsed="false">
      <c r="A844" s="5" t="n">
        <v>37560.6459606482</v>
      </c>
      <c r="B844" s="1" t="n">
        <v>13.44</v>
      </c>
      <c r="C844" s="1" t="n">
        <v>1128.98</v>
      </c>
      <c r="D844" s="1" t="n">
        <v>1.59</v>
      </c>
      <c r="E844" s="1" t="n">
        <v>20.061839</v>
      </c>
      <c r="F844" s="1" t="n">
        <v>71.797347</v>
      </c>
      <c r="G844" s="6" t="n">
        <v>-4.627539E-005</v>
      </c>
      <c r="H844" s="6" t="n">
        <v>0.01975615</v>
      </c>
      <c r="I844" s="6" t="n">
        <v>-1.513668</v>
      </c>
      <c r="J844" s="6" t="n">
        <v>0.001881387</v>
      </c>
      <c r="K844" s="6" t="n">
        <v>233.6148</v>
      </c>
      <c r="L844" s="6" t="n">
        <v>5.047459E-022</v>
      </c>
    </row>
    <row r="845" customFormat="false" ht="12.75" hidden="false" customHeight="false" outlineLevel="0" collapsed="false">
      <c r="A845" s="5" t="n">
        <v>37560.6459837963</v>
      </c>
      <c r="B845" s="1" t="n">
        <v>13.44</v>
      </c>
      <c r="C845" s="1" t="n">
        <v>1128.69</v>
      </c>
      <c r="D845" s="1" t="n">
        <v>1.72</v>
      </c>
      <c r="E845" s="1" t="n">
        <v>20.687122</v>
      </c>
      <c r="F845" s="1" t="n">
        <v>71.032992</v>
      </c>
      <c r="G845" s="6" t="n">
        <v>-4.550929E-005</v>
      </c>
      <c r="H845" s="6" t="n">
        <v>0.01936018</v>
      </c>
      <c r="I845" s="6" t="n">
        <v>-1.461767</v>
      </c>
      <c r="J845" s="6" t="n">
        <v>0.001956444</v>
      </c>
      <c r="K845" s="6" t="n">
        <v>252.6265</v>
      </c>
      <c r="L845" s="6" t="n">
        <v>3.68546E-025</v>
      </c>
    </row>
    <row r="846" customFormat="false" ht="12.75" hidden="false" customHeight="false" outlineLevel="0" collapsed="false">
      <c r="A846" s="5" t="n">
        <v>37560.6667824074</v>
      </c>
      <c r="B846" s="1" t="n">
        <v>13.25</v>
      </c>
      <c r="C846" s="1" t="n">
        <v>1130.29</v>
      </c>
      <c r="D846" s="1" t="n">
        <v>1.72</v>
      </c>
      <c r="E846" s="1" t="n">
        <v>19.56325</v>
      </c>
      <c r="F846" s="1" t="n">
        <v>72.080553</v>
      </c>
      <c r="G846" s="6" t="n">
        <v>-4.641651E-005</v>
      </c>
      <c r="H846" s="6" t="n">
        <v>0.01981192</v>
      </c>
      <c r="I846" s="6" t="n">
        <v>-1.519623</v>
      </c>
      <c r="J846" s="6" t="n">
        <v>0.00191587</v>
      </c>
      <c r="K846" s="6" t="n">
        <v>242.2568</v>
      </c>
      <c r="L846" s="6" t="n">
        <v>1.935577E-023</v>
      </c>
    </row>
    <row r="847" customFormat="false" ht="12.75" hidden="false" customHeight="false" outlineLevel="0" collapsed="false">
      <c r="A847" s="5" t="n">
        <v>37560.6667939815</v>
      </c>
      <c r="B847" s="1" t="n">
        <v>13.31</v>
      </c>
      <c r="C847" s="1" t="n">
        <v>1129.71</v>
      </c>
      <c r="D847" s="1" t="n">
        <v>1.55</v>
      </c>
      <c r="E847" s="1" t="n">
        <v>20.106238</v>
      </c>
      <c r="F847" s="1" t="n">
        <v>71.597465</v>
      </c>
      <c r="G847" s="6" t="n">
        <v>-4.568448E-005</v>
      </c>
      <c r="H847" s="6" t="n">
        <v>0.01944758</v>
      </c>
      <c r="I847" s="6" t="n">
        <v>-1.473585</v>
      </c>
      <c r="J847" s="6" t="n">
        <v>0.001983134</v>
      </c>
      <c r="K847" s="6" t="n">
        <v>259.5663</v>
      </c>
      <c r="L847" s="6" t="n">
        <v>2.53103E-026</v>
      </c>
    </row>
    <row r="848" customFormat="false" ht="12.75" hidden="false" customHeight="false" outlineLevel="0" collapsed="false">
      <c r="A848" s="5" t="n">
        <v>37560.6668171296</v>
      </c>
      <c r="B848" s="1" t="n">
        <v>13.31</v>
      </c>
      <c r="C848" s="1" t="n">
        <v>1129.49</v>
      </c>
      <c r="D848" s="1" t="n">
        <v>1.68</v>
      </c>
      <c r="E848" s="1" t="n">
        <v>20.100434</v>
      </c>
      <c r="F848" s="1" t="n">
        <v>71.548566</v>
      </c>
      <c r="G848" s="6" t="n">
        <v>-4.603788E-005</v>
      </c>
      <c r="H848" s="6" t="n">
        <v>0.01961754</v>
      </c>
      <c r="I848" s="6" t="n">
        <v>-1.493495</v>
      </c>
      <c r="J848" s="6" t="n">
        <v>0.001899954</v>
      </c>
      <c r="K848" s="6" t="n">
        <v>238.2484</v>
      </c>
      <c r="L848" s="6" t="n">
        <v>8.825807E-023</v>
      </c>
    </row>
    <row r="849" customFormat="false" ht="12.75" hidden="false" customHeight="false" outlineLevel="0" collapsed="false">
      <c r="A849" s="5" t="n">
        <v>37560.6876273148</v>
      </c>
      <c r="B849" s="1" t="n">
        <v>13.19</v>
      </c>
      <c r="C849" s="1" t="n">
        <v>1130.67</v>
      </c>
      <c r="D849" s="1" t="n">
        <v>1.59</v>
      </c>
      <c r="E849" s="1" t="n">
        <v>20.043461</v>
      </c>
      <c r="F849" s="1" t="n">
        <v>73.59947</v>
      </c>
      <c r="G849" s="6" t="n">
        <v>-4.513957E-005</v>
      </c>
      <c r="H849" s="6" t="n">
        <v>0.01918284</v>
      </c>
      <c r="I849" s="6" t="n">
        <v>-1.440508</v>
      </c>
      <c r="J849" s="6" t="n">
        <v>0.002093149</v>
      </c>
      <c r="K849" s="6" t="n">
        <v>289.164</v>
      </c>
      <c r="L849" s="6" t="n">
        <v>2.223721E-031</v>
      </c>
    </row>
    <row r="850" customFormat="false" ht="12.75" hidden="false" customHeight="false" outlineLevel="0" collapsed="false">
      <c r="A850" s="5" t="n">
        <v>37560.6876388889</v>
      </c>
      <c r="B850" s="1" t="n">
        <v>13.19</v>
      </c>
      <c r="C850" s="1" t="n">
        <v>1130.16</v>
      </c>
      <c r="D850" s="1" t="n">
        <v>1.57</v>
      </c>
      <c r="E850" s="1" t="n">
        <v>20.321878</v>
      </c>
      <c r="F850" s="1" t="n">
        <v>73.260259</v>
      </c>
      <c r="G850" s="6" t="n">
        <v>-4.482219E-005</v>
      </c>
      <c r="H850" s="6" t="n">
        <v>0.0190165</v>
      </c>
      <c r="I850" s="6" t="n">
        <v>-1.418356</v>
      </c>
      <c r="J850" s="6" t="n">
        <v>0.002091846</v>
      </c>
      <c r="K850" s="6" t="n">
        <v>288.804</v>
      </c>
      <c r="L850" s="6" t="n">
        <v>2.566986E-031</v>
      </c>
    </row>
    <row r="851" customFormat="false" ht="12.75" hidden="false" customHeight="false" outlineLevel="0" collapsed="false">
      <c r="A851" s="5" t="n">
        <v>37560.687650463</v>
      </c>
      <c r="B851" s="1" t="n">
        <v>13.19</v>
      </c>
      <c r="C851" s="1" t="n">
        <v>1129.8</v>
      </c>
      <c r="D851" s="1" t="n">
        <v>1.53</v>
      </c>
      <c r="E851" s="1" t="n">
        <v>20.206853</v>
      </c>
      <c r="F851" s="1" t="n">
        <v>73.425998</v>
      </c>
      <c r="G851" s="6" t="n">
        <v>-4.524772E-005</v>
      </c>
      <c r="H851" s="6" t="n">
        <v>0.01922289</v>
      </c>
      <c r="I851" s="6" t="n">
        <v>-1.44282</v>
      </c>
      <c r="J851" s="6" t="n">
        <v>0.00198047</v>
      </c>
      <c r="K851" s="6" t="n">
        <v>258.8693</v>
      </c>
      <c r="L851" s="6" t="n">
        <v>3.315428E-026</v>
      </c>
    </row>
    <row r="852" customFormat="false" ht="12.75" hidden="false" customHeight="false" outlineLevel="0" collapsed="false">
      <c r="A852" s="5" t="n">
        <v>37560.7084490741</v>
      </c>
      <c r="B852" s="1" t="n">
        <v>13.13</v>
      </c>
      <c r="C852" s="1" t="n">
        <v>1131.02</v>
      </c>
      <c r="D852" s="1" t="n">
        <v>1.61</v>
      </c>
      <c r="E852" s="1" t="n">
        <v>20.024546</v>
      </c>
      <c r="F852" s="1" t="n">
        <v>75.693645</v>
      </c>
      <c r="G852" s="6" t="n">
        <v>-4.551696E-005</v>
      </c>
      <c r="H852" s="6" t="n">
        <v>0.0194045</v>
      </c>
      <c r="I852" s="6" t="n">
        <v>-1.474441</v>
      </c>
      <c r="J852" s="6" t="n">
        <v>0.002025636</v>
      </c>
      <c r="K852" s="6" t="n">
        <v>270.8112</v>
      </c>
      <c r="L852" s="6" t="n">
        <v>3.160028E-028</v>
      </c>
    </row>
    <row r="853" customFormat="false" ht="12.75" hidden="false" customHeight="false" outlineLevel="0" collapsed="false">
      <c r="A853" s="5" t="n">
        <v>37560.7084606482</v>
      </c>
      <c r="B853" s="1" t="n">
        <v>13.13</v>
      </c>
      <c r="C853" s="1" t="n">
        <v>1130.59</v>
      </c>
      <c r="D853" s="1" t="n">
        <v>1.59</v>
      </c>
      <c r="E853" s="1" t="n">
        <v>20.121391</v>
      </c>
      <c r="F853" s="1" t="n">
        <v>75.840306</v>
      </c>
      <c r="G853" s="6" t="n">
        <v>-4.614612E-005</v>
      </c>
      <c r="H853" s="6" t="n">
        <v>0.01971601</v>
      </c>
      <c r="I853" s="6" t="n">
        <v>-1.512439</v>
      </c>
      <c r="J853" s="6" t="n">
        <v>0.001952306</v>
      </c>
      <c r="K853" s="6" t="n">
        <v>251.5589</v>
      </c>
      <c r="L853" s="6" t="n">
        <v>5.553963E-025</v>
      </c>
    </row>
    <row r="854" customFormat="false" ht="12.75" hidden="false" customHeight="false" outlineLevel="0" collapsed="false">
      <c r="A854" s="5" t="n">
        <v>37560.7084837963</v>
      </c>
      <c r="B854" s="1" t="n">
        <v>13.13</v>
      </c>
      <c r="C854" s="1" t="n">
        <v>1130.69</v>
      </c>
      <c r="D854" s="1" t="n">
        <v>1.52</v>
      </c>
      <c r="E854" s="1" t="n">
        <v>19.767304</v>
      </c>
      <c r="F854" s="1" t="n">
        <v>75.982027</v>
      </c>
      <c r="G854" s="6" t="n">
        <v>-4.613415E-005</v>
      </c>
      <c r="H854" s="6" t="n">
        <v>0.0197032</v>
      </c>
      <c r="I854" s="6" t="n">
        <v>-1.509632</v>
      </c>
      <c r="J854" s="6" t="n">
        <v>0.001941831</v>
      </c>
      <c r="K854" s="6" t="n">
        <v>248.8667</v>
      </c>
      <c r="L854" s="6" t="n">
        <v>1.558731E-024</v>
      </c>
    </row>
    <row r="855" customFormat="false" ht="12.75" hidden="false" customHeight="false" outlineLevel="0" collapsed="false">
      <c r="A855" s="5" t="n">
        <v>37560.7292824074</v>
      </c>
      <c r="B855" s="1" t="n">
        <v>13.06</v>
      </c>
      <c r="C855" s="1" t="n">
        <v>1131.06</v>
      </c>
      <c r="D855" s="1" t="n">
        <v>1.53</v>
      </c>
      <c r="E855" s="1" t="n">
        <v>19.068727</v>
      </c>
      <c r="F855" s="1" t="n">
        <v>80.095229</v>
      </c>
      <c r="G855" s="6" t="n">
        <v>-4.630297E-005</v>
      </c>
      <c r="H855" s="6" t="n">
        <v>0.01982491</v>
      </c>
      <c r="I855" s="6" t="n">
        <v>-1.528732</v>
      </c>
      <c r="J855" s="6" t="n">
        <v>0.001967814</v>
      </c>
      <c r="K855" s="6" t="n">
        <v>255.5714</v>
      </c>
      <c r="L855" s="6" t="n">
        <v>1.185814E-025</v>
      </c>
    </row>
    <row r="856" customFormat="false" ht="12.75" hidden="false" customHeight="false" outlineLevel="0" collapsed="false">
      <c r="A856" s="5" t="n">
        <v>37560.7292939815</v>
      </c>
      <c r="B856" s="1" t="n">
        <v>13.13</v>
      </c>
      <c r="C856" s="1" t="n">
        <v>1131</v>
      </c>
      <c r="D856" s="1" t="n">
        <v>1.43</v>
      </c>
      <c r="E856" s="1" t="n">
        <v>19.286594</v>
      </c>
      <c r="F856" s="1" t="n">
        <v>79.951493</v>
      </c>
      <c r="G856" s="6" t="n">
        <v>-4.652633E-005</v>
      </c>
      <c r="H856" s="6" t="n">
        <v>0.01992758</v>
      </c>
      <c r="I856" s="6" t="n">
        <v>-1.539933</v>
      </c>
      <c r="J856" s="6" t="n">
        <v>0.001897645</v>
      </c>
      <c r="K856" s="6" t="n">
        <v>237.6696</v>
      </c>
      <c r="L856" s="6" t="n">
        <v>1.098024E-022</v>
      </c>
    </row>
    <row r="857" customFormat="false" ht="12.75" hidden="false" customHeight="false" outlineLevel="0" collapsed="false">
      <c r="A857" s="5" t="n">
        <v>37560.7293171296</v>
      </c>
      <c r="B857" s="1" t="n">
        <v>13.13</v>
      </c>
      <c r="C857" s="1" t="n">
        <v>1130.2</v>
      </c>
      <c r="D857" s="1" t="n">
        <v>1.59</v>
      </c>
      <c r="E857" s="1" t="n">
        <v>19.338577</v>
      </c>
      <c r="F857" s="1" t="n">
        <v>79.754729</v>
      </c>
      <c r="G857" s="6" t="n">
        <v>-4.658247E-005</v>
      </c>
      <c r="H857" s="6" t="n">
        <v>0.01994596</v>
      </c>
      <c r="I857" s="6" t="n">
        <v>-1.540528</v>
      </c>
      <c r="J857" s="6" t="n">
        <v>0.001923079</v>
      </c>
      <c r="K857" s="6" t="n">
        <v>244.0833</v>
      </c>
      <c r="L857" s="6" t="n">
        <v>9.669505E-024</v>
      </c>
    </row>
    <row r="858" customFormat="false" ht="12.75" hidden="false" customHeight="false" outlineLevel="0" collapsed="false">
      <c r="A858" s="5" t="n">
        <v>37560.7501157407</v>
      </c>
      <c r="B858" s="1" t="n">
        <v>13.19</v>
      </c>
      <c r="C858" s="1" t="n">
        <v>1130.65</v>
      </c>
      <c r="D858" s="1" t="n">
        <v>1.61</v>
      </c>
      <c r="E858" s="1" t="n">
        <v>19.373544</v>
      </c>
      <c r="F858" s="1" t="n">
        <v>82.868177</v>
      </c>
      <c r="G858" s="6" t="n">
        <v>-4.572323E-005</v>
      </c>
      <c r="H858" s="6" t="n">
        <v>0.01951282</v>
      </c>
      <c r="I858" s="6" t="n">
        <v>-1.486776</v>
      </c>
      <c r="J858" s="6" t="n">
        <v>0.002010683</v>
      </c>
      <c r="K858" s="6" t="n">
        <v>266.828</v>
      </c>
      <c r="L858" s="6" t="n">
        <v>1.501638E-027</v>
      </c>
    </row>
    <row r="859" customFormat="false" ht="12.75" hidden="false" customHeight="false" outlineLevel="0" collapsed="false">
      <c r="A859" s="5" t="n">
        <v>37560.7501273148</v>
      </c>
      <c r="B859" s="1" t="n">
        <v>13.19</v>
      </c>
      <c r="C859" s="1" t="n">
        <v>1130.2</v>
      </c>
      <c r="D859" s="1" t="n">
        <v>1.61</v>
      </c>
      <c r="E859" s="1" t="n">
        <v>19.122412</v>
      </c>
      <c r="F859" s="1" t="n">
        <v>83.257931</v>
      </c>
      <c r="G859" s="6" t="n">
        <v>-4.662427E-005</v>
      </c>
      <c r="H859" s="6" t="n">
        <v>0.01996706</v>
      </c>
      <c r="I859" s="6" t="n">
        <v>-1.543453</v>
      </c>
      <c r="J859" s="6" t="n">
        <v>0.001977205</v>
      </c>
      <c r="K859" s="6" t="n">
        <v>258.0164</v>
      </c>
      <c r="L859" s="6" t="n">
        <v>4.611818E-026</v>
      </c>
    </row>
    <row r="860" customFormat="false" ht="12.75" hidden="false" customHeight="false" outlineLevel="0" collapsed="false">
      <c r="A860" s="5" t="n">
        <v>37560.750150463</v>
      </c>
      <c r="B860" s="1" t="n">
        <v>13.19</v>
      </c>
      <c r="C860" s="1" t="n">
        <v>1129.69</v>
      </c>
      <c r="D860" s="1" t="n">
        <v>1.47</v>
      </c>
      <c r="E860" s="1" t="n">
        <v>19.102971</v>
      </c>
      <c r="F860" s="1" t="n">
        <v>83.332357</v>
      </c>
      <c r="G860" s="6" t="n">
        <v>-4.713921E-005</v>
      </c>
      <c r="H860" s="6" t="n">
        <v>0.02022408</v>
      </c>
      <c r="I860" s="6" t="n">
        <v>-1.575044</v>
      </c>
      <c r="J860" s="6" t="n">
        <v>0.001944801</v>
      </c>
      <c r="K860" s="6" t="n">
        <v>249.6285</v>
      </c>
      <c r="L860" s="6" t="n">
        <v>1.164384E-024</v>
      </c>
    </row>
    <row r="861" customFormat="false" ht="12.75" hidden="false" customHeight="false" outlineLevel="0" collapsed="false">
      <c r="A861" s="5" t="n">
        <v>37560.7709490741</v>
      </c>
      <c r="B861" s="1" t="n">
        <v>13.31</v>
      </c>
      <c r="C861" s="1" t="n">
        <v>1130.2</v>
      </c>
      <c r="D861" s="1" t="n">
        <v>1.53</v>
      </c>
      <c r="E861" s="1" t="n">
        <v>18.457102</v>
      </c>
      <c r="F861" s="1" t="n">
        <v>86.476108</v>
      </c>
      <c r="G861" s="6" t="n">
        <v>-4.629857E-005</v>
      </c>
      <c r="H861" s="6" t="n">
        <v>0.01980197</v>
      </c>
      <c r="I861" s="6" t="n">
        <v>-1.522026</v>
      </c>
      <c r="J861" s="6" t="n">
        <v>0.001906225</v>
      </c>
      <c r="K861" s="6" t="n">
        <v>239.8237</v>
      </c>
      <c r="L861" s="6" t="n">
        <v>4.866374E-023</v>
      </c>
    </row>
    <row r="862" customFormat="false" ht="12.75" hidden="false" customHeight="false" outlineLevel="0" collapsed="false">
      <c r="A862" s="5" t="n">
        <v>37560.7709606482</v>
      </c>
      <c r="B862" s="1" t="n">
        <v>13.31</v>
      </c>
      <c r="C862" s="1" t="n">
        <v>1129.67</v>
      </c>
      <c r="D862" s="1" t="n">
        <v>1.76</v>
      </c>
      <c r="E862" s="1" t="n">
        <v>18.637892</v>
      </c>
      <c r="F862" s="1" t="n">
        <v>86.551138</v>
      </c>
      <c r="G862" s="6" t="n">
        <v>-4.6445E-005</v>
      </c>
      <c r="H862" s="6" t="n">
        <v>0.01987359</v>
      </c>
      <c r="I862" s="6" t="n">
        <v>-1.530115</v>
      </c>
      <c r="J862" s="6" t="n">
        <v>0.001942019</v>
      </c>
      <c r="K862" s="6" t="n">
        <v>248.9148</v>
      </c>
      <c r="L862" s="6" t="n">
        <v>1.530284E-024</v>
      </c>
    </row>
    <row r="863" customFormat="false" ht="12.75" hidden="false" customHeight="false" outlineLevel="0" collapsed="false">
      <c r="A863" s="5" t="n">
        <v>37560.7709837963</v>
      </c>
      <c r="B863" s="1" t="n">
        <v>13.31</v>
      </c>
      <c r="C863" s="1" t="n">
        <v>1129.49</v>
      </c>
      <c r="D863" s="1" t="n">
        <v>1.54</v>
      </c>
      <c r="E863" s="1" t="n">
        <v>19.343213</v>
      </c>
      <c r="F863" s="1" t="n">
        <v>85.790394</v>
      </c>
      <c r="G863" s="6" t="n">
        <v>-4.63102E-005</v>
      </c>
      <c r="H863" s="6" t="n">
        <v>0.01978654</v>
      </c>
      <c r="I863" s="6" t="n">
        <v>-1.516464</v>
      </c>
      <c r="J863" s="6" t="n">
        <v>0.002023972</v>
      </c>
      <c r="K863" s="6" t="n">
        <v>270.3665</v>
      </c>
      <c r="L863" s="6" t="n">
        <v>3.761721E-028</v>
      </c>
    </row>
    <row r="864" customFormat="false" ht="12.75" hidden="false" customHeight="false" outlineLevel="0" collapsed="false">
      <c r="A864" s="5" t="n">
        <v>37560.7917824074</v>
      </c>
      <c r="B864" s="1" t="n">
        <v>13.44</v>
      </c>
      <c r="C864" s="1" t="n">
        <v>1129.41</v>
      </c>
      <c r="D864" s="1" t="n">
        <v>1.68</v>
      </c>
      <c r="E864" s="1" t="n">
        <v>18.155266</v>
      </c>
      <c r="F864" s="1" t="n">
        <v>88.630823</v>
      </c>
      <c r="G864" s="6" t="n">
        <v>-4.546444E-005</v>
      </c>
      <c r="H864" s="6" t="n">
        <v>0.01936325</v>
      </c>
      <c r="I864" s="6" t="n">
        <v>-1.46078</v>
      </c>
      <c r="J864" s="6" t="n">
        <v>0.001962298</v>
      </c>
      <c r="K864" s="6" t="n">
        <v>254.1404</v>
      </c>
      <c r="L864" s="6" t="n">
        <v>2.058385E-025</v>
      </c>
    </row>
    <row r="865" customFormat="false" ht="12.75" hidden="false" customHeight="false" outlineLevel="0" collapsed="false">
      <c r="A865" s="5" t="n">
        <v>37560.7917939815</v>
      </c>
      <c r="B865" s="1" t="n">
        <v>13.5</v>
      </c>
      <c r="C865" s="1" t="n">
        <v>1128.82</v>
      </c>
      <c r="D865" s="1" t="n">
        <v>1.56</v>
      </c>
      <c r="E865" s="1" t="n">
        <v>18.637585</v>
      </c>
      <c r="F865" s="1" t="n">
        <v>88.108526</v>
      </c>
      <c r="G865" s="6" t="n">
        <v>-4.529296E-005</v>
      </c>
      <c r="H865" s="6" t="n">
        <v>0.01927245</v>
      </c>
      <c r="I865" s="6" t="n">
        <v>-1.448121</v>
      </c>
      <c r="J865" s="6" t="n">
        <v>0.001945538</v>
      </c>
      <c r="K865" s="6" t="n">
        <v>249.8178</v>
      </c>
      <c r="L865" s="6" t="n">
        <v>1.082938E-024</v>
      </c>
    </row>
    <row r="866" customFormat="false" ht="12.75" hidden="false" customHeight="false" outlineLevel="0" collapsed="false">
      <c r="A866" s="5" t="n">
        <v>37560.7918171296</v>
      </c>
      <c r="B866" s="1" t="n">
        <v>13.5</v>
      </c>
      <c r="C866" s="1" t="n">
        <v>1128.08</v>
      </c>
      <c r="D866" s="1" t="n">
        <v>1.47</v>
      </c>
      <c r="E866" s="1" t="n">
        <v>18.133117</v>
      </c>
      <c r="F866" s="1" t="n">
        <v>88.869841</v>
      </c>
      <c r="G866" s="6" t="n">
        <v>-4.650906E-005</v>
      </c>
      <c r="H866" s="6" t="n">
        <v>0.01988191</v>
      </c>
      <c r="I866" s="6" t="n">
        <v>-1.52366</v>
      </c>
      <c r="J866" s="6" t="n">
        <v>0.002007131</v>
      </c>
      <c r="K866" s="6" t="n">
        <v>265.8859</v>
      </c>
      <c r="L866" s="6" t="n">
        <v>2.168957E-027</v>
      </c>
    </row>
    <row r="867" customFormat="false" ht="12.75" hidden="false" customHeight="false" outlineLevel="0" collapsed="false">
      <c r="A867" s="5" t="n">
        <v>37560.8126157407</v>
      </c>
      <c r="B867" s="1" t="n">
        <v>13.56</v>
      </c>
      <c r="C867" s="1" t="n">
        <v>1128.61</v>
      </c>
      <c r="D867" s="1" t="n">
        <v>1.64</v>
      </c>
      <c r="E867" s="1" t="n">
        <v>18.39842</v>
      </c>
      <c r="F867" s="1" t="n">
        <v>89.407063</v>
      </c>
      <c r="G867" s="6" t="n">
        <v>-4.532608E-005</v>
      </c>
      <c r="H867" s="6" t="n">
        <v>0.01928276</v>
      </c>
      <c r="I867" s="6" t="n">
        <v>-1.44799</v>
      </c>
      <c r="J867" s="6" t="n">
        <v>0.001988827</v>
      </c>
      <c r="K867" s="6" t="n">
        <v>261.0585</v>
      </c>
      <c r="L867" s="6" t="n">
        <v>1.419039E-026</v>
      </c>
    </row>
    <row r="868" customFormat="false" ht="12.75" hidden="false" customHeight="false" outlineLevel="0" collapsed="false">
      <c r="A868" s="5" t="n">
        <v>37560.8126273148</v>
      </c>
      <c r="B868" s="1" t="n">
        <v>13.56</v>
      </c>
      <c r="C868" s="1" t="n">
        <v>1128.02</v>
      </c>
      <c r="D868" s="1" t="n">
        <v>1.63</v>
      </c>
      <c r="E868" s="1" t="n">
        <v>18.54087</v>
      </c>
      <c r="F868" s="1" t="n">
        <v>89.272907</v>
      </c>
      <c r="G868" s="6" t="n">
        <v>-4.556133E-005</v>
      </c>
      <c r="H868" s="6" t="n">
        <v>0.01939983</v>
      </c>
      <c r="I868" s="6" t="n">
        <v>-1.461894</v>
      </c>
      <c r="J868" s="6" t="n">
        <v>0.001904164</v>
      </c>
      <c r="K868" s="6" t="n">
        <v>239.3055</v>
      </c>
      <c r="L868" s="6" t="n">
        <v>5.919932E-023</v>
      </c>
    </row>
    <row r="869" customFormat="false" ht="12.75" hidden="false" customHeight="false" outlineLevel="0" collapsed="false">
      <c r="A869" s="5" t="n">
        <v>37560.812650463</v>
      </c>
      <c r="B869" s="1" t="n">
        <v>13.62</v>
      </c>
      <c r="C869" s="1" t="n">
        <v>1127.39</v>
      </c>
      <c r="D869" s="1" t="n">
        <v>1.57</v>
      </c>
      <c r="E869" s="1" t="n">
        <v>18.569949</v>
      </c>
      <c r="F869" s="1" t="n">
        <v>89.296054</v>
      </c>
      <c r="G869" s="6" t="n">
        <v>-4.59375E-005</v>
      </c>
      <c r="H869" s="6" t="n">
        <v>0.01958071</v>
      </c>
      <c r="I869" s="6" t="n">
        <v>-1.482823</v>
      </c>
      <c r="J869" s="6" t="n">
        <v>0.001997204</v>
      </c>
      <c r="K869" s="6" t="n">
        <v>263.2624</v>
      </c>
      <c r="L869" s="6" t="n">
        <v>6.026992E-027</v>
      </c>
    </row>
    <row r="870" customFormat="false" ht="12.75" hidden="false" customHeight="false" outlineLevel="0" collapsed="false">
      <c r="A870" s="5" t="n">
        <v>37560.8334490741</v>
      </c>
      <c r="B870" s="1" t="n">
        <v>13.69</v>
      </c>
      <c r="C870" s="1" t="n">
        <v>1127.9</v>
      </c>
      <c r="D870" s="1" t="n">
        <v>1.5</v>
      </c>
      <c r="E870" s="1" t="n">
        <v>18.233101</v>
      </c>
      <c r="F870" s="1" t="n">
        <v>89.698231</v>
      </c>
      <c r="G870" s="6" t="n">
        <v>-4.507403E-005</v>
      </c>
      <c r="H870" s="6" t="n">
        <v>0.0191557</v>
      </c>
      <c r="I870" s="6" t="n">
        <v>-1.431519</v>
      </c>
      <c r="J870" s="6" t="n">
        <v>0.001869694</v>
      </c>
      <c r="K870" s="6" t="n">
        <v>230.7199</v>
      </c>
      <c r="L870" s="6" t="n">
        <v>1.491847E-021</v>
      </c>
    </row>
    <row r="871" customFormat="false" ht="12.75" hidden="false" customHeight="false" outlineLevel="0" collapsed="false">
      <c r="A871" s="5" t="n">
        <v>37560.8334606482</v>
      </c>
      <c r="B871" s="1" t="n">
        <v>13.69</v>
      </c>
      <c r="C871" s="1" t="n">
        <v>1127.27</v>
      </c>
      <c r="D871" s="1" t="n">
        <v>1.5</v>
      </c>
      <c r="E871" s="1" t="n">
        <v>18.708141</v>
      </c>
      <c r="F871" s="1" t="n">
        <v>89.451524</v>
      </c>
      <c r="G871" s="6" t="n">
        <v>-4.540964E-005</v>
      </c>
      <c r="H871" s="6" t="n">
        <v>0.01931835</v>
      </c>
      <c r="I871" s="6" t="n">
        <v>-1.450656</v>
      </c>
      <c r="J871" s="6" t="n">
        <v>0.001992087</v>
      </c>
      <c r="K871" s="6" t="n">
        <v>261.9152</v>
      </c>
      <c r="L871" s="6" t="n">
        <v>1.017517E-026</v>
      </c>
    </row>
    <row r="872" customFormat="false" ht="12.75" hidden="false" customHeight="false" outlineLevel="0" collapsed="false">
      <c r="A872" s="5" t="n">
        <v>37560.8334837963</v>
      </c>
      <c r="B872" s="1" t="n">
        <v>13.75</v>
      </c>
      <c r="C872" s="1" t="n">
        <v>1126.92</v>
      </c>
      <c r="D872" s="1" t="n">
        <v>1.66</v>
      </c>
      <c r="E872" s="1" t="n">
        <v>18.648729</v>
      </c>
      <c r="F872" s="1" t="n">
        <v>89.514559</v>
      </c>
      <c r="G872" s="6" t="n">
        <v>-4.576599E-005</v>
      </c>
      <c r="H872" s="6" t="n">
        <v>0.01949041</v>
      </c>
      <c r="I872" s="6" t="n">
        <v>-1.470631</v>
      </c>
      <c r="J872" s="6" t="n">
        <v>0.001936465</v>
      </c>
      <c r="K872" s="6" t="n">
        <v>247.4933</v>
      </c>
      <c r="L872" s="6" t="n">
        <v>2.635282E-024</v>
      </c>
    </row>
    <row r="873" customFormat="false" ht="12.75" hidden="false" customHeight="false" outlineLevel="0" collapsed="false">
      <c r="A873" s="5" t="n">
        <v>37560.8542824074</v>
      </c>
      <c r="B873" s="1" t="n">
        <v>13.81</v>
      </c>
      <c r="C873" s="1" t="n">
        <v>1127.14</v>
      </c>
      <c r="D873" s="1" t="n">
        <v>1.7</v>
      </c>
      <c r="E873" s="1" t="n">
        <v>18.708129</v>
      </c>
      <c r="F873" s="1" t="n">
        <v>89.62399</v>
      </c>
      <c r="G873" s="6" t="n">
        <v>-4.54521E-005</v>
      </c>
      <c r="H873" s="6" t="n">
        <v>0.01934662</v>
      </c>
      <c r="I873" s="6" t="n">
        <v>-1.455575</v>
      </c>
      <c r="J873" s="6" t="n">
        <v>0.002025461</v>
      </c>
      <c r="K873" s="6" t="n">
        <v>270.7646</v>
      </c>
      <c r="L873" s="6" t="n">
        <v>3.218307E-028</v>
      </c>
    </row>
    <row r="874" customFormat="false" ht="12.75" hidden="false" customHeight="false" outlineLevel="0" collapsed="false">
      <c r="A874" s="5" t="n">
        <v>37560.8542939815</v>
      </c>
      <c r="B874" s="1" t="n">
        <v>13.88</v>
      </c>
      <c r="C874" s="1" t="n">
        <v>1126.71</v>
      </c>
      <c r="D874" s="1" t="n">
        <v>1.53</v>
      </c>
      <c r="E874" s="1" t="n">
        <v>18.509359</v>
      </c>
      <c r="F874" s="1" t="n">
        <v>89.896998</v>
      </c>
      <c r="G874" s="6" t="n">
        <v>-4.60743E-005</v>
      </c>
      <c r="H874" s="6" t="n">
        <v>0.01965521</v>
      </c>
      <c r="I874" s="6" t="n">
        <v>-1.493335</v>
      </c>
      <c r="J874" s="6" t="n">
        <v>0.00186688</v>
      </c>
      <c r="K874" s="6" t="n">
        <v>230.0259</v>
      </c>
      <c r="L874" s="6" t="n">
        <v>1.933177E-021</v>
      </c>
    </row>
    <row r="875" customFormat="false" ht="12.75" hidden="false" customHeight="false" outlineLevel="0" collapsed="false">
      <c r="A875" s="5" t="n">
        <v>37560.8543171296</v>
      </c>
      <c r="B875" s="1" t="n">
        <v>13.88</v>
      </c>
      <c r="C875" s="1" t="n">
        <v>1126.39</v>
      </c>
      <c r="D875" s="1" t="n">
        <v>1.59</v>
      </c>
      <c r="E875" s="1" t="n">
        <v>18.215387</v>
      </c>
      <c r="F875" s="1" t="n">
        <v>90.083214</v>
      </c>
      <c r="G875" s="6" t="n">
        <v>-4.683817E-005</v>
      </c>
      <c r="H875" s="6" t="n">
        <v>0.02002937</v>
      </c>
      <c r="I875" s="6" t="n">
        <v>-1.538317</v>
      </c>
      <c r="J875" s="6" t="n">
        <v>0.001865875</v>
      </c>
      <c r="K875" s="6" t="n">
        <v>229.7782</v>
      </c>
      <c r="L875" s="6" t="n">
        <v>2.12035E-021</v>
      </c>
    </row>
    <row r="876" customFormat="false" ht="12.75" hidden="false" customHeight="false" outlineLevel="0" collapsed="false">
      <c r="A876" s="5" t="n">
        <v>37560.8751157407</v>
      </c>
      <c r="B876" s="1" t="n">
        <v>14</v>
      </c>
      <c r="C876" s="1" t="n">
        <v>1126.51</v>
      </c>
      <c r="D876" s="1" t="n">
        <v>1.5</v>
      </c>
      <c r="E876" s="1" t="n">
        <v>18.682587</v>
      </c>
      <c r="F876" s="1" t="n">
        <v>89.729128</v>
      </c>
      <c r="G876" s="6" t="n">
        <v>-4.604084E-005</v>
      </c>
      <c r="H876" s="6" t="n">
        <v>0.01964165</v>
      </c>
      <c r="I876" s="6" t="n">
        <v>-1.492235</v>
      </c>
      <c r="J876" s="6" t="n">
        <v>0.001999489</v>
      </c>
      <c r="K876" s="6" t="n">
        <v>263.8651</v>
      </c>
      <c r="L876" s="6" t="n">
        <v>4.766867E-027</v>
      </c>
    </row>
    <row r="877" customFormat="false" ht="12.75" hidden="false" customHeight="false" outlineLevel="0" collapsed="false">
      <c r="A877" s="5" t="n">
        <v>37560.8751273148</v>
      </c>
      <c r="B877" s="1" t="n">
        <v>14</v>
      </c>
      <c r="C877" s="1" t="n">
        <v>1126.12</v>
      </c>
      <c r="D877" s="1" t="n">
        <v>1.64</v>
      </c>
      <c r="E877" s="1" t="n">
        <v>18.127924</v>
      </c>
      <c r="F877" s="1" t="n">
        <v>90.314884</v>
      </c>
      <c r="G877" s="6" t="n">
        <v>-4.64583E-005</v>
      </c>
      <c r="H877" s="6" t="n">
        <v>0.01984903</v>
      </c>
      <c r="I877" s="6" t="n">
        <v>-1.517663</v>
      </c>
      <c r="J877" s="6" t="n">
        <v>0.001847821</v>
      </c>
      <c r="K877" s="6" t="n">
        <v>225.3532</v>
      </c>
      <c r="L877" s="6" t="n">
        <v>1.09905E-020</v>
      </c>
    </row>
    <row r="878" customFormat="false" ht="12.75" hidden="false" customHeight="false" outlineLevel="0" collapsed="false">
      <c r="A878" s="5" t="n">
        <v>37560.875150463</v>
      </c>
      <c r="B878" s="1" t="n">
        <v>14</v>
      </c>
      <c r="C878" s="1" t="n">
        <v>1125.37</v>
      </c>
      <c r="D878" s="1" t="n">
        <v>1.45</v>
      </c>
      <c r="E878" s="1" t="n">
        <v>18.533996</v>
      </c>
      <c r="F878" s="1" t="n">
        <v>89.922519</v>
      </c>
      <c r="G878" s="6" t="n">
        <v>-4.641217E-005</v>
      </c>
      <c r="H878" s="6" t="n">
        <v>0.01981917</v>
      </c>
      <c r="I878" s="6" t="n">
        <v>-1.51243</v>
      </c>
      <c r="J878" s="6" t="n">
        <v>0.001857489</v>
      </c>
      <c r="K878" s="6" t="n">
        <v>227.7174</v>
      </c>
      <c r="L878" s="6" t="n">
        <v>4.568776E-021</v>
      </c>
    </row>
    <row r="879" customFormat="false" ht="12.75" hidden="false" customHeight="false" outlineLevel="0" collapsed="false">
      <c r="A879" s="5" t="n">
        <v>37560.8959606482</v>
      </c>
      <c r="B879" s="1" t="n">
        <v>14.19</v>
      </c>
      <c r="C879" s="1" t="n">
        <v>1124.69</v>
      </c>
      <c r="D879" s="1" t="n">
        <v>1.71</v>
      </c>
      <c r="E879" s="1" t="n">
        <v>19.390603</v>
      </c>
      <c r="F879" s="1" t="n">
        <v>88.915694</v>
      </c>
      <c r="G879" s="6" t="n">
        <v>-4.605616E-005</v>
      </c>
      <c r="H879" s="6" t="n">
        <v>0.01965093</v>
      </c>
      <c r="I879" s="6" t="n">
        <v>-1.496133</v>
      </c>
      <c r="J879" s="6" t="n">
        <v>0.001939012</v>
      </c>
      <c r="K879" s="6" t="n">
        <v>248.1448</v>
      </c>
      <c r="L879" s="6" t="n">
        <v>2.054443E-024</v>
      </c>
    </row>
    <row r="880" customFormat="false" ht="12.75" hidden="false" customHeight="false" outlineLevel="0" collapsed="false">
      <c r="A880" s="5" t="n">
        <v>37560.8959722222</v>
      </c>
      <c r="B880" s="1" t="n">
        <v>14.19</v>
      </c>
      <c r="C880" s="1" t="n">
        <v>1124.31</v>
      </c>
      <c r="D880" s="1" t="n">
        <v>1.7</v>
      </c>
      <c r="E880" s="1" t="n">
        <v>18.428722</v>
      </c>
      <c r="F880" s="1" t="n">
        <v>90.190834</v>
      </c>
      <c r="G880" s="6" t="n">
        <v>-4.782546E-005</v>
      </c>
      <c r="H880" s="6" t="n">
        <v>0.02054515</v>
      </c>
      <c r="I880" s="6" t="n">
        <v>-1.608568</v>
      </c>
      <c r="J880" s="6" t="n">
        <v>0.001892689</v>
      </c>
      <c r="K880" s="6" t="n">
        <v>236.4299</v>
      </c>
      <c r="L880" s="6" t="n">
        <v>1.752053E-022</v>
      </c>
    </row>
    <row r="881" customFormat="false" ht="12.75" hidden="false" customHeight="false" outlineLevel="0" collapsed="false">
      <c r="A881" s="5" t="n">
        <v>37560.8959837963</v>
      </c>
      <c r="B881" s="1" t="n">
        <v>14.25</v>
      </c>
      <c r="C881" s="1" t="n">
        <v>1124</v>
      </c>
      <c r="D881" s="1" t="n">
        <v>1.47</v>
      </c>
      <c r="E881" s="1" t="n">
        <v>18.793081</v>
      </c>
      <c r="F881" s="1" t="n">
        <v>89.773499</v>
      </c>
      <c r="G881" s="6" t="n">
        <v>-4.724652E-005</v>
      </c>
      <c r="H881" s="6" t="n">
        <v>0.02025063</v>
      </c>
      <c r="I881" s="6" t="n">
        <v>-1.570693</v>
      </c>
      <c r="J881" s="6" t="n">
        <v>0.001873544</v>
      </c>
      <c r="K881" s="6" t="n">
        <v>231.671</v>
      </c>
      <c r="L881" s="6" t="n">
        <v>1.045468E-021</v>
      </c>
    </row>
    <row r="882" customFormat="false" ht="12.75" hidden="false" customHeight="false" outlineLevel="0" collapsed="false">
      <c r="A882" s="5" t="n">
        <v>37560.9167824074</v>
      </c>
      <c r="B882" s="1" t="n">
        <v>14.19</v>
      </c>
      <c r="C882" s="1" t="n">
        <v>1125.78</v>
      </c>
      <c r="D882" s="1" t="n">
        <v>1.67</v>
      </c>
      <c r="E882" s="1" t="n">
        <v>19.308851</v>
      </c>
      <c r="F882" s="1" t="n">
        <v>88.177135</v>
      </c>
      <c r="G882" s="6" t="n">
        <v>-4.591989E-005</v>
      </c>
      <c r="H882" s="6" t="n">
        <v>0.01956682</v>
      </c>
      <c r="I882" s="6" t="n">
        <v>-1.483354</v>
      </c>
      <c r="J882" s="6" t="n">
        <v>0.002070482</v>
      </c>
      <c r="K882" s="6" t="n">
        <v>282.9351</v>
      </c>
      <c r="L882" s="6" t="n">
        <v>2.648945E-030</v>
      </c>
    </row>
    <row r="883" customFormat="false" ht="12.75" hidden="false" customHeight="false" outlineLevel="0" collapsed="false">
      <c r="A883" s="5" t="n">
        <v>37560.9167939815</v>
      </c>
      <c r="B883" s="1" t="n">
        <v>14.19</v>
      </c>
      <c r="C883" s="1" t="n">
        <v>1125.08</v>
      </c>
      <c r="D883" s="1" t="n">
        <v>1.69</v>
      </c>
      <c r="E883" s="1" t="n">
        <v>19.002691</v>
      </c>
      <c r="F883" s="1" t="n">
        <v>88.960428</v>
      </c>
      <c r="G883" s="6" t="n">
        <v>-4.674229E-005</v>
      </c>
      <c r="H883" s="6" t="n">
        <v>0.01999066</v>
      </c>
      <c r="I883" s="6" t="n">
        <v>-1.537342</v>
      </c>
      <c r="J883" s="6" t="n">
        <v>0.001913385</v>
      </c>
      <c r="K883" s="6" t="n">
        <v>241.6288</v>
      </c>
      <c r="L883" s="6" t="n">
        <v>2.456246E-023</v>
      </c>
    </row>
    <row r="884" customFormat="false" ht="12.75" hidden="false" customHeight="false" outlineLevel="0" collapsed="false">
      <c r="A884" s="5" t="n">
        <v>37560.9168171296</v>
      </c>
      <c r="B884" s="1" t="n">
        <v>14.19</v>
      </c>
      <c r="C884" s="1" t="n">
        <v>1124.76</v>
      </c>
      <c r="D884" s="1" t="n">
        <v>1.45</v>
      </c>
      <c r="E884" s="1" t="n">
        <v>18.765702</v>
      </c>
      <c r="F884" s="1" t="n">
        <v>88.653264</v>
      </c>
      <c r="G884" s="6" t="n">
        <v>-4.612114E-005</v>
      </c>
      <c r="H884" s="6" t="n">
        <v>0.01967109</v>
      </c>
      <c r="I884" s="6" t="n">
        <v>-1.495721</v>
      </c>
      <c r="J884" s="6" t="n">
        <v>0.001937494</v>
      </c>
      <c r="K884" s="6" t="n">
        <v>247.7563</v>
      </c>
      <c r="L884" s="6" t="n">
        <v>2.383365E-024</v>
      </c>
    </row>
    <row r="885" customFormat="false" ht="12.75" hidden="false" customHeight="false" outlineLevel="0" collapsed="false">
      <c r="A885" s="5" t="n">
        <v>37560.9376157407</v>
      </c>
      <c r="B885" s="1" t="n">
        <v>14.13</v>
      </c>
      <c r="C885" s="1" t="n">
        <v>1126.06</v>
      </c>
      <c r="D885" s="1" t="n">
        <v>1.56</v>
      </c>
      <c r="E885" s="1" t="n">
        <v>18.494703</v>
      </c>
      <c r="F885" s="1" t="n">
        <v>88.877669</v>
      </c>
      <c r="G885" s="6" t="n">
        <v>-4.694596E-005</v>
      </c>
      <c r="H885" s="6" t="n">
        <v>0.02007755</v>
      </c>
      <c r="I885" s="6" t="n">
        <v>-1.544536</v>
      </c>
      <c r="J885" s="6" t="n">
        <v>0.001885738</v>
      </c>
      <c r="K885" s="6" t="n">
        <v>234.6966</v>
      </c>
      <c r="L885" s="6" t="n">
        <v>3.362729E-022</v>
      </c>
    </row>
    <row r="886" customFormat="false" ht="12.75" hidden="false" customHeight="false" outlineLevel="0" collapsed="false">
      <c r="A886" s="5" t="n">
        <v>37560.9376273148</v>
      </c>
      <c r="B886" s="1" t="n">
        <v>14.13</v>
      </c>
      <c r="C886" s="1" t="n">
        <v>1125.73</v>
      </c>
      <c r="D886" s="1" t="n">
        <v>1.58</v>
      </c>
      <c r="E886" s="1" t="n">
        <v>18.847073</v>
      </c>
      <c r="F886" s="1" t="n">
        <v>88.830827</v>
      </c>
      <c r="G886" s="6" t="n">
        <v>-4.739693E-005</v>
      </c>
      <c r="H886" s="6" t="n">
        <v>0.02030035</v>
      </c>
      <c r="I886" s="6" t="n">
        <v>-1.571528</v>
      </c>
      <c r="J886" s="6" t="n">
        <v>0.001879504</v>
      </c>
      <c r="K886" s="6" t="n">
        <v>233.1474</v>
      </c>
      <c r="L886" s="6" t="n">
        <v>6.014346E-022</v>
      </c>
    </row>
    <row r="887" customFormat="false" ht="12.75" hidden="false" customHeight="false" outlineLevel="0" collapsed="false">
      <c r="A887" s="5" t="n">
        <v>37560.937650463</v>
      </c>
      <c r="B887" s="1" t="n">
        <v>14.13</v>
      </c>
      <c r="C887" s="1" t="n">
        <v>1125.22</v>
      </c>
      <c r="D887" s="1" t="n">
        <v>1.71</v>
      </c>
      <c r="E887" s="1" t="n">
        <v>18.684801</v>
      </c>
      <c r="F887" s="1" t="n">
        <v>88.697796</v>
      </c>
      <c r="G887" s="6" t="n">
        <v>-4.710009E-005</v>
      </c>
      <c r="H887" s="6" t="n">
        <v>0.02014972</v>
      </c>
      <c r="I887" s="6" t="n">
        <v>-1.551843</v>
      </c>
      <c r="J887" s="6" t="n">
        <v>0.001759622</v>
      </c>
      <c r="K887" s="6" t="n">
        <v>204.3537</v>
      </c>
      <c r="L887" s="6" t="n">
        <v>2.308821E-017</v>
      </c>
    </row>
    <row r="888" customFormat="false" ht="12.75" hidden="false" customHeight="false" outlineLevel="0" collapsed="false">
      <c r="A888" s="5" t="n">
        <v>37560.9584490741</v>
      </c>
      <c r="B888" s="1" t="n">
        <v>14.06</v>
      </c>
      <c r="C888" s="1" t="n">
        <v>1126.71</v>
      </c>
      <c r="D888" s="1" t="n">
        <v>1.61</v>
      </c>
      <c r="E888" s="1" t="n">
        <v>18.928263</v>
      </c>
      <c r="F888" s="1" t="n">
        <v>87.530271</v>
      </c>
      <c r="G888" s="6" t="n">
        <v>-4.785283E-005</v>
      </c>
      <c r="H888" s="6" t="n">
        <v>0.0205261</v>
      </c>
      <c r="I888" s="6" t="n">
        <v>-1.6054</v>
      </c>
      <c r="J888" s="6" t="n">
        <v>0.001844735</v>
      </c>
      <c r="K888" s="6" t="n">
        <v>224.6011</v>
      </c>
      <c r="L888" s="6" t="n">
        <v>1.45213E-020</v>
      </c>
    </row>
    <row r="889" customFormat="false" ht="12.75" hidden="false" customHeight="false" outlineLevel="0" collapsed="false">
      <c r="A889" s="5" t="n">
        <v>37560.9584606482</v>
      </c>
      <c r="B889" s="1" t="n">
        <v>14.06</v>
      </c>
      <c r="C889" s="1" t="n">
        <v>1125.84</v>
      </c>
      <c r="D889" s="1" t="n">
        <v>1.71</v>
      </c>
      <c r="E889" s="1" t="n">
        <v>19.13557</v>
      </c>
      <c r="F889" s="1" t="n">
        <v>87.174185</v>
      </c>
      <c r="G889" s="6" t="n">
        <v>-4.780987E-005</v>
      </c>
      <c r="H889" s="6" t="n">
        <v>0.02048908</v>
      </c>
      <c r="I889" s="6" t="n">
        <v>-1.598398</v>
      </c>
      <c r="J889" s="6" t="n">
        <v>0.001847908</v>
      </c>
      <c r="K889" s="6" t="n">
        <v>225.3744</v>
      </c>
      <c r="L889" s="6" t="n">
        <v>1.090473E-020</v>
      </c>
    </row>
    <row r="890" customFormat="false" ht="12.75" hidden="false" customHeight="false" outlineLevel="0" collapsed="false">
      <c r="A890" s="5" t="n">
        <v>37560.9584837963</v>
      </c>
      <c r="B890" s="1" t="n">
        <v>14.06</v>
      </c>
      <c r="C890" s="1" t="n">
        <v>1125.35</v>
      </c>
      <c r="D890" s="1" t="n">
        <v>1.51</v>
      </c>
      <c r="E890" s="1" t="n">
        <v>18.879907</v>
      </c>
      <c r="F890" s="1" t="n">
        <v>87.507583</v>
      </c>
      <c r="G890" s="6" t="n">
        <v>-4.832233E-005</v>
      </c>
      <c r="H890" s="6" t="n">
        <v>0.02074373</v>
      </c>
      <c r="I890" s="6" t="n">
        <v>-1.629488</v>
      </c>
      <c r="J890" s="6" t="n">
        <v>0.001852241</v>
      </c>
      <c r="K890" s="6" t="n">
        <v>226.4327</v>
      </c>
      <c r="L890" s="6" t="n">
        <v>7.364191E-021</v>
      </c>
    </row>
    <row r="891" customFormat="false" ht="12.75" hidden="false" customHeight="false" outlineLevel="0" collapsed="false">
      <c r="A891" s="5" t="n">
        <v>37560.9792939815</v>
      </c>
      <c r="B891" s="1" t="n">
        <v>14</v>
      </c>
      <c r="C891" s="1" t="n">
        <v>1126.16</v>
      </c>
      <c r="D891" s="1" t="n">
        <v>1.5</v>
      </c>
      <c r="E891" s="1" t="n">
        <v>18.401383</v>
      </c>
      <c r="F891" s="1" t="n">
        <v>87.330286</v>
      </c>
      <c r="G891" s="6" t="n">
        <v>-4.977472E-005</v>
      </c>
      <c r="H891" s="6" t="n">
        <v>0.02146155</v>
      </c>
      <c r="I891" s="6" t="n">
        <v>-1.718656</v>
      </c>
      <c r="J891" s="6" t="n">
        <v>0.001786025</v>
      </c>
      <c r="K891" s="6" t="n">
        <v>210.5324</v>
      </c>
      <c r="L891" s="6" t="n">
        <v>2.502462E-018</v>
      </c>
    </row>
    <row r="892" customFormat="false" ht="12.75" hidden="false" customHeight="false" outlineLevel="0" collapsed="false">
      <c r="A892" s="5" t="n">
        <v>37560.9793055556</v>
      </c>
      <c r="B892" s="1" t="n">
        <v>14.06</v>
      </c>
      <c r="C892" s="1" t="n">
        <v>1125.78</v>
      </c>
      <c r="D892" s="1" t="n">
        <v>1.6</v>
      </c>
      <c r="E892" s="1" t="n">
        <v>19.112771</v>
      </c>
      <c r="F892" s="1" t="n">
        <v>86.000893</v>
      </c>
      <c r="G892" s="6" t="n">
        <v>-4.767854E-005</v>
      </c>
      <c r="H892" s="6" t="n">
        <v>0.02038668</v>
      </c>
      <c r="I892" s="6" t="n">
        <v>-1.58072</v>
      </c>
      <c r="J892" s="6" t="n">
        <v>0.001851063</v>
      </c>
      <c r="K892" s="6" t="n">
        <v>226.1447</v>
      </c>
      <c r="L892" s="6" t="n">
        <v>8.194849E-021</v>
      </c>
    </row>
    <row r="893" customFormat="false" ht="12.75" hidden="false" customHeight="false" outlineLevel="0" collapsed="false">
      <c r="A893" s="5" t="n">
        <v>37560.9793171296</v>
      </c>
      <c r="B893" s="1" t="n">
        <v>14.06</v>
      </c>
      <c r="C893" s="1" t="n">
        <v>1125.43</v>
      </c>
      <c r="D893" s="1" t="n">
        <v>1.46</v>
      </c>
      <c r="E893" s="1" t="n">
        <v>19.376818</v>
      </c>
      <c r="F893" s="1" t="n">
        <v>86.354049</v>
      </c>
      <c r="G893" s="6" t="n">
        <v>-4.881985E-005</v>
      </c>
      <c r="H893" s="6" t="n">
        <v>0.02096269</v>
      </c>
      <c r="I893" s="6" t="n">
        <v>-1.652468</v>
      </c>
      <c r="J893" s="6" t="n">
        <v>0.001813493</v>
      </c>
      <c r="K893" s="6" t="n">
        <v>217.0578</v>
      </c>
      <c r="L893" s="6" t="n">
        <v>2.331145E-019</v>
      </c>
    </row>
    <row r="894" customFormat="false" ht="12.75" hidden="false" customHeight="false" outlineLevel="0" collapsed="false">
      <c r="A894" s="5" t="n">
        <v>37561.0001157407</v>
      </c>
      <c r="B894" s="1" t="n">
        <v>14</v>
      </c>
      <c r="C894" s="1" t="n">
        <v>1126.84</v>
      </c>
      <c r="D894" s="1" t="n">
        <v>1.5</v>
      </c>
      <c r="E894" s="1" t="n">
        <v>19.432515</v>
      </c>
      <c r="F894" s="1" t="n">
        <v>85.374988</v>
      </c>
      <c r="G894" s="6" t="n">
        <v>-4.809621E-005</v>
      </c>
      <c r="H894" s="6" t="n">
        <v>0.02064833</v>
      </c>
      <c r="I894" s="6" t="n">
        <v>-1.62254</v>
      </c>
      <c r="J894" s="6" t="n">
        <v>0.0017583</v>
      </c>
      <c r="K894" s="6" t="n">
        <v>204.0468</v>
      </c>
      <c r="L894" s="6" t="n">
        <v>2.576556E-017</v>
      </c>
    </row>
    <row r="895" customFormat="false" ht="12.75" hidden="false" customHeight="false" outlineLevel="0" collapsed="false">
      <c r="A895" s="5" t="n">
        <v>37561.0001273148</v>
      </c>
      <c r="B895" s="1" t="n">
        <v>14</v>
      </c>
      <c r="C895" s="1" t="n">
        <v>1126.27</v>
      </c>
      <c r="D895" s="1" t="n">
        <v>1.56</v>
      </c>
      <c r="E895" s="1" t="n">
        <v>19.322477</v>
      </c>
      <c r="F895" s="1" t="n">
        <v>85.457329</v>
      </c>
      <c r="G895" s="6" t="n">
        <v>-4.881365E-005</v>
      </c>
      <c r="H895" s="6" t="n">
        <v>0.02099453</v>
      </c>
      <c r="I895" s="6" t="n">
        <v>-1.663714</v>
      </c>
      <c r="J895" s="6" t="n">
        <v>0.001766843</v>
      </c>
      <c r="K895" s="6" t="n">
        <v>206.0344</v>
      </c>
      <c r="L895" s="6" t="n">
        <v>1.264683E-017</v>
      </c>
    </row>
    <row r="896" customFormat="false" ht="12.75" hidden="false" customHeight="false" outlineLevel="0" collapsed="false">
      <c r="A896" s="5" t="n">
        <v>37561.000150463</v>
      </c>
      <c r="B896" s="1" t="n">
        <v>14</v>
      </c>
      <c r="C896" s="1" t="n">
        <v>1125.76</v>
      </c>
      <c r="D896" s="1" t="n">
        <v>1.63</v>
      </c>
      <c r="E896" s="1" t="n">
        <v>19.451044</v>
      </c>
      <c r="F896" s="1" t="n">
        <v>85.40186</v>
      </c>
      <c r="G896" s="6" t="n">
        <v>-4.88942E-005</v>
      </c>
      <c r="H896" s="6" t="n">
        <v>0.02103747</v>
      </c>
      <c r="I896" s="6" t="n">
        <v>-1.66883</v>
      </c>
      <c r="J896" s="6" t="n">
        <v>0.001816999</v>
      </c>
      <c r="K896" s="6" t="n">
        <v>217.8981</v>
      </c>
      <c r="L896" s="6" t="n">
        <v>1.713977E-019</v>
      </c>
    </row>
    <row r="897" customFormat="false" ht="12.75" hidden="false" customHeight="false" outlineLevel="0" collapsed="false">
      <c r="A897" s="5" t="n">
        <v>37561.0209490741</v>
      </c>
      <c r="B897" s="1" t="n">
        <v>13.94</v>
      </c>
      <c r="C897" s="1" t="n">
        <v>1126.82</v>
      </c>
      <c r="D897" s="1" t="n">
        <v>1.68</v>
      </c>
      <c r="E897" s="1" t="n">
        <v>19.334186</v>
      </c>
      <c r="F897" s="1" t="n">
        <v>84.519613</v>
      </c>
      <c r="G897" s="6" t="n">
        <v>-4.924589E-005</v>
      </c>
      <c r="H897" s="6" t="n">
        <v>0.02121938</v>
      </c>
      <c r="I897" s="6" t="n">
        <v>-1.693127</v>
      </c>
      <c r="J897" s="6" t="n">
        <v>0.001823218</v>
      </c>
      <c r="K897" s="6" t="n">
        <v>219.3923</v>
      </c>
      <c r="L897" s="6" t="n">
        <v>9.909266E-020</v>
      </c>
    </row>
    <row r="898" customFormat="false" ht="12.75" hidden="false" customHeight="false" outlineLevel="0" collapsed="false">
      <c r="A898" s="5" t="n">
        <v>37561.0209606482</v>
      </c>
      <c r="B898" s="1" t="n">
        <v>13.94</v>
      </c>
      <c r="C898" s="1" t="n">
        <v>1126.33</v>
      </c>
      <c r="D898" s="1" t="n">
        <v>1.56</v>
      </c>
      <c r="E898" s="1" t="n">
        <v>19.947706</v>
      </c>
      <c r="F898" s="1" t="n">
        <v>83.974673</v>
      </c>
      <c r="G898" s="6" t="n">
        <v>-4.87053E-005</v>
      </c>
      <c r="H898" s="6" t="n">
        <v>0.02094474</v>
      </c>
      <c r="I898" s="6" t="n">
        <v>-1.657837</v>
      </c>
      <c r="J898" s="6" t="n">
        <v>0.001754676</v>
      </c>
      <c r="K898" s="6" t="n">
        <v>203.2065</v>
      </c>
      <c r="L898" s="6" t="n">
        <v>3.478059E-017</v>
      </c>
    </row>
    <row r="899" customFormat="false" ht="12.75" hidden="false" customHeight="false" outlineLevel="0" collapsed="false">
      <c r="A899" s="5" t="n">
        <v>37561.0209837963</v>
      </c>
      <c r="B899" s="1" t="n">
        <v>14</v>
      </c>
      <c r="C899" s="1" t="n">
        <v>1126.18</v>
      </c>
      <c r="D899" s="1" t="n">
        <v>1.5</v>
      </c>
      <c r="E899" s="1" t="n">
        <v>19.31331</v>
      </c>
      <c r="F899" s="1" t="n">
        <v>84.444772</v>
      </c>
      <c r="G899" s="6" t="n">
        <v>-4.99421E-005</v>
      </c>
      <c r="H899" s="6" t="n">
        <v>0.02155271</v>
      </c>
      <c r="I899" s="6" t="n">
        <v>-1.731887</v>
      </c>
      <c r="J899" s="6" t="n">
        <v>0.001704977</v>
      </c>
      <c r="K899" s="6" t="n">
        <v>191.8584</v>
      </c>
      <c r="L899" s="6" t="n">
        <v>1.903492E-015</v>
      </c>
    </row>
    <row r="900" customFormat="false" ht="12.75" hidden="false" customHeight="false" outlineLevel="0" collapsed="false">
      <c r="A900" s="5" t="n">
        <v>37561.0417824074</v>
      </c>
      <c r="B900" s="1" t="n">
        <v>13.88</v>
      </c>
      <c r="C900" s="1" t="n">
        <v>1127.2</v>
      </c>
      <c r="D900" s="1" t="n">
        <v>1.66</v>
      </c>
      <c r="E900" s="1" t="n">
        <v>20.459889</v>
      </c>
      <c r="F900" s="1" t="n">
        <v>81.934472</v>
      </c>
      <c r="G900" s="6" t="n">
        <v>-4.945836E-005</v>
      </c>
      <c r="H900" s="6" t="n">
        <v>0.02129748</v>
      </c>
      <c r="I900" s="6" t="n">
        <v>-1.702365</v>
      </c>
      <c r="J900" s="6" t="n">
        <v>0.001808265</v>
      </c>
      <c r="K900" s="6" t="n">
        <v>215.8083</v>
      </c>
      <c r="L900" s="6" t="n">
        <v>3.679949E-019</v>
      </c>
    </row>
    <row r="901" customFormat="false" ht="12.75" hidden="false" customHeight="false" outlineLevel="0" collapsed="false">
      <c r="A901" s="5" t="n">
        <v>37561.0417939815</v>
      </c>
      <c r="B901" s="1" t="n">
        <v>13.94</v>
      </c>
      <c r="C901" s="1" t="n">
        <v>1126.71</v>
      </c>
      <c r="D901" s="1" t="n">
        <v>1.63</v>
      </c>
      <c r="E901" s="1" t="n">
        <v>20.67205</v>
      </c>
      <c r="F901" s="1" t="n">
        <v>81.766503</v>
      </c>
      <c r="G901" s="6" t="n">
        <v>-4.990046E-005</v>
      </c>
      <c r="H901" s="6" t="n">
        <v>0.02151226</v>
      </c>
      <c r="I901" s="6" t="n">
        <v>-1.727955</v>
      </c>
      <c r="J901" s="6" t="n">
        <v>0.001923745</v>
      </c>
      <c r="K901" s="6" t="n">
        <v>244.2526</v>
      </c>
      <c r="L901" s="6" t="n">
        <v>9.066349E-024</v>
      </c>
    </row>
    <row r="902" customFormat="false" ht="12.75" hidden="false" customHeight="false" outlineLevel="0" collapsed="false">
      <c r="A902" s="5" t="n">
        <v>37561.0418171296</v>
      </c>
      <c r="B902" s="1" t="n">
        <v>13.94</v>
      </c>
      <c r="C902" s="1" t="n">
        <v>1126.16</v>
      </c>
      <c r="D902" s="1" t="n">
        <v>1.53</v>
      </c>
      <c r="E902" s="1" t="n">
        <v>20.051659</v>
      </c>
      <c r="F902" s="1" t="n">
        <v>82.266879</v>
      </c>
      <c r="G902" s="6" t="n">
        <v>-4.989551E-005</v>
      </c>
      <c r="H902" s="6" t="n">
        <v>0.02150879</v>
      </c>
      <c r="I902" s="6" t="n">
        <v>-1.726758</v>
      </c>
      <c r="J902" s="6" t="n">
        <v>0.001717027</v>
      </c>
      <c r="K902" s="6" t="n">
        <v>194.58</v>
      </c>
      <c r="L902" s="6" t="n">
        <v>7.352706E-016</v>
      </c>
    </row>
    <row r="903" customFormat="false" ht="12.75" hidden="false" customHeight="false" outlineLevel="0" collapsed="false">
      <c r="A903" s="5" t="n">
        <v>37561.0626157407</v>
      </c>
      <c r="B903" s="1" t="n">
        <v>13.88</v>
      </c>
      <c r="C903" s="1" t="n">
        <v>1127.41</v>
      </c>
      <c r="D903" s="1" t="n">
        <v>1.77</v>
      </c>
      <c r="E903" s="1" t="n">
        <v>20.545237</v>
      </c>
      <c r="F903" s="1" t="n">
        <v>80.26611</v>
      </c>
      <c r="G903" s="6" t="n">
        <v>-4.938321E-005</v>
      </c>
      <c r="H903" s="6" t="n">
        <v>0.02126437</v>
      </c>
      <c r="I903" s="6" t="n">
        <v>-1.699298</v>
      </c>
      <c r="J903" s="6" t="n">
        <v>0.001868672</v>
      </c>
      <c r="K903" s="6" t="n">
        <v>230.4678</v>
      </c>
      <c r="L903" s="6" t="n">
        <v>1.639142E-021</v>
      </c>
    </row>
    <row r="904" customFormat="false" ht="12.75" hidden="false" customHeight="false" outlineLevel="0" collapsed="false">
      <c r="A904" s="5" t="n">
        <v>37561.0626273148</v>
      </c>
      <c r="B904" s="1" t="n">
        <v>13.88</v>
      </c>
      <c r="C904" s="1" t="n">
        <v>1126.78</v>
      </c>
      <c r="D904" s="1" t="n">
        <v>1.58</v>
      </c>
      <c r="E904" s="1" t="n">
        <v>20.332567</v>
      </c>
      <c r="F904" s="1" t="n">
        <v>80.644894</v>
      </c>
      <c r="G904" s="6" t="n">
        <v>-5.013315E-005</v>
      </c>
      <c r="H904" s="6" t="n">
        <v>0.02164853</v>
      </c>
      <c r="I904" s="6" t="n">
        <v>-1.747781</v>
      </c>
      <c r="J904" s="6" t="n">
        <v>0.001750979</v>
      </c>
      <c r="K904" s="6" t="n">
        <v>202.3512</v>
      </c>
      <c r="L904" s="6" t="n">
        <v>4.717892E-017</v>
      </c>
    </row>
    <row r="905" customFormat="false" ht="12.75" hidden="false" customHeight="false" outlineLevel="0" collapsed="false">
      <c r="A905" s="5" t="n">
        <v>37561.062650463</v>
      </c>
      <c r="B905" s="1" t="n">
        <v>13.88</v>
      </c>
      <c r="C905" s="1" t="n">
        <v>1126.35</v>
      </c>
      <c r="D905" s="1" t="n">
        <v>1.6</v>
      </c>
      <c r="E905" s="1" t="n">
        <v>20.405839</v>
      </c>
      <c r="F905" s="1" t="n">
        <v>80.344919</v>
      </c>
      <c r="G905" s="6" t="n">
        <v>-4.957371E-005</v>
      </c>
      <c r="H905" s="6" t="n">
        <v>0.02135328</v>
      </c>
      <c r="I905" s="6" t="n">
        <v>-1.708372</v>
      </c>
      <c r="J905" s="6" t="n">
        <v>0.001790235</v>
      </c>
      <c r="K905" s="6" t="n">
        <v>211.5262</v>
      </c>
      <c r="L905" s="6" t="n">
        <v>1.746339E-018</v>
      </c>
      <c r="M905" s="7" t="s">
        <v>34</v>
      </c>
    </row>
    <row r="906" customFormat="false" ht="12.75" hidden="false" customHeight="false" outlineLevel="0" collapsed="false">
      <c r="A906" s="5" t="n">
        <v>37561.0834490741</v>
      </c>
      <c r="B906" s="1" t="n">
        <v>13.81</v>
      </c>
      <c r="C906" s="1" t="n">
        <v>1127.61</v>
      </c>
      <c r="D906" s="1" t="n">
        <v>1.63</v>
      </c>
      <c r="E906" s="1" t="n">
        <v>20.600314</v>
      </c>
      <c r="F906" s="1" t="n">
        <v>78.570033</v>
      </c>
      <c r="G906" s="6" t="n">
        <v>-5.044528E-005</v>
      </c>
      <c r="H906" s="6" t="n">
        <v>0.02179212</v>
      </c>
      <c r="I906" s="6" t="n">
        <v>-1.769177</v>
      </c>
      <c r="J906" s="6" t="n">
        <v>0.001703889</v>
      </c>
      <c r="K906" s="6" t="n">
        <v>191.6136</v>
      </c>
      <c r="L906" s="6" t="n">
        <v>2.072945E-015</v>
      </c>
    </row>
    <row r="907" customFormat="false" ht="12.75" hidden="false" customHeight="false" outlineLevel="0" collapsed="false">
      <c r="A907" s="5" t="n">
        <v>37561.0834606482</v>
      </c>
      <c r="B907" s="1" t="n">
        <v>13.81</v>
      </c>
      <c r="C907" s="1" t="n">
        <v>1126.96</v>
      </c>
      <c r="D907" s="1" t="n">
        <v>1.67</v>
      </c>
      <c r="E907" s="1" t="n">
        <v>20.272319</v>
      </c>
      <c r="F907" s="1" t="n">
        <v>79.484413</v>
      </c>
      <c r="G907" s="6" t="n">
        <v>-5.197204E-005</v>
      </c>
      <c r="H907" s="6" t="n">
        <v>0.02257362</v>
      </c>
      <c r="I907" s="6" t="n">
        <v>-1.868663</v>
      </c>
      <c r="J907" s="6" t="n">
        <v>0.001631163</v>
      </c>
      <c r="K907" s="6" t="n">
        <v>175.6057</v>
      </c>
      <c r="L907" s="6" t="n">
        <v>4.922332E-013</v>
      </c>
    </row>
    <row r="908" customFormat="false" ht="12.75" hidden="false" customHeight="false" outlineLevel="0" collapsed="false">
      <c r="A908" s="5" t="n">
        <v>37561.0834837963</v>
      </c>
      <c r="B908" s="1" t="n">
        <v>13.81</v>
      </c>
      <c r="C908" s="1" t="n">
        <v>1126.78</v>
      </c>
      <c r="D908" s="1" t="n">
        <v>1.5</v>
      </c>
      <c r="E908" s="1" t="n">
        <v>20.614035</v>
      </c>
      <c r="F908" s="1" t="n">
        <v>78.753874</v>
      </c>
      <c r="G908" s="6" t="n">
        <v>-5.11721E-005</v>
      </c>
      <c r="H908" s="6" t="n">
        <v>0.02215799</v>
      </c>
      <c r="I908" s="6" t="n">
        <v>-1.814035</v>
      </c>
      <c r="J908" s="6" t="n">
        <v>0.0017247</v>
      </c>
      <c r="K908" s="6" t="n">
        <v>196.3229</v>
      </c>
      <c r="L908" s="6" t="n">
        <v>3.986743E-016</v>
      </c>
    </row>
    <row r="909" customFormat="false" ht="12.75" hidden="false" customHeight="false" outlineLevel="0" collapsed="false">
      <c r="A909" s="5" t="n">
        <v>37561.1042824074</v>
      </c>
      <c r="B909" s="1" t="n">
        <v>13.75</v>
      </c>
      <c r="C909" s="1" t="n">
        <v>1127.67</v>
      </c>
      <c r="D909" s="1" t="n">
        <v>1.64</v>
      </c>
      <c r="E909" s="1" t="n">
        <v>20.618076</v>
      </c>
      <c r="F909" s="1" t="n">
        <v>77.533059</v>
      </c>
      <c r="G909" s="6" t="n">
        <v>-5.124148E-005</v>
      </c>
      <c r="H909" s="6" t="n">
        <v>0.02223806</v>
      </c>
      <c r="I909" s="6" t="n">
        <v>-1.830595</v>
      </c>
      <c r="J909" s="6" t="n">
        <v>0.001748552</v>
      </c>
      <c r="K909" s="6" t="n">
        <v>201.7906</v>
      </c>
      <c r="L909" s="6" t="n">
        <v>5.759967E-017</v>
      </c>
    </row>
    <row r="910" customFormat="false" ht="12.75" hidden="false" customHeight="false" outlineLevel="0" collapsed="false">
      <c r="A910" s="5" t="n">
        <v>37561.1042939815</v>
      </c>
      <c r="B910" s="1" t="n">
        <v>13.81</v>
      </c>
      <c r="C910" s="1" t="n">
        <v>1127.29</v>
      </c>
      <c r="D910" s="1" t="n">
        <v>1.5</v>
      </c>
      <c r="E910" s="1" t="n">
        <v>20.909121</v>
      </c>
      <c r="F910" s="1" t="n">
        <v>77.369135</v>
      </c>
      <c r="G910" s="6" t="n">
        <v>-5.134763E-005</v>
      </c>
      <c r="H910" s="6" t="n">
        <v>0.0222782</v>
      </c>
      <c r="I910" s="6" t="n">
        <v>-1.833583</v>
      </c>
      <c r="J910" s="6" t="n">
        <v>0.001651806</v>
      </c>
      <c r="K910" s="6" t="n">
        <v>180.0785</v>
      </c>
      <c r="L910" s="6" t="n">
        <v>1.091373E-013</v>
      </c>
    </row>
    <row r="911" customFormat="false" ht="12.75" hidden="false" customHeight="false" outlineLevel="0" collapsed="false">
      <c r="A911" s="5" t="n">
        <v>37561.1043171296</v>
      </c>
      <c r="B911" s="1" t="n">
        <v>13.81</v>
      </c>
      <c r="C911" s="1" t="n">
        <v>1126.63</v>
      </c>
      <c r="D911" s="1" t="n">
        <v>1.52</v>
      </c>
      <c r="E911" s="1" t="n">
        <v>20.101547</v>
      </c>
      <c r="F911" s="1" t="n">
        <v>78.038831</v>
      </c>
      <c r="G911" s="6" t="n">
        <v>-5.228356E-005</v>
      </c>
      <c r="H911" s="6" t="n">
        <v>0.02274341</v>
      </c>
      <c r="I911" s="6" t="n">
        <v>-1.890408</v>
      </c>
      <c r="J911" s="6" t="n">
        <v>0.001664195</v>
      </c>
      <c r="K911" s="6" t="n">
        <v>182.79</v>
      </c>
      <c r="L911" s="6" t="n">
        <v>4.341758E-014</v>
      </c>
    </row>
    <row r="912" customFormat="false" ht="12.75" hidden="false" customHeight="false" outlineLevel="0" collapsed="false">
      <c r="A912" s="5" t="n">
        <v>37561.1251157407</v>
      </c>
      <c r="B912" s="1" t="n">
        <v>13.75</v>
      </c>
      <c r="C912" s="1" t="n">
        <v>1127.78</v>
      </c>
      <c r="D912" s="1" t="n">
        <v>1.37</v>
      </c>
      <c r="E912" s="1" t="n">
        <v>21.160984</v>
      </c>
      <c r="F912" s="1" t="n">
        <v>75.174067</v>
      </c>
      <c r="G912" s="6" t="n">
        <v>-5.067504E-005</v>
      </c>
      <c r="H912" s="6" t="n">
        <v>0.02195298</v>
      </c>
      <c r="I912" s="6" t="n">
        <v>-1.797133</v>
      </c>
      <c r="J912" s="6" t="n">
        <v>0.001690773</v>
      </c>
      <c r="K912" s="6" t="n">
        <v>188.6751</v>
      </c>
      <c r="L912" s="6" t="n">
        <v>5.748731E-015</v>
      </c>
    </row>
    <row r="913" customFormat="false" ht="12.75" hidden="false" customHeight="false" outlineLevel="0" collapsed="false">
      <c r="A913" s="5" t="n">
        <v>37561.1251273148</v>
      </c>
      <c r="B913" s="1" t="n">
        <v>13.75</v>
      </c>
      <c r="C913" s="1" t="n">
        <v>1127.35</v>
      </c>
      <c r="D913" s="1" t="n">
        <v>1.6</v>
      </c>
      <c r="E913" s="1" t="n">
        <v>20.579739</v>
      </c>
      <c r="F913" s="1" t="n">
        <v>76.275324</v>
      </c>
      <c r="G913" s="6" t="n">
        <v>-5.25429E-005</v>
      </c>
      <c r="H913" s="6" t="n">
        <v>0.02289629</v>
      </c>
      <c r="I913" s="6" t="n">
        <v>-1.915551</v>
      </c>
      <c r="J913" s="6" t="n">
        <v>0.001585021</v>
      </c>
      <c r="K913" s="6" t="n">
        <v>165.8112</v>
      </c>
      <c r="L913" s="6" t="n">
        <v>1.248112E-011</v>
      </c>
    </row>
    <row r="914" customFormat="false" ht="12.75" hidden="false" customHeight="false" outlineLevel="0" collapsed="false">
      <c r="A914" s="5" t="n">
        <v>37561.125150463</v>
      </c>
      <c r="B914" s="1" t="n">
        <v>13.75</v>
      </c>
      <c r="C914" s="1" t="n">
        <v>1126.65</v>
      </c>
      <c r="D914" s="1" t="n">
        <v>1.48</v>
      </c>
      <c r="E914" s="1" t="n">
        <v>20.95099</v>
      </c>
      <c r="F914" s="1" t="n">
        <v>75.790241</v>
      </c>
      <c r="G914" s="6" t="n">
        <v>-5.218502E-005</v>
      </c>
      <c r="H914" s="6" t="n">
        <v>0.02270476</v>
      </c>
      <c r="I914" s="6" t="n">
        <v>-1.889331</v>
      </c>
      <c r="J914" s="6" t="n">
        <v>0.001693753</v>
      </c>
      <c r="K914" s="6" t="n">
        <v>189.3408</v>
      </c>
      <c r="L914" s="6" t="n">
        <v>4.565402E-015</v>
      </c>
    </row>
    <row r="915" customFormat="false" ht="12.75" hidden="false" customHeight="false" outlineLevel="0" collapsed="false">
      <c r="A915" s="5" t="n">
        <v>37561.1459490741</v>
      </c>
      <c r="B915" s="1" t="n">
        <v>13.75</v>
      </c>
      <c r="C915" s="1" t="n">
        <v>1127.98</v>
      </c>
      <c r="D915" s="1" t="n">
        <v>1.61</v>
      </c>
      <c r="E915" s="1" t="n">
        <v>21.171221</v>
      </c>
      <c r="F915" s="1" t="n">
        <v>73.688727</v>
      </c>
      <c r="G915" s="6" t="n">
        <v>-5.104044E-005</v>
      </c>
      <c r="H915" s="6" t="n">
        <v>0.02211759</v>
      </c>
      <c r="I915" s="6" t="n">
        <v>-1.813575</v>
      </c>
      <c r="J915" s="6" t="n">
        <v>0.001735311</v>
      </c>
      <c r="K915" s="6" t="n">
        <v>198.7461</v>
      </c>
      <c r="L915" s="6" t="n">
        <v>1.695935E-016</v>
      </c>
      <c r="N915" s="7"/>
    </row>
    <row r="916" customFormat="false" ht="12.75" hidden="false" customHeight="false" outlineLevel="0" collapsed="false">
      <c r="A916" s="5" t="n">
        <v>37561.1459606482</v>
      </c>
      <c r="B916" s="1" t="n">
        <v>13.75</v>
      </c>
      <c r="C916" s="1" t="n">
        <v>1127.37</v>
      </c>
      <c r="D916" s="1" t="n">
        <v>1.67</v>
      </c>
      <c r="E916" s="1" t="n">
        <v>21.555823</v>
      </c>
      <c r="F916" s="1" t="n">
        <v>73.514188</v>
      </c>
      <c r="G916" s="6" t="n">
        <v>-5.132744E-005</v>
      </c>
      <c r="H916" s="6" t="n">
        <v>0.02225991</v>
      </c>
      <c r="I916" s="6" t="n">
        <v>-1.830662</v>
      </c>
      <c r="J916" s="6" t="n">
        <v>0.001793899</v>
      </c>
      <c r="K916" s="6" t="n">
        <v>212.3929</v>
      </c>
      <c r="L916" s="6" t="n">
        <v>1.27542E-018</v>
      </c>
    </row>
    <row r="917" customFormat="false" ht="12.75" hidden="false" customHeight="false" outlineLevel="0" collapsed="false">
      <c r="A917" s="5" t="n">
        <v>37561.1459837963</v>
      </c>
      <c r="B917" s="1" t="n">
        <v>13.75</v>
      </c>
      <c r="C917" s="1" t="n">
        <v>1126.98</v>
      </c>
      <c r="D917" s="1" t="n">
        <v>1.71</v>
      </c>
      <c r="E917" s="1" t="n">
        <v>21.55531</v>
      </c>
      <c r="F917" s="1" t="n">
        <v>73.414644</v>
      </c>
      <c r="G917" s="6" t="n">
        <v>-5.083288E-005</v>
      </c>
      <c r="H917" s="6" t="n">
        <v>0.02200224</v>
      </c>
      <c r="I917" s="6" t="n">
        <v>-1.796498</v>
      </c>
      <c r="J917" s="6" t="n">
        <v>0.001726794</v>
      </c>
      <c r="K917" s="6" t="n">
        <v>196.8</v>
      </c>
      <c r="L917" s="6" t="n">
        <v>3.370356E-016</v>
      </c>
    </row>
    <row r="918" customFormat="false" ht="12.75" hidden="false" customHeight="false" outlineLevel="0" collapsed="false">
      <c r="A918" s="5" t="n">
        <v>37561.1667939815</v>
      </c>
      <c r="B918" s="1" t="n">
        <v>13.69</v>
      </c>
      <c r="C918" s="1" t="n">
        <v>1128</v>
      </c>
      <c r="D918" s="1" t="n">
        <v>1.66</v>
      </c>
      <c r="E918" s="1" t="n">
        <v>21.330198</v>
      </c>
      <c r="F918" s="1" t="n">
        <v>73.065278</v>
      </c>
      <c r="G918" s="6" t="n">
        <v>-5.208491E-005</v>
      </c>
      <c r="H918" s="6" t="n">
        <v>0.02268167</v>
      </c>
      <c r="I918" s="6" t="n">
        <v>-1.89143</v>
      </c>
      <c r="J918" s="6" t="n">
        <v>0.001636482</v>
      </c>
      <c r="K918" s="6" t="n">
        <v>176.7529</v>
      </c>
      <c r="L918" s="6" t="n">
        <v>3.350573E-013</v>
      </c>
    </row>
    <row r="919" customFormat="false" ht="12.75" hidden="false" customHeight="false" outlineLevel="0" collapsed="false">
      <c r="A919" s="5" t="n">
        <v>37561.1668055556</v>
      </c>
      <c r="B919" s="1" t="n">
        <v>13.69</v>
      </c>
      <c r="C919" s="1" t="n">
        <v>1127.59</v>
      </c>
      <c r="D919" s="1" t="n">
        <v>1.59</v>
      </c>
      <c r="E919" s="1" t="n">
        <v>20.683983</v>
      </c>
      <c r="F919" s="1" t="n">
        <v>73.785306</v>
      </c>
      <c r="G919" s="6" t="n">
        <v>-5.332466E-005</v>
      </c>
      <c r="H919" s="6" t="n">
        <v>0.02330093</v>
      </c>
      <c r="I919" s="6" t="n">
        <v>-1.96811</v>
      </c>
      <c r="J919" s="6" t="n">
        <v>0.001640203</v>
      </c>
      <c r="K919" s="6" t="n">
        <v>177.5576</v>
      </c>
      <c r="L919" s="6" t="n">
        <v>2.556411E-013</v>
      </c>
    </row>
    <row r="920" customFormat="false" ht="12.75" hidden="false" customHeight="false" outlineLevel="0" collapsed="false">
      <c r="A920" s="5" t="n">
        <v>37561.1668171296</v>
      </c>
      <c r="B920" s="1" t="n">
        <v>13.69</v>
      </c>
      <c r="C920" s="1" t="n">
        <v>1127.31</v>
      </c>
      <c r="D920" s="1" t="n">
        <v>1.46</v>
      </c>
      <c r="E920" s="1" t="n">
        <v>21.514915</v>
      </c>
      <c r="F920" s="1" t="n">
        <v>72.861257</v>
      </c>
      <c r="G920" s="6" t="n">
        <v>-5.171268E-005</v>
      </c>
      <c r="H920" s="6" t="n">
        <v>0.02248982</v>
      </c>
      <c r="I920" s="6" t="n">
        <v>-1.865255</v>
      </c>
      <c r="J920" s="6" t="n">
        <v>0.0017297</v>
      </c>
      <c r="K920" s="6" t="n">
        <v>197.4628</v>
      </c>
      <c r="L920" s="6" t="n">
        <v>2.668216E-016</v>
      </c>
    </row>
    <row r="921" customFormat="false" ht="12.75" hidden="false" customHeight="false" outlineLevel="0" collapsed="false">
      <c r="A921" s="5" t="n">
        <v>37561.1876157407</v>
      </c>
      <c r="B921" s="1" t="n">
        <v>13.62</v>
      </c>
      <c r="C921" s="1" t="n">
        <v>1128.31</v>
      </c>
      <c r="D921" s="1" t="n">
        <v>1.47</v>
      </c>
      <c r="E921" s="1" t="n">
        <v>21.440974</v>
      </c>
      <c r="F921" s="1" t="n">
        <v>72.25607</v>
      </c>
      <c r="G921" s="6" t="n">
        <v>-5.158679E-005</v>
      </c>
      <c r="H921" s="6" t="n">
        <v>0.02243344</v>
      </c>
      <c r="I921" s="6" t="n">
        <v>-1.860824</v>
      </c>
      <c r="J921" s="6" t="n">
        <v>0.001764318</v>
      </c>
      <c r="K921" s="6" t="n">
        <v>205.446</v>
      </c>
      <c r="L921" s="6" t="n">
        <v>1.561691E-017</v>
      </c>
    </row>
    <row r="922" customFormat="false" ht="12.75" hidden="false" customHeight="false" outlineLevel="0" collapsed="false">
      <c r="A922" s="5" t="n">
        <v>37561.1876273148</v>
      </c>
      <c r="B922" s="1" t="n">
        <v>13.69</v>
      </c>
      <c r="C922" s="1" t="n">
        <v>1127.65</v>
      </c>
      <c r="D922" s="1" t="n">
        <v>1.56</v>
      </c>
      <c r="E922" s="1" t="n">
        <v>21.03548</v>
      </c>
      <c r="F922" s="1" t="n">
        <v>73.068613</v>
      </c>
      <c r="G922" s="6" t="n">
        <v>-5.335699E-005</v>
      </c>
      <c r="H922" s="6" t="n">
        <v>0.0233186</v>
      </c>
      <c r="I922" s="6" t="n">
        <v>-1.970752</v>
      </c>
      <c r="J922" s="6" t="n">
        <v>0.0016335</v>
      </c>
      <c r="K922" s="6" t="n">
        <v>176.1093</v>
      </c>
      <c r="L922" s="6" t="n">
        <v>4.158131E-013</v>
      </c>
    </row>
    <row r="923" customFormat="false" ht="12.75" hidden="false" customHeight="false" outlineLevel="0" collapsed="false">
      <c r="A923" s="5" t="n">
        <v>37561.187650463</v>
      </c>
      <c r="B923" s="1" t="n">
        <v>13.69</v>
      </c>
      <c r="C923" s="1" t="n">
        <v>1127.31</v>
      </c>
      <c r="D923" s="1" t="n">
        <v>1.53</v>
      </c>
      <c r="E923" s="1" t="n">
        <v>21.47095</v>
      </c>
      <c r="F923" s="1" t="n">
        <v>72.407594</v>
      </c>
      <c r="G923" s="6" t="n">
        <v>-5.256923E-005</v>
      </c>
      <c r="H923" s="6" t="n">
        <v>0.02292352</v>
      </c>
      <c r="I923" s="6" t="n">
        <v>-1.920405</v>
      </c>
      <c r="J923" s="6" t="n">
        <v>0.001605278</v>
      </c>
      <c r="K923" s="6" t="n">
        <v>170.0766</v>
      </c>
      <c r="L923" s="6" t="n">
        <v>3.088642E-012</v>
      </c>
    </row>
    <row r="924" customFormat="false" ht="12.75" hidden="false" customHeight="false" outlineLevel="0" collapsed="false">
      <c r="A924" s="5" t="n">
        <v>37561.2084490741</v>
      </c>
      <c r="B924" s="1" t="n">
        <v>13.69</v>
      </c>
      <c r="C924" s="1" t="n">
        <v>1128.06</v>
      </c>
      <c r="D924" s="1" t="n">
        <v>1.63</v>
      </c>
      <c r="E924" s="1" t="n">
        <v>21.299131</v>
      </c>
      <c r="F924" s="1" t="n">
        <v>72.492489</v>
      </c>
      <c r="G924" s="6" t="n">
        <v>-5.145896E-005</v>
      </c>
      <c r="H924" s="6" t="n">
        <v>0.02237039</v>
      </c>
      <c r="I924" s="6" t="n">
        <v>-1.851575</v>
      </c>
      <c r="J924" s="6" t="n">
        <v>0.001670244</v>
      </c>
      <c r="K924" s="6" t="n">
        <v>184.1211</v>
      </c>
      <c r="L924" s="6" t="n">
        <v>2.755155E-014</v>
      </c>
    </row>
    <row r="925" customFormat="false" ht="12.75" hidden="false" customHeight="false" outlineLevel="0" collapsed="false">
      <c r="A925" s="5" t="n">
        <v>37561.2084606482</v>
      </c>
      <c r="B925" s="1" t="n">
        <v>13.69</v>
      </c>
      <c r="C925" s="1" t="n">
        <v>1127.55</v>
      </c>
      <c r="D925" s="1" t="n">
        <v>1.49</v>
      </c>
      <c r="E925" s="1" t="n">
        <v>21.598995</v>
      </c>
      <c r="F925" s="1" t="n">
        <v>72.269722</v>
      </c>
      <c r="G925" s="6" t="n">
        <v>-5.184921E-005</v>
      </c>
      <c r="H925" s="6" t="n">
        <v>0.02255232</v>
      </c>
      <c r="I925" s="6" t="n">
        <v>-1.872031</v>
      </c>
      <c r="J925" s="6" t="n">
        <v>0.001701141</v>
      </c>
      <c r="K925" s="6" t="n">
        <v>190.9962</v>
      </c>
      <c r="L925" s="6" t="n">
        <v>2.56988E-015</v>
      </c>
    </row>
    <row r="926" customFormat="false" ht="12.75" hidden="false" customHeight="false" outlineLevel="0" collapsed="false">
      <c r="A926" s="5" t="n">
        <v>37561.2084837963</v>
      </c>
      <c r="B926" s="1" t="n">
        <v>13.69</v>
      </c>
      <c r="C926" s="1" t="n">
        <v>1127.12</v>
      </c>
      <c r="D926" s="1" t="n">
        <v>1.63</v>
      </c>
      <c r="E926" s="1" t="n">
        <v>21.314279</v>
      </c>
      <c r="F926" s="1" t="n">
        <v>72.618677</v>
      </c>
      <c r="G926" s="6" t="n">
        <v>-5.281592E-005</v>
      </c>
      <c r="H926" s="6" t="n">
        <v>0.02302983</v>
      </c>
      <c r="I926" s="6" t="n">
        <v>-1.930178</v>
      </c>
      <c r="J926" s="6" t="n">
        <v>0.001677304</v>
      </c>
      <c r="K926" s="6" t="n">
        <v>185.6811</v>
      </c>
      <c r="L926" s="6" t="n">
        <v>1.613794E-014</v>
      </c>
    </row>
    <row r="927" customFormat="false" ht="12.75" hidden="false" customHeight="false" outlineLevel="0" collapsed="false">
      <c r="A927" s="5" t="n">
        <v>37561.2292824074</v>
      </c>
      <c r="B927" s="1" t="n">
        <v>13.69</v>
      </c>
      <c r="C927" s="1" t="n">
        <v>1127.88</v>
      </c>
      <c r="D927" s="1" t="n">
        <v>1.56</v>
      </c>
      <c r="E927" s="1" t="n">
        <v>20.938972</v>
      </c>
      <c r="F927" s="1" t="n">
        <v>72.567599</v>
      </c>
      <c r="G927" s="6" t="n">
        <v>-5.192968E-005</v>
      </c>
      <c r="H927" s="6" t="n">
        <v>0.02260841</v>
      </c>
      <c r="I927" s="6" t="n">
        <v>-1.881116</v>
      </c>
      <c r="J927" s="6" t="n">
        <v>0.001665916</v>
      </c>
      <c r="K927" s="6" t="n">
        <v>183.1681</v>
      </c>
      <c r="L927" s="6" t="n">
        <v>3.816079E-014</v>
      </c>
    </row>
    <row r="928" customFormat="false" ht="12.75" hidden="false" customHeight="false" outlineLevel="0" collapsed="false">
      <c r="A928" s="5" t="n">
        <v>37561.2292939815</v>
      </c>
      <c r="B928" s="1" t="n">
        <v>13.75</v>
      </c>
      <c r="C928" s="1" t="n">
        <v>1127.55</v>
      </c>
      <c r="D928" s="1" t="n">
        <v>1.51</v>
      </c>
      <c r="E928" s="1" t="n">
        <v>21.538622</v>
      </c>
      <c r="F928" s="1" t="n">
        <v>72.066381</v>
      </c>
      <c r="G928" s="6" t="n">
        <v>-5.168007E-005</v>
      </c>
      <c r="H928" s="6" t="n">
        <v>0.02247423</v>
      </c>
      <c r="I928" s="6" t="n">
        <v>-1.862661</v>
      </c>
      <c r="J928" s="6" t="n">
        <v>0.001650088</v>
      </c>
      <c r="K928" s="6" t="n">
        <v>179.7043</v>
      </c>
      <c r="L928" s="6" t="n">
        <v>1.238805E-013</v>
      </c>
    </row>
    <row r="929" customFormat="false" ht="12.75" hidden="false" customHeight="false" outlineLevel="0" collapsed="false">
      <c r="A929" s="5" t="n">
        <v>37561.2293171296</v>
      </c>
      <c r="B929" s="1" t="n">
        <v>13.75</v>
      </c>
      <c r="C929" s="1" t="n">
        <v>1127</v>
      </c>
      <c r="D929" s="1" t="n">
        <v>1.5</v>
      </c>
      <c r="E929" s="1" t="n">
        <v>21.631523</v>
      </c>
      <c r="F929" s="1" t="n">
        <v>72.015998</v>
      </c>
      <c r="G929" s="6" t="n">
        <v>-5.172024E-005</v>
      </c>
      <c r="H929" s="6" t="n">
        <v>0.02249065</v>
      </c>
      <c r="I929" s="6" t="n">
        <v>-1.863443</v>
      </c>
      <c r="J929" s="6" t="n">
        <v>0.00170785</v>
      </c>
      <c r="K929" s="6" t="n">
        <v>192.5055</v>
      </c>
      <c r="L929" s="6" t="n">
        <v>1.518978E-015</v>
      </c>
    </row>
    <row r="930" customFormat="false" ht="12.75" hidden="false" customHeight="false" outlineLevel="0" collapsed="false">
      <c r="A930" s="5" t="n">
        <v>37561.2501157407</v>
      </c>
      <c r="B930" s="1" t="n">
        <v>13.75</v>
      </c>
      <c r="C930" s="1" t="n">
        <v>1127.76</v>
      </c>
      <c r="D930" s="1" t="n">
        <v>1.56</v>
      </c>
      <c r="E930" s="1" t="n">
        <v>21.045482</v>
      </c>
      <c r="F930" s="1" t="n">
        <v>72.099059</v>
      </c>
      <c r="G930" s="6" t="n">
        <v>-5.205512E-005</v>
      </c>
      <c r="H930" s="6" t="n">
        <v>0.02264558</v>
      </c>
      <c r="I930" s="6" t="n">
        <v>-1.880228</v>
      </c>
      <c r="J930" s="6" t="n">
        <v>0.00170565</v>
      </c>
      <c r="K930" s="6" t="n">
        <v>192.0099</v>
      </c>
      <c r="L930" s="6" t="n">
        <v>1.805572E-015</v>
      </c>
    </row>
    <row r="931" customFormat="false" ht="12.75" hidden="false" customHeight="false" outlineLevel="0" collapsed="false">
      <c r="A931" s="5" t="n">
        <v>37561.2501273148</v>
      </c>
      <c r="B931" s="1" t="n">
        <v>13.75</v>
      </c>
      <c r="C931" s="1" t="n">
        <v>1127.29</v>
      </c>
      <c r="D931" s="1" t="n">
        <v>1.55</v>
      </c>
      <c r="E931" s="1" t="n">
        <v>21.304662</v>
      </c>
      <c r="F931" s="1" t="n">
        <v>71.924029</v>
      </c>
      <c r="G931" s="6" t="n">
        <v>-5.188478E-005</v>
      </c>
      <c r="H931" s="6" t="n">
        <v>0.02255667</v>
      </c>
      <c r="I931" s="6" t="n">
        <v>-1.868166</v>
      </c>
      <c r="J931" s="6" t="n">
        <v>0.001643854</v>
      </c>
      <c r="K931" s="6" t="n">
        <v>178.3489</v>
      </c>
      <c r="L931" s="6" t="n">
        <v>1.958238E-013</v>
      </c>
    </row>
    <row r="932" customFormat="false" ht="12.75" hidden="false" customHeight="false" outlineLevel="0" collapsed="false">
      <c r="A932" s="5" t="n">
        <v>37561.250150463</v>
      </c>
      <c r="B932" s="1" t="n">
        <v>13.75</v>
      </c>
      <c r="C932" s="1" t="n">
        <v>1126.84</v>
      </c>
      <c r="D932" s="1" t="n">
        <v>1.53</v>
      </c>
      <c r="E932" s="1" t="n">
        <v>20.897768</v>
      </c>
      <c r="F932" s="1" t="n">
        <v>72.19534</v>
      </c>
      <c r="G932" s="6" t="n">
        <v>-5.237051E-005</v>
      </c>
      <c r="H932" s="6" t="n">
        <v>0.02279902</v>
      </c>
      <c r="I932" s="6" t="n">
        <v>-1.897539</v>
      </c>
      <c r="J932" s="6" t="n">
        <v>0.001623254</v>
      </c>
      <c r="K932" s="6" t="n">
        <v>173.9069</v>
      </c>
      <c r="L932" s="6" t="n">
        <v>8.680675E-013</v>
      </c>
    </row>
    <row r="933" customFormat="false" ht="12.75" hidden="false" customHeight="false" outlineLevel="0" collapsed="false">
      <c r="A933" s="5" t="n">
        <v>37561.2709490741</v>
      </c>
      <c r="B933" s="1" t="n">
        <v>13.75</v>
      </c>
      <c r="C933" s="1" t="n">
        <v>1128.12</v>
      </c>
      <c r="D933" s="1" t="n">
        <v>1.45</v>
      </c>
      <c r="E933" s="1" t="n">
        <v>21.737057</v>
      </c>
      <c r="F933" s="1" t="n">
        <v>70.91099</v>
      </c>
      <c r="G933" s="6" t="n">
        <v>-5.073477E-005</v>
      </c>
      <c r="H933" s="6" t="n">
        <v>0.02197589</v>
      </c>
      <c r="I933" s="6" t="n">
        <v>-1.796377</v>
      </c>
      <c r="J933" s="6" t="n">
        <v>0.001683696</v>
      </c>
      <c r="K933" s="6" t="n">
        <v>187.099</v>
      </c>
      <c r="L933" s="6" t="n">
        <v>9.907149E-015</v>
      </c>
    </row>
    <row r="934" customFormat="false" ht="12.75" hidden="false" customHeight="false" outlineLevel="0" collapsed="false">
      <c r="A934" s="5" t="n">
        <v>37561.2709606482</v>
      </c>
      <c r="B934" s="1" t="n">
        <v>13.75</v>
      </c>
      <c r="C934" s="1" t="n">
        <v>1127.49</v>
      </c>
      <c r="D934" s="1" t="n">
        <v>1.5</v>
      </c>
      <c r="E934" s="1" t="n">
        <v>21.573758</v>
      </c>
      <c r="F934" s="1" t="n">
        <v>71.291478</v>
      </c>
      <c r="G934" s="6" t="n">
        <v>-5.197672E-005</v>
      </c>
      <c r="H934" s="6" t="n">
        <v>0.0225968</v>
      </c>
      <c r="I934" s="6" t="n">
        <v>-1.873369</v>
      </c>
      <c r="J934" s="6" t="n">
        <v>0.001719117</v>
      </c>
      <c r="K934" s="6" t="n">
        <v>195.054</v>
      </c>
      <c r="L934" s="6" t="n">
        <v>6.226638E-016</v>
      </c>
    </row>
    <row r="935" customFormat="false" ht="12.75" hidden="false" customHeight="false" outlineLevel="0" collapsed="false">
      <c r="A935" s="5" t="n">
        <v>37561.2709837963</v>
      </c>
      <c r="B935" s="1" t="n">
        <v>13.75</v>
      </c>
      <c r="C935" s="1" t="n">
        <v>1126.82</v>
      </c>
      <c r="D935" s="1" t="n">
        <v>1.45</v>
      </c>
      <c r="E935" s="1" t="n">
        <v>21.141689</v>
      </c>
      <c r="F935" s="1" t="n">
        <v>71.953783</v>
      </c>
      <c r="G935" s="6" t="n">
        <v>-5.30627E-005</v>
      </c>
      <c r="H935" s="6" t="n">
        <v>0.02314232</v>
      </c>
      <c r="I935" s="6" t="n">
        <v>-1.941101</v>
      </c>
      <c r="J935" s="6" t="n">
        <v>0.001693238</v>
      </c>
      <c r="K935" s="6" t="n">
        <v>189.2256</v>
      </c>
      <c r="L935" s="6" t="n">
        <v>4.751344E-015</v>
      </c>
    </row>
    <row r="936" customFormat="false" ht="12.75" hidden="false" customHeight="false" outlineLevel="0" collapsed="false">
      <c r="A936" s="5" t="n">
        <v>37561.2917824074</v>
      </c>
      <c r="B936" s="1" t="n">
        <v>13.75</v>
      </c>
      <c r="C936" s="1" t="n">
        <v>1127.76</v>
      </c>
      <c r="D936" s="1" t="n">
        <v>1.65</v>
      </c>
      <c r="E936" s="1" t="n">
        <v>21.553469</v>
      </c>
      <c r="F936" s="1" t="n">
        <v>71.171284</v>
      </c>
      <c r="G936" s="6" t="n">
        <v>-5.206508E-005</v>
      </c>
      <c r="H936" s="6" t="n">
        <v>0.02263846</v>
      </c>
      <c r="I936" s="6" t="n">
        <v>-1.878669</v>
      </c>
      <c r="J936" s="6" t="n">
        <v>0.001673213</v>
      </c>
      <c r="K936" s="6" t="n">
        <v>184.7764</v>
      </c>
      <c r="L936" s="6" t="n">
        <v>2.201276E-014</v>
      </c>
    </row>
    <row r="937" customFormat="false" ht="12.75" hidden="false" customHeight="false" outlineLevel="0" collapsed="false">
      <c r="A937" s="5" t="n">
        <v>37561.2917939815</v>
      </c>
      <c r="B937" s="1" t="n">
        <v>13.75</v>
      </c>
      <c r="C937" s="1" t="n">
        <v>1127.65</v>
      </c>
      <c r="D937" s="1" t="n">
        <v>1.63</v>
      </c>
      <c r="E937" s="1" t="n">
        <v>21.465199</v>
      </c>
      <c r="F937" s="1" t="n">
        <v>71.138103</v>
      </c>
      <c r="G937" s="6" t="n">
        <v>-5.22187E-005</v>
      </c>
      <c r="H937" s="6" t="n">
        <v>0.02270387</v>
      </c>
      <c r="I937" s="6" t="n">
        <v>-1.884933</v>
      </c>
      <c r="J937" s="6" t="n">
        <v>0.001610666</v>
      </c>
      <c r="K937" s="6" t="n">
        <v>171.2201</v>
      </c>
      <c r="L937" s="6" t="n">
        <v>2.117638E-012</v>
      </c>
    </row>
    <row r="938" customFormat="false" ht="12.75" hidden="false" customHeight="false" outlineLevel="0" collapsed="false">
      <c r="A938" s="5" t="n">
        <v>37561.2918171296</v>
      </c>
      <c r="B938" s="1" t="n">
        <v>13.75</v>
      </c>
      <c r="C938" s="1" t="n">
        <v>1127</v>
      </c>
      <c r="D938" s="1" t="n">
        <v>1.55</v>
      </c>
      <c r="E938" s="1" t="n">
        <v>21.267304</v>
      </c>
      <c r="F938" s="1" t="n">
        <v>71.322833</v>
      </c>
      <c r="G938" s="6" t="n">
        <v>-5.238505E-005</v>
      </c>
      <c r="H938" s="6" t="n">
        <v>0.02279116</v>
      </c>
      <c r="I938" s="6" t="n">
        <v>-1.895514</v>
      </c>
      <c r="J938" s="6" t="n">
        <v>0.001608648</v>
      </c>
      <c r="K938" s="6" t="n">
        <v>170.7914</v>
      </c>
      <c r="L938" s="6" t="n">
        <v>2.439877E-012</v>
      </c>
    </row>
    <row r="939" customFormat="false" ht="12.75" hidden="false" customHeight="false" outlineLevel="0" collapsed="false">
      <c r="A939" s="5" t="n">
        <v>37561.3126157407</v>
      </c>
      <c r="B939" s="1" t="n">
        <v>13.75</v>
      </c>
      <c r="C939" s="1" t="n">
        <v>1127.9</v>
      </c>
      <c r="D939" s="1" t="n">
        <v>1.43</v>
      </c>
      <c r="E939" s="1" t="n">
        <v>21.467356</v>
      </c>
      <c r="F939" s="1" t="n">
        <v>71.287075</v>
      </c>
      <c r="G939" s="6" t="n">
        <v>-5.327105E-005</v>
      </c>
      <c r="H939" s="6" t="n">
        <v>0.02326622</v>
      </c>
      <c r="I939" s="6" t="n">
        <v>-1.962552</v>
      </c>
      <c r="J939" s="6" t="n">
        <v>0.001601071</v>
      </c>
      <c r="K939" s="6" t="n">
        <v>169.1862</v>
      </c>
      <c r="L939" s="6" t="n">
        <v>4.140164E-012</v>
      </c>
    </row>
    <row r="940" customFormat="false" ht="12.75" hidden="false" customHeight="false" outlineLevel="0" collapsed="false">
      <c r="A940" s="5" t="n">
        <v>37561.3126273148</v>
      </c>
      <c r="B940" s="1" t="n">
        <v>13.75</v>
      </c>
      <c r="C940" s="1" t="n">
        <v>1127.43</v>
      </c>
      <c r="D940" s="1" t="n">
        <v>1.58</v>
      </c>
      <c r="E940" s="1" t="n">
        <v>21.521177</v>
      </c>
      <c r="F940" s="1" t="n">
        <v>71.164098</v>
      </c>
      <c r="G940" s="6" t="n">
        <v>-5.366373E-005</v>
      </c>
      <c r="H940" s="6" t="n">
        <v>0.02345248</v>
      </c>
      <c r="I940" s="6" t="n">
        <v>-1.983874</v>
      </c>
      <c r="J940" s="6" t="n">
        <v>0.001660503</v>
      </c>
      <c r="K940" s="6" t="n">
        <v>181.9799</v>
      </c>
      <c r="L940" s="6" t="n">
        <v>5.722023E-014</v>
      </c>
    </row>
    <row r="941" customFormat="false" ht="12.75" hidden="false" customHeight="false" outlineLevel="0" collapsed="false">
      <c r="A941" s="5" t="n">
        <v>37561.312650463</v>
      </c>
      <c r="B941" s="1" t="n">
        <v>13.75</v>
      </c>
      <c r="C941" s="1" t="n">
        <v>1126.78</v>
      </c>
      <c r="D941" s="1" t="n">
        <v>1.49</v>
      </c>
      <c r="E941" s="1" t="n">
        <v>21.793452</v>
      </c>
      <c r="F941" s="1" t="n">
        <v>70.541668</v>
      </c>
      <c r="G941" s="6" t="n">
        <v>-5.282709E-005</v>
      </c>
      <c r="H941" s="6" t="n">
        <v>0.02301565</v>
      </c>
      <c r="I941" s="6" t="n">
        <v>-1.926332</v>
      </c>
      <c r="J941" s="6" t="n">
        <v>0.001649558</v>
      </c>
      <c r="K941" s="6" t="n">
        <v>179.5887</v>
      </c>
      <c r="L941" s="6" t="n">
        <v>1.288228E-013</v>
      </c>
    </row>
    <row r="942" customFormat="false" ht="12.75" hidden="false" customHeight="false" outlineLevel="0" collapsed="false">
      <c r="A942" s="5" t="n">
        <v>37561.3334606482</v>
      </c>
      <c r="B942" s="1" t="n">
        <v>13.75</v>
      </c>
      <c r="C942" s="1" t="n">
        <v>1127.8</v>
      </c>
      <c r="D942" s="1" t="n">
        <v>1.53</v>
      </c>
      <c r="E942" s="1" t="n">
        <v>21.526609</v>
      </c>
      <c r="F942" s="1" t="n">
        <v>70.972154</v>
      </c>
      <c r="G942" s="6" t="n">
        <v>-5.351005E-005</v>
      </c>
      <c r="H942" s="6" t="n">
        <v>0.02336733</v>
      </c>
      <c r="I942" s="6" t="n">
        <v>-1.9733</v>
      </c>
      <c r="J942" s="6" t="n">
        <v>0.001615349</v>
      </c>
      <c r="K942" s="6" t="n">
        <v>172.2172</v>
      </c>
      <c r="L942" s="6" t="n">
        <v>1.522179E-012</v>
      </c>
    </row>
    <row r="943" customFormat="false" ht="12.75" hidden="false" customHeight="false" outlineLevel="0" collapsed="false">
      <c r="A943" s="5" t="n">
        <v>37561.3334722222</v>
      </c>
      <c r="B943" s="1" t="n">
        <v>13.75</v>
      </c>
      <c r="C943" s="1" t="n">
        <v>1127.16</v>
      </c>
      <c r="D943" s="1" t="n">
        <v>1.56</v>
      </c>
      <c r="E943" s="1" t="n">
        <v>21.997203</v>
      </c>
      <c r="F943" s="1" t="n">
        <v>69.960261</v>
      </c>
      <c r="G943" s="6" t="n">
        <v>-5.173765E-005</v>
      </c>
      <c r="H943" s="6" t="n">
        <v>0.02246716</v>
      </c>
      <c r="I943" s="6" t="n">
        <v>-1.85859</v>
      </c>
      <c r="J943" s="6" t="n">
        <v>0.001677086</v>
      </c>
      <c r="K943" s="6" t="n">
        <v>185.6327</v>
      </c>
      <c r="L943" s="6" t="n">
        <v>1.64085E-014</v>
      </c>
    </row>
    <row r="944" customFormat="false" ht="12.75" hidden="false" customHeight="false" outlineLevel="0" collapsed="false">
      <c r="A944" s="5" t="n">
        <v>37561.3334837963</v>
      </c>
      <c r="B944" s="1" t="n">
        <v>13.75</v>
      </c>
      <c r="C944" s="1" t="n">
        <v>1126.59</v>
      </c>
      <c r="D944" s="1" t="n">
        <v>1.54</v>
      </c>
      <c r="E944" s="1" t="n">
        <v>21.95525</v>
      </c>
      <c r="F944" s="1" t="n">
        <v>70.376904</v>
      </c>
      <c r="G944" s="6" t="n">
        <v>-5.291503E-005</v>
      </c>
      <c r="H944" s="6" t="n">
        <v>0.02305875</v>
      </c>
      <c r="I944" s="6" t="n">
        <v>-1.931949</v>
      </c>
      <c r="J944" s="6" t="n">
        <v>0.001594482</v>
      </c>
      <c r="K944" s="6" t="n">
        <v>167.7966</v>
      </c>
      <c r="L944" s="6" t="n">
        <v>6.530493E-012</v>
      </c>
    </row>
    <row r="945" customFormat="false" ht="12.75" hidden="false" customHeight="false" outlineLevel="0" collapsed="false">
      <c r="A945" s="5" t="n">
        <v>37561.3542824074</v>
      </c>
      <c r="B945" s="1" t="n">
        <v>13.75</v>
      </c>
      <c r="C945" s="1" t="n">
        <v>1127.88</v>
      </c>
      <c r="D945" s="1" t="n">
        <v>1.44</v>
      </c>
      <c r="E945" s="1" t="n">
        <v>22.049169</v>
      </c>
      <c r="F945" s="1" t="n">
        <v>69.939234</v>
      </c>
      <c r="G945" s="6" t="n">
        <v>-5.246204E-005</v>
      </c>
      <c r="H945" s="6" t="n">
        <v>0.02282378</v>
      </c>
      <c r="I945" s="6" t="n">
        <v>-1.90243</v>
      </c>
      <c r="J945" s="6" t="n">
        <v>0.001657543</v>
      </c>
      <c r="K945" s="6" t="n">
        <v>181.3315</v>
      </c>
      <c r="L945" s="6" t="n">
        <v>7.133833E-014</v>
      </c>
    </row>
    <row r="946" customFormat="false" ht="12.75" hidden="false" customHeight="false" outlineLevel="0" collapsed="false">
      <c r="A946" s="5" t="n">
        <v>37561.3542939815</v>
      </c>
      <c r="B946" s="1" t="n">
        <v>13.75</v>
      </c>
      <c r="C946" s="1" t="n">
        <v>1127.29</v>
      </c>
      <c r="D946" s="1" t="n">
        <v>1.7</v>
      </c>
      <c r="E946" s="1" t="n">
        <v>21.972934</v>
      </c>
      <c r="F946" s="1" t="n">
        <v>70.223068</v>
      </c>
      <c r="G946" s="6" t="n">
        <v>-5.296352E-005</v>
      </c>
      <c r="H946" s="6" t="n">
        <v>0.02308152</v>
      </c>
      <c r="I946" s="6" t="n">
        <v>-1.935057</v>
      </c>
      <c r="J946" s="6" t="n">
        <v>0.001620822</v>
      </c>
      <c r="K946" s="6" t="n">
        <v>173.3863</v>
      </c>
      <c r="L946" s="6" t="n">
        <v>1.032383E-012</v>
      </c>
    </row>
    <row r="947" customFormat="false" ht="12.75" hidden="false" customHeight="false" outlineLevel="0" collapsed="false">
      <c r="A947" s="5" t="n">
        <v>37561.3543171296</v>
      </c>
      <c r="B947" s="1" t="n">
        <v>13.81</v>
      </c>
      <c r="C947" s="1" t="n">
        <v>1126.73</v>
      </c>
      <c r="D947" s="1" t="n">
        <v>1.55</v>
      </c>
      <c r="E947" s="1" t="n">
        <v>20.771475</v>
      </c>
      <c r="F947" s="1" t="n">
        <v>71.507506</v>
      </c>
      <c r="G947" s="6" t="n">
        <v>-5.462875E-005</v>
      </c>
      <c r="H947" s="6" t="n">
        <v>0.02391648</v>
      </c>
      <c r="I947" s="6" t="n">
        <v>-2.038973</v>
      </c>
      <c r="J947" s="6" t="n">
        <v>0.001528551</v>
      </c>
      <c r="K947" s="6" t="n">
        <v>154.2068</v>
      </c>
      <c r="L947" s="6" t="n">
        <v>5.057716E-010</v>
      </c>
    </row>
    <row r="948" customFormat="false" ht="12.75" hidden="false" customHeight="false" outlineLevel="0" collapsed="false">
      <c r="A948" s="5" t="n">
        <v>37561.3546643519</v>
      </c>
      <c r="B948" s="1" t="n">
        <v>13.81</v>
      </c>
      <c r="C948" s="1" t="n">
        <v>1119.82</v>
      </c>
      <c r="D948" s="1" t="n">
        <v>1.62</v>
      </c>
      <c r="E948" s="1" t="n">
        <v>21.388902</v>
      </c>
      <c r="F948" s="1" t="n">
        <v>70.532633</v>
      </c>
      <c r="G948" s="6" t="n">
        <v>-5.540756E-005</v>
      </c>
      <c r="H948" s="6" t="n">
        <v>0.02423678</v>
      </c>
      <c r="I948" s="6" t="n">
        <v>-2.060604</v>
      </c>
      <c r="J948" s="6" t="n">
        <v>0.001585567</v>
      </c>
      <c r="K948" s="6" t="n">
        <v>165.9255</v>
      </c>
      <c r="L948" s="6" t="n">
        <v>1.202562E-011</v>
      </c>
    </row>
    <row r="949" customFormat="false" ht="12.75" hidden="false" customHeight="false" outlineLevel="0" collapsed="false">
      <c r="A949" s="5" t="n">
        <v>37561.3546759259</v>
      </c>
      <c r="B949" s="1" t="n">
        <v>13.81</v>
      </c>
      <c r="C949" s="1" t="n">
        <v>1119.63</v>
      </c>
      <c r="D949" s="1" t="n">
        <v>1.56</v>
      </c>
      <c r="E949" s="1" t="n">
        <v>21.581405</v>
      </c>
      <c r="F949" s="1" t="n">
        <v>70.295214</v>
      </c>
      <c r="G949" s="6" t="n">
        <v>-5.486785E-005</v>
      </c>
      <c r="H949" s="6" t="n">
        <v>0.02396194</v>
      </c>
      <c r="I949" s="6" t="n">
        <v>-2.025384</v>
      </c>
      <c r="J949" s="6" t="n">
        <v>0.001664839</v>
      </c>
      <c r="K949" s="6" t="n">
        <v>182.9315</v>
      </c>
      <c r="L949" s="6" t="n">
        <v>4.137092E-014</v>
      </c>
    </row>
    <row r="950" customFormat="false" ht="12.75" hidden="false" customHeight="false" outlineLevel="0" collapsed="false">
      <c r="A950" s="5" t="n">
        <v>37561.3546875</v>
      </c>
      <c r="B950" s="1" t="n">
        <v>13.81</v>
      </c>
      <c r="C950" s="1" t="n">
        <v>1119.53</v>
      </c>
      <c r="D950" s="1" t="n">
        <v>1.57</v>
      </c>
      <c r="E950" s="1" t="n">
        <v>21.416857</v>
      </c>
      <c r="F950" s="1" t="n">
        <v>70.302135</v>
      </c>
      <c r="G950" s="6" t="n">
        <v>-5.44452E-005</v>
      </c>
      <c r="H950" s="6" t="n">
        <v>0.02375558</v>
      </c>
      <c r="I950" s="6" t="n">
        <v>-2.000082</v>
      </c>
      <c r="J950" s="6" t="n">
        <v>0.001614733</v>
      </c>
      <c r="K950" s="6" t="n">
        <v>172.0859</v>
      </c>
      <c r="L950" s="6" t="n">
        <v>1.589902E-012</v>
      </c>
    </row>
    <row r="951" customFormat="false" ht="12.75" hidden="false" customHeight="false" outlineLevel="0" collapsed="false">
      <c r="A951" s="5" t="n">
        <v>37561.3751157407</v>
      </c>
      <c r="B951" s="1" t="n">
        <v>13.88</v>
      </c>
      <c r="C951" s="1" t="n">
        <v>1127.35</v>
      </c>
      <c r="D951" s="1" t="n">
        <v>1.67</v>
      </c>
      <c r="E951" s="1" t="n">
        <v>22.005527</v>
      </c>
      <c r="F951" s="1" t="n">
        <v>69.34372</v>
      </c>
      <c r="G951" s="6" t="n">
        <v>-5.335244E-005</v>
      </c>
      <c r="H951" s="6" t="n">
        <v>0.02327514</v>
      </c>
      <c r="I951" s="6" t="n">
        <v>-1.96247</v>
      </c>
      <c r="J951" s="6" t="n">
        <v>0.001703515</v>
      </c>
      <c r="K951" s="6" t="n">
        <v>191.5295</v>
      </c>
      <c r="L951" s="6" t="n">
        <v>2.134548E-015</v>
      </c>
    </row>
    <row r="952" customFormat="false" ht="12.75" hidden="false" customHeight="false" outlineLevel="0" collapsed="false">
      <c r="A952" s="5" t="n">
        <v>37561.3751273148</v>
      </c>
      <c r="B952" s="1" t="n">
        <v>13.88</v>
      </c>
      <c r="C952" s="1" t="n">
        <v>1126.84</v>
      </c>
      <c r="D952" s="1" t="n">
        <v>1.56</v>
      </c>
      <c r="E952" s="1" t="n">
        <v>21.628371</v>
      </c>
      <c r="F952" s="1" t="n">
        <v>70.100451</v>
      </c>
      <c r="G952" s="6" t="n">
        <v>-5.457844E-005</v>
      </c>
      <c r="H952" s="6" t="n">
        <v>0.02390333</v>
      </c>
      <c r="I952" s="6" t="n">
        <v>-2.042375</v>
      </c>
      <c r="J952" s="6" t="n">
        <v>0.001444176</v>
      </c>
      <c r="K952" s="6" t="n">
        <v>137.6525</v>
      </c>
      <c r="L952" s="6" t="n">
        <v>7.500411E-008</v>
      </c>
    </row>
    <row r="953" customFormat="false" ht="12.75" hidden="false" customHeight="false" outlineLevel="0" collapsed="false">
      <c r="A953" s="5" t="n">
        <v>37561.375150463</v>
      </c>
      <c r="B953" s="1" t="n">
        <v>13.88</v>
      </c>
      <c r="C953" s="1" t="n">
        <v>1126.29</v>
      </c>
      <c r="D953" s="1" t="n">
        <v>1.55</v>
      </c>
      <c r="E953" s="1" t="n">
        <v>21.803633</v>
      </c>
      <c r="F953" s="1" t="n">
        <v>70.111522</v>
      </c>
      <c r="G953" s="6" t="n">
        <v>-5.496161E-005</v>
      </c>
      <c r="H953" s="6" t="n">
        <v>0.02408917</v>
      </c>
      <c r="I953" s="6" t="n">
        <v>-2.064243</v>
      </c>
      <c r="J953" s="6" t="n">
        <v>0.001571986</v>
      </c>
      <c r="K953" s="6" t="n">
        <v>163.0953</v>
      </c>
      <c r="L953" s="6" t="n">
        <v>3.007544E-011</v>
      </c>
    </row>
    <row r="954" customFormat="false" ht="12.75" hidden="false" customHeight="false" outlineLevel="0" collapsed="false">
      <c r="A954" s="5" t="n">
        <v>37561.3959490741</v>
      </c>
      <c r="B954" s="1" t="n">
        <v>13.81</v>
      </c>
      <c r="C954" s="1" t="n">
        <v>1127.51</v>
      </c>
      <c r="D954" s="1" t="n">
        <v>1.56</v>
      </c>
      <c r="E954" s="1" t="n">
        <v>21.78185</v>
      </c>
      <c r="F954" s="1" t="n">
        <v>69.097459</v>
      </c>
      <c r="G954" s="6" t="n">
        <v>-5.321245E-005</v>
      </c>
      <c r="H954" s="6" t="n">
        <v>0.02322229</v>
      </c>
      <c r="I954" s="6" t="n">
        <v>-1.957039</v>
      </c>
      <c r="J954" s="6" t="n">
        <v>0.001557719</v>
      </c>
      <c r="K954" s="6" t="n">
        <v>160.1483</v>
      </c>
      <c r="L954" s="6" t="n">
        <v>7.741637E-011</v>
      </c>
    </row>
    <row r="955" customFormat="false" ht="12.75" hidden="false" customHeight="false" outlineLevel="0" collapsed="false">
      <c r="A955" s="5" t="n">
        <v>37561.3959606482</v>
      </c>
      <c r="B955" s="1" t="n">
        <v>13.81</v>
      </c>
      <c r="C955" s="1" t="n">
        <v>1127.31</v>
      </c>
      <c r="D955" s="1" t="n">
        <v>1.5</v>
      </c>
      <c r="E955" s="1" t="n">
        <v>22.16762</v>
      </c>
      <c r="F955" s="1" t="n">
        <v>68.279881</v>
      </c>
      <c r="G955" s="6" t="n">
        <v>-5.208722E-005</v>
      </c>
      <c r="H955" s="6" t="n">
        <v>0.02263958</v>
      </c>
      <c r="I955" s="6" t="n">
        <v>-1.881359</v>
      </c>
      <c r="J955" s="6" t="n">
        <v>0.001640908</v>
      </c>
      <c r="K955" s="6" t="n">
        <v>177.7103</v>
      </c>
      <c r="L955" s="6" t="n">
        <v>2.428395E-013</v>
      </c>
    </row>
    <row r="956" customFormat="false" ht="12.75" hidden="false" customHeight="false" outlineLevel="0" collapsed="false">
      <c r="A956" s="5" t="n">
        <v>37561.3959837963</v>
      </c>
      <c r="B956" s="1" t="n">
        <v>13.81</v>
      </c>
      <c r="C956" s="1" t="n">
        <v>1126.71</v>
      </c>
      <c r="D956" s="1" t="n">
        <v>1.68</v>
      </c>
      <c r="E956" s="1" t="n">
        <v>21.304776</v>
      </c>
      <c r="F956" s="1" t="n">
        <v>69.676233</v>
      </c>
      <c r="G956" s="6" t="n">
        <v>-5.414237E-005</v>
      </c>
      <c r="H956" s="6" t="n">
        <v>0.02368067</v>
      </c>
      <c r="I956" s="6" t="n">
        <v>-2.0124</v>
      </c>
      <c r="J956" s="6" t="n">
        <v>0.001546907</v>
      </c>
      <c r="K956" s="6" t="n">
        <v>157.9328</v>
      </c>
      <c r="L956" s="6" t="n">
        <v>1.566105E-010</v>
      </c>
    </row>
    <row r="957" customFormat="false" ht="12.75" hidden="false" customHeight="false" outlineLevel="0" collapsed="false">
      <c r="A957" s="5" t="n">
        <v>37561.4167824074</v>
      </c>
      <c r="B957" s="1" t="n">
        <v>13.62</v>
      </c>
      <c r="C957" s="1" t="n">
        <v>1128.78</v>
      </c>
      <c r="D957" s="1" t="n">
        <v>1.71</v>
      </c>
      <c r="E957" s="1" t="n">
        <v>21.782862</v>
      </c>
      <c r="F957" s="1" t="n">
        <v>69.518285</v>
      </c>
      <c r="G957" s="6" t="n">
        <v>-5.372989E-005</v>
      </c>
      <c r="H957" s="6" t="n">
        <v>0.02354389</v>
      </c>
      <c r="I957" s="6" t="n">
        <v>-2.007789</v>
      </c>
      <c r="J957" s="6" t="n">
        <v>0.001584241</v>
      </c>
      <c r="K957" s="6" t="n">
        <v>165.6481</v>
      </c>
      <c r="L957" s="6" t="n">
        <v>1.316104E-011</v>
      </c>
    </row>
    <row r="958" customFormat="false" ht="12.75" hidden="false" customHeight="false" outlineLevel="0" collapsed="false">
      <c r="A958" s="5" t="n">
        <v>37561.4167939815</v>
      </c>
      <c r="B958" s="1" t="n">
        <v>13.62</v>
      </c>
      <c r="C958" s="1" t="n">
        <v>1128.04</v>
      </c>
      <c r="D958" s="1" t="n">
        <v>1.58</v>
      </c>
      <c r="E958" s="1" t="n">
        <v>21.846539</v>
      </c>
      <c r="F958" s="1" t="n">
        <v>69.643955</v>
      </c>
      <c r="G958" s="6" t="n">
        <v>-5.433272E-005</v>
      </c>
      <c r="H958" s="6" t="n">
        <v>0.02384106</v>
      </c>
      <c r="I958" s="6" t="n">
        <v>-2.043884</v>
      </c>
      <c r="J958" s="6" t="n">
        <v>0.001561422</v>
      </c>
      <c r="K958" s="6" t="n">
        <v>160.9106</v>
      </c>
      <c r="L958" s="6" t="n">
        <v>6.067549E-011</v>
      </c>
    </row>
    <row r="959" customFormat="false" ht="12.75" hidden="false" customHeight="false" outlineLevel="0" collapsed="false">
      <c r="A959" s="5" t="n">
        <v>37561.4168171296</v>
      </c>
      <c r="B959" s="1" t="n">
        <v>13.62</v>
      </c>
      <c r="C959" s="1" t="n">
        <v>1127.8</v>
      </c>
      <c r="D959" s="1" t="n">
        <v>1.58</v>
      </c>
      <c r="E959" s="1" t="n">
        <v>21.828346</v>
      </c>
      <c r="F959" s="1" t="n">
        <v>69.837801</v>
      </c>
      <c r="G959" s="6" t="n">
        <v>-5.46808E-005</v>
      </c>
      <c r="H959" s="6" t="n">
        <v>0.02401123</v>
      </c>
      <c r="I959" s="6" t="n">
        <v>-2.063772</v>
      </c>
      <c r="J959" s="6" t="n">
        <v>0.001586403</v>
      </c>
      <c r="K959" s="6" t="n">
        <v>166.1005</v>
      </c>
      <c r="L959" s="6" t="n">
        <v>1.135967E-011</v>
      </c>
    </row>
    <row r="960" customFormat="false" ht="12.75" hidden="false" customHeight="false" outlineLevel="0" collapsed="false">
      <c r="A960" s="5" t="n">
        <v>37561.4376157407</v>
      </c>
      <c r="B960" s="1" t="n">
        <v>13.5</v>
      </c>
      <c r="C960" s="1" t="n">
        <v>1129.2</v>
      </c>
      <c r="D960" s="1" t="n">
        <v>1.72</v>
      </c>
      <c r="E960" s="1" t="n">
        <v>21.48578</v>
      </c>
      <c r="F960" s="1" t="n">
        <v>71.009473</v>
      </c>
      <c r="G960" s="6" t="n">
        <v>-5.118448E-005</v>
      </c>
      <c r="H960" s="6" t="n">
        <v>0.02229183</v>
      </c>
      <c r="I960" s="6" t="n">
        <v>-1.847227</v>
      </c>
      <c r="J960" s="6" t="n">
        <v>0.001692989</v>
      </c>
      <c r="K960" s="6" t="n">
        <v>189.1699</v>
      </c>
      <c r="L960" s="6" t="n">
        <v>4.843842E-015</v>
      </c>
    </row>
    <row r="961" customFormat="false" ht="12.75" hidden="false" customHeight="false" outlineLevel="0" collapsed="false">
      <c r="A961" s="5" t="n">
        <v>37561.4376273148</v>
      </c>
      <c r="B961" s="1" t="n">
        <v>13.5</v>
      </c>
      <c r="C961" s="1" t="n">
        <v>1128.61</v>
      </c>
      <c r="D961" s="1" t="n">
        <v>1.58</v>
      </c>
      <c r="E961" s="1" t="n">
        <v>21.034965</v>
      </c>
      <c r="F961" s="1" t="n">
        <v>71.602434</v>
      </c>
      <c r="G961" s="6" t="n">
        <v>-5.25338E-005</v>
      </c>
      <c r="H961" s="6" t="n">
        <v>0.02296</v>
      </c>
      <c r="I961" s="6" t="n">
        <v>-1.92925</v>
      </c>
      <c r="J961" s="6" t="n">
        <v>0.001694672</v>
      </c>
      <c r="K961" s="6" t="n">
        <v>189.5463</v>
      </c>
      <c r="L961" s="6" t="n">
        <v>4.251592E-015</v>
      </c>
    </row>
    <row r="962" customFormat="false" ht="12.75" hidden="false" customHeight="false" outlineLevel="0" collapsed="false">
      <c r="A962" s="5" t="n">
        <v>37561.437650463</v>
      </c>
      <c r="B962" s="1" t="n">
        <v>13.5</v>
      </c>
      <c r="C962" s="1" t="n">
        <v>1128.18</v>
      </c>
      <c r="D962" s="1" t="n">
        <v>1.68</v>
      </c>
      <c r="E962" s="1" t="n">
        <v>21.354355</v>
      </c>
      <c r="F962" s="1" t="n">
        <v>70.773974</v>
      </c>
      <c r="G962" s="6" t="n">
        <v>-5.113015E-005</v>
      </c>
      <c r="H962" s="6" t="n">
        <v>0.02224792</v>
      </c>
      <c r="I962" s="6" t="n">
        <v>-1.838235</v>
      </c>
      <c r="J962" s="6" t="n">
        <v>0.001719009</v>
      </c>
      <c r="K962" s="6" t="n">
        <v>195.0295</v>
      </c>
      <c r="L962" s="6" t="n">
        <v>6.280333E-016</v>
      </c>
    </row>
    <row r="963" customFormat="false" ht="12.75" hidden="false" customHeight="false" outlineLevel="0" collapsed="false">
      <c r="A963" s="5" t="n">
        <v>37561.4584490741</v>
      </c>
      <c r="B963" s="1" t="n">
        <v>13.5</v>
      </c>
      <c r="C963" s="1" t="n">
        <v>1129</v>
      </c>
      <c r="D963" s="1" t="n">
        <v>1.53</v>
      </c>
      <c r="E963" s="1" t="n">
        <v>20.795432</v>
      </c>
      <c r="F963" s="1" t="n">
        <v>73.341295</v>
      </c>
      <c r="G963" s="6" t="n">
        <v>-5.108411E-005</v>
      </c>
      <c r="H963" s="6" t="n">
        <v>0.02227598</v>
      </c>
      <c r="I963" s="6" t="n">
        <v>-1.847617</v>
      </c>
      <c r="J963" s="6" t="n">
        <v>0.001652257</v>
      </c>
      <c r="K963" s="6" t="n">
        <v>180.1768</v>
      </c>
      <c r="L963" s="6" t="n">
        <v>1.055609E-013</v>
      </c>
    </row>
    <row r="964" customFormat="false" ht="12.75" hidden="false" customHeight="false" outlineLevel="0" collapsed="false">
      <c r="A964" s="5" t="n">
        <v>37561.4584606482</v>
      </c>
      <c r="B964" s="1" t="n">
        <v>13.5</v>
      </c>
      <c r="C964" s="1" t="n">
        <v>1128.61</v>
      </c>
      <c r="D964" s="1" t="n">
        <v>1.62</v>
      </c>
      <c r="E964" s="1" t="n">
        <v>20.986</v>
      </c>
      <c r="F964" s="1" t="n">
        <v>73.287323</v>
      </c>
      <c r="G964" s="6" t="n">
        <v>-5.177001E-005</v>
      </c>
      <c r="H964" s="6" t="n">
        <v>0.02260928</v>
      </c>
      <c r="I964" s="6" t="n">
        <v>-1.887454</v>
      </c>
      <c r="J964" s="6" t="n">
        <v>0.001735604</v>
      </c>
      <c r="K964" s="6" t="n">
        <v>198.8132</v>
      </c>
      <c r="L964" s="6" t="n">
        <v>1.656171E-016</v>
      </c>
    </row>
    <row r="965" customFormat="false" ht="12.75" hidden="false" customHeight="false" outlineLevel="0" collapsed="false">
      <c r="A965" s="5" t="n">
        <v>37561.4584837963</v>
      </c>
      <c r="B965" s="1" t="n">
        <v>13.56</v>
      </c>
      <c r="C965" s="1" t="n">
        <v>1128.18</v>
      </c>
      <c r="D965" s="1" t="n">
        <v>1.5</v>
      </c>
      <c r="E965" s="1" t="n">
        <v>20.67689</v>
      </c>
      <c r="F965" s="1" t="n">
        <v>73.623919</v>
      </c>
      <c r="G965" s="6" t="n">
        <v>-5.201402E-005</v>
      </c>
      <c r="H965" s="6" t="n">
        <v>0.02273487</v>
      </c>
      <c r="I965" s="6" t="n">
        <v>-1.90285</v>
      </c>
      <c r="J965" s="6" t="n">
        <v>0.001636045</v>
      </c>
      <c r="K965" s="6" t="n">
        <v>176.6584</v>
      </c>
      <c r="L965" s="6" t="n">
        <v>3.45858E-013</v>
      </c>
    </row>
    <row r="966" customFormat="false" ht="12.75" hidden="false" customHeight="false" outlineLevel="0" collapsed="false">
      <c r="A966" s="5" t="n">
        <v>37561.4792824074</v>
      </c>
      <c r="B966" s="1" t="n">
        <v>13.56</v>
      </c>
      <c r="C966" s="1" t="n">
        <v>1128.78</v>
      </c>
      <c r="D966" s="1" t="n">
        <v>1.56</v>
      </c>
      <c r="E966" s="1" t="n">
        <v>20.299177</v>
      </c>
      <c r="F966" s="1" t="n">
        <v>76.19327</v>
      </c>
      <c r="G966" s="6" t="n">
        <v>-5.158627E-005</v>
      </c>
      <c r="H966" s="6" t="n">
        <v>0.02255273</v>
      </c>
      <c r="I966" s="6" t="n">
        <v>-1.884439</v>
      </c>
      <c r="J966" s="6" t="n">
        <v>0.001631546</v>
      </c>
      <c r="K966" s="6" t="n">
        <v>175.6881</v>
      </c>
      <c r="L966" s="6" t="n">
        <v>4.788325E-013</v>
      </c>
    </row>
    <row r="967" customFormat="false" ht="12.75" hidden="false" customHeight="false" outlineLevel="0" collapsed="false">
      <c r="A967" s="5" t="n">
        <v>37561.4792939815</v>
      </c>
      <c r="B967" s="1" t="n">
        <v>13.56</v>
      </c>
      <c r="C967" s="1" t="n">
        <v>1128.51</v>
      </c>
      <c r="D967" s="1" t="n">
        <v>1.58</v>
      </c>
      <c r="E967" s="1" t="n">
        <v>20.94919</v>
      </c>
      <c r="F967" s="1" t="n">
        <v>75.318251</v>
      </c>
      <c r="G967" s="6" t="n">
        <v>-5.04013E-005</v>
      </c>
      <c r="H967" s="6" t="n">
        <v>0.02195012</v>
      </c>
      <c r="I967" s="6" t="n">
        <v>-1.807441</v>
      </c>
      <c r="J967" s="6" t="n">
        <v>0.001707542</v>
      </c>
      <c r="K967" s="6" t="n">
        <v>192.4361</v>
      </c>
      <c r="L967" s="6" t="n">
        <v>1.556215E-015</v>
      </c>
    </row>
    <row r="968" customFormat="false" ht="12.75" hidden="false" customHeight="false" outlineLevel="0" collapsed="false">
      <c r="A968" s="5" t="n">
        <v>37561.4793171296</v>
      </c>
      <c r="B968" s="1" t="n">
        <v>13.56</v>
      </c>
      <c r="C968" s="1" t="n">
        <v>1127.86</v>
      </c>
      <c r="D968" s="1" t="n">
        <v>1.46</v>
      </c>
      <c r="E968" s="1" t="n">
        <v>20.32902</v>
      </c>
      <c r="F968" s="1" t="n">
        <v>76.020828</v>
      </c>
      <c r="G968" s="6" t="n">
        <v>-5.167865E-005</v>
      </c>
      <c r="H968" s="6" t="n">
        <v>0.02258411</v>
      </c>
      <c r="I968" s="6" t="n">
        <v>-1.885119</v>
      </c>
      <c r="J968" s="6" t="n">
        <v>0.00174588</v>
      </c>
      <c r="K968" s="6" t="n">
        <v>201.1744</v>
      </c>
      <c r="L968" s="6" t="n">
        <v>7.170938E-017</v>
      </c>
    </row>
    <row r="969" customFormat="false" ht="12.75" hidden="false" customHeight="false" outlineLevel="0" collapsed="false">
      <c r="A969" s="5" t="n">
        <v>37561.5001157407</v>
      </c>
      <c r="B969" s="1" t="n">
        <v>13.5</v>
      </c>
      <c r="C969" s="1" t="n">
        <v>1129.12</v>
      </c>
      <c r="D969" s="1" t="n">
        <v>1.52</v>
      </c>
      <c r="E969" s="1" t="n">
        <v>19.829278</v>
      </c>
      <c r="F969" s="1" t="n">
        <v>78.035966</v>
      </c>
      <c r="G969" s="6" t="n">
        <v>-5.179954E-005</v>
      </c>
      <c r="H969" s="6" t="n">
        <v>0.02267402</v>
      </c>
      <c r="I969" s="6" t="n">
        <v>-1.900066</v>
      </c>
      <c r="J969" s="6" t="n">
        <v>0.001731353</v>
      </c>
      <c r="K969" s="6" t="n">
        <v>197.8406</v>
      </c>
      <c r="L969" s="6" t="n">
        <v>2.335282E-016</v>
      </c>
    </row>
    <row r="970" customFormat="false" ht="12.75" hidden="false" customHeight="false" outlineLevel="0" collapsed="false">
      <c r="A970" s="5" t="n">
        <v>37561.5001273148</v>
      </c>
      <c r="B970" s="1" t="n">
        <v>13.5</v>
      </c>
      <c r="C970" s="1" t="n">
        <v>1128.57</v>
      </c>
      <c r="D970" s="1" t="n">
        <v>1.55</v>
      </c>
      <c r="E970" s="1" t="n">
        <v>20.501932</v>
      </c>
      <c r="F970" s="1" t="n">
        <v>77.090364</v>
      </c>
      <c r="G970" s="6" t="n">
        <v>-5.010871E-005</v>
      </c>
      <c r="H970" s="6" t="n">
        <v>0.02181534</v>
      </c>
      <c r="I970" s="6" t="n">
        <v>-1.790644</v>
      </c>
      <c r="J970" s="6" t="n">
        <v>0.001807619</v>
      </c>
      <c r="K970" s="6" t="n">
        <v>215.6542</v>
      </c>
      <c r="L970" s="6" t="n">
        <v>3.892883E-019</v>
      </c>
    </row>
    <row r="971" customFormat="false" ht="12.75" hidden="false" customHeight="false" outlineLevel="0" collapsed="false">
      <c r="A971" s="5" t="n">
        <v>37561.500150463</v>
      </c>
      <c r="B971" s="1" t="n">
        <v>13.5</v>
      </c>
      <c r="C971" s="1" t="n">
        <v>1128.18</v>
      </c>
      <c r="D971" s="1" t="n">
        <v>1.83</v>
      </c>
      <c r="E971" s="1" t="n">
        <v>20.187581</v>
      </c>
      <c r="F971" s="1" t="n">
        <v>77.79347</v>
      </c>
      <c r="G971" s="6" t="n">
        <v>-5.171815E-005</v>
      </c>
      <c r="H971" s="6" t="n">
        <v>0.02262359</v>
      </c>
      <c r="I971" s="6" t="n">
        <v>-1.891199</v>
      </c>
      <c r="J971" s="6" t="n">
        <v>0.001699116</v>
      </c>
      <c r="K971" s="6" t="n">
        <v>190.5416</v>
      </c>
      <c r="L971" s="6" t="n">
        <v>3.009754E-015</v>
      </c>
    </row>
    <row r="972" customFormat="false" ht="12.75" hidden="false" customHeight="false" outlineLevel="0" collapsed="false">
      <c r="A972" s="5" t="n">
        <v>37561.5209490741</v>
      </c>
      <c r="B972" s="1" t="n">
        <v>13.5</v>
      </c>
      <c r="C972" s="1" t="n">
        <v>1129.27</v>
      </c>
      <c r="D972" s="1" t="n">
        <v>1.68</v>
      </c>
      <c r="E972" s="1" t="n">
        <v>20.524925</v>
      </c>
      <c r="F972" s="1" t="n">
        <v>79.510369</v>
      </c>
      <c r="G972" s="6" t="n">
        <v>-5.193485E-005</v>
      </c>
      <c r="H972" s="6" t="n">
        <v>0.02268058</v>
      </c>
      <c r="I972" s="6" t="n">
        <v>-1.898263</v>
      </c>
      <c r="J972" s="6" t="n">
        <v>0.001747382</v>
      </c>
      <c r="K972" s="6" t="n">
        <v>201.5207</v>
      </c>
      <c r="L972" s="6" t="n">
        <v>6.340317E-017</v>
      </c>
    </row>
    <row r="973" customFormat="false" ht="12.75" hidden="false" customHeight="false" outlineLevel="0" collapsed="false">
      <c r="A973" s="5" t="n">
        <v>37561.5209606482</v>
      </c>
      <c r="B973" s="1" t="n">
        <v>13.44</v>
      </c>
      <c r="C973" s="1" t="n">
        <v>1128.88</v>
      </c>
      <c r="D973" s="1" t="n">
        <v>1.67</v>
      </c>
      <c r="E973" s="1" t="n">
        <v>20.320865</v>
      </c>
      <c r="F973" s="1" t="n">
        <v>79.724663</v>
      </c>
      <c r="G973" s="6" t="n">
        <v>-5.223628E-005</v>
      </c>
      <c r="H973" s="6" t="n">
        <v>0.02283443</v>
      </c>
      <c r="I973" s="6" t="n">
        <v>-1.917264</v>
      </c>
      <c r="J973" s="6" t="n">
        <v>0.001624734</v>
      </c>
      <c r="K973" s="6" t="n">
        <v>174.2242</v>
      </c>
      <c r="L973" s="6" t="n">
        <v>7.809438E-013</v>
      </c>
    </row>
    <row r="974" customFormat="false" ht="12.75" hidden="false" customHeight="false" outlineLevel="0" collapsed="false">
      <c r="A974" s="5" t="n">
        <v>37561.5209837963</v>
      </c>
      <c r="B974" s="1" t="n">
        <v>13.44</v>
      </c>
      <c r="C974" s="1" t="n">
        <v>1128.27</v>
      </c>
      <c r="D974" s="1" t="n">
        <v>1.5</v>
      </c>
      <c r="E974" s="1" t="n">
        <v>20.3678</v>
      </c>
      <c r="F974" s="1" t="n">
        <v>79.576079</v>
      </c>
      <c r="G974" s="6" t="n">
        <v>-5.225471E-005</v>
      </c>
      <c r="H974" s="6" t="n">
        <v>0.02283197</v>
      </c>
      <c r="I974" s="6" t="n">
        <v>-1.914684</v>
      </c>
      <c r="J974" s="6" t="n">
        <v>0.001655738</v>
      </c>
      <c r="K974" s="6" t="n">
        <v>180.937</v>
      </c>
      <c r="L974" s="6" t="n">
        <v>8.156898E-014</v>
      </c>
    </row>
    <row r="975" customFormat="false" ht="12.75" hidden="false" customHeight="false" outlineLevel="0" collapsed="false">
      <c r="A975" s="5" t="n">
        <v>37561.5417824074</v>
      </c>
      <c r="B975" s="1" t="n">
        <v>13.44</v>
      </c>
      <c r="C975" s="1" t="n">
        <v>1129.33</v>
      </c>
      <c r="D975" s="1" t="n">
        <v>1.57</v>
      </c>
      <c r="E975" s="1" t="n">
        <v>20.085298</v>
      </c>
      <c r="F975" s="1" t="n">
        <v>80.277534</v>
      </c>
      <c r="G975" s="6" t="n">
        <v>-5.240635E-005</v>
      </c>
      <c r="H975" s="6" t="n">
        <v>0.02292981</v>
      </c>
      <c r="I975" s="6" t="n">
        <v>-1.930997</v>
      </c>
      <c r="J975" s="6" t="n">
        <v>0.001654614</v>
      </c>
      <c r="K975" s="6" t="n">
        <v>180.6914</v>
      </c>
      <c r="L975" s="6" t="n">
        <v>8.866044E-014</v>
      </c>
    </row>
    <row r="976" customFormat="false" ht="12.75" hidden="false" customHeight="false" outlineLevel="0" collapsed="false">
      <c r="A976" s="5" t="n">
        <v>37561.5417939815</v>
      </c>
      <c r="B976" s="1" t="n">
        <v>13.44</v>
      </c>
      <c r="C976" s="1" t="n">
        <v>1128.8</v>
      </c>
      <c r="D976" s="1" t="n">
        <v>1.79</v>
      </c>
      <c r="E976" s="1" t="n">
        <v>19.968462</v>
      </c>
      <c r="F976" s="1" t="n">
        <v>80.172121</v>
      </c>
      <c r="G976" s="6" t="n">
        <v>-5.216441E-005</v>
      </c>
      <c r="H976" s="6" t="n">
        <v>0.02280276</v>
      </c>
      <c r="I976" s="6" t="n">
        <v>-1.913911</v>
      </c>
      <c r="J976" s="6" t="n">
        <v>0.001615092</v>
      </c>
      <c r="K976" s="6" t="n">
        <v>172.1626</v>
      </c>
      <c r="L976" s="6" t="n">
        <v>1.550025E-012</v>
      </c>
    </row>
    <row r="977" customFormat="false" ht="12.75" hidden="false" customHeight="false" outlineLevel="0" collapsed="false">
      <c r="A977" s="5" t="n">
        <v>37561.5418171296</v>
      </c>
      <c r="B977" s="1" t="n">
        <v>13.5</v>
      </c>
      <c r="C977" s="1" t="n">
        <v>1128.16</v>
      </c>
      <c r="D977" s="1" t="n">
        <v>1.7</v>
      </c>
      <c r="E977" s="1" t="n">
        <v>20.224706</v>
      </c>
      <c r="F977" s="1" t="n">
        <v>80.023643</v>
      </c>
      <c r="G977" s="6" t="n">
        <v>-5.25239E-005</v>
      </c>
      <c r="H977" s="6" t="n">
        <v>0.02297975</v>
      </c>
      <c r="I977" s="6" t="n">
        <v>-1.934818</v>
      </c>
      <c r="J977" s="6" t="n">
        <v>0.001659913</v>
      </c>
      <c r="K977" s="6" t="n">
        <v>181.8505</v>
      </c>
      <c r="L977" s="6" t="n">
        <v>5.979564E-014</v>
      </c>
    </row>
    <row r="978" customFormat="false" ht="12.75" hidden="false" customHeight="false" outlineLevel="0" collapsed="false">
      <c r="A978" s="5" t="n">
        <v>37561.5626157407</v>
      </c>
      <c r="B978" s="1" t="n">
        <v>13.44</v>
      </c>
      <c r="C978" s="1" t="n">
        <v>1129.49</v>
      </c>
      <c r="D978" s="1" t="n">
        <v>1.63</v>
      </c>
      <c r="E978" s="1" t="n">
        <v>20.321762</v>
      </c>
      <c r="F978" s="1" t="n">
        <v>79.367147</v>
      </c>
      <c r="G978" s="6" t="n">
        <v>-5.14425E-005</v>
      </c>
      <c r="H978" s="6" t="n">
        <v>0.022424</v>
      </c>
      <c r="I978" s="6" t="n">
        <v>-1.864629</v>
      </c>
      <c r="J978" s="6" t="n">
        <v>0.001713903</v>
      </c>
      <c r="K978" s="6" t="n">
        <v>193.8726</v>
      </c>
      <c r="L978" s="6" t="n">
        <v>9.420081E-016</v>
      </c>
    </row>
    <row r="979" customFormat="false" ht="12.75" hidden="false" customHeight="false" outlineLevel="0" collapsed="false">
      <c r="A979" s="5" t="n">
        <v>37561.5626273148</v>
      </c>
      <c r="B979" s="1" t="n">
        <v>13.44</v>
      </c>
      <c r="C979" s="1" t="n">
        <v>1128.73</v>
      </c>
      <c r="D979" s="1" t="n">
        <v>1.38</v>
      </c>
      <c r="E979" s="1" t="n">
        <v>20.332575</v>
      </c>
      <c r="F979" s="1" t="n">
        <v>79.504044</v>
      </c>
      <c r="G979" s="6" t="n">
        <v>-5.188206E-005</v>
      </c>
      <c r="H979" s="6" t="n">
        <v>0.02264064</v>
      </c>
      <c r="I979" s="6" t="n">
        <v>-1.890699</v>
      </c>
      <c r="J979" s="6" t="n">
        <v>0.001645938</v>
      </c>
      <c r="K979" s="6" t="n">
        <v>178.8015</v>
      </c>
      <c r="L979" s="6" t="n">
        <v>1.6809E-013</v>
      </c>
    </row>
    <row r="980" customFormat="false" ht="12.75" hidden="false" customHeight="false" outlineLevel="0" collapsed="false">
      <c r="A980" s="5" t="n">
        <v>37561.562650463</v>
      </c>
      <c r="B980" s="1" t="n">
        <v>13.5</v>
      </c>
      <c r="C980" s="1" t="n">
        <v>1128.2</v>
      </c>
      <c r="D980" s="1" t="n">
        <v>1.72</v>
      </c>
      <c r="E980" s="1" t="n">
        <v>20.363808</v>
      </c>
      <c r="F980" s="1" t="n">
        <v>79.422434</v>
      </c>
      <c r="G980" s="6" t="n">
        <v>-5.213851E-005</v>
      </c>
      <c r="H980" s="6" t="n">
        <v>0.02276897</v>
      </c>
      <c r="I980" s="6" t="n">
        <v>-1.905861</v>
      </c>
      <c r="J980" s="6" t="n">
        <v>0.001709358</v>
      </c>
      <c r="K980" s="6" t="n">
        <v>192.8458</v>
      </c>
      <c r="L980" s="6" t="n">
        <v>1.348862E-015</v>
      </c>
    </row>
    <row r="981" customFormat="false" ht="12.75" hidden="false" customHeight="false" outlineLevel="0" collapsed="false">
      <c r="A981" s="5" t="n">
        <v>37561.5834490741</v>
      </c>
      <c r="B981" s="1" t="n">
        <v>13.37</v>
      </c>
      <c r="C981" s="1" t="n">
        <v>1129.76</v>
      </c>
      <c r="D981" s="1" t="n">
        <v>1.66</v>
      </c>
      <c r="E981" s="1" t="n">
        <v>20.276258</v>
      </c>
      <c r="F981" s="1" t="n">
        <v>79.887659</v>
      </c>
      <c r="G981" s="6" t="n">
        <v>-5.1094E-005</v>
      </c>
      <c r="H981" s="6" t="n">
        <v>0.02227291</v>
      </c>
      <c r="I981" s="6" t="n">
        <v>-1.84807</v>
      </c>
      <c r="J981" s="6" t="n">
        <v>0.001722243</v>
      </c>
      <c r="K981" s="6" t="n">
        <v>195.7639</v>
      </c>
      <c r="L981" s="6" t="n">
        <v>4.852688E-016</v>
      </c>
    </row>
    <row r="982" customFormat="false" ht="12.75" hidden="false" customHeight="false" outlineLevel="0" collapsed="false">
      <c r="A982" s="5" t="n">
        <v>37561.5834606482</v>
      </c>
      <c r="B982" s="1" t="n">
        <v>13.37</v>
      </c>
      <c r="C982" s="1" t="n">
        <v>1129.37</v>
      </c>
      <c r="D982" s="1" t="n">
        <v>1.39</v>
      </c>
      <c r="E982" s="1" t="n">
        <v>20.593002</v>
      </c>
      <c r="F982" s="1" t="n">
        <v>79.522525</v>
      </c>
      <c r="G982" s="6" t="n">
        <v>-5.140213E-005</v>
      </c>
      <c r="H982" s="6" t="n">
        <v>0.02241786</v>
      </c>
      <c r="I982" s="6" t="n">
        <v>-1.864381</v>
      </c>
      <c r="J982" s="6" t="n">
        <v>0.001723842</v>
      </c>
      <c r="K982" s="6" t="n">
        <v>196.1278</v>
      </c>
      <c r="L982" s="6" t="n">
        <v>4.269979E-016</v>
      </c>
    </row>
    <row r="983" customFormat="false" ht="12.75" hidden="false" customHeight="false" outlineLevel="0" collapsed="false">
      <c r="A983" s="5" t="n">
        <v>37561.5834837963</v>
      </c>
      <c r="B983" s="1" t="n">
        <v>13.37</v>
      </c>
      <c r="C983" s="1" t="n">
        <v>1128.73</v>
      </c>
      <c r="D983" s="1" t="n">
        <v>1.51</v>
      </c>
      <c r="E983" s="1" t="n">
        <v>20.627469</v>
      </c>
      <c r="F983" s="1" t="n">
        <v>79.973605</v>
      </c>
      <c r="G983" s="6" t="n">
        <v>-5.275628E-005</v>
      </c>
      <c r="H983" s="6" t="n">
        <v>0.02309598</v>
      </c>
      <c r="I983" s="6" t="n">
        <v>-1.948368</v>
      </c>
      <c r="J983" s="6" t="n">
        <v>0.001709727</v>
      </c>
      <c r="K983" s="6" t="n">
        <v>192.929</v>
      </c>
      <c r="L983" s="6" t="n">
        <v>1.310203E-015</v>
      </c>
    </row>
    <row r="984" customFormat="false" ht="12.75" hidden="false" customHeight="false" outlineLevel="0" collapsed="false">
      <c r="A984" s="5" t="n">
        <v>37561.6042824074</v>
      </c>
      <c r="B984" s="1" t="n">
        <v>13.37</v>
      </c>
      <c r="C984" s="1" t="n">
        <v>1129.73</v>
      </c>
      <c r="D984" s="1" t="n">
        <v>1.62</v>
      </c>
      <c r="E984" s="1" t="n">
        <v>20.081087</v>
      </c>
      <c r="F984" s="1" t="n">
        <v>79.949609</v>
      </c>
      <c r="G984" s="6" t="n">
        <v>-5.245799E-005</v>
      </c>
      <c r="H984" s="6" t="n">
        <v>0.02295115</v>
      </c>
      <c r="I984" s="6" t="n">
        <v>-1.933795</v>
      </c>
      <c r="J984" s="6" t="n">
        <v>0.001613935</v>
      </c>
      <c r="K984" s="6" t="n">
        <v>171.9159</v>
      </c>
      <c r="L984" s="6" t="n">
        <v>1.682039E-012</v>
      </c>
    </row>
    <row r="985" customFormat="false" ht="12.75" hidden="false" customHeight="false" outlineLevel="0" collapsed="false">
      <c r="A985" s="5" t="n">
        <v>37561.6042939815</v>
      </c>
      <c r="B985" s="1" t="n">
        <v>13.37</v>
      </c>
      <c r="C985" s="1" t="n">
        <v>1129.31</v>
      </c>
      <c r="D985" s="1" t="n">
        <v>1.49</v>
      </c>
      <c r="E985" s="1" t="n">
        <v>20.34352</v>
      </c>
      <c r="F985" s="1" t="n">
        <v>79.75258</v>
      </c>
      <c r="G985" s="6" t="n">
        <v>-5.254706E-005</v>
      </c>
      <c r="H985" s="6" t="n">
        <v>0.02299158</v>
      </c>
      <c r="I985" s="6" t="n">
        <v>-1.937701</v>
      </c>
      <c r="J985" s="6" t="n">
        <v>0.001664735</v>
      </c>
      <c r="K985" s="6" t="n">
        <v>182.9085</v>
      </c>
      <c r="L985" s="6" t="n">
        <v>4.169657E-014</v>
      </c>
    </row>
    <row r="986" customFormat="false" ht="12.75" hidden="false" customHeight="false" outlineLevel="0" collapsed="false">
      <c r="A986" s="5" t="n">
        <v>37561.6043171296</v>
      </c>
      <c r="B986" s="1" t="n">
        <v>13.37</v>
      </c>
      <c r="C986" s="1" t="n">
        <v>1128.96</v>
      </c>
      <c r="D986" s="1" t="n">
        <v>1.43</v>
      </c>
      <c r="E986" s="1" t="n">
        <v>19.881192</v>
      </c>
      <c r="F986" s="1" t="n">
        <v>80.083461</v>
      </c>
      <c r="G986" s="6" t="n">
        <v>-5.217801E-005</v>
      </c>
      <c r="H986" s="6" t="n">
        <v>0.02281311</v>
      </c>
      <c r="I986" s="6" t="n">
        <v>-1.915517</v>
      </c>
      <c r="J986" s="6" t="n">
        <v>0.001592755</v>
      </c>
      <c r="K986" s="6" t="n">
        <v>167.4332</v>
      </c>
      <c r="L986" s="6" t="n">
        <v>7.354572E-012</v>
      </c>
    </row>
    <row r="987" customFormat="false" ht="12.75" hidden="false" customHeight="false" outlineLevel="0" collapsed="false">
      <c r="A987" s="5" t="n">
        <v>37561.6251157407</v>
      </c>
      <c r="B987" s="1" t="n">
        <v>13.37</v>
      </c>
      <c r="C987" s="1" t="n">
        <v>1129.67</v>
      </c>
      <c r="D987" s="1" t="n">
        <v>1.59</v>
      </c>
      <c r="E987" s="1" t="n">
        <v>20.975454</v>
      </c>
      <c r="F987" s="1" t="n">
        <v>78.516755</v>
      </c>
      <c r="G987" s="6" t="n">
        <v>-5.2735E-005</v>
      </c>
      <c r="H987" s="6" t="n">
        <v>0.02306638</v>
      </c>
      <c r="I987" s="6" t="n">
        <v>-1.94694</v>
      </c>
      <c r="J987" s="6" t="n">
        <v>0.001576383</v>
      </c>
      <c r="K987" s="6" t="n">
        <v>164.009</v>
      </c>
      <c r="L987" s="6" t="n">
        <v>2.23917E-011</v>
      </c>
    </row>
    <row r="988" customFormat="false" ht="12.75" hidden="false" customHeight="false" outlineLevel="0" collapsed="false">
      <c r="A988" s="5" t="n">
        <v>37561.6251273148</v>
      </c>
      <c r="B988" s="1" t="n">
        <v>13.37</v>
      </c>
      <c r="C988" s="1" t="n">
        <v>1129.02</v>
      </c>
      <c r="D988" s="1" t="n">
        <v>1.59</v>
      </c>
      <c r="E988" s="1" t="n">
        <v>20.368592</v>
      </c>
      <c r="F988" s="1" t="n">
        <v>79.015432</v>
      </c>
      <c r="G988" s="6" t="n">
        <v>-5.339409E-005</v>
      </c>
      <c r="H988" s="6" t="n">
        <v>0.02339192</v>
      </c>
      <c r="I988" s="6" t="n">
        <v>-1.986406</v>
      </c>
      <c r="J988" s="6" t="n">
        <v>0.001642198</v>
      </c>
      <c r="K988" s="6" t="n">
        <v>177.9897</v>
      </c>
      <c r="L988" s="6" t="n">
        <v>2.21025E-013</v>
      </c>
    </row>
    <row r="989" customFormat="false" ht="12.75" hidden="false" customHeight="false" outlineLevel="0" collapsed="false">
      <c r="A989" s="5" t="n">
        <v>37561.625150463</v>
      </c>
      <c r="B989" s="1" t="n">
        <v>13.37</v>
      </c>
      <c r="C989" s="1" t="n">
        <v>1128.41</v>
      </c>
      <c r="D989" s="1" t="n">
        <v>1.69</v>
      </c>
      <c r="E989" s="1" t="n">
        <v>20.854237</v>
      </c>
      <c r="F989" s="1" t="n">
        <v>78.675987</v>
      </c>
      <c r="G989" s="6" t="n">
        <v>-5.295917E-005</v>
      </c>
      <c r="H989" s="6" t="n">
        <v>0.02317192</v>
      </c>
      <c r="I989" s="6" t="n">
        <v>-1.957997</v>
      </c>
      <c r="J989" s="6" t="n">
        <v>0.001607838</v>
      </c>
      <c r="K989" s="6" t="n">
        <v>170.6194</v>
      </c>
      <c r="L989" s="6" t="n">
        <v>2.582462E-012</v>
      </c>
    </row>
    <row r="990" customFormat="false" ht="12.75" hidden="false" customHeight="false" outlineLevel="0" collapsed="false">
      <c r="A990" s="5" t="n">
        <v>37561.6459490741</v>
      </c>
      <c r="B990" s="1" t="n">
        <v>13.31</v>
      </c>
      <c r="C990" s="1" t="n">
        <v>1129.9</v>
      </c>
      <c r="D990" s="1" t="n">
        <v>1.43</v>
      </c>
      <c r="E990" s="1" t="n">
        <v>20.85933</v>
      </c>
      <c r="F990" s="1" t="n">
        <v>77.741776</v>
      </c>
      <c r="G990" s="6" t="n">
        <v>-5.239274E-005</v>
      </c>
      <c r="H990" s="6" t="n">
        <v>0.02290526</v>
      </c>
      <c r="I990" s="6" t="n">
        <v>-1.927348</v>
      </c>
      <c r="J990" s="6" t="n">
        <v>0.001624384</v>
      </c>
      <c r="K990" s="6" t="n">
        <v>174.1492</v>
      </c>
      <c r="L990" s="6" t="n">
        <v>8.007285E-013</v>
      </c>
    </row>
    <row r="991" customFormat="false" ht="12.75" hidden="false" customHeight="false" outlineLevel="0" collapsed="false">
      <c r="A991" s="5" t="n">
        <v>37561.6459606482</v>
      </c>
      <c r="B991" s="1" t="n">
        <v>13.37</v>
      </c>
      <c r="C991" s="1" t="n">
        <v>1129.37</v>
      </c>
      <c r="D991" s="1" t="n">
        <v>1.58</v>
      </c>
      <c r="E991" s="1" t="n">
        <v>20.523794</v>
      </c>
      <c r="F991" s="1" t="n">
        <v>78.191527</v>
      </c>
      <c r="G991" s="6" t="n">
        <v>-5.316142E-005</v>
      </c>
      <c r="H991" s="6" t="n">
        <v>0.0232897</v>
      </c>
      <c r="I991" s="6" t="n">
        <v>-1.97471</v>
      </c>
      <c r="J991" s="6" t="n">
        <v>0.001625507</v>
      </c>
      <c r="K991" s="6" t="n">
        <v>174.3899</v>
      </c>
      <c r="L991" s="6" t="n">
        <v>7.389557E-013</v>
      </c>
    </row>
    <row r="992" customFormat="false" ht="12.75" hidden="false" customHeight="false" outlineLevel="0" collapsed="false">
      <c r="A992" s="5" t="n">
        <v>37561.6459837963</v>
      </c>
      <c r="B992" s="1" t="n">
        <v>13.37</v>
      </c>
      <c r="C992" s="1" t="n">
        <v>1128.88</v>
      </c>
      <c r="D992" s="1" t="n">
        <v>1.55</v>
      </c>
      <c r="E992" s="1" t="n">
        <v>20.710848</v>
      </c>
      <c r="F992" s="1" t="n">
        <v>77.755266</v>
      </c>
      <c r="G992" s="6" t="n">
        <v>-5.261904E-005</v>
      </c>
      <c r="H992" s="6" t="n">
        <v>0.02301127</v>
      </c>
      <c r="I992" s="6" t="n">
        <v>-1.938413</v>
      </c>
      <c r="J992" s="6" t="n">
        <v>0.001592527</v>
      </c>
      <c r="K992" s="6" t="n">
        <v>167.3854</v>
      </c>
      <c r="L992" s="6" t="n">
        <v>7.470319E-012</v>
      </c>
    </row>
    <row r="993" customFormat="false" ht="12.75" hidden="false" customHeight="false" outlineLevel="0" collapsed="false">
      <c r="A993" s="5" t="n">
        <v>37561.6667824074</v>
      </c>
      <c r="B993" s="1" t="n">
        <v>13.31</v>
      </c>
      <c r="C993" s="1" t="n">
        <v>1130.06</v>
      </c>
      <c r="D993" s="1" t="n">
        <v>1.46</v>
      </c>
      <c r="E993" s="1" t="n">
        <v>20.66821</v>
      </c>
      <c r="F993" s="1" t="n">
        <v>77.75293</v>
      </c>
      <c r="G993" s="6" t="n">
        <v>-5.262051E-005</v>
      </c>
      <c r="H993" s="6" t="n">
        <v>0.02303871</v>
      </c>
      <c r="I993" s="6" t="n">
        <v>-1.94643</v>
      </c>
      <c r="J993" s="6" t="n">
        <v>0.001603156</v>
      </c>
      <c r="K993" s="6" t="n">
        <v>169.6271</v>
      </c>
      <c r="L993" s="6" t="n">
        <v>3.581365E-012</v>
      </c>
    </row>
    <row r="994" customFormat="false" ht="12.75" hidden="false" customHeight="false" outlineLevel="0" collapsed="false">
      <c r="A994" s="5" t="n">
        <v>37561.6667939815</v>
      </c>
      <c r="B994" s="1" t="n">
        <v>13.31</v>
      </c>
      <c r="C994" s="1" t="n">
        <v>1129.67</v>
      </c>
      <c r="D994" s="1" t="n">
        <v>1.46</v>
      </c>
      <c r="E994" s="1" t="n">
        <v>20.521353</v>
      </c>
      <c r="F994" s="1" t="n">
        <v>77.679598</v>
      </c>
      <c r="G994" s="6" t="n">
        <v>-5.23359E-005</v>
      </c>
      <c r="H994" s="6" t="n">
        <v>0.02289047</v>
      </c>
      <c r="I994" s="6" t="n">
        <v>-1.926526</v>
      </c>
      <c r="J994" s="6" t="n">
        <v>0.001719842</v>
      </c>
      <c r="K994" s="6" t="n">
        <v>195.2185</v>
      </c>
      <c r="L994" s="6" t="n">
        <v>5.877246E-016</v>
      </c>
    </row>
    <row r="995" customFormat="false" ht="12.75" hidden="false" customHeight="false" outlineLevel="0" collapsed="false">
      <c r="A995" s="5" t="n">
        <v>37561.6668171296</v>
      </c>
      <c r="B995" s="1" t="n">
        <v>13.31</v>
      </c>
      <c r="C995" s="1" t="n">
        <v>1129.12</v>
      </c>
      <c r="D995" s="1" t="n">
        <v>1.49</v>
      </c>
      <c r="E995" s="1" t="n">
        <v>20.669558</v>
      </c>
      <c r="F995" s="1" t="n">
        <v>77.755773</v>
      </c>
      <c r="G995" s="6" t="n">
        <v>-5.308776E-005</v>
      </c>
      <c r="H995" s="6" t="n">
        <v>0.02325891</v>
      </c>
      <c r="I995" s="6" t="n">
        <v>-1.97105</v>
      </c>
      <c r="J995" s="6" t="n">
        <v>0.001724789</v>
      </c>
      <c r="K995" s="6" t="n">
        <v>196.3431</v>
      </c>
      <c r="L995" s="6" t="n">
        <v>3.958428E-016</v>
      </c>
    </row>
    <row r="996" customFormat="false" ht="12.75" hidden="false" customHeight="false" outlineLevel="0" collapsed="false">
      <c r="A996" s="5" t="n">
        <v>37561.6876157407</v>
      </c>
      <c r="B996" s="1" t="n">
        <v>13.13</v>
      </c>
      <c r="C996" s="1" t="n">
        <v>1131.47</v>
      </c>
      <c r="D996" s="1" t="n">
        <v>1.67</v>
      </c>
      <c r="E996" s="1" t="n">
        <v>19.810292</v>
      </c>
      <c r="F996" s="1" t="n">
        <v>78.319507</v>
      </c>
      <c r="G996" s="6" t="n">
        <v>-5.309493E-005</v>
      </c>
      <c r="H996" s="6" t="n">
        <v>0.02332377</v>
      </c>
      <c r="I996" s="6" t="n">
        <v>-1.987468</v>
      </c>
      <c r="J996" s="6" t="n">
        <v>0.001688525</v>
      </c>
      <c r="K996" s="6" t="n">
        <v>188.1738</v>
      </c>
      <c r="L996" s="6" t="n">
        <v>6.836752E-015</v>
      </c>
    </row>
    <row r="997" customFormat="false" ht="12.75" hidden="false" customHeight="false" outlineLevel="0" collapsed="false">
      <c r="A997" s="5" t="n">
        <v>37561.6876388889</v>
      </c>
      <c r="B997" s="1" t="n">
        <v>13.06</v>
      </c>
      <c r="C997" s="1" t="n">
        <v>1130.73</v>
      </c>
      <c r="D997" s="1" t="n">
        <v>1.54</v>
      </c>
      <c r="E997" s="1" t="n">
        <v>20.661335</v>
      </c>
      <c r="F997" s="1" t="n">
        <v>77.443422</v>
      </c>
      <c r="G997" s="6" t="n">
        <v>-5.258518E-005</v>
      </c>
      <c r="H997" s="6" t="n">
        <v>0.02305577</v>
      </c>
      <c r="I997" s="6" t="n">
        <v>-1.951643</v>
      </c>
      <c r="J997" s="6" t="n">
        <v>0.001703437</v>
      </c>
      <c r="K997" s="6" t="n">
        <v>191.5121</v>
      </c>
      <c r="L997" s="6" t="n">
        <v>2.147561E-015</v>
      </c>
    </row>
    <row r="998" customFormat="false" ht="12.75" hidden="false" customHeight="false" outlineLevel="0" collapsed="false">
      <c r="A998" s="5" t="n">
        <v>37561.687650463</v>
      </c>
      <c r="B998" s="1" t="n">
        <v>13.13</v>
      </c>
      <c r="C998" s="1" t="n">
        <v>1130.31</v>
      </c>
      <c r="D998" s="1" t="n">
        <v>1.62</v>
      </c>
      <c r="E998" s="1" t="n">
        <v>20.501995</v>
      </c>
      <c r="F998" s="1" t="n">
        <v>77.138544</v>
      </c>
      <c r="G998" s="6" t="n">
        <v>-5.20212E-005</v>
      </c>
      <c r="H998" s="6" t="n">
        <v>0.02276519</v>
      </c>
      <c r="I998" s="6" t="n">
        <v>-1.913964</v>
      </c>
      <c r="J998" s="6" t="n">
        <v>0.001711214</v>
      </c>
      <c r="K998" s="6" t="n">
        <v>193.2647</v>
      </c>
      <c r="L998" s="6" t="n">
        <v>1.165207E-015</v>
      </c>
    </row>
    <row r="999" customFormat="false" ht="12.75" hidden="false" customHeight="false" outlineLevel="0" collapsed="false">
      <c r="A999" s="5" t="n">
        <v>37561.7084490741</v>
      </c>
      <c r="B999" s="1" t="n">
        <v>13</v>
      </c>
      <c r="C999" s="1" t="n">
        <v>1131.94</v>
      </c>
      <c r="D999" s="1" t="n">
        <v>1.61</v>
      </c>
      <c r="E999" s="1" t="n">
        <v>20.612321</v>
      </c>
      <c r="F999" s="1" t="n">
        <v>78.784822</v>
      </c>
      <c r="G999" s="6" t="n">
        <v>-5.24257E-005</v>
      </c>
      <c r="H999" s="6" t="n">
        <v>0.02293733</v>
      </c>
      <c r="I999" s="6" t="n">
        <v>-1.934958</v>
      </c>
      <c r="J999" s="6" t="n">
        <v>0.001686138</v>
      </c>
      <c r="K999" s="6" t="n">
        <v>187.642</v>
      </c>
      <c r="L999" s="6" t="n">
        <v>8.215038E-015</v>
      </c>
    </row>
    <row r="1000" customFormat="false" ht="12.75" hidden="false" customHeight="false" outlineLevel="0" collapsed="false">
      <c r="A1000" s="5" t="n">
        <v>37561.7084606482</v>
      </c>
      <c r="B1000" s="1" t="n">
        <v>13</v>
      </c>
      <c r="C1000" s="1" t="n">
        <v>1131.24</v>
      </c>
      <c r="D1000" s="1" t="n">
        <v>1.61</v>
      </c>
      <c r="E1000" s="1" t="n">
        <v>19.89738</v>
      </c>
      <c r="F1000" s="1" t="n">
        <v>79.6837</v>
      </c>
      <c r="G1000" s="6" t="n">
        <v>-5.379733E-005</v>
      </c>
      <c r="H1000" s="6" t="n">
        <v>0.02362631</v>
      </c>
      <c r="I1000" s="6" t="n">
        <v>-2.020863</v>
      </c>
      <c r="J1000" s="6" t="n">
        <v>0.001672653</v>
      </c>
      <c r="K1000" s="6" t="n">
        <v>184.6526</v>
      </c>
      <c r="L1000" s="6" t="n">
        <v>2.29665E-014</v>
      </c>
    </row>
    <row r="1001" customFormat="false" ht="12.75" hidden="false" customHeight="false" outlineLevel="0" collapsed="false">
      <c r="A1001" s="5" t="n">
        <v>37561.7084837963</v>
      </c>
      <c r="B1001" s="1" t="n">
        <v>13</v>
      </c>
      <c r="C1001" s="1" t="n">
        <v>1130.8</v>
      </c>
      <c r="D1001" s="1" t="n">
        <v>1.59</v>
      </c>
      <c r="E1001" s="1" t="n">
        <v>20.241488</v>
      </c>
      <c r="F1001" s="1" t="n">
        <v>79.118198</v>
      </c>
      <c r="G1001" s="6" t="n">
        <v>-5.282783E-005</v>
      </c>
      <c r="H1001" s="6" t="n">
        <v>0.02313368</v>
      </c>
      <c r="I1001" s="6" t="n">
        <v>-1.957799</v>
      </c>
      <c r="J1001" s="6" t="n">
        <v>0.001645353</v>
      </c>
      <c r="K1001" s="6" t="n">
        <v>178.6743</v>
      </c>
      <c r="L1001" s="6" t="n">
        <v>1.754603E-013</v>
      </c>
    </row>
    <row r="1002" customFormat="false" ht="12.75" hidden="false" customHeight="false" outlineLevel="0" collapsed="false">
      <c r="A1002" s="5" t="n">
        <v>37561.7292824074</v>
      </c>
      <c r="B1002" s="1" t="n">
        <v>13</v>
      </c>
      <c r="C1002" s="1" t="n">
        <v>1131.76</v>
      </c>
      <c r="D1002" s="1" t="n">
        <v>1.68</v>
      </c>
      <c r="E1002" s="1" t="n">
        <v>19.833708</v>
      </c>
      <c r="F1002" s="1" t="n">
        <v>81.948401</v>
      </c>
      <c r="G1002" s="6" t="n">
        <v>-5.177803E-005</v>
      </c>
      <c r="H1002" s="6" t="n">
        <v>0.02268705</v>
      </c>
      <c r="I1002" s="6" t="n">
        <v>-1.911088</v>
      </c>
      <c r="J1002" s="6" t="n">
        <v>0.001800523</v>
      </c>
      <c r="K1002" s="6" t="n">
        <v>213.9643</v>
      </c>
      <c r="L1002" s="6" t="n">
        <v>7.205841E-019</v>
      </c>
    </row>
    <row r="1003" customFormat="false" ht="12.75" hidden="false" customHeight="false" outlineLevel="0" collapsed="false">
      <c r="A1003" s="5" t="n">
        <v>37561.7292939815</v>
      </c>
      <c r="B1003" s="1" t="n">
        <v>13</v>
      </c>
      <c r="C1003" s="1" t="n">
        <v>1131.57</v>
      </c>
      <c r="D1003" s="1" t="n">
        <v>1.47</v>
      </c>
      <c r="E1003" s="1" t="n">
        <v>19.538218</v>
      </c>
      <c r="F1003" s="1" t="n">
        <v>82.444294</v>
      </c>
      <c r="G1003" s="6" t="n">
        <v>-5.286949E-005</v>
      </c>
      <c r="H1003" s="6" t="n">
        <v>0.02323553</v>
      </c>
      <c r="I1003" s="6" t="n">
        <v>-1.979498</v>
      </c>
      <c r="J1003" s="6" t="n">
        <v>0.001648591</v>
      </c>
      <c r="K1003" s="6" t="n">
        <v>179.3782</v>
      </c>
      <c r="L1003" s="6" t="n">
        <v>1.383289E-013</v>
      </c>
    </row>
    <row r="1004" customFormat="false" ht="12.75" hidden="false" customHeight="false" outlineLevel="0" collapsed="false">
      <c r="A1004" s="5" t="n">
        <v>37561.7293171296</v>
      </c>
      <c r="B1004" s="1" t="n">
        <v>13</v>
      </c>
      <c r="C1004" s="1" t="n">
        <v>1130.73</v>
      </c>
      <c r="D1004" s="1" t="n">
        <v>1.69</v>
      </c>
      <c r="E1004" s="1" t="n">
        <v>19.886185</v>
      </c>
      <c r="F1004" s="1" t="n">
        <v>81.844654</v>
      </c>
      <c r="G1004" s="6" t="n">
        <v>-5.189256E-005</v>
      </c>
      <c r="H1004" s="6" t="n">
        <v>0.02273774</v>
      </c>
      <c r="I1004" s="6" t="n">
        <v>-1.915573</v>
      </c>
      <c r="J1004" s="6" t="n">
        <v>0.001795929</v>
      </c>
      <c r="K1004" s="6" t="n">
        <v>212.8738</v>
      </c>
      <c r="L1004" s="6" t="n">
        <v>1.071143E-018</v>
      </c>
    </row>
    <row r="1005" customFormat="false" ht="12.75" hidden="false" customHeight="false" outlineLevel="0" collapsed="false">
      <c r="A1005" s="5" t="n">
        <v>37561.7501157407</v>
      </c>
      <c r="B1005" s="1" t="n">
        <v>12.94</v>
      </c>
      <c r="C1005" s="1" t="n">
        <v>1132.12</v>
      </c>
      <c r="D1005" s="1" t="n">
        <v>1.56</v>
      </c>
      <c r="E1005" s="1" t="n">
        <v>19.630668</v>
      </c>
      <c r="F1005" s="1" t="n">
        <v>84.345038</v>
      </c>
      <c r="G1005" s="6" t="n">
        <v>-5.34006E-005</v>
      </c>
      <c r="H1005" s="6" t="n">
        <v>0.02354072</v>
      </c>
      <c r="I1005" s="6" t="n">
        <v>-2.03001</v>
      </c>
      <c r="J1005" s="6" t="n">
        <v>0.001695551</v>
      </c>
      <c r="K1005" s="6" t="n">
        <v>189.743</v>
      </c>
      <c r="L1005" s="6" t="n">
        <v>3.971286E-015</v>
      </c>
    </row>
    <row r="1006" customFormat="false" ht="12.75" hidden="false" customHeight="false" outlineLevel="0" collapsed="false">
      <c r="A1006" s="5" t="n">
        <v>37561.7501273148</v>
      </c>
      <c r="B1006" s="1" t="n">
        <v>12.94</v>
      </c>
      <c r="C1006" s="1" t="n">
        <v>1131.86</v>
      </c>
      <c r="D1006" s="1" t="n">
        <v>1.44</v>
      </c>
      <c r="E1006" s="1" t="n">
        <v>19.120822</v>
      </c>
      <c r="F1006" s="1" t="n">
        <v>85.2414</v>
      </c>
      <c r="G1006" s="6" t="n">
        <v>-5.492222E-005</v>
      </c>
      <c r="H1006" s="6" t="n">
        <v>0.02431013</v>
      </c>
      <c r="I1006" s="6" t="n">
        <v>-2.126589</v>
      </c>
      <c r="J1006" s="6" t="n">
        <v>0.001597939</v>
      </c>
      <c r="K1006" s="6" t="n">
        <v>168.5251</v>
      </c>
      <c r="L1006" s="6" t="n">
        <v>5.143908E-012</v>
      </c>
    </row>
    <row r="1007" customFormat="false" ht="12.75" hidden="false" customHeight="false" outlineLevel="0" collapsed="false">
      <c r="A1007" s="5" t="n">
        <v>37561.750150463</v>
      </c>
      <c r="B1007" s="1" t="n">
        <v>12.94</v>
      </c>
      <c r="C1007" s="1" t="n">
        <v>1131.29</v>
      </c>
      <c r="D1007" s="1" t="n">
        <v>1.51</v>
      </c>
      <c r="E1007" s="1" t="n">
        <v>20.113484</v>
      </c>
      <c r="F1007" s="1" t="n">
        <v>84.339486</v>
      </c>
      <c r="G1007" s="6" t="n">
        <v>-5.384038E-005</v>
      </c>
      <c r="H1007" s="6" t="n">
        <v>0.02376119</v>
      </c>
      <c r="I1007" s="6" t="n">
        <v>-2.056435</v>
      </c>
      <c r="J1007" s="6" t="n">
        <v>0.00155949</v>
      </c>
      <c r="K1007" s="6" t="n">
        <v>160.5127</v>
      </c>
      <c r="L1007" s="6" t="n">
        <v>6.891082E-011</v>
      </c>
    </row>
    <row r="1008" customFormat="false" ht="12.75" hidden="false" customHeight="false" outlineLevel="0" collapsed="false">
      <c r="A1008" s="5" t="n">
        <v>37561.7709490741</v>
      </c>
      <c r="B1008" s="1" t="n">
        <v>13</v>
      </c>
      <c r="C1008" s="1" t="n">
        <v>1131.61</v>
      </c>
      <c r="D1008" s="1" t="n">
        <v>1.57</v>
      </c>
      <c r="E1008" s="1" t="n">
        <v>18.9066</v>
      </c>
      <c r="F1008" s="1" t="n">
        <v>90.03505</v>
      </c>
      <c r="G1008" s="6" t="n">
        <v>-5.178992E-005</v>
      </c>
      <c r="H1008" s="6" t="n">
        <v>0.02272098</v>
      </c>
      <c r="I1008" s="6" t="n">
        <v>-1.917323</v>
      </c>
      <c r="J1008" s="6" t="n">
        <v>0.001710796</v>
      </c>
      <c r="K1008" s="6" t="n">
        <v>193.1703</v>
      </c>
      <c r="L1008" s="6" t="n">
        <v>1.204299E-015</v>
      </c>
    </row>
    <row r="1009" customFormat="false" ht="12.75" hidden="false" customHeight="false" outlineLevel="0" collapsed="false">
      <c r="A1009" s="5" t="n">
        <v>37561.7709606482</v>
      </c>
      <c r="B1009" s="1" t="n">
        <v>13</v>
      </c>
      <c r="C1009" s="1" t="n">
        <v>1130.86</v>
      </c>
      <c r="D1009" s="1" t="n">
        <v>1.44</v>
      </c>
      <c r="E1009" s="1" t="n">
        <v>18.653966</v>
      </c>
      <c r="F1009" s="1" t="n">
        <v>90.317096</v>
      </c>
      <c r="G1009" s="6" t="n">
        <v>-5.270829E-005</v>
      </c>
      <c r="H1009" s="6" t="n">
        <v>0.02317553</v>
      </c>
      <c r="I1009" s="6" t="n">
        <v>-1.972979</v>
      </c>
      <c r="J1009" s="6" t="n">
        <v>0.001671208</v>
      </c>
      <c r="K1009" s="6" t="n">
        <v>184.3338</v>
      </c>
      <c r="L1009" s="6" t="n">
        <v>2.561662E-014</v>
      </c>
    </row>
    <row r="1010" customFormat="false" ht="12.75" hidden="false" customHeight="false" outlineLevel="0" collapsed="false">
      <c r="A1010" s="5" t="n">
        <v>37561.7709837963</v>
      </c>
      <c r="B1010" s="1" t="n">
        <v>13</v>
      </c>
      <c r="C1010" s="1" t="n">
        <v>1130.65</v>
      </c>
      <c r="D1010" s="1" t="n">
        <v>1.44</v>
      </c>
      <c r="E1010" s="1" t="n">
        <v>19.007017</v>
      </c>
      <c r="F1010" s="1" t="n">
        <v>89.931452</v>
      </c>
      <c r="G1010" s="6" t="n">
        <v>-5.228415E-005</v>
      </c>
      <c r="H1010" s="6" t="n">
        <v>0.02296251</v>
      </c>
      <c r="I1010" s="6" t="n">
        <v>-1.945669</v>
      </c>
      <c r="J1010" s="6" t="n">
        <v>0.001689525</v>
      </c>
      <c r="K1010" s="6" t="n">
        <v>188.3966</v>
      </c>
      <c r="L1010" s="6" t="n">
        <v>6.330047E-015</v>
      </c>
    </row>
    <row r="1011" customFormat="false" ht="12.75" hidden="false" customHeight="false" outlineLevel="0" collapsed="false">
      <c r="A1011" s="5" t="n">
        <v>37561.7917824074</v>
      </c>
      <c r="B1011" s="1" t="n">
        <v>13.13</v>
      </c>
      <c r="C1011" s="1" t="n">
        <v>1131.04</v>
      </c>
      <c r="D1011" s="1" t="n">
        <v>1.73</v>
      </c>
      <c r="E1011" s="1" t="n">
        <v>18.801395</v>
      </c>
      <c r="F1011" s="1" t="n">
        <v>92.918627</v>
      </c>
      <c r="G1011" s="6" t="n">
        <v>-5.06634E-005</v>
      </c>
      <c r="H1011" s="6" t="n">
        <v>0.02215004</v>
      </c>
      <c r="I1011" s="6" t="n">
        <v>-1.844935</v>
      </c>
      <c r="J1011" s="6" t="n">
        <v>0.001743452</v>
      </c>
      <c r="K1011" s="6" t="n">
        <v>200.6153</v>
      </c>
      <c r="L1011" s="6" t="n">
        <v>8.74587E-017</v>
      </c>
    </row>
    <row r="1012" customFormat="false" ht="12.75" hidden="false" customHeight="false" outlineLevel="0" collapsed="false">
      <c r="A1012" s="5" t="n">
        <v>37561.7917939815</v>
      </c>
      <c r="B1012" s="1" t="n">
        <v>13.13</v>
      </c>
      <c r="C1012" s="1" t="n">
        <v>1130.63</v>
      </c>
      <c r="D1012" s="1" t="n">
        <v>1.51</v>
      </c>
      <c r="E1012" s="1" t="n">
        <v>18.891183</v>
      </c>
      <c r="F1012" s="1" t="n">
        <v>92.939006</v>
      </c>
      <c r="G1012" s="6" t="n">
        <v>-5.093387E-005</v>
      </c>
      <c r="H1012" s="6" t="n">
        <v>0.02227704</v>
      </c>
      <c r="I1012" s="6" t="n">
        <v>-1.859213</v>
      </c>
      <c r="J1012" s="6" t="n">
        <v>0.001691698</v>
      </c>
      <c r="K1012" s="6" t="n">
        <v>188.8816</v>
      </c>
      <c r="L1012" s="6" t="n">
        <v>5.352278E-015</v>
      </c>
    </row>
    <row r="1013" customFormat="false" ht="12.75" hidden="false" customHeight="false" outlineLevel="0" collapsed="false">
      <c r="A1013" s="5" t="n">
        <v>37561.7918171296</v>
      </c>
      <c r="B1013" s="1" t="n">
        <v>13.13</v>
      </c>
      <c r="C1013" s="1" t="n">
        <v>1130.27</v>
      </c>
      <c r="D1013" s="1" t="n">
        <v>1.54</v>
      </c>
      <c r="E1013" s="1" t="n">
        <v>18.871781</v>
      </c>
      <c r="F1013" s="1" t="n">
        <v>93.224072</v>
      </c>
      <c r="G1013" s="6" t="n">
        <v>-5.177543E-005</v>
      </c>
      <c r="H1013" s="6" t="n">
        <v>0.02269648</v>
      </c>
      <c r="I1013" s="6" t="n">
        <v>-1.911035</v>
      </c>
      <c r="J1013" s="6" t="n">
        <v>0.001671437</v>
      </c>
      <c r="K1013" s="6" t="n">
        <v>184.3843</v>
      </c>
      <c r="L1013" s="6" t="n">
        <v>2.517712E-014</v>
      </c>
    </row>
    <row r="1014" customFormat="false" ht="12.75" hidden="false" customHeight="false" outlineLevel="0" collapsed="false">
      <c r="A1014" s="5" t="n">
        <v>37561.8126157407</v>
      </c>
      <c r="B1014" s="1" t="n">
        <v>13.25</v>
      </c>
      <c r="C1014" s="1" t="n">
        <v>1129.69</v>
      </c>
      <c r="D1014" s="1" t="n">
        <v>1.52</v>
      </c>
      <c r="E1014" s="1" t="n">
        <v>17.611641</v>
      </c>
      <c r="F1014" s="1" t="n">
        <v>98.15795</v>
      </c>
      <c r="G1014" s="6" t="n">
        <v>-5.192212E-005</v>
      </c>
      <c r="H1014" s="6" t="n">
        <v>0.02278039</v>
      </c>
      <c r="I1014" s="6" t="n">
        <v>-1.92209</v>
      </c>
      <c r="J1014" s="6" t="n">
        <v>0.00164189</v>
      </c>
      <c r="K1014" s="6" t="n">
        <v>177.923</v>
      </c>
      <c r="L1014" s="6" t="n">
        <v>2.260512E-013</v>
      </c>
    </row>
    <row r="1015" customFormat="false" ht="12.75" hidden="false" customHeight="false" outlineLevel="0" collapsed="false">
      <c r="A1015" s="5" t="n">
        <v>37561.8126273148</v>
      </c>
      <c r="B1015" s="1" t="n">
        <v>13.31</v>
      </c>
      <c r="C1015" s="1" t="n">
        <v>1129.65</v>
      </c>
      <c r="D1015" s="1" t="n">
        <v>1.69</v>
      </c>
      <c r="E1015" s="1" t="n">
        <v>17.793014</v>
      </c>
      <c r="F1015" s="1" t="n">
        <v>97.888137</v>
      </c>
      <c r="G1015" s="6" t="n">
        <v>-5.147687E-005</v>
      </c>
      <c r="H1015" s="6" t="n">
        <v>0.02255425</v>
      </c>
      <c r="I1015" s="6" t="n">
        <v>-1.892716</v>
      </c>
      <c r="J1015" s="6" t="n">
        <v>0.001687197</v>
      </c>
      <c r="K1015" s="6" t="n">
        <v>187.8777</v>
      </c>
      <c r="L1015" s="6" t="n">
        <v>7.572977E-015</v>
      </c>
    </row>
    <row r="1016" customFormat="false" ht="12.75" hidden="false" customHeight="false" outlineLevel="0" collapsed="false">
      <c r="A1016" s="5" t="n">
        <v>37561.812650463</v>
      </c>
      <c r="B1016" s="1" t="n">
        <v>13.31</v>
      </c>
      <c r="C1016" s="1" t="n">
        <v>1129.1</v>
      </c>
      <c r="D1016" s="1" t="n">
        <v>1.69</v>
      </c>
      <c r="E1016" s="1" t="n">
        <v>18.475825</v>
      </c>
      <c r="F1016" s="1" t="n">
        <v>96.864362</v>
      </c>
      <c r="G1016" s="6" t="n">
        <v>-5.053059E-005</v>
      </c>
      <c r="H1016" s="6" t="n">
        <v>0.02206277</v>
      </c>
      <c r="I1016" s="6" t="n">
        <v>-1.828819</v>
      </c>
      <c r="J1016" s="6" t="n">
        <v>0.001851028</v>
      </c>
      <c r="K1016" s="6" t="n">
        <v>226.1361</v>
      </c>
      <c r="L1016" s="6" t="n">
        <v>8.221186E-021</v>
      </c>
    </row>
    <row r="1017" customFormat="false" ht="12.75" hidden="false" customHeight="false" outlineLevel="0" collapsed="false">
      <c r="A1017" s="5" t="n">
        <v>37561.8334490741</v>
      </c>
      <c r="B1017" s="1" t="n">
        <v>13.44</v>
      </c>
      <c r="C1017" s="1" t="n">
        <v>1128.98</v>
      </c>
      <c r="D1017" s="1" t="n">
        <v>1.39</v>
      </c>
      <c r="E1017" s="1" t="n">
        <v>17.865698</v>
      </c>
      <c r="F1017" s="1" t="n">
        <v>100.245391</v>
      </c>
      <c r="G1017" s="6" t="n">
        <v>-5.062502E-005</v>
      </c>
      <c r="H1017" s="6" t="n">
        <v>0.02210856</v>
      </c>
      <c r="I1017" s="6" t="n">
        <v>-1.833494</v>
      </c>
      <c r="J1017" s="6" t="n">
        <v>0.001738065</v>
      </c>
      <c r="K1017" s="6" t="n">
        <v>199.3774</v>
      </c>
      <c r="L1017" s="6" t="n">
        <v>1.356434E-016</v>
      </c>
    </row>
    <row r="1018" customFormat="false" ht="12.75" hidden="false" customHeight="false" outlineLevel="0" collapsed="false">
      <c r="A1018" s="5" t="n">
        <v>37561.8334606482</v>
      </c>
      <c r="B1018" s="1" t="n">
        <v>13.44</v>
      </c>
      <c r="C1018" s="1" t="n">
        <v>1128.67</v>
      </c>
      <c r="D1018" s="1" t="n">
        <v>1.64</v>
      </c>
      <c r="E1018" s="1" t="n">
        <v>17.80072</v>
      </c>
      <c r="F1018" s="1" t="n">
        <v>100.316593</v>
      </c>
      <c r="G1018" s="6" t="n">
        <v>-5.041801E-005</v>
      </c>
      <c r="H1018" s="6" t="n">
        <v>0.02201802</v>
      </c>
      <c r="I1018" s="6" t="n">
        <v>-1.823206</v>
      </c>
      <c r="J1018" s="6" t="n">
        <v>0.001788629</v>
      </c>
      <c r="K1018" s="6" t="n">
        <v>211.1467</v>
      </c>
      <c r="L1018" s="6" t="n">
        <v>2.003681E-018</v>
      </c>
    </row>
    <row r="1019" customFormat="false" ht="12.75" hidden="false" customHeight="false" outlineLevel="0" collapsed="false">
      <c r="A1019" s="5" t="n">
        <v>37561.8334837963</v>
      </c>
      <c r="B1019" s="1" t="n">
        <v>13.44</v>
      </c>
      <c r="C1019" s="1" t="n">
        <v>1128.18</v>
      </c>
      <c r="D1019" s="1" t="n">
        <v>1.72</v>
      </c>
      <c r="E1019" s="1" t="n">
        <v>17.440123</v>
      </c>
      <c r="F1019" s="1" t="n">
        <v>100.828851</v>
      </c>
      <c r="G1019" s="6" t="n">
        <v>-5.173566E-005</v>
      </c>
      <c r="H1019" s="6" t="n">
        <v>0.02266848</v>
      </c>
      <c r="I1019" s="6" t="n">
        <v>-1.902625</v>
      </c>
      <c r="J1019" s="6" t="n">
        <v>0.001632192</v>
      </c>
      <c r="K1019" s="6" t="n">
        <v>175.8274</v>
      </c>
      <c r="L1019" s="6" t="n">
        <v>4.570083E-013</v>
      </c>
    </row>
    <row r="1020" customFormat="false" ht="12.75" hidden="false" customHeight="false" outlineLevel="0" collapsed="false">
      <c r="A1020" s="5" t="n">
        <v>37561.8542824074</v>
      </c>
      <c r="B1020" s="1" t="n">
        <v>13.62</v>
      </c>
      <c r="C1020" s="1" t="n">
        <v>1128.06</v>
      </c>
      <c r="D1020" s="1" t="n">
        <v>1.57</v>
      </c>
      <c r="E1020" s="1" t="n">
        <v>17.591346</v>
      </c>
      <c r="F1020" s="1" t="n">
        <v>101.957245</v>
      </c>
      <c r="G1020" s="6" t="n">
        <v>-5.01292E-005</v>
      </c>
      <c r="H1020" s="6" t="n">
        <v>0.0218541</v>
      </c>
      <c r="I1020" s="6" t="n">
        <v>-1.800733</v>
      </c>
      <c r="J1020" s="6" t="n">
        <v>0.001769962</v>
      </c>
      <c r="K1020" s="6" t="n">
        <v>206.7626</v>
      </c>
      <c r="L1020" s="6" t="n">
        <v>9.737879E-018</v>
      </c>
    </row>
    <row r="1021" customFormat="false" ht="12.75" hidden="false" customHeight="false" outlineLevel="0" collapsed="false">
      <c r="A1021" s="5" t="n">
        <v>37561.8542939815</v>
      </c>
      <c r="B1021" s="1" t="n">
        <v>13.62</v>
      </c>
      <c r="C1021" s="1" t="n">
        <v>1128</v>
      </c>
      <c r="D1021" s="1" t="n">
        <v>1.32</v>
      </c>
      <c r="E1021" s="1" t="n">
        <v>17.599085</v>
      </c>
      <c r="F1021" s="1" t="n">
        <v>102.338145</v>
      </c>
      <c r="G1021" s="6" t="n">
        <v>-5.152313E-005</v>
      </c>
      <c r="H1021" s="6" t="n">
        <v>0.02255177</v>
      </c>
      <c r="I1021" s="6" t="n">
        <v>-1.887375</v>
      </c>
      <c r="J1021" s="6" t="n">
        <v>0.001689315</v>
      </c>
      <c r="K1021" s="6" t="n">
        <v>188.3499</v>
      </c>
      <c r="L1021" s="6" t="n">
        <v>6.43301E-015</v>
      </c>
    </row>
    <row r="1022" customFormat="false" ht="12.75" hidden="false" customHeight="false" outlineLevel="0" collapsed="false">
      <c r="A1022" s="5" t="n">
        <v>37561.8543171296</v>
      </c>
      <c r="B1022" s="1" t="n">
        <v>13.62</v>
      </c>
      <c r="C1022" s="1" t="n">
        <v>1127.31</v>
      </c>
      <c r="D1022" s="1" t="n">
        <v>1.77</v>
      </c>
      <c r="E1022" s="1" t="n">
        <v>17.919663</v>
      </c>
      <c r="F1022" s="1" t="n">
        <v>101.858433</v>
      </c>
      <c r="G1022" s="6" t="n">
        <v>-5.069803E-005</v>
      </c>
      <c r="H1022" s="6" t="n">
        <v>0.0221287</v>
      </c>
      <c r="I1022" s="6" t="n">
        <v>-1.832462</v>
      </c>
      <c r="J1022" s="6" t="n">
        <v>0.001717124</v>
      </c>
      <c r="K1022" s="6" t="n">
        <v>194.6019</v>
      </c>
      <c r="L1022" s="6" t="n">
        <v>7.296321E-016</v>
      </c>
    </row>
    <row r="1023" customFormat="false" ht="12.75" hidden="false" customHeight="false" outlineLevel="0" collapsed="false">
      <c r="A1023" s="5" t="n">
        <v>37561.8751157407</v>
      </c>
      <c r="B1023" s="1" t="n">
        <v>13.81</v>
      </c>
      <c r="C1023" s="1" t="n">
        <v>1127.04</v>
      </c>
      <c r="D1023" s="1" t="n">
        <v>1.57</v>
      </c>
      <c r="E1023" s="1" t="n">
        <v>17.444853</v>
      </c>
      <c r="F1023" s="1" t="n">
        <v>103.074416</v>
      </c>
      <c r="G1023" s="6" t="n">
        <v>-5.09454E-005</v>
      </c>
      <c r="H1023" s="6" t="n">
        <v>0.02226784</v>
      </c>
      <c r="I1023" s="6" t="n">
        <v>-1.853472</v>
      </c>
      <c r="J1023" s="6" t="n">
        <v>0.001679065</v>
      </c>
      <c r="K1023" s="6" t="n">
        <v>186.071</v>
      </c>
      <c r="L1023" s="6" t="n">
        <v>1.411381E-014</v>
      </c>
    </row>
    <row r="1024" customFormat="false" ht="12.75" hidden="false" customHeight="false" outlineLevel="0" collapsed="false">
      <c r="A1024" s="5" t="n">
        <v>37561.8751273148</v>
      </c>
      <c r="B1024" s="1" t="n">
        <v>13.81</v>
      </c>
      <c r="C1024" s="1" t="n">
        <v>1126.98</v>
      </c>
      <c r="D1024" s="1" t="n">
        <v>1.77</v>
      </c>
      <c r="E1024" s="1" t="n">
        <v>17.697949</v>
      </c>
      <c r="F1024" s="1" t="n">
        <v>102.888487</v>
      </c>
      <c r="G1024" s="6" t="n">
        <v>-5.11825E-005</v>
      </c>
      <c r="H1024" s="6" t="n">
        <v>0.02238156</v>
      </c>
      <c r="I1024" s="6" t="n">
        <v>-1.866511</v>
      </c>
      <c r="J1024" s="6" t="n">
        <v>0.001736571</v>
      </c>
      <c r="K1024" s="6" t="n">
        <v>199.0348</v>
      </c>
      <c r="L1024" s="6" t="n">
        <v>1.531279E-016</v>
      </c>
    </row>
    <row r="1025" customFormat="false" ht="12.75" hidden="false" customHeight="false" outlineLevel="0" collapsed="false">
      <c r="A1025" s="5" t="n">
        <v>37561.875150463</v>
      </c>
      <c r="B1025" s="1" t="n">
        <v>13.81</v>
      </c>
      <c r="C1025" s="1" t="n">
        <v>1126.29</v>
      </c>
      <c r="D1025" s="1" t="n">
        <v>1.8</v>
      </c>
      <c r="E1025" s="1" t="n">
        <v>17.418888</v>
      </c>
      <c r="F1025" s="1" t="n">
        <v>103.321464</v>
      </c>
      <c r="G1025" s="6" t="n">
        <v>-5.152623E-005</v>
      </c>
      <c r="H1025" s="6" t="n">
        <v>0.02256205</v>
      </c>
      <c r="I1025" s="6" t="n">
        <v>-1.88938</v>
      </c>
      <c r="J1025" s="6" t="n">
        <v>0.001672909</v>
      </c>
      <c r="K1025" s="6" t="n">
        <v>184.7093</v>
      </c>
      <c r="L1025" s="6" t="n">
        <v>2.2525E-014</v>
      </c>
    </row>
    <row r="1026" customFormat="false" ht="12.75" hidden="false" customHeight="false" outlineLevel="0" collapsed="false">
      <c r="A1026" s="5" t="n">
        <v>37561.8959606482</v>
      </c>
      <c r="B1026" s="1" t="n">
        <v>14.06</v>
      </c>
      <c r="C1026" s="1" t="n">
        <v>1125.27</v>
      </c>
      <c r="D1026" s="1" t="n">
        <v>1.59</v>
      </c>
      <c r="E1026" s="1" t="n">
        <v>17.887133</v>
      </c>
      <c r="F1026" s="1" t="n">
        <v>103.611557</v>
      </c>
      <c r="G1026" s="6" t="n">
        <v>-5.075991E-005</v>
      </c>
      <c r="H1026" s="6" t="n">
        <v>0.02217327</v>
      </c>
      <c r="I1026" s="6" t="n">
        <v>-1.84046</v>
      </c>
      <c r="J1026" s="6" t="n">
        <v>0.001709039</v>
      </c>
      <c r="K1026" s="6" t="n">
        <v>192.7737</v>
      </c>
      <c r="L1026" s="6" t="n">
        <v>1.383218E-015</v>
      </c>
    </row>
    <row r="1027" customFormat="false" ht="12.75" hidden="false" customHeight="false" outlineLevel="0" collapsed="false">
      <c r="A1027" s="5" t="n">
        <v>37561.8959722222</v>
      </c>
      <c r="B1027" s="1" t="n">
        <v>14.13</v>
      </c>
      <c r="C1027" s="1" t="n">
        <v>1124.86</v>
      </c>
      <c r="D1027" s="1" t="n">
        <v>1.4</v>
      </c>
      <c r="E1027" s="1" t="n">
        <v>17.566702</v>
      </c>
      <c r="F1027" s="1" t="n">
        <v>103.764385</v>
      </c>
      <c r="G1027" s="6" t="n">
        <v>-5.080198E-005</v>
      </c>
      <c r="H1027" s="6" t="n">
        <v>0.02218996</v>
      </c>
      <c r="I1027" s="6" t="n">
        <v>-1.841682</v>
      </c>
      <c r="J1027" s="6" t="n">
        <v>0.001659268</v>
      </c>
      <c r="K1027" s="6" t="n">
        <v>181.7092</v>
      </c>
      <c r="L1027" s="6" t="n">
        <v>6.274018E-014</v>
      </c>
    </row>
    <row r="1028" customFormat="false" ht="12.75" hidden="false" customHeight="false" outlineLevel="0" collapsed="false">
      <c r="A1028" s="5" t="n">
        <v>37561.8959837963</v>
      </c>
      <c r="B1028" s="1" t="n">
        <v>14.13</v>
      </c>
      <c r="C1028" s="1" t="n">
        <v>1124.29</v>
      </c>
      <c r="D1028" s="1" t="n">
        <v>1.58</v>
      </c>
      <c r="E1028" s="1" t="n">
        <v>17.726348</v>
      </c>
      <c r="F1028" s="1" t="n">
        <v>103.350896</v>
      </c>
      <c r="G1028" s="6" t="n">
        <v>-5.026213E-005</v>
      </c>
      <c r="H1028" s="6" t="n">
        <v>0.02190998</v>
      </c>
      <c r="I1028" s="6" t="n">
        <v>-1.804713</v>
      </c>
      <c r="J1028" s="6" t="n">
        <v>0.001759142</v>
      </c>
      <c r="K1028" s="6" t="n">
        <v>204.2422</v>
      </c>
      <c r="L1028" s="6" t="n">
        <v>2.402703E-017</v>
      </c>
    </row>
    <row r="1029" customFormat="false" ht="12.75" hidden="false" customHeight="false" outlineLevel="0" collapsed="false">
      <c r="A1029" s="5" t="n">
        <v>37561.9167824074</v>
      </c>
      <c r="B1029" s="1" t="n">
        <v>14.13</v>
      </c>
      <c r="C1029" s="1" t="n">
        <v>1125.73</v>
      </c>
      <c r="D1029" s="1" t="n">
        <v>1.47</v>
      </c>
      <c r="E1029" s="1" t="n">
        <v>17.174308</v>
      </c>
      <c r="F1029" s="1" t="n">
        <v>104.636289</v>
      </c>
      <c r="G1029" s="6" t="n">
        <v>-5.139211E-005</v>
      </c>
      <c r="H1029" s="6" t="n">
        <v>0.02248632</v>
      </c>
      <c r="I1029" s="6" t="n">
        <v>-1.880083</v>
      </c>
      <c r="J1029" s="6" t="n">
        <v>0.001638051</v>
      </c>
      <c r="K1029" s="6" t="n">
        <v>177.092</v>
      </c>
      <c r="L1029" s="6" t="n">
        <v>2.989773E-013</v>
      </c>
    </row>
    <row r="1030" customFormat="false" ht="12.75" hidden="false" customHeight="false" outlineLevel="0" collapsed="false">
      <c r="A1030" s="5" t="n">
        <v>37561.9167939815</v>
      </c>
      <c r="B1030" s="1" t="n">
        <v>14.19</v>
      </c>
      <c r="C1030" s="1" t="n">
        <v>1125.06</v>
      </c>
      <c r="D1030" s="1" t="n">
        <v>1.36</v>
      </c>
      <c r="E1030" s="1" t="n">
        <v>17.87776</v>
      </c>
      <c r="F1030" s="1" t="n">
        <v>103.454415</v>
      </c>
      <c r="G1030" s="6" t="n">
        <v>-4.986161E-005</v>
      </c>
      <c r="H1030" s="6" t="n">
        <v>0.02170235</v>
      </c>
      <c r="I1030" s="6" t="n">
        <v>-1.779185</v>
      </c>
      <c r="J1030" s="6" t="n">
        <v>0.001711417</v>
      </c>
      <c r="K1030" s="6" t="n">
        <v>193.3107</v>
      </c>
      <c r="L1030" s="6" t="n">
        <v>1.146625E-015</v>
      </c>
    </row>
    <row r="1031" customFormat="false" ht="12.75" hidden="false" customHeight="false" outlineLevel="0" collapsed="false">
      <c r="A1031" s="5" t="n">
        <v>37561.9168171296</v>
      </c>
      <c r="B1031" s="1" t="n">
        <v>14.19</v>
      </c>
      <c r="C1031" s="1" t="n">
        <v>1124.82</v>
      </c>
      <c r="D1031" s="1" t="n">
        <v>1.38</v>
      </c>
      <c r="E1031" s="1" t="n">
        <v>17.207222</v>
      </c>
      <c r="F1031" s="1" t="n">
        <v>104.242899</v>
      </c>
      <c r="G1031" s="6" t="n">
        <v>-5.09286E-005</v>
      </c>
      <c r="H1031" s="6" t="n">
        <v>0.02224186</v>
      </c>
      <c r="I1031" s="6" t="n">
        <v>-1.84693</v>
      </c>
      <c r="J1031" s="6" t="n">
        <v>0.001685782</v>
      </c>
      <c r="K1031" s="6" t="n">
        <v>187.5628</v>
      </c>
      <c r="L1031" s="6" t="n">
        <v>8.442742E-015</v>
      </c>
    </row>
    <row r="1032" customFormat="false" ht="12.75" hidden="false" customHeight="false" outlineLevel="0" collapsed="false">
      <c r="A1032" s="5" t="n">
        <v>37561.9376157407</v>
      </c>
      <c r="B1032" s="1" t="n">
        <v>14.13</v>
      </c>
      <c r="C1032" s="1" t="n">
        <v>1125.94</v>
      </c>
      <c r="D1032" s="1" t="n">
        <v>1.6</v>
      </c>
      <c r="E1032" s="1" t="n">
        <v>17.656274</v>
      </c>
      <c r="F1032" s="1" t="n">
        <v>104.513352</v>
      </c>
      <c r="G1032" s="6" t="n">
        <v>-5.188212E-005</v>
      </c>
      <c r="H1032" s="6" t="n">
        <v>0.02272972</v>
      </c>
      <c r="I1032" s="6" t="n">
        <v>-1.912012</v>
      </c>
      <c r="J1032" s="6" t="n">
        <v>0.001636424</v>
      </c>
      <c r="K1032" s="6" t="n">
        <v>176.7403</v>
      </c>
      <c r="L1032" s="6" t="n">
        <v>3.364747E-013</v>
      </c>
    </row>
    <row r="1033" customFormat="false" ht="12.75" hidden="false" customHeight="false" outlineLevel="0" collapsed="false">
      <c r="A1033" s="5" t="n">
        <v>37561.9376273148</v>
      </c>
      <c r="B1033" s="1" t="n">
        <v>14.13</v>
      </c>
      <c r="C1033" s="1" t="n">
        <v>1125.47</v>
      </c>
      <c r="D1033" s="1" t="n">
        <v>1.72</v>
      </c>
      <c r="E1033" s="1" t="n">
        <v>17.82822</v>
      </c>
      <c r="F1033" s="1" t="n">
        <v>103.690477</v>
      </c>
      <c r="G1033" s="6" t="n">
        <v>-5.065874E-005</v>
      </c>
      <c r="H1033" s="6" t="n">
        <v>0.02209769</v>
      </c>
      <c r="I1033" s="6" t="n">
        <v>-1.829944</v>
      </c>
      <c r="J1033" s="6" t="n">
        <v>0.001774019</v>
      </c>
      <c r="K1033" s="6" t="n">
        <v>207.7116</v>
      </c>
      <c r="L1033" s="6" t="n">
        <v>6.923199E-018</v>
      </c>
    </row>
    <row r="1034" customFormat="false" ht="12.75" hidden="false" customHeight="false" outlineLevel="0" collapsed="false">
      <c r="A1034" s="5" t="n">
        <v>37561.937650463</v>
      </c>
      <c r="B1034" s="1" t="n">
        <v>14.13</v>
      </c>
      <c r="C1034" s="1" t="n">
        <v>1124.92</v>
      </c>
      <c r="D1034" s="1" t="n">
        <v>1.54</v>
      </c>
      <c r="E1034" s="1" t="n">
        <v>17.661625</v>
      </c>
      <c r="F1034" s="1" t="n">
        <v>103.976362</v>
      </c>
      <c r="G1034" s="6" t="n">
        <v>-5.115354E-005</v>
      </c>
      <c r="H1034" s="6" t="n">
        <v>0.02234665</v>
      </c>
      <c r="I1034" s="6" t="n">
        <v>-1.860776</v>
      </c>
      <c r="J1034" s="6" t="n">
        <v>0.001731046</v>
      </c>
      <c r="K1034" s="6" t="n">
        <v>197.7703</v>
      </c>
      <c r="L1034" s="6" t="n">
        <v>2.393908E-016</v>
      </c>
    </row>
    <row r="1035" customFormat="false" ht="12.75" hidden="false" customHeight="false" outlineLevel="0" collapsed="false">
      <c r="A1035" s="5"/>
      <c r="G1035" s="6"/>
      <c r="H1035" s="6"/>
      <c r="I1035" s="6"/>
      <c r="J1035" s="6"/>
      <c r="K1035" s="6"/>
      <c r="L1035" s="6"/>
    </row>
    <row r="1036" customFormat="false" ht="12.75" hidden="false" customHeight="false" outlineLevel="0" collapsed="false">
      <c r="A1036" s="5"/>
      <c r="G1036" s="6"/>
      <c r="H1036" s="6"/>
      <c r="I1036" s="6"/>
      <c r="J1036" s="6"/>
      <c r="K1036" s="6"/>
      <c r="L1036" s="6"/>
    </row>
    <row r="1037" customFormat="false" ht="12.75" hidden="false" customHeight="false" outlineLevel="0" collapsed="false">
      <c r="A1037" s="5"/>
      <c r="G1037" s="6"/>
      <c r="H1037" s="6"/>
      <c r="I1037" s="6"/>
      <c r="J1037" s="6"/>
      <c r="K1037" s="6"/>
      <c r="L1037" s="6"/>
    </row>
    <row r="1038" customFormat="false" ht="12.75" hidden="false" customHeight="false" outlineLevel="0" collapsed="false">
      <c r="A1038" s="5"/>
      <c r="G1038" s="6"/>
      <c r="H1038" s="6"/>
      <c r="I1038" s="6"/>
      <c r="J1038" s="6"/>
      <c r="K1038" s="6"/>
      <c r="L1038" s="6"/>
    </row>
    <row r="1039" customFormat="false" ht="12.75" hidden="false" customHeight="false" outlineLevel="0" collapsed="false">
      <c r="A1039" s="5"/>
      <c r="G1039" s="6"/>
      <c r="H1039" s="6"/>
      <c r="I1039" s="6"/>
      <c r="J1039" s="6"/>
      <c r="K1039" s="6"/>
      <c r="L1039" s="6"/>
    </row>
    <row r="1040" customFormat="false" ht="12.75" hidden="false" customHeight="false" outlineLevel="0" collapsed="false">
      <c r="A1040" s="5"/>
      <c r="G1040" s="6"/>
      <c r="H1040" s="6"/>
      <c r="I1040" s="6"/>
      <c r="J1040" s="6"/>
      <c r="K1040" s="6"/>
      <c r="L1040" s="6"/>
    </row>
    <row r="1041" customFormat="false" ht="12.75" hidden="false" customHeight="false" outlineLevel="0" collapsed="false">
      <c r="A1041" s="5"/>
      <c r="G1041" s="6"/>
      <c r="H1041" s="6"/>
      <c r="I1041" s="6"/>
      <c r="J1041" s="6"/>
      <c r="K1041" s="6"/>
      <c r="L1041" s="6"/>
    </row>
    <row r="1042" customFormat="false" ht="12.75" hidden="false" customHeight="false" outlineLevel="0" collapsed="false">
      <c r="A1042" s="5"/>
      <c r="G1042" s="6"/>
      <c r="H1042" s="6"/>
      <c r="I1042" s="6"/>
      <c r="J1042" s="6"/>
      <c r="K1042" s="6"/>
      <c r="L1042" s="6"/>
    </row>
    <row r="1043" customFormat="false" ht="12.75" hidden="false" customHeight="false" outlineLevel="0" collapsed="false">
      <c r="A1043" s="5"/>
      <c r="G1043" s="6"/>
      <c r="H1043" s="6"/>
      <c r="I1043" s="6"/>
      <c r="J1043" s="6"/>
      <c r="K1043" s="6"/>
      <c r="L1043" s="6"/>
    </row>
    <row r="1044" customFormat="false" ht="12.75" hidden="false" customHeight="false" outlineLevel="0" collapsed="false">
      <c r="A1044" s="5"/>
      <c r="G1044" s="6"/>
      <c r="H1044" s="6"/>
      <c r="I1044" s="6"/>
      <c r="J1044" s="6"/>
      <c r="K1044" s="6"/>
      <c r="L1044" s="6"/>
    </row>
    <row r="1045" customFormat="false" ht="12.75" hidden="false" customHeight="false" outlineLevel="0" collapsed="false">
      <c r="A1045" s="5"/>
      <c r="G1045" s="6"/>
      <c r="H1045" s="6"/>
      <c r="I1045" s="6"/>
      <c r="J1045" s="6"/>
      <c r="K1045" s="6"/>
      <c r="L1045" s="6"/>
    </row>
    <row r="1046" customFormat="false" ht="12.75" hidden="false" customHeight="false" outlineLevel="0" collapsed="false">
      <c r="A1046" s="5"/>
      <c r="G1046" s="6"/>
      <c r="H1046" s="6"/>
      <c r="I1046" s="6"/>
      <c r="J1046" s="6"/>
      <c r="K1046" s="6"/>
      <c r="L1046" s="6"/>
    </row>
    <row r="1047" customFormat="false" ht="12.75" hidden="false" customHeight="false" outlineLevel="0" collapsed="false">
      <c r="A1047" s="5"/>
      <c r="G1047" s="6"/>
      <c r="H1047" s="6"/>
      <c r="I1047" s="6"/>
      <c r="J1047" s="6"/>
      <c r="K1047" s="6"/>
      <c r="L1047" s="6"/>
    </row>
    <row r="1048" customFormat="false" ht="12.75" hidden="false" customHeight="false" outlineLevel="0" collapsed="false">
      <c r="A1048" s="5"/>
      <c r="G1048" s="6"/>
      <c r="H1048" s="6"/>
      <c r="I1048" s="6"/>
      <c r="J1048" s="6"/>
      <c r="K1048" s="6"/>
      <c r="L1048" s="6"/>
    </row>
    <row r="1049" customFormat="false" ht="12.75" hidden="false" customHeight="false" outlineLevel="0" collapsed="false">
      <c r="A1049" s="5"/>
      <c r="G1049" s="6"/>
      <c r="H1049" s="6"/>
      <c r="I1049" s="6"/>
      <c r="J1049" s="6"/>
      <c r="K1049" s="6"/>
      <c r="L1049" s="6"/>
    </row>
    <row r="1050" customFormat="false" ht="12.75" hidden="false" customHeight="false" outlineLevel="0" collapsed="false">
      <c r="A1050" s="5"/>
      <c r="G1050" s="6"/>
      <c r="H1050" s="6"/>
      <c r="I1050" s="6"/>
      <c r="J1050" s="6"/>
      <c r="K1050" s="6"/>
      <c r="L1050" s="6"/>
    </row>
    <row r="1051" customFormat="false" ht="12.75" hidden="false" customHeight="false" outlineLevel="0" collapsed="false">
      <c r="A1051" s="5"/>
      <c r="G1051" s="6"/>
      <c r="H1051" s="6"/>
      <c r="I1051" s="6"/>
      <c r="J1051" s="6"/>
      <c r="K1051" s="6"/>
      <c r="L1051" s="6"/>
    </row>
    <row r="1052" customFormat="false" ht="12.75" hidden="false" customHeight="false" outlineLevel="0" collapsed="false">
      <c r="A1052" s="5"/>
      <c r="G1052" s="6"/>
      <c r="H1052" s="6"/>
      <c r="I1052" s="6"/>
      <c r="J1052" s="6"/>
      <c r="K1052" s="6"/>
      <c r="L1052" s="6"/>
    </row>
    <row r="1053" customFormat="false" ht="12.75" hidden="false" customHeight="false" outlineLevel="0" collapsed="false">
      <c r="A1053" s="5"/>
      <c r="G1053" s="6"/>
      <c r="H1053" s="6"/>
      <c r="I1053" s="6"/>
      <c r="J1053" s="6"/>
      <c r="K1053" s="6"/>
      <c r="L1053" s="6"/>
    </row>
    <row r="1054" customFormat="false" ht="12.75" hidden="false" customHeight="false" outlineLevel="0" collapsed="false">
      <c r="A1054" s="5"/>
      <c r="G1054" s="6"/>
      <c r="H1054" s="6"/>
      <c r="I1054" s="6"/>
      <c r="J1054" s="6"/>
      <c r="K1054" s="6"/>
      <c r="L1054" s="6"/>
    </row>
    <row r="1055" customFormat="false" ht="12.75" hidden="false" customHeight="false" outlineLevel="0" collapsed="false">
      <c r="A1055" s="5"/>
      <c r="G1055" s="6"/>
      <c r="H1055" s="6"/>
      <c r="I1055" s="6"/>
      <c r="J1055" s="6"/>
      <c r="K1055" s="6"/>
      <c r="L1055" s="6"/>
    </row>
    <row r="1056" customFormat="false" ht="12.75" hidden="false" customHeight="false" outlineLevel="0" collapsed="false">
      <c r="A1056" s="5"/>
      <c r="G1056" s="6"/>
      <c r="H1056" s="6"/>
      <c r="I1056" s="6"/>
      <c r="J1056" s="6"/>
      <c r="K1056" s="6"/>
      <c r="L1056" s="6"/>
    </row>
    <row r="1057" customFormat="false" ht="12.75" hidden="false" customHeight="false" outlineLevel="0" collapsed="false">
      <c r="A1057" s="5"/>
      <c r="G1057" s="6"/>
      <c r="H1057" s="6"/>
      <c r="I1057" s="6"/>
      <c r="J1057" s="6"/>
      <c r="K1057" s="6"/>
      <c r="L1057" s="6"/>
    </row>
    <row r="1058" customFormat="false" ht="12.75" hidden="false" customHeight="false" outlineLevel="0" collapsed="false">
      <c r="A1058" s="5"/>
      <c r="G1058" s="6"/>
      <c r="H1058" s="6"/>
      <c r="I1058" s="6"/>
      <c r="J1058" s="6"/>
      <c r="K1058" s="6"/>
      <c r="L1058" s="6"/>
    </row>
    <row r="1059" customFormat="false" ht="12.75" hidden="false" customHeight="false" outlineLevel="0" collapsed="false">
      <c r="A1059" s="5"/>
      <c r="G1059" s="6"/>
      <c r="H1059" s="6"/>
      <c r="I1059" s="6"/>
      <c r="J1059" s="6"/>
      <c r="K1059" s="6"/>
      <c r="L1059" s="6"/>
    </row>
    <row r="1060" customFormat="false" ht="12.75" hidden="false" customHeight="false" outlineLevel="0" collapsed="false">
      <c r="A1060" s="5"/>
      <c r="G1060" s="6"/>
      <c r="H1060" s="6"/>
      <c r="I1060" s="6"/>
      <c r="J1060" s="6"/>
      <c r="K1060" s="6"/>
      <c r="L1060" s="6"/>
    </row>
    <row r="1061" customFormat="false" ht="12.75" hidden="false" customHeight="false" outlineLevel="0" collapsed="false">
      <c r="A1061" s="5"/>
      <c r="G1061" s="6"/>
      <c r="H1061" s="6"/>
      <c r="I1061" s="6"/>
      <c r="J1061" s="6"/>
      <c r="K1061" s="6"/>
      <c r="L1061" s="6"/>
    </row>
    <row r="1062" customFormat="false" ht="12.75" hidden="false" customHeight="false" outlineLevel="0" collapsed="false">
      <c r="A1062" s="5"/>
      <c r="G1062" s="6"/>
      <c r="H1062" s="6"/>
      <c r="I1062" s="6"/>
      <c r="J1062" s="6"/>
      <c r="K1062" s="6"/>
      <c r="L1062" s="6"/>
    </row>
    <row r="1063" customFormat="false" ht="12.75" hidden="false" customHeight="false" outlineLevel="0" collapsed="false">
      <c r="A1063" s="5"/>
      <c r="G1063" s="6"/>
      <c r="H1063" s="6"/>
      <c r="I1063" s="6"/>
      <c r="J1063" s="6"/>
      <c r="K1063" s="6"/>
      <c r="L1063" s="6"/>
    </row>
    <row r="1064" customFormat="false" ht="12.75" hidden="false" customHeight="false" outlineLevel="0" collapsed="false">
      <c r="A1064" s="5"/>
      <c r="G1064" s="6"/>
      <c r="H1064" s="6"/>
      <c r="I1064" s="6"/>
      <c r="J1064" s="6"/>
      <c r="K1064" s="6"/>
      <c r="L1064" s="6"/>
    </row>
    <row r="1065" customFormat="false" ht="12.75" hidden="false" customHeight="false" outlineLevel="0" collapsed="false">
      <c r="A1065" s="5"/>
      <c r="G1065" s="6"/>
      <c r="H1065" s="6"/>
      <c r="I1065" s="6"/>
      <c r="J1065" s="6"/>
      <c r="K1065" s="6"/>
      <c r="L1065" s="6"/>
    </row>
    <row r="1066" customFormat="false" ht="12.75" hidden="false" customHeight="false" outlineLevel="0" collapsed="false">
      <c r="A1066" s="5"/>
      <c r="G1066" s="6"/>
      <c r="H1066" s="6"/>
      <c r="I1066" s="6"/>
      <c r="J1066" s="6"/>
      <c r="K1066" s="6"/>
      <c r="L1066" s="6"/>
    </row>
    <row r="1067" customFormat="false" ht="12.75" hidden="false" customHeight="false" outlineLevel="0" collapsed="false">
      <c r="A1067" s="5"/>
      <c r="G1067" s="6"/>
      <c r="H1067" s="6"/>
      <c r="I1067" s="6"/>
      <c r="J1067" s="6"/>
      <c r="K1067" s="6"/>
      <c r="L1067" s="6"/>
    </row>
    <row r="1068" customFormat="false" ht="12.75" hidden="false" customHeight="false" outlineLevel="0" collapsed="false">
      <c r="A1068" s="5"/>
      <c r="G1068" s="6"/>
      <c r="H1068" s="6"/>
      <c r="I1068" s="6"/>
      <c r="J1068" s="6"/>
      <c r="K1068" s="6"/>
      <c r="L1068" s="6"/>
    </row>
    <row r="1069" customFormat="false" ht="12.75" hidden="false" customHeight="false" outlineLevel="0" collapsed="false">
      <c r="A1069" s="5"/>
      <c r="G1069" s="6"/>
      <c r="H1069" s="6"/>
      <c r="I1069" s="6"/>
      <c r="J1069" s="6"/>
      <c r="K1069" s="6"/>
      <c r="L1069" s="6"/>
    </row>
    <row r="1070" customFormat="false" ht="12.75" hidden="false" customHeight="false" outlineLevel="0" collapsed="false">
      <c r="A1070" s="5"/>
      <c r="G1070" s="6"/>
      <c r="H1070" s="6"/>
      <c r="I1070" s="6"/>
      <c r="J1070" s="6"/>
      <c r="K1070" s="6"/>
      <c r="L1070" s="6"/>
    </row>
    <row r="1071" customFormat="false" ht="12.75" hidden="false" customHeight="false" outlineLevel="0" collapsed="false">
      <c r="A1071" s="5"/>
      <c r="G1071" s="6"/>
      <c r="H1071" s="6"/>
      <c r="I1071" s="6"/>
      <c r="J1071" s="6"/>
      <c r="K1071" s="6"/>
      <c r="L1071" s="6"/>
    </row>
    <row r="1072" customFormat="false" ht="12.75" hidden="false" customHeight="false" outlineLevel="0" collapsed="false">
      <c r="A1072" s="5"/>
      <c r="G1072" s="6"/>
      <c r="H1072" s="6"/>
      <c r="I1072" s="6"/>
      <c r="J1072" s="6"/>
      <c r="K1072" s="6"/>
      <c r="L1072" s="6"/>
    </row>
    <row r="1073" customFormat="false" ht="12.75" hidden="false" customHeight="false" outlineLevel="0" collapsed="false">
      <c r="A1073" s="5"/>
      <c r="G1073" s="6"/>
      <c r="H1073" s="6"/>
      <c r="I1073" s="6"/>
      <c r="J1073" s="6"/>
      <c r="K1073" s="6"/>
      <c r="L1073" s="6"/>
    </row>
    <row r="1074" customFormat="false" ht="12.75" hidden="false" customHeight="false" outlineLevel="0" collapsed="false">
      <c r="A1074" s="5"/>
      <c r="G1074" s="6"/>
      <c r="H1074" s="6"/>
      <c r="I1074" s="6"/>
      <c r="J1074" s="6"/>
      <c r="K1074" s="6"/>
      <c r="L1074" s="6"/>
    </row>
    <row r="1075" customFormat="false" ht="12.75" hidden="false" customHeight="false" outlineLevel="0" collapsed="false">
      <c r="A1075" s="5"/>
      <c r="G1075" s="6"/>
      <c r="H1075" s="6"/>
      <c r="I1075" s="6"/>
      <c r="J1075" s="6"/>
      <c r="K1075" s="6"/>
      <c r="L1075" s="6"/>
    </row>
    <row r="1076" customFormat="false" ht="12.75" hidden="false" customHeight="false" outlineLevel="0" collapsed="false">
      <c r="A1076" s="5"/>
      <c r="G1076" s="6"/>
      <c r="H1076" s="6"/>
      <c r="I1076" s="6"/>
      <c r="J1076" s="6"/>
      <c r="K1076" s="6"/>
      <c r="L1076" s="6"/>
    </row>
    <row r="1077" customFormat="false" ht="12.75" hidden="false" customHeight="false" outlineLevel="0" collapsed="false">
      <c r="A1077" s="5"/>
      <c r="G1077" s="6"/>
      <c r="H1077" s="6"/>
      <c r="I1077" s="6"/>
      <c r="J1077" s="6"/>
      <c r="K1077" s="6"/>
      <c r="L1077" s="6"/>
    </row>
    <row r="1078" customFormat="false" ht="12.75" hidden="false" customHeight="false" outlineLevel="0" collapsed="false">
      <c r="A1078" s="5"/>
      <c r="G1078" s="6"/>
      <c r="H1078" s="6"/>
      <c r="I1078" s="6"/>
      <c r="J1078" s="6"/>
      <c r="K1078" s="6"/>
      <c r="L1078" s="6"/>
    </row>
    <row r="1079" customFormat="false" ht="12.75" hidden="false" customHeight="false" outlineLevel="0" collapsed="false">
      <c r="A1079" s="5"/>
      <c r="G1079" s="6"/>
      <c r="H1079" s="6"/>
      <c r="I1079" s="6"/>
      <c r="J1079" s="6"/>
      <c r="K1079" s="6"/>
      <c r="L1079" s="6"/>
    </row>
    <row r="1080" customFormat="false" ht="12.75" hidden="false" customHeight="false" outlineLevel="0" collapsed="false">
      <c r="A1080" s="5"/>
      <c r="G1080" s="6"/>
      <c r="H1080" s="6"/>
      <c r="I1080" s="6"/>
      <c r="J1080" s="6"/>
      <c r="K1080" s="6"/>
      <c r="L1080" s="6"/>
    </row>
    <row r="1081" customFormat="false" ht="12.75" hidden="false" customHeight="false" outlineLevel="0" collapsed="false">
      <c r="A1081" s="5"/>
      <c r="G1081" s="6"/>
      <c r="H1081" s="6"/>
      <c r="I1081" s="6"/>
      <c r="J1081" s="6"/>
      <c r="K1081" s="6"/>
      <c r="L1081" s="6"/>
    </row>
    <row r="1082" customFormat="false" ht="12.75" hidden="false" customHeight="false" outlineLevel="0" collapsed="false">
      <c r="A1082" s="5"/>
      <c r="G1082" s="6"/>
      <c r="H1082" s="6"/>
      <c r="I1082" s="6"/>
      <c r="J1082" s="6"/>
      <c r="K1082" s="6"/>
      <c r="L1082" s="6"/>
    </row>
    <row r="1083" customFormat="false" ht="12.75" hidden="false" customHeight="false" outlineLevel="0" collapsed="false">
      <c r="A1083" s="5"/>
      <c r="G1083" s="6"/>
      <c r="H1083" s="6"/>
      <c r="I1083" s="6"/>
      <c r="J1083" s="6"/>
      <c r="K1083" s="6"/>
      <c r="L1083" s="6"/>
    </row>
    <row r="1084" customFormat="false" ht="12.75" hidden="false" customHeight="false" outlineLevel="0" collapsed="false">
      <c r="A1084" s="5"/>
      <c r="G1084" s="6"/>
      <c r="H1084" s="6"/>
      <c r="I1084" s="6"/>
      <c r="J1084" s="6"/>
      <c r="K1084" s="6"/>
      <c r="L1084" s="6"/>
    </row>
    <row r="1085" customFormat="false" ht="12.75" hidden="false" customHeight="false" outlineLevel="0" collapsed="false">
      <c r="A1085" s="5"/>
      <c r="G1085" s="6"/>
      <c r="H1085" s="6"/>
      <c r="I1085" s="6"/>
      <c r="J1085" s="6"/>
      <c r="K1085" s="6"/>
      <c r="L1085" s="6"/>
    </row>
    <row r="1086" customFormat="false" ht="12.75" hidden="false" customHeight="false" outlineLevel="0" collapsed="false">
      <c r="A1086" s="5"/>
      <c r="G1086" s="6"/>
      <c r="H1086" s="6"/>
      <c r="I1086" s="6"/>
      <c r="J1086" s="6"/>
      <c r="K1086" s="6"/>
      <c r="L1086" s="6"/>
    </row>
    <row r="1087" customFormat="false" ht="12.75" hidden="false" customHeight="false" outlineLevel="0" collapsed="false">
      <c r="A1087" s="5"/>
      <c r="G1087" s="6"/>
      <c r="H1087" s="6"/>
      <c r="I1087" s="6"/>
      <c r="J1087" s="6"/>
      <c r="K1087" s="6"/>
      <c r="L1087" s="6"/>
    </row>
    <row r="1088" customFormat="false" ht="12.75" hidden="false" customHeight="false" outlineLevel="0" collapsed="false">
      <c r="A1088" s="5"/>
      <c r="G1088" s="6"/>
      <c r="H1088" s="6"/>
      <c r="I1088" s="6"/>
      <c r="J1088" s="6"/>
      <c r="K1088" s="6"/>
      <c r="L1088" s="6"/>
    </row>
    <row r="1089" customFormat="false" ht="12.75" hidden="false" customHeight="false" outlineLevel="0" collapsed="false">
      <c r="A1089" s="5"/>
      <c r="G1089" s="6"/>
      <c r="H1089" s="6"/>
      <c r="I1089" s="6"/>
      <c r="J1089" s="6"/>
      <c r="K1089" s="6"/>
      <c r="L1089" s="6"/>
    </row>
    <row r="1090" customFormat="false" ht="12.75" hidden="false" customHeight="false" outlineLevel="0" collapsed="false">
      <c r="A1090" s="5"/>
      <c r="G1090" s="6"/>
      <c r="H1090" s="6"/>
      <c r="I1090" s="6"/>
      <c r="J1090" s="6"/>
      <c r="K1090" s="6"/>
      <c r="L1090" s="6"/>
    </row>
    <row r="1091" customFormat="false" ht="12.75" hidden="false" customHeight="false" outlineLevel="0" collapsed="false">
      <c r="A1091" s="5"/>
      <c r="G1091" s="6"/>
      <c r="H1091" s="6"/>
      <c r="I1091" s="6"/>
      <c r="J1091" s="6"/>
      <c r="K1091" s="6"/>
      <c r="L1091" s="6"/>
    </row>
    <row r="1092" customFormat="false" ht="12.75" hidden="false" customHeight="false" outlineLevel="0" collapsed="false">
      <c r="A1092" s="5"/>
      <c r="G1092" s="6"/>
      <c r="H1092" s="6"/>
      <c r="I1092" s="6"/>
      <c r="J1092" s="6"/>
      <c r="K1092" s="6"/>
      <c r="L1092" s="6"/>
    </row>
    <row r="1093" customFormat="false" ht="12.75" hidden="false" customHeight="false" outlineLevel="0" collapsed="false">
      <c r="A1093" s="5"/>
      <c r="G1093" s="6"/>
      <c r="H1093" s="6"/>
      <c r="I1093" s="6"/>
      <c r="J1093" s="6"/>
      <c r="K1093" s="6"/>
      <c r="L1093" s="6"/>
    </row>
    <row r="1094" customFormat="false" ht="12.75" hidden="false" customHeight="false" outlineLevel="0" collapsed="false">
      <c r="A1094" s="5"/>
      <c r="G1094" s="6"/>
      <c r="H1094" s="6"/>
      <c r="I1094" s="6"/>
      <c r="J1094" s="6"/>
      <c r="K1094" s="6"/>
      <c r="L1094" s="6"/>
    </row>
    <row r="1095" customFormat="false" ht="12.75" hidden="false" customHeight="false" outlineLevel="0" collapsed="false">
      <c r="A1095" s="5"/>
      <c r="G1095" s="6"/>
      <c r="H1095" s="6"/>
      <c r="I1095" s="6"/>
      <c r="J1095" s="6"/>
      <c r="K1095" s="6"/>
      <c r="L1095" s="6"/>
    </row>
    <row r="1096" customFormat="false" ht="12.75" hidden="false" customHeight="false" outlineLevel="0" collapsed="false">
      <c r="A1096" s="5"/>
      <c r="G1096" s="6"/>
      <c r="H1096" s="6"/>
      <c r="I1096" s="6"/>
      <c r="J1096" s="6"/>
      <c r="K1096" s="6"/>
      <c r="L1096" s="6"/>
    </row>
    <row r="1097" customFormat="false" ht="12.75" hidden="false" customHeight="false" outlineLevel="0" collapsed="false">
      <c r="A1097" s="5"/>
      <c r="G1097" s="6"/>
      <c r="H1097" s="6"/>
      <c r="I1097" s="6"/>
      <c r="J1097" s="6"/>
      <c r="K1097" s="6"/>
      <c r="L1097" s="6"/>
    </row>
    <row r="1098" customFormat="false" ht="12.75" hidden="false" customHeight="false" outlineLevel="0" collapsed="false">
      <c r="A1098" s="5"/>
      <c r="G1098" s="6"/>
      <c r="H1098" s="6"/>
      <c r="I1098" s="6"/>
      <c r="J1098" s="6"/>
      <c r="K1098" s="6"/>
      <c r="L1098" s="6"/>
    </row>
    <row r="1099" customFormat="false" ht="12.75" hidden="false" customHeight="false" outlineLevel="0" collapsed="false">
      <c r="A1099" s="5"/>
      <c r="G1099" s="6"/>
      <c r="H1099" s="6"/>
      <c r="I1099" s="6"/>
      <c r="J1099" s="6"/>
      <c r="K1099" s="6"/>
      <c r="L1099" s="6"/>
    </row>
    <row r="1100" customFormat="false" ht="12.75" hidden="false" customHeight="false" outlineLevel="0" collapsed="false">
      <c r="A1100" s="5"/>
      <c r="G1100" s="6"/>
      <c r="H1100" s="6"/>
      <c r="I1100" s="6"/>
      <c r="J1100" s="6"/>
      <c r="K1100" s="6"/>
      <c r="L1100" s="6"/>
    </row>
    <row r="1101" customFormat="false" ht="12.75" hidden="false" customHeight="false" outlineLevel="0" collapsed="false">
      <c r="A1101" s="5"/>
      <c r="G1101" s="6"/>
      <c r="H1101" s="6"/>
      <c r="I1101" s="6"/>
      <c r="J1101" s="6"/>
      <c r="K1101" s="6"/>
      <c r="L1101" s="6"/>
    </row>
    <row r="1102" customFormat="false" ht="12.75" hidden="false" customHeight="false" outlineLevel="0" collapsed="false">
      <c r="A1102" s="5"/>
      <c r="G1102" s="6"/>
      <c r="H1102" s="6"/>
      <c r="I1102" s="6"/>
      <c r="J1102" s="6"/>
      <c r="K1102" s="6"/>
      <c r="L1102" s="6"/>
    </row>
    <row r="1103" customFormat="false" ht="12.75" hidden="false" customHeight="false" outlineLevel="0" collapsed="false">
      <c r="A1103" s="5"/>
      <c r="G1103" s="6"/>
      <c r="H1103" s="6"/>
      <c r="I1103" s="6"/>
      <c r="J1103" s="6"/>
      <c r="K1103" s="6"/>
      <c r="L1103" s="6"/>
    </row>
    <row r="1104" customFormat="false" ht="12.75" hidden="false" customHeight="false" outlineLevel="0" collapsed="false">
      <c r="A1104" s="5"/>
      <c r="G1104" s="6"/>
      <c r="H1104" s="6"/>
      <c r="I1104" s="6"/>
      <c r="J1104" s="6"/>
      <c r="K1104" s="6"/>
      <c r="L1104" s="6"/>
    </row>
    <row r="1105" customFormat="false" ht="12.75" hidden="false" customHeight="false" outlineLevel="0" collapsed="false">
      <c r="A1105" s="5"/>
      <c r="G1105" s="6"/>
      <c r="H1105" s="6"/>
      <c r="I1105" s="6"/>
      <c r="J1105" s="6"/>
      <c r="K1105" s="6"/>
      <c r="L1105" s="6"/>
    </row>
    <row r="1106" customFormat="false" ht="12.75" hidden="false" customHeight="false" outlineLevel="0" collapsed="false">
      <c r="A1106" s="5"/>
      <c r="G1106" s="6"/>
      <c r="H1106" s="6"/>
      <c r="I1106" s="6"/>
      <c r="J1106" s="6"/>
      <c r="K1106" s="6"/>
      <c r="L1106" s="6"/>
    </row>
    <row r="1107" customFormat="false" ht="12.75" hidden="false" customHeight="false" outlineLevel="0" collapsed="false">
      <c r="A1107" s="5"/>
      <c r="G1107" s="6"/>
      <c r="H1107" s="6"/>
      <c r="I1107" s="6"/>
      <c r="J1107" s="6"/>
      <c r="K1107" s="6"/>
      <c r="L1107" s="6"/>
    </row>
    <row r="1108" customFormat="false" ht="12.75" hidden="false" customHeight="false" outlineLevel="0" collapsed="false">
      <c r="A1108" s="5"/>
      <c r="G1108" s="6"/>
      <c r="H1108" s="6"/>
      <c r="I1108" s="6"/>
      <c r="J1108" s="6"/>
      <c r="K1108" s="6"/>
      <c r="L1108" s="6"/>
    </row>
    <row r="1109" customFormat="false" ht="12.75" hidden="false" customHeight="false" outlineLevel="0" collapsed="false">
      <c r="A1109" s="5"/>
      <c r="G1109" s="6"/>
      <c r="H1109" s="6"/>
      <c r="I1109" s="6"/>
      <c r="J1109" s="6"/>
      <c r="K1109" s="6"/>
      <c r="L1109" s="6"/>
    </row>
    <row r="1110" customFormat="false" ht="12.75" hidden="false" customHeight="false" outlineLevel="0" collapsed="false">
      <c r="A1110" s="5"/>
      <c r="G1110" s="6"/>
      <c r="H1110" s="6"/>
      <c r="I1110" s="6"/>
      <c r="J1110" s="6"/>
      <c r="K1110" s="6"/>
      <c r="L1110" s="6"/>
    </row>
    <row r="1111" customFormat="false" ht="12.75" hidden="false" customHeight="false" outlineLevel="0" collapsed="false">
      <c r="A1111" s="5"/>
      <c r="G1111" s="6"/>
      <c r="H1111" s="6"/>
      <c r="I1111" s="6"/>
      <c r="J1111" s="6"/>
      <c r="K1111" s="6"/>
      <c r="L1111" s="6"/>
    </row>
    <row r="1112" customFormat="false" ht="12.75" hidden="false" customHeight="false" outlineLevel="0" collapsed="false">
      <c r="A1112" s="5"/>
      <c r="G1112" s="6"/>
      <c r="H1112" s="6"/>
      <c r="I1112" s="6"/>
      <c r="J1112" s="6"/>
      <c r="K1112" s="6"/>
      <c r="L1112" s="6"/>
    </row>
    <row r="1113" customFormat="false" ht="12.75" hidden="false" customHeight="false" outlineLevel="0" collapsed="false">
      <c r="A1113" s="5"/>
      <c r="G1113" s="6"/>
      <c r="H1113" s="6"/>
      <c r="I1113" s="6"/>
      <c r="J1113" s="6"/>
      <c r="K1113" s="6"/>
      <c r="L1113" s="6"/>
    </row>
    <row r="1114" customFormat="false" ht="12.75" hidden="false" customHeight="false" outlineLevel="0" collapsed="false">
      <c r="A1114" s="5"/>
      <c r="G1114" s="6"/>
      <c r="H1114" s="6"/>
      <c r="I1114" s="6"/>
      <c r="J1114" s="6"/>
      <c r="K1114" s="6"/>
      <c r="L1114" s="6"/>
    </row>
    <row r="1115" customFormat="false" ht="12.75" hidden="false" customHeight="false" outlineLevel="0" collapsed="false">
      <c r="A1115" s="5"/>
      <c r="G1115" s="6"/>
      <c r="H1115" s="6"/>
      <c r="I1115" s="6"/>
      <c r="J1115" s="6"/>
      <c r="K1115" s="6"/>
      <c r="L1115" s="6"/>
    </row>
    <row r="1116" customFormat="false" ht="12.75" hidden="false" customHeight="false" outlineLevel="0" collapsed="false">
      <c r="A1116" s="5"/>
      <c r="G1116" s="6"/>
      <c r="H1116" s="6"/>
      <c r="I1116" s="6"/>
      <c r="J1116" s="6"/>
      <c r="K1116" s="6"/>
      <c r="L1116" s="6"/>
    </row>
    <row r="1117" customFormat="false" ht="12.75" hidden="false" customHeight="false" outlineLevel="0" collapsed="false">
      <c r="A1117" s="5"/>
      <c r="G1117" s="6"/>
      <c r="H1117" s="6"/>
      <c r="I1117" s="6"/>
      <c r="J1117" s="6"/>
      <c r="K1117" s="6"/>
      <c r="L1117" s="6"/>
    </row>
    <row r="1118" customFormat="false" ht="12.75" hidden="false" customHeight="false" outlineLevel="0" collapsed="false">
      <c r="A1118" s="5"/>
      <c r="G1118" s="6"/>
      <c r="H1118" s="6"/>
      <c r="I1118" s="6"/>
      <c r="J1118" s="6"/>
      <c r="K1118" s="6"/>
      <c r="L1118" s="6"/>
    </row>
    <row r="1119" customFormat="false" ht="12.75" hidden="false" customHeight="false" outlineLevel="0" collapsed="false">
      <c r="A1119" s="5"/>
      <c r="G1119" s="6"/>
      <c r="H1119" s="6"/>
      <c r="I1119" s="6"/>
      <c r="J1119" s="6"/>
      <c r="K1119" s="6"/>
      <c r="L1119" s="6"/>
    </row>
    <row r="1120" customFormat="false" ht="12.75" hidden="false" customHeight="false" outlineLevel="0" collapsed="false">
      <c r="A1120" s="5"/>
      <c r="G1120" s="6"/>
      <c r="H1120" s="6"/>
      <c r="I1120" s="6"/>
      <c r="J1120" s="6"/>
      <c r="K1120" s="6"/>
      <c r="L1120" s="6"/>
    </row>
    <row r="1121" customFormat="false" ht="12.75" hidden="false" customHeight="false" outlineLevel="0" collapsed="false">
      <c r="A1121" s="5"/>
      <c r="G1121" s="6"/>
      <c r="H1121" s="6"/>
      <c r="I1121" s="6"/>
      <c r="J1121" s="6"/>
      <c r="K1121" s="6"/>
      <c r="L1121" s="6"/>
    </row>
    <row r="1122" customFormat="false" ht="12.75" hidden="false" customHeight="false" outlineLevel="0" collapsed="false">
      <c r="A1122" s="5"/>
      <c r="G1122" s="6"/>
      <c r="H1122" s="6"/>
      <c r="I1122" s="6"/>
      <c r="J1122" s="6"/>
      <c r="K1122" s="6"/>
      <c r="L1122" s="6"/>
    </row>
    <row r="1123" customFormat="false" ht="12.75" hidden="false" customHeight="false" outlineLevel="0" collapsed="false">
      <c r="A1123" s="5"/>
      <c r="G1123" s="6"/>
      <c r="H1123" s="6"/>
      <c r="I1123" s="6"/>
      <c r="J1123" s="6"/>
      <c r="K1123" s="6"/>
      <c r="L1123" s="6"/>
    </row>
    <row r="1124" customFormat="false" ht="12.75" hidden="false" customHeight="false" outlineLevel="0" collapsed="false">
      <c r="A1124" s="5"/>
      <c r="G1124" s="6"/>
      <c r="H1124" s="6"/>
      <c r="I1124" s="6"/>
      <c r="J1124" s="6"/>
      <c r="K1124" s="6"/>
      <c r="L1124" s="6"/>
    </row>
    <row r="1125" customFormat="false" ht="12.75" hidden="false" customHeight="false" outlineLevel="0" collapsed="false">
      <c r="A1125" s="5"/>
      <c r="G1125" s="6"/>
      <c r="H1125" s="6"/>
      <c r="I1125" s="6"/>
      <c r="J1125" s="6"/>
      <c r="K1125" s="6"/>
      <c r="L1125" s="6"/>
    </row>
    <row r="1126" customFormat="false" ht="12.75" hidden="false" customHeight="false" outlineLevel="0" collapsed="false">
      <c r="A1126" s="5"/>
      <c r="G1126" s="6"/>
      <c r="H1126" s="6"/>
      <c r="I1126" s="6"/>
      <c r="J1126" s="6"/>
      <c r="K1126" s="6"/>
      <c r="L1126" s="6"/>
    </row>
    <row r="1127" customFormat="false" ht="12.75" hidden="false" customHeight="false" outlineLevel="0" collapsed="false">
      <c r="A1127" s="5"/>
      <c r="G1127" s="6"/>
      <c r="H1127" s="6"/>
      <c r="I1127" s="6"/>
      <c r="J1127" s="6"/>
      <c r="K1127" s="6"/>
      <c r="L1127" s="6"/>
    </row>
    <row r="1128" customFormat="false" ht="12.75" hidden="false" customHeight="false" outlineLevel="0" collapsed="false">
      <c r="A1128" s="5"/>
      <c r="G1128" s="6"/>
      <c r="H1128" s="6"/>
      <c r="I1128" s="6"/>
      <c r="J1128" s="6"/>
      <c r="K1128" s="6"/>
      <c r="L1128" s="6"/>
    </row>
    <row r="1129" customFormat="false" ht="12.75" hidden="false" customHeight="false" outlineLevel="0" collapsed="false">
      <c r="A1129" s="5"/>
      <c r="G1129" s="6"/>
      <c r="H1129" s="6"/>
      <c r="I1129" s="6"/>
      <c r="J1129" s="6"/>
      <c r="K1129" s="6"/>
      <c r="L1129" s="6"/>
    </row>
    <row r="1130" customFormat="false" ht="12.75" hidden="false" customHeight="false" outlineLevel="0" collapsed="false">
      <c r="A1130" s="5"/>
      <c r="G1130" s="6"/>
      <c r="H1130" s="6"/>
      <c r="I1130" s="6"/>
      <c r="J1130" s="6"/>
      <c r="K1130" s="6"/>
      <c r="L1130" s="6"/>
    </row>
    <row r="1131" customFormat="false" ht="12.75" hidden="false" customHeight="false" outlineLevel="0" collapsed="false">
      <c r="A1131" s="5"/>
      <c r="G1131" s="6"/>
      <c r="H1131" s="6"/>
      <c r="I1131" s="6"/>
      <c r="J1131" s="6"/>
      <c r="K1131" s="6"/>
      <c r="L1131" s="6"/>
    </row>
    <row r="1132" customFormat="false" ht="12.75" hidden="false" customHeight="false" outlineLevel="0" collapsed="false">
      <c r="A1132" s="5"/>
      <c r="G1132" s="6"/>
      <c r="H1132" s="6"/>
      <c r="I1132" s="6"/>
      <c r="J1132" s="6"/>
      <c r="K1132" s="6"/>
      <c r="L1132" s="6"/>
    </row>
    <row r="1133" customFormat="false" ht="12.75" hidden="false" customHeight="false" outlineLevel="0" collapsed="false">
      <c r="A1133" s="5"/>
      <c r="G1133" s="6"/>
      <c r="H1133" s="6"/>
      <c r="I1133" s="6"/>
      <c r="J1133" s="6"/>
      <c r="K1133" s="6"/>
      <c r="L1133" s="6"/>
    </row>
    <row r="1134" customFormat="false" ht="12.75" hidden="false" customHeight="false" outlineLevel="0" collapsed="false">
      <c r="A1134" s="5"/>
      <c r="G1134" s="6"/>
      <c r="H1134" s="6"/>
      <c r="I1134" s="6"/>
      <c r="J1134" s="6"/>
      <c r="K1134" s="6"/>
      <c r="L1134" s="6"/>
    </row>
    <row r="1135" customFormat="false" ht="12.75" hidden="false" customHeight="false" outlineLevel="0" collapsed="false">
      <c r="A1135" s="5"/>
      <c r="G1135" s="6"/>
      <c r="H1135" s="6"/>
      <c r="I1135" s="6"/>
      <c r="J1135" s="6"/>
      <c r="K1135" s="6"/>
      <c r="L1135" s="6"/>
    </row>
    <row r="1136" customFormat="false" ht="12.75" hidden="false" customHeight="false" outlineLevel="0" collapsed="false">
      <c r="A1136" s="5"/>
      <c r="G1136" s="6"/>
      <c r="H1136" s="6"/>
      <c r="I1136" s="6"/>
      <c r="J1136" s="6"/>
      <c r="K1136" s="6"/>
      <c r="L1136" s="6"/>
    </row>
    <row r="1137" customFormat="false" ht="12.75" hidden="false" customHeight="false" outlineLevel="0" collapsed="false">
      <c r="A1137" s="5"/>
      <c r="G1137" s="6"/>
      <c r="H1137" s="6"/>
      <c r="I1137" s="6"/>
      <c r="J1137" s="6"/>
      <c r="K1137" s="6"/>
      <c r="L1137" s="6"/>
    </row>
    <row r="1138" customFormat="false" ht="12.75" hidden="false" customHeight="false" outlineLevel="0" collapsed="false">
      <c r="A1138" s="5"/>
      <c r="G1138" s="6"/>
      <c r="H1138" s="6"/>
      <c r="I1138" s="6"/>
      <c r="J1138" s="6"/>
      <c r="K1138" s="6"/>
      <c r="L1138" s="6"/>
    </row>
    <row r="1139" customFormat="false" ht="12.75" hidden="false" customHeight="false" outlineLevel="0" collapsed="false">
      <c r="A1139" s="5"/>
      <c r="G1139" s="6"/>
      <c r="H1139" s="6"/>
      <c r="I1139" s="6"/>
      <c r="J1139" s="6"/>
      <c r="K1139" s="6"/>
      <c r="L1139" s="6"/>
    </row>
    <row r="1140" customFormat="false" ht="12.75" hidden="false" customHeight="false" outlineLevel="0" collapsed="false">
      <c r="A1140" s="5"/>
      <c r="G1140" s="6"/>
      <c r="H1140" s="6"/>
      <c r="I1140" s="6"/>
      <c r="J1140" s="6"/>
      <c r="K1140" s="6"/>
      <c r="L1140" s="6"/>
    </row>
    <row r="1141" customFormat="false" ht="12.75" hidden="false" customHeight="false" outlineLevel="0" collapsed="false">
      <c r="A1141" s="5"/>
      <c r="G1141" s="6"/>
      <c r="H1141" s="6"/>
      <c r="I1141" s="6"/>
      <c r="J1141" s="6"/>
      <c r="K1141" s="6"/>
      <c r="L1141" s="6"/>
    </row>
    <row r="1142" customFormat="false" ht="12.75" hidden="false" customHeight="false" outlineLevel="0" collapsed="false">
      <c r="A1142" s="5"/>
      <c r="G1142" s="6"/>
      <c r="H1142" s="6"/>
      <c r="I1142" s="6"/>
      <c r="J1142" s="6"/>
      <c r="K1142" s="6"/>
      <c r="L1142" s="6"/>
    </row>
    <row r="1143" customFormat="false" ht="12.75" hidden="false" customHeight="false" outlineLevel="0" collapsed="false">
      <c r="A1143" s="5"/>
      <c r="G1143" s="6"/>
      <c r="H1143" s="6"/>
      <c r="I1143" s="6"/>
      <c r="J1143" s="6"/>
      <c r="K1143" s="6"/>
      <c r="L1143" s="6"/>
    </row>
    <row r="1144" customFormat="false" ht="12.75" hidden="false" customHeight="false" outlineLevel="0" collapsed="false">
      <c r="A1144" s="5"/>
      <c r="G1144" s="6"/>
      <c r="H1144" s="6"/>
      <c r="I1144" s="6"/>
      <c r="J1144" s="6"/>
      <c r="K1144" s="6"/>
      <c r="L1144" s="6"/>
    </row>
    <row r="1145" customFormat="false" ht="12.75" hidden="false" customHeight="false" outlineLevel="0" collapsed="false">
      <c r="A1145" s="5"/>
      <c r="G1145" s="6"/>
      <c r="H1145" s="6"/>
      <c r="I1145" s="6"/>
      <c r="J1145" s="6"/>
      <c r="K1145" s="6"/>
      <c r="L1145" s="6"/>
    </row>
    <row r="1146" customFormat="false" ht="12.75" hidden="false" customHeight="false" outlineLevel="0" collapsed="false">
      <c r="A1146" s="5"/>
      <c r="G1146" s="6"/>
      <c r="H1146" s="6"/>
      <c r="I1146" s="6"/>
      <c r="J1146" s="6"/>
      <c r="K1146" s="6"/>
      <c r="L1146" s="6"/>
    </row>
    <row r="1147" customFormat="false" ht="12.75" hidden="false" customHeight="false" outlineLevel="0" collapsed="false">
      <c r="A1147" s="5"/>
      <c r="G1147" s="6"/>
      <c r="H1147" s="6"/>
      <c r="I1147" s="6"/>
      <c r="J1147" s="6"/>
      <c r="K1147" s="6"/>
      <c r="L1147" s="6"/>
    </row>
    <row r="1148" customFormat="false" ht="12.75" hidden="false" customHeight="false" outlineLevel="0" collapsed="false">
      <c r="A1148" s="5"/>
      <c r="G1148" s="6"/>
      <c r="H1148" s="6"/>
      <c r="I1148" s="6"/>
      <c r="J1148" s="6"/>
      <c r="K1148" s="6"/>
      <c r="L1148" s="6"/>
    </row>
    <row r="1149" customFormat="false" ht="12.75" hidden="false" customHeight="false" outlineLevel="0" collapsed="false">
      <c r="A1149" s="5"/>
      <c r="G1149" s="6"/>
      <c r="H1149" s="6"/>
      <c r="I1149" s="6"/>
      <c r="J1149" s="6"/>
      <c r="K1149" s="6"/>
      <c r="L1149" s="6"/>
    </row>
    <row r="1150" customFormat="false" ht="12.75" hidden="false" customHeight="false" outlineLevel="0" collapsed="false">
      <c r="A1150" s="5"/>
      <c r="G1150" s="6"/>
      <c r="H1150" s="6"/>
      <c r="I1150" s="6"/>
      <c r="J1150" s="6"/>
      <c r="K1150" s="6"/>
      <c r="L1150" s="6"/>
    </row>
    <row r="1151" customFormat="false" ht="12.75" hidden="false" customHeight="false" outlineLevel="0" collapsed="false">
      <c r="A1151" s="5"/>
      <c r="G1151" s="6"/>
      <c r="H1151" s="6"/>
      <c r="I1151" s="6"/>
      <c r="J1151" s="6"/>
      <c r="K1151" s="6"/>
      <c r="L1151" s="6"/>
    </row>
    <row r="1152" customFormat="false" ht="12.75" hidden="false" customHeight="false" outlineLevel="0" collapsed="false">
      <c r="A1152" s="5"/>
      <c r="G1152" s="6"/>
      <c r="H1152" s="6"/>
      <c r="I1152" s="6"/>
      <c r="J1152" s="6"/>
      <c r="K1152" s="6"/>
      <c r="L1152" s="6"/>
    </row>
    <row r="1153" customFormat="false" ht="12.75" hidden="false" customHeight="false" outlineLevel="0" collapsed="false">
      <c r="A1153" s="5"/>
      <c r="G1153" s="6"/>
      <c r="H1153" s="6"/>
      <c r="I1153" s="6"/>
      <c r="J1153" s="6"/>
      <c r="K1153" s="6"/>
      <c r="L1153" s="6"/>
    </row>
    <row r="1154" customFormat="false" ht="12.75" hidden="false" customHeight="false" outlineLevel="0" collapsed="false">
      <c r="A1154" s="5"/>
      <c r="G1154" s="6"/>
      <c r="H1154" s="6"/>
      <c r="I1154" s="6"/>
      <c r="J1154" s="6"/>
      <c r="K1154" s="6"/>
      <c r="L1154" s="6"/>
    </row>
    <row r="1155" customFormat="false" ht="12.75" hidden="false" customHeight="false" outlineLevel="0" collapsed="false">
      <c r="A1155" s="5"/>
      <c r="G1155" s="6"/>
      <c r="H1155" s="6"/>
      <c r="I1155" s="6"/>
      <c r="J1155" s="6"/>
      <c r="K1155" s="6"/>
      <c r="L1155" s="6"/>
    </row>
    <row r="1156" customFormat="false" ht="12.75" hidden="false" customHeight="false" outlineLevel="0" collapsed="false">
      <c r="A1156" s="5"/>
      <c r="G1156" s="6"/>
      <c r="H1156" s="6"/>
      <c r="I1156" s="6"/>
      <c r="J1156" s="6"/>
      <c r="K1156" s="6"/>
      <c r="L1156" s="6"/>
    </row>
    <row r="1157" customFormat="false" ht="12.75" hidden="false" customHeight="false" outlineLevel="0" collapsed="false">
      <c r="A1157" s="5"/>
      <c r="G1157" s="6"/>
      <c r="H1157" s="6"/>
      <c r="I1157" s="6"/>
      <c r="J1157" s="6"/>
      <c r="K1157" s="6"/>
      <c r="L1157" s="6"/>
    </row>
    <row r="1158" customFormat="false" ht="12.75" hidden="false" customHeight="false" outlineLevel="0" collapsed="false">
      <c r="A1158" s="5"/>
      <c r="G1158" s="6"/>
      <c r="H1158" s="6"/>
      <c r="I1158" s="6"/>
      <c r="J1158" s="6"/>
      <c r="K1158" s="6"/>
      <c r="L1158" s="6"/>
    </row>
    <row r="1159" customFormat="false" ht="12.75" hidden="false" customHeight="false" outlineLevel="0" collapsed="false">
      <c r="A1159" s="5"/>
      <c r="G1159" s="6"/>
      <c r="H1159" s="6"/>
      <c r="I1159" s="6"/>
      <c r="J1159" s="6"/>
      <c r="K1159" s="6"/>
      <c r="L1159" s="6"/>
    </row>
    <row r="1160" customFormat="false" ht="12.75" hidden="false" customHeight="false" outlineLevel="0" collapsed="false">
      <c r="A1160" s="5"/>
      <c r="G1160" s="6"/>
      <c r="H1160" s="6"/>
      <c r="I1160" s="6"/>
      <c r="J1160" s="6"/>
      <c r="K1160" s="6"/>
      <c r="L1160" s="6"/>
    </row>
    <row r="1161" customFormat="false" ht="12.75" hidden="false" customHeight="false" outlineLevel="0" collapsed="false">
      <c r="A1161" s="5"/>
      <c r="G1161" s="6"/>
      <c r="H1161" s="6"/>
      <c r="I1161" s="6"/>
      <c r="J1161" s="6"/>
      <c r="K1161" s="6"/>
      <c r="L1161" s="6"/>
    </row>
    <row r="1162" customFormat="false" ht="12.75" hidden="false" customHeight="false" outlineLevel="0" collapsed="false">
      <c r="A1162" s="5"/>
      <c r="G1162" s="6"/>
      <c r="H1162" s="6"/>
      <c r="I1162" s="6"/>
      <c r="J1162" s="6"/>
      <c r="K1162" s="6"/>
      <c r="L1162" s="6"/>
    </row>
    <row r="1163" customFormat="false" ht="12.75" hidden="false" customHeight="false" outlineLevel="0" collapsed="false">
      <c r="A1163" s="5"/>
      <c r="G1163" s="6"/>
      <c r="H1163" s="6"/>
      <c r="I1163" s="6"/>
      <c r="J1163" s="6"/>
      <c r="K1163" s="6"/>
      <c r="L1163" s="6"/>
    </row>
    <row r="1164" customFormat="false" ht="12.75" hidden="false" customHeight="false" outlineLevel="0" collapsed="false">
      <c r="A1164" s="5"/>
      <c r="G1164" s="6"/>
      <c r="H1164" s="6"/>
      <c r="I1164" s="6"/>
      <c r="J1164" s="6"/>
      <c r="K1164" s="6"/>
      <c r="L1164" s="6"/>
    </row>
    <row r="1165" customFormat="false" ht="12.75" hidden="false" customHeight="false" outlineLevel="0" collapsed="false">
      <c r="A1165" s="5"/>
      <c r="G1165" s="6"/>
      <c r="H1165" s="6"/>
      <c r="I1165" s="6"/>
      <c r="J1165" s="6"/>
      <c r="K1165" s="6"/>
      <c r="L1165" s="6"/>
    </row>
    <row r="1166" customFormat="false" ht="12.75" hidden="false" customHeight="false" outlineLevel="0" collapsed="false">
      <c r="A1166" s="5"/>
      <c r="G1166" s="6"/>
      <c r="H1166" s="6"/>
      <c r="I1166" s="6"/>
      <c r="J1166" s="6"/>
      <c r="K1166" s="6"/>
      <c r="L1166" s="6"/>
    </row>
    <row r="1167" customFormat="false" ht="12.75" hidden="false" customHeight="false" outlineLevel="0" collapsed="false">
      <c r="A1167" s="5"/>
      <c r="G1167" s="6"/>
      <c r="H1167" s="6"/>
      <c r="I1167" s="6"/>
      <c r="J1167" s="6"/>
      <c r="K1167" s="6"/>
      <c r="L1167" s="6"/>
    </row>
    <row r="1168" customFormat="false" ht="12.75" hidden="false" customHeight="false" outlineLevel="0" collapsed="false">
      <c r="A1168" s="5"/>
      <c r="G1168" s="6"/>
      <c r="H1168" s="6"/>
      <c r="I1168" s="6"/>
      <c r="J1168" s="6"/>
      <c r="K1168" s="6"/>
      <c r="L1168" s="6"/>
    </row>
    <row r="1169" customFormat="false" ht="12.75" hidden="false" customHeight="false" outlineLevel="0" collapsed="false">
      <c r="A1169" s="5"/>
      <c r="G1169" s="6"/>
      <c r="H1169" s="6"/>
      <c r="I1169" s="6"/>
      <c r="J1169" s="6"/>
      <c r="K1169" s="6"/>
      <c r="L1169" s="6"/>
    </row>
    <row r="1170" customFormat="false" ht="12.75" hidden="false" customHeight="false" outlineLevel="0" collapsed="false">
      <c r="A1170" s="5"/>
      <c r="G1170" s="6"/>
      <c r="H1170" s="6"/>
      <c r="I1170" s="6"/>
      <c r="J1170" s="6"/>
      <c r="K1170" s="6"/>
      <c r="L1170" s="6"/>
    </row>
    <row r="1171" customFormat="false" ht="12.75" hidden="false" customHeight="false" outlineLevel="0" collapsed="false">
      <c r="A1171" s="5"/>
      <c r="G1171" s="6"/>
      <c r="H1171" s="6"/>
      <c r="I1171" s="6"/>
      <c r="J1171" s="6"/>
      <c r="K1171" s="6"/>
      <c r="L1171" s="6"/>
    </row>
    <row r="1172" customFormat="false" ht="12.75" hidden="false" customHeight="false" outlineLevel="0" collapsed="false">
      <c r="A1172" s="5"/>
      <c r="G1172" s="6"/>
      <c r="H1172" s="6"/>
      <c r="I1172" s="6"/>
      <c r="J1172" s="6"/>
      <c r="K1172" s="6"/>
      <c r="L1172" s="6"/>
    </row>
    <row r="1173" customFormat="false" ht="12.75" hidden="false" customHeight="false" outlineLevel="0" collapsed="false">
      <c r="A1173" s="5"/>
      <c r="G1173" s="6"/>
      <c r="H1173" s="6"/>
      <c r="I1173" s="6"/>
      <c r="J1173" s="6"/>
      <c r="K1173" s="6"/>
      <c r="L1173" s="6"/>
    </row>
    <row r="1174" customFormat="false" ht="12.75" hidden="false" customHeight="false" outlineLevel="0" collapsed="false">
      <c r="A1174" s="5"/>
      <c r="G1174" s="6"/>
      <c r="H1174" s="6"/>
      <c r="I1174" s="6"/>
      <c r="J1174" s="6"/>
      <c r="K1174" s="6"/>
      <c r="L1174" s="6"/>
    </row>
    <row r="1175" customFormat="false" ht="12.75" hidden="false" customHeight="false" outlineLevel="0" collapsed="false">
      <c r="A1175" s="5"/>
      <c r="G1175" s="6"/>
      <c r="H1175" s="6"/>
      <c r="I1175" s="6"/>
      <c r="J1175" s="6"/>
      <c r="K1175" s="6"/>
      <c r="L1175" s="6"/>
    </row>
    <row r="1176" customFormat="false" ht="12.75" hidden="false" customHeight="false" outlineLevel="0" collapsed="false">
      <c r="A1176" s="5"/>
      <c r="G1176" s="6"/>
      <c r="H1176" s="6"/>
      <c r="I1176" s="6"/>
      <c r="J1176" s="6"/>
      <c r="K1176" s="6"/>
      <c r="L1176" s="6"/>
    </row>
    <row r="1177" customFormat="false" ht="12.75" hidden="false" customHeight="false" outlineLevel="0" collapsed="false">
      <c r="A1177" s="5"/>
      <c r="G1177" s="6"/>
      <c r="H1177" s="6"/>
      <c r="I1177" s="6"/>
      <c r="J1177" s="6"/>
      <c r="K1177" s="6"/>
      <c r="L1177" s="6"/>
    </row>
    <row r="1178" customFormat="false" ht="12.75" hidden="false" customHeight="false" outlineLevel="0" collapsed="false">
      <c r="A1178" s="5"/>
      <c r="G1178" s="6"/>
      <c r="H1178" s="6"/>
      <c r="I1178" s="6"/>
      <c r="J1178" s="6"/>
      <c r="K1178" s="6"/>
      <c r="L1178" s="6"/>
    </row>
    <row r="1179" customFormat="false" ht="12.75" hidden="false" customHeight="false" outlineLevel="0" collapsed="false">
      <c r="A1179" s="5"/>
      <c r="G1179" s="6"/>
      <c r="H1179" s="6"/>
      <c r="I1179" s="6"/>
      <c r="J1179" s="6"/>
      <c r="K1179" s="6"/>
      <c r="L1179" s="6"/>
    </row>
    <row r="1180" customFormat="false" ht="12.75" hidden="false" customHeight="false" outlineLevel="0" collapsed="false">
      <c r="A1180" s="5"/>
      <c r="G1180" s="6"/>
      <c r="H1180" s="6"/>
      <c r="I1180" s="6"/>
      <c r="J1180" s="6"/>
      <c r="K1180" s="6"/>
      <c r="L1180" s="6"/>
    </row>
    <row r="1181" customFormat="false" ht="12.75" hidden="false" customHeight="false" outlineLevel="0" collapsed="false">
      <c r="A1181" s="5"/>
      <c r="G1181" s="6"/>
      <c r="H1181" s="6"/>
      <c r="I1181" s="6"/>
      <c r="J1181" s="6"/>
      <c r="K1181" s="6"/>
      <c r="L1181" s="6"/>
    </row>
    <row r="1182" customFormat="false" ht="12.75" hidden="false" customHeight="false" outlineLevel="0" collapsed="false">
      <c r="A1182" s="5"/>
      <c r="G1182" s="6"/>
      <c r="H1182" s="6"/>
      <c r="I1182" s="6"/>
      <c r="J1182" s="6"/>
      <c r="K1182" s="6"/>
      <c r="L1182" s="6"/>
    </row>
    <row r="1183" customFormat="false" ht="12.75" hidden="false" customHeight="false" outlineLevel="0" collapsed="false">
      <c r="A1183" s="5"/>
      <c r="G1183" s="6"/>
      <c r="H1183" s="6"/>
      <c r="I1183" s="6"/>
      <c r="J1183" s="6"/>
      <c r="K1183" s="6"/>
      <c r="L1183" s="6"/>
    </row>
    <row r="1184" customFormat="false" ht="12.75" hidden="false" customHeight="false" outlineLevel="0" collapsed="false">
      <c r="A1184" s="5"/>
      <c r="G1184" s="6"/>
      <c r="H1184" s="6"/>
      <c r="I1184" s="6"/>
      <c r="J1184" s="6"/>
      <c r="K1184" s="6"/>
      <c r="L1184" s="6"/>
    </row>
    <row r="1185" customFormat="false" ht="12.75" hidden="false" customHeight="false" outlineLevel="0" collapsed="false">
      <c r="A1185" s="5"/>
      <c r="G1185" s="6"/>
      <c r="H1185" s="6"/>
      <c r="I1185" s="6"/>
      <c r="J1185" s="6"/>
      <c r="K1185" s="6"/>
      <c r="L1185" s="6"/>
    </row>
    <row r="1186" customFormat="false" ht="12.75" hidden="false" customHeight="false" outlineLevel="0" collapsed="false">
      <c r="A1186" s="5"/>
      <c r="G1186" s="6"/>
      <c r="H1186" s="6"/>
      <c r="I1186" s="6"/>
      <c r="J1186" s="6"/>
      <c r="K1186" s="6"/>
      <c r="L1186" s="6"/>
    </row>
    <row r="1187" customFormat="false" ht="12.75" hidden="false" customHeight="false" outlineLevel="0" collapsed="false">
      <c r="A1187" s="5"/>
      <c r="G1187" s="6"/>
      <c r="H1187" s="6"/>
      <c r="I1187" s="6"/>
      <c r="J1187" s="6"/>
      <c r="K1187" s="6"/>
      <c r="L1187" s="6"/>
    </row>
    <row r="1188" customFormat="false" ht="12.75" hidden="false" customHeight="false" outlineLevel="0" collapsed="false">
      <c r="A1188" s="5"/>
      <c r="G1188" s="6"/>
      <c r="H1188" s="6"/>
      <c r="I1188" s="6"/>
      <c r="J1188" s="6"/>
      <c r="K1188" s="6"/>
      <c r="L1188" s="6"/>
    </row>
    <row r="1189" customFormat="false" ht="12.75" hidden="false" customHeight="false" outlineLevel="0" collapsed="false">
      <c r="A1189" s="5"/>
      <c r="G1189" s="6"/>
      <c r="H1189" s="6"/>
      <c r="I1189" s="6"/>
      <c r="J1189" s="6"/>
      <c r="K1189" s="6"/>
      <c r="L1189" s="6"/>
    </row>
    <row r="1190" customFormat="false" ht="12.75" hidden="false" customHeight="false" outlineLevel="0" collapsed="false">
      <c r="A1190" s="5"/>
      <c r="G1190" s="6"/>
      <c r="H1190" s="6"/>
      <c r="I1190" s="6"/>
      <c r="J1190" s="6"/>
      <c r="K1190" s="6"/>
      <c r="L1190" s="6"/>
    </row>
    <row r="1191" customFormat="false" ht="12.75" hidden="false" customHeight="false" outlineLevel="0" collapsed="false">
      <c r="A1191" s="5"/>
      <c r="G1191" s="6"/>
      <c r="H1191" s="6"/>
      <c r="I1191" s="6"/>
      <c r="J1191" s="6"/>
      <c r="K1191" s="6"/>
      <c r="L1191" s="6"/>
    </row>
    <row r="1192" customFormat="false" ht="12.75" hidden="false" customHeight="false" outlineLevel="0" collapsed="false">
      <c r="A1192" s="5"/>
      <c r="G1192" s="6"/>
      <c r="H1192" s="6"/>
      <c r="I1192" s="6"/>
      <c r="J1192" s="6"/>
      <c r="K1192" s="6"/>
      <c r="L1192" s="6"/>
    </row>
    <row r="1193" customFormat="false" ht="12.75" hidden="false" customHeight="false" outlineLevel="0" collapsed="false">
      <c r="A1193" s="5"/>
      <c r="G1193" s="6"/>
      <c r="H1193" s="6"/>
      <c r="I1193" s="6"/>
      <c r="J1193" s="6"/>
      <c r="K1193" s="6"/>
      <c r="L1193" s="6"/>
    </row>
    <row r="1194" customFormat="false" ht="12.75" hidden="false" customHeight="false" outlineLevel="0" collapsed="false">
      <c r="A1194" s="5"/>
      <c r="G1194" s="6"/>
      <c r="H1194" s="6"/>
      <c r="I1194" s="6"/>
      <c r="J1194" s="6"/>
      <c r="K1194" s="6"/>
      <c r="L1194" s="6"/>
    </row>
    <row r="1195" customFormat="false" ht="12.75" hidden="false" customHeight="false" outlineLevel="0" collapsed="false">
      <c r="A1195" s="5"/>
      <c r="G1195" s="6"/>
      <c r="H1195" s="6"/>
      <c r="I1195" s="6"/>
      <c r="J1195" s="6"/>
      <c r="K1195" s="6"/>
      <c r="L1195" s="6"/>
    </row>
    <row r="1196" customFormat="false" ht="12.75" hidden="false" customHeight="false" outlineLevel="0" collapsed="false">
      <c r="A1196" s="5"/>
      <c r="G1196" s="6"/>
      <c r="H1196" s="6"/>
      <c r="I1196" s="6"/>
      <c r="J1196" s="6"/>
      <c r="K1196" s="6"/>
      <c r="L1196" s="6"/>
    </row>
    <row r="1197" customFormat="false" ht="12.75" hidden="false" customHeight="false" outlineLevel="0" collapsed="false">
      <c r="A1197" s="5"/>
      <c r="G1197" s="6"/>
      <c r="H1197" s="6"/>
      <c r="I1197" s="6"/>
      <c r="J1197" s="6"/>
      <c r="K1197" s="6"/>
      <c r="L1197" s="6"/>
    </row>
    <row r="1198" customFormat="false" ht="12.75" hidden="false" customHeight="false" outlineLevel="0" collapsed="false">
      <c r="A1198" s="5"/>
      <c r="G1198" s="6"/>
      <c r="H1198" s="6"/>
      <c r="I1198" s="6"/>
      <c r="J1198" s="6"/>
      <c r="K1198" s="6"/>
      <c r="L1198" s="6"/>
    </row>
    <row r="1199" customFormat="false" ht="12.75" hidden="false" customHeight="false" outlineLevel="0" collapsed="false">
      <c r="A1199" s="5"/>
      <c r="G1199" s="6"/>
      <c r="H1199" s="6"/>
      <c r="I1199" s="6"/>
      <c r="J1199" s="6"/>
      <c r="K1199" s="6"/>
      <c r="L1199" s="6"/>
    </row>
    <row r="1200" customFormat="false" ht="12.75" hidden="false" customHeight="false" outlineLevel="0" collapsed="false">
      <c r="A1200" s="5"/>
      <c r="G1200" s="6"/>
      <c r="H1200" s="6"/>
      <c r="I1200" s="6"/>
      <c r="J1200" s="6"/>
      <c r="K1200" s="6"/>
      <c r="L1200" s="6"/>
    </row>
    <row r="1201" customFormat="false" ht="12.75" hidden="false" customHeight="false" outlineLevel="0" collapsed="false">
      <c r="A1201" s="5"/>
      <c r="G1201" s="6"/>
      <c r="H1201" s="6"/>
      <c r="I1201" s="6"/>
      <c r="J1201" s="6"/>
      <c r="K1201" s="6"/>
      <c r="L1201" s="6"/>
    </row>
    <row r="1202" customFormat="false" ht="12.75" hidden="false" customHeight="false" outlineLevel="0" collapsed="false">
      <c r="A1202" s="5"/>
      <c r="G1202" s="6"/>
      <c r="H1202" s="6"/>
      <c r="I1202" s="6"/>
      <c r="J1202" s="6"/>
      <c r="K1202" s="6"/>
      <c r="L1202" s="6"/>
    </row>
    <row r="1203" customFormat="false" ht="12.75" hidden="false" customHeight="false" outlineLevel="0" collapsed="false">
      <c r="A1203" s="5"/>
      <c r="G1203" s="6"/>
      <c r="H1203" s="6"/>
      <c r="I1203" s="6"/>
      <c r="J1203" s="6"/>
      <c r="K1203" s="6"/>
      <c r="L1203" s="6"/>
    </row>
    <row r="1204" customFormat="false" ht="12.75" hidden="false" customHeight="false" outlineLevel="0" collapsed="false">
      <c r="A1204" s="5"/>
      <c r="G1204" s="6"/>
      <c r="H1204" s="6"/>
      <c r="I1204" s="6"/>
      <c r="J1204" s="6"/>
      <c r="K1204" s="6"/>
      <c r="L1204" s="6"/>
    </row>
    <row r="1205" customFormat="false" ht="12.75" hidden="false" customHeight="false" outlineLevel="0" collapsed="false">
      <c r="A1205" s="5"/>
      <c r="G1205" s="6"/>
      <c r="H1205" s="6"/>
      <c r="I1205" s="6"/>
      <c r="J1205" s="6"/>
      <c r="K1205" s="6"/>
      <c r="L1205" s="6"/>
    </row>
    <row r="1206" customFormat="false" ht="12.75" hidden="false" customHeight="false" outlineLevel="0" collapsed="false">
      <c r="A1206" s="5"/>
      <c r="G1206" s="6"/>
      <c r="H1206" s="6"/>
      <c r="I1206" s="6"/>
      <c r="J1206" s="6"/>
      <c r="K1206" s="6"/>
      <c r="L1206" s="6"/>
    </row>
    <row r="1207" customFormat="false" ht="12.75" hidden="false" customHeight="false" outlineLevel="0" collapsed="false">
      <c r="A1207" s="5"/>
      <c r="G1207" s="6"/>
      <c r="H1207" s="6"/>
      <c r="I1207" s="6"/>
      <c r="J1207" s="6"/>
      <c r="K1207" s="6"/>
      <c r="L1207" s="6"/>
    </row>
    <row r="1208" customFormat="false" ht="12.75" hidden="false" customHeight="false" outlineLevel="0" collapsed="false">
      <c r="A1208" s="5"/>
      <c r="G1208" s="6"/>
      <c r="H1208" s="6"/>
      <c r="I1208" s="6"/>
      <c r="J1208" s="6"/>
      <c r="K1208" s="6"/>
      <c r="L1208" s="6"/>
    </row>
    <row r="1209" customFormat="false" ht="12.75" hidden="false" customHeight="false" outlineLevel="0" collapsed="false">
      <c r="A1209" s="5"/>
      <c r="G1209" s="6"/>
      <c r="H1209" s="6"/>
      <c r="I1209" s="6"/>
      <c r="J1209" s="6"/>
      <c r="K1209" s="6"/>
      <c r="L1209" s="6"/>
    </row>
    <row r="1210" customFormat="false" ht="12.75" hidden="false" customHeight="false" outlineLevel="0" collapsed="false">
      <c r="A1210" s="5"/>
      <c r="G1210" s="6"/>
      <c r="H1210" s="6"/>
      <c r="I1210" s="6"/>
      <c r="J1210" s="6"/>
      <c r="K1210" s="6"/>
      <c r="L1210" s="6"/>
    </row>
    <row r="1211" customFormat="false" ht="12.75" hidden="false" customHeight="false" outlineLevel="0" collapsed="false">
      <c r="A1211" s="5"/>
      <c r="G1211" s="6"/>
      <c r="H1211" s="6"/>
      <c r="I1211" s="6"/>
      <c r="J1211" s="6"/>
      <c r="K1211" s="6"/>
      <c r="L1211" s="6"/>
    </row>
    <row r="1212" customFormat="false" ht="12.75" hidden="false" customHeight="false" outlineLevel="0" collapsed="false">
      <c r="A1212" s="5"/>
      <c r="G1212" s="6"/>
      <c r="H1212" s="6"/>
      <c r="I1212" s="6"/>
      <c r="J1212" s="6"/>
      <c r="K1212" s="6"/>
      <c r="L1212" s="6"/>
    </row>
    <row r="1213" customFormat="false" ht="12.75" hidden="false" customHeight="false" outlineLevel="0" collapsed="false">
      <c r="A1213" s="5"/>
      <c r="G1213" s="6"/>
      <c r="H1213" s="6"/>
      <c r="I1213" s="6"/>
      <c r="J1213" s="6"/>
      <c r="K1213" s="6"/>
      <c r="L1213" s="6"/>
    </row>
    <row r="1214" customFormat="false" ht="12.75" hidden="false" customHeight="false" outlineLevel="0" collapsed="false">
      <c r="A1214" s="5"/>
      <c r="G1214" s="6"/>
      <c r="H1214" s="6"/>
      <c r="I1214" s="6"/>
      <c r="J1214" s="6"/>
      <c r="K1214" s="6"/>
      <c r="L1214" s="6"/>
    </row>
    <row r="1215" customFormat="false" ht="12.75" hidden="false" customHeight="false" outlineLevel="0" collapsed="false">
      <c r="A1215" s="5"/>
      <c r="G1215" s="6"/>
      <c r="H1215" s="6"/>
      <c r="I1215" s="6"/>
      <c r="J1215" s="6"/>
      <c r="K1215" s="6"/>
      <c r="L1215" s="6"/>
    </row>
    <row r="1216" customFormat="false" ht="12.75" hidden="false" customHeight="false" outlineLevel="0" collapsed="false">
      <c r="A1216" s="5"/>
      <c r="G1216" s="6"/>
      <c r="H1216" s="6"/>
      <c r="I1216" s="6"/>
      <c r="J1216" s="6"/>
      <c r="K1216" s="6"/>
      <c r="L1216" s="6"/>
    </row>
    <row r="1217" customFormat="false" ht="12.75" hidden="false" customHeight="false" outlineLevel="0" collapsed="false">
      <c r="A1217" s="5"/>
      <c r="G1217" s="6"/>
      <c r="H1217" s="6"/>
      <c r="I1217" s="6"/>
      <c r="J1217" s="6"/>
      <c r="K1217" s="6"/>
      <c r="L1217" s="6"/>
    </row>
    <row r="1218" customFormat="false" ht="12.75" hidden="false" customHeight="false" outlineLevel="0" collapsed="false">
      <c r="A1218" s="5"/>
      <c r="G1218" s="6"/>
      <c r="H1218" s="6"/>
      <c r="I1218" s="6"/>
      <c r="J1218" s="6"/>
      <c r="K1218" s="6"/>
      <c r="L1218" s="6"/>
    </row>
    <row r="1219" customFormat="false" ht="12.75" hidden="false" customHeight="false" outlineLevel="0" collapsed="false">
      <c r="A1219" s="5"/>
      <c r="G1219" s="6"/>
      <c r="H1219" s="6"/>
      <c r="I1219" s="6"/>
      <c r="J1219" s="6"/>
      <c r="K1219" s="6"/>
      <c r="L1219" s="6"/>
    </row>
    <row r="1220" customFormat="false" ht="12.75" hidden="false" customHeight="false" outlineLevel="0" collapsed="false">
      <c r="A1220" s="5"/>
      <c r="G1220" s="6"/>
      <c r="H1220" s="6"/>
      <c r="I1220" s="6"/>
      <c r="J1220" s="6"/>
      <c r="K1220" s="6"/>
      <c r="L1220" s="6"/>
    </row>
    <row r="1221" customFormat="false" ht="12.75" hidden="false" customHeight="false" outlineLevel="0" collapsed="false">
      <c r="A1221" s="5"/>
      <c r="G1221" s="6"/>
      <c r="H1221" s="6"/>
      <c r="I1221" s="6"/>
      <c r="J1221" s="6"/>
      <c r="K1221" s="6"/>
      <c r="L1221" s="6"/>
    </row>
    <row r="1222" customFormat="false" ht="12.75" hidden="false" customHeight="false" outlineLevel="0" collapsed="false">
      <c r="A1222" s="5"/>
      <c r="G1222" s="6"/>
      <c r="H1222" s="6"/>
      <c r="I1222" s="6"/>
      <c r="J1222" s="6"/>
      <c r="K1222" s="6"/>
      <c r="L1222" s="6"/>
    </row>
    <row r="1223" customFormat="false" ht="12.75" hidden="false" customHeight="false" outlineLevel="0" collapsed="false">
      <c r="A1223" s="5"/>
      <c r="G1223" s="6"/>
      <c r="H1223" s="6"/>
      <c r="I1223" s="6"/>
      <c r="J1223" s="6"/>
      <c r="K1223" s="6"/>
      <c r="L1223" s="6"/>
    </row>
    <row r="1224" customFormat="false" ht="12.75" hidden="false" customHeight="false" outlineLevel="0" collapsed="false">
      <c r="A1224" s="5"/>
      <c r="G1224" s="6"/>
      <c r="H1224" s="6"/>
      <c r="I1224" s="6"/>
      <c r="J1224" s="6"/>
      <c r="K1224" s="6"/>
      <c r="L1224" s="6"/>
    </row>
    <row r="1225" customFormat="false" ht="12.75" hidden="false" customHeight="false" outlineLevel="0" collapsed="false">
      <c r="A1225" s="5"/>
      <c r="G1225" s="6"/>
      <c r="H1225" s="6"/>
      <c r="I1225" s="6"/>
      <c r="J1225" s="6"/>
      <c r="K1225" s="6"/>
      <c r="L1225" s="6"/>
    </row>
    <row r="1226" customFormat="false" ht="12.75" hidden="false" customHeight="false" outlineLevel="0" collapsed="false">
      <c r="A1226" s="5"/>
      <c r="G1226" s="6"/>
      <c r="H1226" s="6"/>
      <c r="I1226" s="6"/>
      <c r="J1226" s="6"/>
      <c r="K1226" s="6"/>
      <c r="L1226" s="6"/>
    </row>
    <row r="1227" customFormat="false" ht="12.75" hidden="false" customHeight="false" outlineLevel="0" collapsed="false">
      <c r="A1227" s="5"/>
      <c r="G1227" s="6"/>
      <c r="H1227" s="6"/>
      <c r="I1227" s="6"/>
      <c r="J1227" s="6"/>
      <c r="K1227" s="6"/>
      <c r="L1227" s="6"/>
    </row>
    <row r="1228" customFormat="false" ht="12.75" hidden="false" customHeight="false" outlineLevel="0" collapsed="false">
      <c r="A1228" s="5"/>
      <c r="G1228" s="6"/>
      <c r="H1228" s="6"/>
      <c r="I1228" s="6"/>
      <c r="J1228" s="6"/>
      <c r="K1228" s="6"/>
      <c r="L1228" s="6"/>
    </row>
    <row r="1229" customFormat="false" ht="12.75" hidden="false" customHeight="false" outlineLevel="0" collapsed="false">
      <c r="A1229" s="5"/>
      <c r="G1229" s="6"/>
      <c r="H1229" s="6"/>
      <c r="I1229" s="6"/>
      <c r="J1229" s="6"/>
      <c r="K1229" s="6"/>
      <c r="L1229" s="6"/>
    </row>
    <row r="1230" customFormat="false" ht="12.75" hidden="false" customHeight="false" outlineLevel="0" collapsed="false">
      <c r="A1230" s="5"/>
      <c r="G1230" s="6"/>
      <c r="H1230" s="6"/>
      <c r="I1230" s="6"/>
      <c r="J1230" s="6"/>
      <c r="K1230" s="6"/>
      <c r="L1230" s="6"/>
    </row>
    <row r="1231" customFormat="false" ht="12.75" hidden="false" customHeight="false" outlineLevel="0" collapsed="false">
      <c r="A1231" s="5"/>
      <c r="G1231" s="6"/>
      <c r="H1231" s="6"/>
      <c r="I1231" s="6"/>
      <c r="J1231" s="6"/>
      <c r="K1231" s="6"/>
      <c r="L1231" s="6"/>
    </row>
    <row r="1232" customFormat="false" ht="12.75" hidden="false" customHeight="false" outlineLevel="0" collapsed="false">
      <c r="A1232" s="5"/>
      <c r="G1232" s="6"/>
      <c r="H1232" s="6"/>
      <c r="I1232" s="6"/>
      <c r="J1232" s="6"/>
      <c r="K1232" s="6"/>
      <c r="L1232" s="6"/>
    </row>
    <row r="1233" customFormat="false" ht="12.75" hidden="false" customHeight="false" outlineLevel="0" collapsed="false">
      <c r="A1233" s="5"/>
      <c r="G1233" s="6"/>
      <c r="H1233" s="6"/>
      <c r="I1233" s="6"/>
      <c r="J1233" s="6"/>
      <c r="K1233" s="6"/>
      <c r="L1233" s="6"/>
    </row>
    <row r="1234" customFormat="false" ht="12.75" hidden="false" customHeight="false" outlineLevel="0" collapsed="false">
      <c r="A1234" s="5"/>
      <c r="G1234" s="6"/>
      <c r="H1234" s="6"/>
      <c r="I1234" s="6"/>
      <c r="J1234" s="6"/>
      <c r="K1234" s="6"/>
      <c r="L1234" s="6"/>
    </row>
    <row r="1235" customFormat="false" ht="12.75" hidden="false" customHeight="false" outlineLevel="0" collapsed="false">
      <c r="A1235" s="5"/>
      <c r="G1235" s="6"/>
      <c r="H1235" s="6"/>
      <c r="I1235" s="6"/>
      <c r="J1235" s="6"/>
      <c r="K1235" s="6"/>
      <c r="L1235" s="6"/>
    </row>
    <row r="1236" customFormat="false" ht="12.75" hidden="false" customHeight="false" outlineLevel="0" collapsed="false">
      <c r="A1236" s="5"/>
      <c r="G1236" s="6"/>
      <c r="H1236" s="6"/>
      <c r="I1236" s="6"/>
      <c r="J1236" s="6"/>
      <c r="K1236" s="6"/>
      <c r="L1236" s="6"/>
    </row>
    <row r="1237" customFormat="false" ht="12.75" hidden="false" customHeight="false" outlineLevel="0" collapsed="false">
      <c r="A1237" s="5"/>
      <c r="G1237" s="6"/>
      <c r="H1237" s="6"/>
      <c r="I1237" s="6"/>
      <c r="J1237" s="6"/>
      <c r="K1237" s="6"/>
      <c r="L1237" s="6"/>
    </row>
    <row r="1238" customFormat="false" ht="12.75" hidden="false" customHeight="false" outlineLevel="0" collapsed="false">
      <c r="A1238" s="5"/>
      <c r="G1238" s="6"/>
      <c r="H1238" s="6"/>
      <c r="I1238" s="6"/>
      <c r="J1238" s="6"/>
      <c r="K1238" s="6"/>
      <c r="L1238" s="6"/>
    </row>
    <row r="1239" customFormat="false" ht="12.75" hidden="false" customHeight="false" outlineLevel="0" collapsed="false">
      <c r="A1239" s="5"/>
      <c r="G1239" s="6"/>
      <c r="H1239" s="6"/>
      <c r="I1239" s="6"/>
      <c r="J1239" s="6"/>
      <c r="K1239" s="6"/>
      <c r="L1239" s="6"/>
    </row>
    <row r="1240" customFormat="false" ht="12.75" hidden="false" customHeight="false" outlineLevel="0" collapsed="false">
      <c r="A1240" s="5"/>
      <c r="G1240" s="6"/>
      <c r="H1240" s="6"/>
      <c r="I1240" s="6"/>
      <c r="J1240" s="6"/>
      <c r="K1240" s="6"/>
      <c r="L1240" s="6"/>
    </row>
    <row r="1241" customFormat="false" ht="12.75" hidden="false" customHeight="false" outlineLevel="0" collapsed="false">
      <c r="A1241" s="5"/>
      <c r="G1241" s="6"/>
      <c r="H1241" s="6"/>
      <c r="I1241" s="6"/>
      <c r="J1241" s="6"/>
      <c r="K1241" s="6"/>
      <c r="L1241" s="6"/>
    </row>
    <row r="1242" customFormat="false" ht="12.75" hidden="false" customHeight="false" outlineLevel="0" collapsed="false">
      <c r="A1242" s="5"/>
      <c r="G1242" s="6"/>
      <c r="H1242" s="6"/>
      <c r="I1242" s="6"/>
      <c r="J1242" s="6"/>
      <c r="K1242" s="6"/>
      <c r="L1242" s="6"/>
    </row>
    <row r="1243" customFormat="false" ht="12.75" hidden="false" customHeight="false" outlineLevel="0" collapsed="false">
      <c r="A1243" s="5"/>
      <c r="G1243" s="6"/>
      <c r="H1243" s="6"/>
      <c r="I1243" s="6"/>
      <c r="J1243" s="6"/>
      <c r="K1243" s="6"/>
      <c r="L1243" s="6"/>
    </row>
    <row r="1244" customFormat="false" ht="12.75" hidden="false" customHeight="false" outlineLevel="0" collapsed="false">
      <c r="A1244" s="5"/>
      <c r="G1244" s="6"/>
      <c r="H1244" s="6"/>
      <c r="I1244" s="6"/>
      <c r="J1244" s="6"/>
      <c r="K1244" s="6"/>
      <c r="L1244" s="6"/>
    </row>
    <row r="1245" customFormat="false" ht="12.75" hidden="false" customHeight="false" outlineLevel="0" collapsed="false">
      <c r="A1245" s="5"/>
      <c r="G1245" s="6"/>
      <c r="H1245" s="6"/>
      <c r="I1245" s="6"/>
      <c r="J1245" s="6"/>
      <c r="K1245" s="6"/>
      <c r="L1245" s="6"/>
    </row>
    <row r="1246" customFormat="false" ht="12.75" hidden="false" customHeight="false" outlineLevel="0" collapsed="false">
      <c r="A1246" s="5"/>
      <c r="G1246" s="6"/>
      <c r="H1246" s="6"/>
      <c r="I1246" s="6"/>
      <c r="J1246" s="6"/>
      <c r="K1246" s="6"/>
      <c r="L1246" s="6"/>
    </row>
    <row r="1247" customFormat="false" ht="12.75" hidden="false" customHeight="false" outlineLevel="0" collapsed="false">
      <c r="A1247" s="5"/>
      <c r="G1247" s="6"/>
      <c r="H1247" s="6"/>
      <c r="I1247" s="6"/>
      <c r="J1247" s="6"/>
      <c r="K1247" s="6"/>
      <c r="L1247" s="6"/>
    </row>
    <row r="1248" customFormat="false" ht="12.75" hidden="false" customHeight="false" outlineLevel="0" collapsed="false">
      <c r="A1248" s="5"/>
      <c r="G1248" s="6"/>
      <c r="H1248" s="6"/>
      <c r="I1248" s="6"/>
      <c r="J1248" s="6"/>
      <c r="K1248" s="6"/>
      <c r="L1248" s="6"/>
    </row>
    <row r="1249" customFormat="false" ht="12.75" hidden="false" customHeight="false" outlineLevel="0" collapsed="false">
      <c r="A1249" s="5"/>
      <c r="G1249" s="6"/>
      <c r="H1249" s="6"/>
      <c r="I1249" s="6"/>
      <c r="J1249" s="6"/>
      <c r="K1249" s="6"/>
      <c r="L1249" s="6"/>
    </row>
    <row r="1250" customFormat="false" ht="12.75" hidden="false" customHeight="false" outlineLevel="0" collapsed="false">
      <c r="A1250" s="5"/>
      <c r="G1250" s="6"/>
      <c r="H1250" s="6"/>
      <c r="I1250" s="6"/>
      <c r="J1250" s="6"/>
      <c r="K1250" s="6"/>
      <c r="L1250" s="6"/>
    </row>
    <row r="1251" customFormat="false" ht="12.75" hidden="false" customHeight="false" outlineLevel="0" collapsed="false">
      <c r="A1251" s="5"/>
      <c r="G1251" s="6"/>
      <c r="H1251" s="6"/>
      <c r="I1251" s="6"/>
      <c r="J1251" s="6"/>
      <c r="K1251" s="6"/>
      <c r="L1251" s="6"/>
    </row>
    <row r="1252" customFormat="false" ht="12.75" hidden="false" customHeight="false" outlineLevel="0" collapsed="false">
      <c r="A1252" s="5"/>
      <c r="G1252" s="6"/>
      <c r="H1252" s="6"/>
      <c r="I1252" s="6"/>
      <c r="J1252" s="6"/>
      <c r="K1252" s="6"/>
      <c r="L1252" s="6"/>
    </row>
    <row r="1253" customFormat="false" ht="12.75" hidden="false" customHeight="false" outlineLevel="0" collapsed="false">
      <c r="A1253" s="5"/>
      <c r="G1253" s="6"/>
      <c r="H1253" s="6"/>
      <c r="I1253" s="6"/>
      <c r="J1253" s="6"/>
      <c r="K1253" s="6"/>
      <c r="L1253" s="6"/>
    </row>
    <row r="1254" customFormat="false" ht="12.75" hidden="false" customHeight="false" outlineLevel="0" collapsed="false">
      <c r="A1254" s="5"/>
      <c r="G1254" s="6"/>
      <c r="H1254" s="6"/>
      <c r="I1254" s="6"/>
      <c r="J1254" s="6"/>
      <c r="K1254" s="6"/>
      <c r="L12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6.7"/>
  </cols>
  <sheetData>
    <row r="1" customFormat="false" ht="12.75" hidden="false" customHeight="false" outlineLevel="0" collapsed="false">
      <c r="B1" s="1" t="s">
        <v>35</v>
      </c>
      <c r="C1" s="1" t="s">
        <v>35</v>
      </c>
      <c r="D1" s="1" t="s">
        <v>36</v>
      </c>
      <c r="E1" s="1" t="s">
        <v>37</v>
      </c>
      <c r="F1" s="1" t="s">
        <v>37</v>
      </c>
      <c r="G1" s="1" t="s">
        <v>36</v>
      </c>
      <c r="H1" s="1" t="s">
        <v>37</v>
      </c>
      <c r="I1" s="1" t="s">
        <v>37</v>
      </c>
      <c r="J1" s="1" t="s">
        <v>38</v>
      </c>
      <c r="K1" s="1" t="s">
        <v>38</v>
      </c>
      <c r="L1" s="1" t="s">
        <v>37</v>
      </c>
      <c r="M1" s="1" t="s">
        <v>36</v>
      </c>
      <c r="N1" s="1" t="s">
        <v>36</v>
      </c>
      <c r="O1" s="1" t="s">
        <v>38</v>
      </c>
    </row>
    <row r="2" customFormat="false" ht="12.75" hidden="fals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 t="s">
        <v>52</v>
      </c>
    </row>
    <row r="3" customFormat="false" ht="12.75" hidden="false" customHeight="false" outlineLevel="0" collapsed="false">
      <c r="B3" s="1" t="s">
        <v>53</v>
      </c>
      <c r="C3" s="1" t="s">
        <v>54</v>
      </c>
      <c r="D3" s="1" t="s">
        <v>55</v>
      </c>
      <c r="E3" s="1" t="s">
        <v>56</v>
      </c>
      <c r="F3" s="1" t="s">
        <v>57</v>
      </c>
      <c r="G3" s="1" t="s">
        <v>58</v>
      </c>
      <c r="H3" s="1" t="s">
        <v>59</v>
      </c>
      <c r="I3" s="1" t="s">
        <v>60</v>
      </c>
      <c r="J3" s="1" t="s">
        <v>61</v>
      </c>
      <c r="K3" s="1" t="s">
        <v>62</v>
      </c>
      <c r="L3" s="1" t="s">
        <v>63</v>
      </c>
      <c r="M3" s="1" t="s">
        <v>64</v>
      </c>
      <c r="N3" s="1" t="s">
        <v>65</v>
      </c>
      <c r="O3" s="1" t="s">
        <v>66</v>
      </c>
    </row>
    <row r="4" customFormat="false" ht="12.75" hidden="false" customHeight="false" outlineLevel="0" collapsed="false">
      <c r="B4" s="1" t="s">
        <v>67</v>
      </c>
      <c r="C4" s="1" t="s">
        <v>67</v>
      </c>
      <c r="D4" s="1" t="s">
        <v>68</v>
      </c>
      <c r="E4" s="1" t="s">
        <v>69</v>
      </c>
      <c r="F4" s="1" t="s">
        <v>69</v>
      </c>
      <c r="G4" s="1" t="s">
        <v>68</v>
      </c>
      <c r="H4" s="1" t="s">
        <v>69</v>
      </c>
      <c r="I4" s="1" t="s">
        <v>69</v>
      </c>
      <c r="J4" s="1" t="s">
        <v>70</v>
      </c>
      <c r="K4" s="1" t="s">
        <v>70</v>
      </c>
      <c r="L4" s="1" t="s">
        <v>69</v>
      </c>
      <c r="M4" s="1" t="s">
        <v>68</v>
      </c>
      <c r="N4" s="1" t="s">
        <v>68</v>
      </c>
      <c r="O4" s="1" t="s">
        <v>70</v>
      </c>
    </row>
    <row r="5" customFormat="false" ht="12.75" hidden="false" customHeight="false" outlineLevel="0" collapsed="false">
      <c r="A5" s="8" t="n">
        <f aca="false">B5+C5</f>
        <v>37555.0005092593</v>
      </c>
      <c r="B5" s="9" t="n">
        <v>37555</v>
      </c>
      <c r="C5" s="10" t="n">
        <v>0.000509259259259259</v>
      </c>
      <c r="D5" s="1" t="n">
        <v>15.28</v>
      </c>
      <c r="E5" s="1" t="n">
        <v>48.96</v>
      </c>
      <c r="F5" s="1" t="n">
        <v>32.01</v>
      </c>
      <c r="G5" s="1" t="n">
        <v>80.2</v>
      </c>
      <c r="H5" s="1" t="n">
        <v>6.61</v>
      </c>
      <c r="I5" s="1" t="n">
        <v>36.9</v>
      </c>
      <c r="J5" s="1" t="n">
        <v>0.594</v>
      </c>
      <c r="K5" s="1" t="n">
        <v>0.408</v>
      </c>
      <c r="L5" s="1" t="n">
        <v>9.8</v>
      </c>
      <c r="M5" s="1" t="n">
        <v>1.5</v>
      </c>
      <c r="N5" s="1" t="n">
        <v>0.4</v>
      </c>
      <c r="O5" s="1" t="n">
        <v>12.7</v>
      </c>
    </row>
    <row r="6" customFormat="false" ht="12.75" hidden="false" customHeight="false" outlineLevel="0" collapsed="false">
      <c r="A6" s="8" t="n">
        <f aca="false">B6+C6</f>
        <v>37555.0213425926</v>
      </c>
      <c r="B6" s="9" t="n">
        <v>37555</v>
      </c>
      <c r="C6" s="10" t="n">
        <v>0.0213425925925926</v>
      </c>
      <c r="D6" s="1" t="n">
        <v>15.41</v>
      </c>
      <c r="E6" s="1" t="n">
        <v>49.03</v>
      </c>
      <c r="F6" s="1" t="n">
        <v>32.07</v>
      </c>
      <c r="G6" s="1" t="n">
        <v>83.7</v>
      </c>
      <c r="H6" s="1" t="n">
        <v>6.88</v>
      </c>
      <c r="I6" s="1" t="n">
        <v>35.7</v>
      </c>
      <c r="J6" s="1" t="n">
        <v>0.595</v>
      </c>
      <c r="K6" s="1" t="n">
        <v>0.409</v>
      </c>
      <c r="L6" s="1" t="n">
        <v>11.4</v>
      </c>
      <c r="M6" s="1" t="n">
        <v>2</v>
      </c>
      <c r="N6" s="1" t="n">
        <v>0.5</v>
      </c>
      <c r="O6" s="1" t="n">
        <v>12.7</v>
      </c>
    </row>
    <row r="7" customFormat="false" ht="12.75" hidden="false" customHeight="false" outlineLevel="0" collapsed="false">
      <c r="A7" s="8" t="n">
        <f aca="false">B7+C7</f>
        <v>37555.0421759259</v>
      </c>
      <c r="B7" s="9" t="n">
        <v>37555</v>
      </c>
      <c r="C7" s="10" t="n">
        <v>0.0421759259259259</v>
      </c>
      <c r="D7" s="1" t="n">
        <v>15.36</v>
      </c>
      <c r="E7" s="1" t="n">
        <v>49.02</v>
      </c>
      <c r="F7" s="1" t="n">
        <v>32.06</v>
      </c>
      <c r="G7" s="1" t="n">
        <v>78.4</v>
      </c>
      <c r="H7" s="1" t="n">
        <v>6.45</v>
      </c>
      <c r="I7" s="1" t="n">
        <v>35.7</v>
      </c>
      <c r="J7" s="1" t="n">
        <v>0.597</v>
      </c>
      <c r="K7" s="1" t="n">
        <v>0.411</v>
      </c>
      <c r="L7" s="1" t="n">
        <v>11</v>
      </c>
      <c r="M7" s="1" t="n">
        <v>1.2</v>
      </c>
      <c r="N7" s="1" t="n">
        <v>0.3</v>
      </c>
      <c r="O7" s="1" t="n">
        <v>12.7</v>
      </c>
    </row>
    <row r="8" customFormat="false" ht="12.75" hidden="false" customHeight="false" outlineLevel="0" collapsed="false">
      <c r="A8" s="8" t="n">
        <f aca="false">B8+C8</f>
        <v>37555.0630092593</v>
      </c>
      <c r="B8" s="9" t="n">
        <v>37555</v>
      </c>
      <c r="C8" s="10" t="n">
        <v>0.0630092592592593</v>
      </c>
      <c r="D8" s="1" t="n">
        <v>15.34</v>
      </c>
      <c r="E8" s="1" t="n">
        <v>49.03</v>
      </c>
      <c r="F8" s="1" t="n">
        <v>32.06</v>
      </c>
      <c r="G8" s="1" t="n">
        <v>76.6</v>
      </c>
      <c r="H8" s="1" t="n">
        <v>6.3</v>
      </c>
      <c r="I8" s="1" t="n">
        <v>36.9</v>
      </c>
      <c r="J8" s="1" t="n">
        <v>0.601</v>
      </c>
      <c r="K8" s="1" t="n">
        <v>0.413</v>
      </c>
      <c r="L8" s="1" t="n">
        <v>17.6</v>
      </c>
      <c r="M8" s="1" t="n">
        <v>2.2</v>
      </c>
      <c r="N8" s="1" t="n">
        <v>0.5</v>
      </c>
      <c r="O8" s="1" t="n">
        <v>12.7</v>
      </c>
    </row>
    <row r="9" customFormat="false" ht="12.75" hidden="false" customHeight="false" outlineLevel="0" collapsed="false">
      <c r="A9" s="8" t="n">
        <f aca="false">B9+C9</f>
        <v>37555.0838425926</v>
      </c>
      <c r="B9" s="9" t="n">
        <v>37555</v>
      </c>
      <c r="C9" s="10" t="n">
        <v>0.0838425925925926</v>
      </c>
      <c r="D9" s="1" t="n">
        <v>15.31</v>
      </c>
      <c r="E9" s="1" t="n">
        <v>49.07</v>
      </c>
      <c r="F9" s="1" t="n">
        <v>32.09</v>
      </c>
      <c r="G9" s="1" t="n">
        <v>72</v>
      </c>
      <c r="H9" s="1" t="n">
        <v>5.93</v>
      </c>
      <c r="I9" s="1" t="n">
        <v>34.6</v>
      </c>
      <c r="J9" s="1" t="n">
        <v>0.604</v>
      </c>
      <c r="K9" s="1" t="n">
        <v>0.416</v>
      </c>
      <c r="L9" s="1" t="n">
        <v>18.2</v>
      </c>
      <c r="M9" s="1" t="n">
        <v>1.9</v>
      </c>
      <c r="N9" s="1" t="n">
        <v>0.5</v>
      </c>
      <c r="O9" s="1" t="n">
        <v>12.7</v>
      </c>
    </row>
    <row r="10" customFormat="false" ht="12.75" hidden="false" customHeight="false" outlineLevel="0" collapsed="false">
      <c r="A10" s="8" t="n">
        <f aca="false">B10+C10</f>
        <v>37555.1046759259</v>
      </c>
      <c r="B10" s="9" t="n">
        <v>37555</v>
      </c>
      <c r="C10" s="10" t="n">
        <v>0.104675925925926</v>
      </c>
      <c r="D10" s="1" t="n">
        <v>15.3</v>
      </c>
      <c r="E10" s="1" t="n">
        <v>49.08</v>
      </c>
      <c r="F10" s="1" t="n">
        <v>32.1</v>
      </c>
      <c r="G10" s="1" t="n">
        <v>70.8</v>
      </c>
      <c r="H10" s="1" t="n">
        <v>5.83</v>
      </c>
      <c r="I10" s="1" t="n">
        <v>35.7</v>
      </c>
      <c r="J10" s="1" t="n">
        <v>0.606</v>
      </c>
      <c r="K10" s="1" t="n">
        <v>0.417</v>
      </c>
      <c r="L10" s="1" t="n">
        <v>12.5</v>
      </c>
      <c r="M10" s="1" t="n">
        <v>1.6</v>
      </c>
      <c r="N10" s="1" t="n">
        <v>0.4</v>
      </c>
      <c r="O10" s="1" t="n">
        <v>12.7</v>
      </c>
    </row>
    <row r="11" customFormat="false" ht="12.75" hidden="false" customHeight="false" outlineLevel="0" collapsed="false">
      <c r="A11" s="8" t="n">
        <f aca="false">B11+C11</f>
        <v>37555.1255092593</v>
      </c>
      <c r="B11" s="9" t="n">
        <v>37555</v>
      </c>
      <c r="C11" s="10" t="n">
        <v>0.125509259259259</v>
      </c>
      <c r="D11" s="1" t="n">
        <v>15.28</v>
      </c>
      <c r="E11" s="1" t="n">
        <v>49.15</v>
      </c>
      <c r="F11" s="1" t="n">
        <v>32.15</v>
      </c>
      <c r="G11" s="1" t="n">
        <v>60.9</v>
      </c>
      <c r="H11" s="1" t="n">
        <v>5.01</v>
      </c>
      <c r="I11" s="1" t="n">
        <v>33.4</v>
      </c>
      <c r="J11" s="1" t="n">
        <v>0.609</v>
      </c>
      <c r="K11" s="1" t="n">
        <v>0.419</v>
      </c>
      <c r="L11" s="1" t="n">
        <v>12.8</v>
      </c>
      <c r="M11" s="1" t="n">
        <v>1.4</v>
      </c>
      <c r="N11" s="1" t="n">
        <v>0.3</v>
      </c>
      <c r="O11" s="1" t="n">
        <v>12.7</v>
      </c>
    </row>
    <row r="12" customFormat="false" ht="12.75" hidden="false" customHeight="false" outlineLevel="0" collapsed="false">
      <c r="A12" s="8" t="n">
        <f aca="false">B12+C12</f>
        <v>37555.1463425926</v>
      </c>
      <c r="B12" s="9" t="n">
        <v>37555</v>
      </c>
      <c r="C12" s="10" t="n">
        <v>0.146342592592593</v>
      </c>
      <c r="D12" s="1" t="n">
        <v>15.26</v>
      </c>
      <c r="E12" s="1" t="n">
        <v>49.1</v>
      </c>
      <c r="F12" s="1" t="n">
        <v>32.11</v>
      </c>
      <c r="G12" s="1" t="n">
        <v>65.6</v>
      </c>
      <c r="H12" s="1" t="n">
        <v>5.41</v>
      </c>
      <c r="I12" s="1" t="n">
        <v>34.6</v>
      </c>
      <c r="J12" s="1" t="n">
        <v>0.61</v>
      </c>
      <c r="K12" s="1" t="n">
        <v>0.419</v>
      </c>
      <c r="L12" s="1" t="n">
        <v>14.2</v>
      </c>
      <c r="M12" s="1" t="n">
        <v>1.5</v>
      </c>
      <c r="N12" s="1" t="n">
        <v>0.4</v>
      </c>
      <c r="O12" s="1" t="n">
        <v>12.7</v>
      </c>
    </row>
    <row r="13" customFormat="false" ht="12.75" hidden="false" customHeight="false" outlineLevel="0" collapsed="false">
      <c r="A13" s="8" t="n">
        <f aca="false">B13+C13</f>
        <v>37555.1671759259</v>
      </c>
      <c r="B13" s="9" t="n">
        <v>37555</v>
      </c>
      <c r="C13" s="10" t="n">
        <v>0.167175925925926</v>
      </c>
      <c r="D13" s="1" t="n">
        <v>15.11</v>
      </c>
      <c r="E13" s="1" t="n">
        <v>48.62</v>
      </c>
      <c r="F13" s="1" t="n">
        <v>31.76</v>
      </c>
      <c r="G13" s="1" t="n">
        <v>77.3</v>
      </c>
      <c r="H13" s="1" t="n">
        <v>6.4</v>
      </c>
      <c r="I13" s="1" t="n">
        <v>35.7</v>
      </c>
      <c r="J13" s="1" t="n">
        <v>0.612</v>
      </c>
      <c r="K13" s="1" t="n">
        <v>0.421</v>
      </c>
      <c r="L13" s="1" t="n">
        <v>13.5</v>
      </c>
      <c r="M13" s="1" t="n">
        <v>2</v>
      </c>
      <c r="N13" s="1" t="n">
        <v>0.5</v>
      </c>
      <c r="O13" s="1" t="n">
        <v>12.7</v>
      </c>
    </row>
    <row r="14" customFormat="false" ht="12.75" hidden="false" customHeight="false" outlineLevel="0" collapsed="false">
      <c r="A14" s="8" t="n">
        <f aca="false">B14+C14</f>
        <v>37555.1880092593</v>
      </c>
      <c r="B14" s="9" t="n">
        <v>37555</v>
      </c>
      <c r="C14" s="10" t="n">
        <v>0.188009259259259</v>
      </c>
      <c r="D14" s="1" t="n">
        <v>15.06</v>
      </c>
      <c r="E14" s="1" t="n">
        <v>47.81</v>
      </c>
      <c r="F14" s="1" t="n">
        <v>31.17</v>
      </c>
      <c r="G14" s="1" t="n">
        <v>72.3</v>
      </c>
      <c r="H14" s="1" t="n">
        <v>6.02</v>
      </c>
      <c r="I14" s="1" t="n">
        <v>35.7</v>
      </c>
      <c r="J14" s="1" t="n">
        <v>0.613</v>
      </c>
      <c r="K14" s="1" t="n">
        <v>0.422</v>
      </c>
      <c r="L14" s="1" t="n">
        <v>13.2</v>
      </c>
      <c r="M14" s="1" t="n">
        <v>2.5</v>
      </c>
      <c r="N14" s="1" t="n">
        <v>0.6</v>
      </c>
      <c r="O14" s="1" t="n">
        <v>12.7</v>
      </c>
    </row>
    <row r="15" customFormat="false" ht="12.75" hidden="false" customHeight="false" outlineLevel="0" collapsed="false">
      <c r="A15" s="8" t="n">
        <f aca="false">B15+C15</f>
        <v>37555.2088425926</v>
      </c>
      <c r="B15" s="9" t="n">
        <v>37555</v>
      </c>
      <c r="C15" s="10" t="n">
        <v>0.208842592592593</v>
      </c>
      <c r="D15" s="1" t="n">
        <v>15.14</v>
      </c>
      <c r="E15" s="1" t="n">
        <v>48.64</v>
      </c>
      <c r="F15" s="1" t="n">
        <v>31.77</v>
      </c>
      <c r="G15" s="1" t="n">
        <v>61.1</v>
      </c>
      <c r="H15" s="1" t="n">
        <v>5.06</v>
      </c>
      <c r="I15" s="1" t="n">
        <v>35.7</v>
      </c>
      <c r="J15" s="1" t="n">
        <v>0.614</v>
      </c>
      <c r="K15" s="1" t="n">
        <v>0.423</v>
      </c>
      <c r="L15" s="1" t="n">
        <v>13.7</v>
      </c>
      <c r="M15" s="1" t="n">
        <v>2.1</v>
      </c>
      <c r="N15" s="1" t="n">
        <v>0.5</v>
      </c>
      <c r="O15" s="1" t="n">
        <v>12.7</v>
      </c>
    </row>
    <row r="16" customFormat="false" ht="12.75" hidden="false" customHeight="false" outlineLevel="0" collapsed="false">
      <c r="A16" s="8" t="n">
        <f aca="false">B16+C16</f>
        <v>37555.2296759259</v>
      </c>
      <c r="B16" s="9" t="n">
        <v>37555</v>
      </c>
      <c r="C16" s="10" t="n">
        <v>0.229675925925926</v>
      </c>
      <c r="D16" s="1" t="n">
        <v>15.08</v>
      </c>
      <c r="E16" s="1" t="n">
        <v>48.08</v>
      </c>
      <c r="F16" s="1" t="n">
        <v>31.36</v>
      </c>
      <c r="G16" s="1" t="n">
        <v>60.5</v>
      </c>
      <c r="H16" s="1" t="n">
        <v>5.03</v>
      </c>
      <c r="I16" s="1" t="n">
        <v>34.6</v>
      </c>
      <c r="J16" s="1" t="n">
        <v>0.613</v>
      </c>
      <c r="K16" s="1" t="n">
        <v>0.422</v>
      </c>
      <c r="L16" s="1" t="n">
        <v>13.7</v>
      </c>
      <c r="M16" s="1" t="n">
        <v>2.4</v>
      </c>
      <c r="N16" s="1" t="n">
        <v>0.6</v>
      </c>
      <c r="O16" s="1" t="n">
        <v>12.7</v>
      </c>
    </row>
    <row r="17" customFormat="false" ht="12.75" hidden="false" customHeight="false" outlineLevel="0" collapsed="false">
      <c r="A17" s="8" t="n">
        <f aca="false">B17+C17</f>
        <v>37555.2505092593</v>
      </c>
      <c r="B17" s="9" t="n">
        <v>37555</v>
      </c>
      <c r="C17" s="10" t="n">
        <v>0.250509259259259</v>
      </c>
      <c r="D17" s="1" t="n">
        <v>15.03</v>
      </c>
      <c r="E17" s="1" t="n">
        <v>48.21</v>
      </c>
      <c r="F17" s="1" t="n">
        <v>31.46</v>
      </c>
      <c r="G17" s="1" t="n">
        <v>59.9</v>
      </c>
      <c r="H17" s="1" t="n">
        <v>4.98</v>
      </c>
      <c r="I17" s="1" t="n">
        <v>34.6</v>
      </c>
      <c r="J17" s="1" t="n">
        <v>0.613</v>
      </c>
      <c r="K17" s="1" t="n">
        <v>0.422</v>
      </c>
      <c r="L17" s="1" t="n">
        <v>8.6</v>
      </c>
      <c r="M17" s="1" t="n">
        <v>1.8</v>
      </c>
      <c r="N17" s="1" t="n">
        <v>0.4</v>
      </c>
      <c r="O17" s="1" t="n">
        <v>12.7</v>
      </c>
    </row>
    <row r="18" customFormat="false" ht="12.75" hidden="false" customHeight="false" outlineLevel="0" collapsed="false">
      <c r="A18" s="8" t="n">
        <f aca="false">B18+C18</f>
        <v>37555.2713425926</v>
      </c>
      <c r="B18" s="9" t="n">
        <v>37555</v>
      </c>
      <c r="C18" s="10" t="n">
        <v>0.271342592592593</v>
      </c>
      <c r="D18" s="1" t="n">
        <v>15</v>
      </c>
      <c r="E18" s="1" t="n">
        <v>48.66</v>
      </c>
      <c r="F18" s="1" t="n">
        <v>31.79</v>
      </c>
      <c r="G18" s="1" t="n">
        <v>65.1</v>
      </c>
      <c r="H18" s="1" t="n">
        <v>5.4</v>
      </c>
      <c r="I18" s="1" t="n">
        <v>34.6</v>
      </c>
      <c r="J18" s="1" t="n">
        <v>0.612</v>
      </c>
      <c r="K18" s="1" t="n">
        <v>0.421</v>
      </c>
      <c r="L18" s="1" t="n">
        <v>14.6</v>
      </c>
      <c r="M18" s="1" t="n">
        <v>2.3</v>
      </c>
      <c r="N18" s="1" t="n">
        <v>0.5</v>
      </c>
      <c r="O18" s="1" t="n">
        <v>12.7</v>
      </c>
    </row>
    <row r="19" customFormat="false" ht="12.75" hidden="false" customHeight="false" outlineLevel="0" collapsed="false">
      <c r="A19" s="8" t="n">
        <f aca="false">B19+C19</f>
        <v>37555.2921759259</v>
      </c>
      <c r="B19" s="9" t="n">
        <v>37555</v>
      </c>
      <c r="C19" s="10" t="n">
        <v>0.292175925925926</v>
      </c>
      <c r="D19" s="1" t="n">
        <v>14.91</v>
      </c>
      <c r="E19" s="1" t="n">
        <v>48.51</v>
      </c>
      <c r="F19" s="1" t="n">
        <v>31.67</v>
      </c>
      <c r="G19" s="1" t="n">
        <v>68.9</v>
      </c>
      <c r="H19" s="1" t="n">
        <v>5.73</v>
      </c>
      <c r="I19" s="1" t="n">
        <v>34.6</v>
      </c>
      <c r="J19" s="1" t="n">
        <v>0.611</v>
      </c>
      <c r="K19" s="1" t="n">
        <v>0.42</v>
      </c>
      <c r="L19" s="1" t="n">
        <v>7.8</v>
      </c>
      <c r="M19" s="1" t="n">
        <v>1.6</v>
      </c>
      <c r="N19" s="1" t="n">
        <v>0.4</v>
      </c>
      <c r="O19" s="1" t="n">
        <v>12.7</v>
      </c>
    </row>
    <row r="20" customFormat="false" ht="12.75" hidden="false" customHeight="false" outlineLevel="0" collapsed="false">
      <c r="A20" s="8" t="n">
        <f aca="false">B20+C20</f>
        <v>37555.3130092593</v>
      </c>
      <c r="B20" s="9" t="n">
        <v>37555</v>
      </c>
      <c r="C20" s="10" t="n">
        <v>0.313009259259259</v>
      </c>
      <c r="D20" s="1" t="n">
        <v>14.76</v>
      </c>
      <c r="E20" s="1" t="n">
        <v>49.15</v>
      </c>
      <c r="F20" s="1" t="n">
        <v>32.14</v>
      </c>
      <c r="G20" s="1" t="n">
        <v>71.8</v>
      </c>
      <c r="H20" s="1" t="n">
        <v>5.97</v>
      </c>
      <c r="I20" s="1" t="n">
        <v>34.6</v>
      </c>
      <c r="J20" s="1" t="n">
        <v>0.609</v>
      </c>
      <c r="K20" s="1" t="n">
        <v>0.419</v>
      </c>
      <c r="L20" s="1" t="n">
        <v>13.1</v>
      </c>
      <c r="M20" s="1" t="n">
        <v>1.8</v>
      </c>
      <c r="N20" s="1" t="n">
        <v>0.4</v>
      </c>
      <c r="O20" s="1" t="n">
        <v>12.7</v>
      </c>
    </row>
    <row r="21" customFormat="false" ht="12.75" hidden="false" customHeight="false" outlineLevel="0" collapsed="false">
      <c r="A21" s="8" t="n">
        <f aca="false">B21+C21</f>
        <v>37555.3338425926</v>
      </c>
      <c r="B21" s="9" t="n">
        <v>37555</v>
      </c>
      <c r="C21" s="10" t="n">
        <v>0.333842592592593</v>
      </c>
      <c r="D21" s="1" t="n">
        <v>14.75</v>
      </c>
      <c r="E21" s="1" t="n">
        <v>49.17</v>
      </c>
      <c r="F21" s="1" t="n">
        <v>32.15</v>
      </c>
      <c r="G21" s="1" t="n">
        <v>72.7</v>
      </c>
      <c r="H21" s="1" t="n">
        <v>6.05</v>
      </c>
      <c r="I21" s="1" t="n">
        <v>35.7</v>
      </c>
      <c r="J21" s="1" t="n">
        <v>0.609</v>
      </c>
      <c r="K21" s="1" t="n">
        <v>0.419</v>
      </c>
      <c r="L21" s="1" t="n">
        <v>9.8</v>
      </c>
      <c r="M21" s="1" t="n">
        <v>0.9</v>
      </c>
      <c r="N21" s="1" t="n">
        <v>0.2</v>
      </c>
      <c r="O21" s="1" t="n">
        <v>12.7</v>
      </c>
    </row>
    <row r="22" customFormat="false" ht="12.75" hidden="false" customHeight="false" outlineLevel="0" collapsed="false">
      <c r="A22" s="8" t="n">
        <f aca="false">B22+C22</f>
        <v>37555.3546759259</v>
      </c>
      <c r="B22" s="9" t="n">
        <v>37555</v>
      </c>
      <c r="C22" s="10" t="n">
        <v>0.354675925925926</v>
      </c>
      <c r="D22" s="1" t="n">
        <v>14.7</v>
      </c>
      <c r="E22" s="1" t="n">
        <v>49.1</v>
      </c>
      <c r="F22" s="1" t="n">
        <v>32.1</v>
      </c>
      <c r="G22" s="1" t="n">
        <v>68.9</v>
      </c>
      <c r="H22" s="1" t="n">
        <v>5.74</v>
      </c>
      <c r="I22" s="1" t="n">
        <v>34.6</v>
      </c>
      <c r="J22" s="1" t="n">
        <v>0.609</v>
      </c>
      <c r="K22" s="1" t="n">
        <v>0.419</v>
      </c>
      <c r="L22" s="1" t="n">
        <v>8.6</v>
      </c>
      <c r="M22" s="1" t="n">
        <v>1.4</v>
      </c>
      <c r="N22" s="1" t="n">
        <v>0.3</v>
      </c>
      <c r="O22" s="1" t="n">
        <v>12.7</v>
      </c>
    </row>
    <row r="23" customFormat="false" ht="12.75" hidden="false" customHeight="false" outlineLevel="0" collapsed="false">
      <c r="A23" s="8" t="n">
        <f aca="false">B23+C23</f>
        <v>37555.3755092593</v>
      </c>
      <c r="B23" s="9" t="n">
        <v>37555</v>
      </c>
      <c r="C23" s="10" t="n">
        <v>0.375509259259259</v>
      </c>
      <c r="D23" s="1" t="n">
        <v>14.62</v>
      </c>
      <c r="E23" s="1" t="n">
        <v>49.13</v>
      </c>
      <c r="F23" s="1" t="n">
        <v>32.12</v>
      </c>
      <c r="G23" s="1" t="n">
        <v>70.8</v>
      </c>
      <c r="H23" s="1" t="n">
        <v>5.91</v>
      </c>
      <c r="I23" s="1" t="n">
        <v>34.6</v>
      </c>
      <c r="J23" s="1" t="n">
        <v>0.61</v>
      </c>
      <c r="K23" s="1" t="n">
        <v>0.419</v>
      </c>
      <c r="L23" s="1" t="n">
        <v>10.3</v>
      </c>
      <c r="M23" s="1" t="n">
        <v>1.6</v>
      </c>
      <c r="N23" s="1" t="n">
        <v>0.4</v>
      </c>
      <c r="O23" s="1" t="n">
        <v>12.7</v>
      </c>
    </row>
    <row r="24" customFormat="false" ht="12.75" hidden="false" customHeight="false" outlineLevel="0" collapsed="false">
      <c r="A24" s="8" t="n">
        <f aca="false">B24+C24</f>
        <v>37555.3963425926</v>
      </c>
      <c r="B24" s="9" t="n">
        <v>37555</v>
      </c>
      <c r="C24" s="10" t="n">
        <v>0.396342592592593</v>
      </c>
      <c r="D24" s="1" t="n">
        <v>14.6</v>
      </c>
      <c r="E24" s="1" t="n">
        <v>49.16</v>
      </c>
      <c r="F24" s="1" t="n">
        <v>32.14</v>
      </c>
      <c r="G24" s="1" t="n">
        <v>68.9</v>
      </c>
      <c r="H24" s="1" t="n">
        <v>5.75</v>
      </c>
      <c r="I24" s="1" t="n">
        <v>34.6</v>
      </c>
      <c r="J24" s="1" t="n">
        <v>0.612</v>
      </c>
      <c r="K24" s="1" t="n">
        <v>0.421</v>
      </c>
      <c r="L24" s="1" t="n">
        <v>6.2</v>
      </c>
      <c r="M24" s="1" t="n">
        <v>1.2</v>
      </c>
      <c r="N24" s="1" t="n">
        <v>0.3</v>
      </c>
      <c r="O24" s="1" t="n">
        <v>12.7</v>
      </c>
    </row>
    <row r="25" customFormat="false" ht="12.75" hidden="false" customHeight="false" outlineLevel="0" collapsed="false">
      <c r="A25" s="8" t="n">
        <f aca="false">B25+C25</f>
        <v>37555.4171759259</v>
      </c>
      <c r="B25" s="9" t="n">
        <v>37555</v>
      </c>
      <c r="C25" s="10" t="n">
        <v>0.417175925925926</v>
      </c>
      <c r="D25" s="1" t="n">
        <v>14.54</v>
      </c>
      <c r="E25" s="1" t="n">
        <v>49</v>
      </c>
      <c r="F25" s="1" t="n">
        <v>32.02</v>
      </c>
      <c r="G25" s="1" t="n">
        <v>71.5</v>
      </c>
      <c r="H25" s="1" t="n">
        <v>5.98</v>
      </c>
      <c r="I25" s="1" t="n">
        <v>34.6</v>
      </c>
      <c r="J25" s="1" t="n">
        <v>0.613</v>
      </c>
      <c r="K25" s="1" t="n">
        <v>0.422</v>
      </c>
      <c r="L25" s="1" t="n">
        <v>6.4</v>
      </c>
      <c r="M25" s="1" t="n">
        <v>1.5</v>
      </c>
      <c r="N25" s="1" t="n">
        <v>0.4</v>
      </c>
      <c r="O25" s="1" t="n">
        <v>12.7</v>
      </c>
    </row>
    <row r="26" customFormat="false" ht="12.75" hidden="false" customHeight="false" outlineLevel="0" collapsed="false">
      <c r="A26" s="8" t="n">
        <f aca="false">B26+C26</f>
        <v>37555.4380092593</v>
      </c>
      <c r="B26" s="9" t="n">
        <v>37555</v>
      </c>
      <c r="C26" s="10" t="n">
        <v>0.438009259259259</v>
      </c>
      <c r="D26" s="1" t="n">
        <v>14.62</v>
      </c>
      <c r="E26" s="1" t="n">
        <v>49.39</v>
      </c>
      <c r="F26" s="1" t="n">
        <v>32.31</v>
      </c>
      <c r="G26" s="1" t="n">
        <v>75.9</v>
      </c>
      <c r="H26" s="1" t="n">
        <v>6.33</v>
      </c>
      <c r="I26" s="1" t="n">
        <v>35.7</v>
      </c>
      <c r="J26" s="1" t="n">
        <v>0.606</v>
      </c>
      <c r="K26" s="1" t="n">
        <v>0.417</v>
      </c>
      <c r="L26" s="1" t="n">
        <v>8.4</v>
      </c>
      <c r="M26" s="1" t="n">
        <v>1.2</v>
      </c>
      <c r="N26" s="1" t="n">
        <v>0.3</v>
      </c>
      <c r="O26" s="1" t="n">
        <v>12.7</v>
      </c>
    </row>
    <row r="27" customFormat="false" ht="12.75" hidden="false" customHeight="false" outlineLevel="0" collapsed="false">
      <c r="A27" s="8" t="n">
        <f aca="false">B27+C27</f>
        <v>37555.4588425926</v>
      </c>
      <c r="B27" s="9" t="n">
        <v>37555</v>
      </c>
      <c r="C27" s="10" t="n">
        <v>0.458842592592593</v>
      </c>
      <c r="D27" s="1" t="n">
        <v>14.64</v>
      </c>
      <c r="E27" s="1" t="n">
        <v>49.4</v>
      </c>
      <c r="F27" s="1" t="n">
        <v>32.31</v>
      </c>
      <c r="G27" s="1" t="n">
        <v>75.2</v>
      </c>
      <c r="H27" s="1" t="n">
        <v>6.27</v>
      </c>
      <c r="I27" s="1" t="n">
        <v>35.7</v>
      </c>
      <c r="J27" s="1" t="n">
        <v>0.606</v>
      </c>
      <c r="K27" s="1" t="n">
        <v>0.417</v>
      </c>
      <c r="L27" s="1" t="n">
        <v>7.7</v>
      </c>
      <c r="M27" s="1" t="n">
        <v>2.1</v>
      </c>
      <c r="N27" s="1" t="n">
        <v>0.5</v>
      </c>
      <c r="O27" s="1" t="n">
        <v>12.7</v>
      </c>
    </row>
    <row r="28" customFormat="false" ht="12.75" hidden="false" customHeight="false" outlineLevel="0" collapsed="false">
      <c r="A28" s="8" t="n">
        <f aca="false">B28+C28</f>
        <v>37555.4796759259</v>
      </c>
      <c r="B28" s="9" t="n">
        <v>37555</v>
      </c>
      <c r="C28" s="10" t="n">
        <v>0.479675925925926</v>
      </c>
      <c r="D28" s="1" t="n">
        <v>14.63</v>
      </c>
      <c r="E28" s="1" t="n">
        <v>49.35</v>
      </c>
      <c r="F28" s="1" t="n">
        <v>32.28</v>
      </c>
      <c r="G28" s="1" t="n">
        <v>77.7</v>
      </c>
      <c r="H28" s="1" t="n">
        <v>6.48</v>
      </c>
      <c r="I28" s="1" t="n">
        <v>35.7</v>
      </c>
      <c r="J28" s="1" t="n">
        <v>0.604</v>
      </c>
      <c r="K28" s="1" t="n">
        <v>0.415</v>
      </c>
      <c r="L28" s="1" t="n">
        <v>7.5</v>
      </c>
      <c r="M28" s="1" t="n">
        <v>1.3</v>
      </c>
      <c r="N28" s="1" t="n">
        <v>0.3</v>
      </c>
      <c r="O28" s="1" t="n">
        <v>12.7</v>
      </c>
    </row>
    <row r="29" customFormat="false" ht="12.75" hidden="false" customHeight="false" outlineLevel="0" collapsed="false">
      <c r="A29" s="8" t="n">
        <f aca="false">B29+C29</f>
        <v>37555.5005092593</v>
      </c>
      <c r="B29" s="9" t="n">
        <v>37555</v>
      </c>
      <c r="C29" s="10" t="n">
        <v>0.500509259259259</v>
      </c>
      <c r="D29" s="1" t="n">
        <v>14.64</v>
      </c>
      <c r="E29" s="1" t="n">
        <v>49.19</v>
      </c>
      <c r="F29" s="1" t="n">
        <v>32.16</v>
      </c>
      <c r="G29" s="1" t="n">
        <v>75.2</v>
      </c>
      <c r="H29" s="1" t="n">
        <v>6.27</v>
      </c>
      <c r="I29" s="1" t="n">
        <v>35.7</v>
      </c>
      <c r="J29" s="1" t="n">
        <v>0.603</v>
      </c>
      <c r="K29" s="1" t="n">
        <v>0.415</v>
      </c>
      <c r="L29" s="1" t="n">
        <v>7.2</v>
      </c>
      <c r="M29" s="1" t="n">
        <v>1.9</v>
      </c>
      <c r="N29" s="1" t="n">
        <v>0.4</v>
      </c>
      <c r="O29" s="1" t="n">
        <v>12.7</v>
      </c>
    </row>
    <row r="30" customFormat="false" ht="12.75" hidden="false" customHeight="false" outlineLevel="0" collapsed="false">
      <c r="A30" s="8" t="n">
        <f aca="false">B30+C30</f>
        <v>37555.5213425926</v>
      </c>
      <c r="B30" s="9" t="n">
        <v>37555</v>
      </c>
      <c r="C30" s="10" t="n">
        <v>0.521342592592593</v>
      </c>
      <c r="D30" s="1" t="n">
        <v>14.62</v>
      </c>
      <c r="E30" s="1" t="n">
        <v>49.21</v>
      </c>
      <c r="F30" s="1" t="n">
        <v>32.17</v>
      </c>
      <c r="G30" s="1" t="n">
        <v>76</v>
      </c>
      <c r="H30" s="1" t="n">
        <v>6.34</v>
      </c>
      <c r="I30" s="1" t="n">
        <v>35.7</v>
      </c>
      <c r="J30" s="1" t="n">
        <v>0.603</v>
      </c>
      <c r="K30" s="1" t="n">
        <v>0.414</v>
      </c>
      <c r="L30" s="1" t="n">
        <v>7.9</v>
      </c>
      <c r="M30" s="1" t="n">
        <v>1.9</v>
      </c>
      <c r="N30" s="1" t="n">
        <v>0.4</v>
      </c>
      <c r="O30" s="1" t="n">
        <v>12.7</v>
      </c>
    </row>
    <row r="31" customFormat="false" ht="12.75" hidden="false" customHeight="false" outlineLevel="0" collapsed="false">
      <c r="A31" s="8" t="n">
        <f aca="false">B31+C31</f>
        <v>37555.5421759259</v>
      </c>
      <c r="B31" s="9" t="n">
        <v>37555</v>
      </c>
      <c r="C31" s="10" t="n">
        <v>0.542175925925926</v>
      </c>
      <c r="D31" s="1" t="n">
        <v>14.6</v>
      </c>
      <c r="E31" s="1" t="n">
        <v>48.79</v>
      </c>
      <c r="F31" s="1" t="n">
        <v>31.87</v>
      </c>
      <c r="G31" s="1" t="n">
        <v>72.9</v>
      </c>
      <c r="H31" s="1" t="n">
        <v>6.1</v>
      </c>
      <c r="I31" s="1" t="n">
        <v>34.6</v>
      </c>
      <c r="J31" s="1" t="n">
        <v>0.608</v>
      </c>
      <c r="K31" s="1" t="n">
        <v>0.418</v>
      </c>
      <c r="L31" s="1" t="n">
        <v>8.1</v>
      </c>
      <c r="M31" s="1" t="n">
        <v>1.8</v>
      </c>
      <c r="N31" s="1" t="n">
        <v>0.4</v>
      </c>
      <c r="O31" s="1" t="n">
        <v>12.7</v>
      </c>
    </row>
    <row r="32" customFormat="false" ht="12.75" hidden="false" customHeight="false" outlineLevel="0" collapsed="false">
      <c r="A32" s="8" t="n">
        <f aca="false">B32+C32</f>
        <v>37555.5630092593</v>
      </c>
      <c r="B32" s="9" t="n">
        <v>37555</v>
      </c>
      <c r="C32" s="10" t="n">
        <v>0.563009259259259</v>
      </c>
      <c r="D32" s="1" t="n">
        <v>14.54</v>
      </c>
      <c r="E32" s="1" t="n">
        <v>48.48</v>
      </c>
      <c r="F32" s="1" t="n">
        <v>31.64</v>
      </c>
      <c r="G32" s="1" t="n">
        <v>71.4</v>
      </c>
      <c r="H32" s="1" t="n">
        <v>5.99</v>
      </c>
      <c r="I32" s="1" t="n">
        <v>34.6</v>
      </c>
      <c r="J32" s="1" t="n">
        <v>0.611</v>
      </c>
      <c r="K32" s="1" t="n">
        <v>0.421</v>
      </c>
      <c r="L32" s="1" t="n">
        <v>6.7</v>
      </c>
      <c r="M32" s="1" t="n">
        <v>2</v>
      </c>
      <c r="N32" s="1" t="n">
        <v>0.5</v>
      </c>
      <c r="O32" s="1" t="n">
        <v>12.7</v>
      </c>
    </row>
    <row r="33" customFormat="false" ht="12.75" hidden="false" customHeight="false" outlineLevel="0" collapsed="false">
      <c r="A33" s="8" t="n">
        <f aca="false">B33+C33</f>
        <v>37555.5838425926</v>
      </c>
      <c r="B33" s="9" t="n">
        <v>37555</v>
      </c>
      <c r="C33" s="10" t="n">
        <v>0.583842592592593</v>
      </c>
      <c r="D33" s="1" t="n">
        <v>14.5</v>
      </c>
      <c r="E33" s="1" t="n">
        <v>48.38</v>
      </c>
      <c r="F33" s="1" t="n">
        <v>31.57</v>
      </c>
      <c r="G33" s="1" t="n">
        <v>70.8</v>
      </c>
      <c r="H33" s="1" t="n">
        <v>5.94</v>
      </c>
      <c r="I33" s="1" t="n">
        <v>34.6</v>
      </c>
      <c r="J33" s="1" t="n">
        <v>0.609</v>
      </c>
      <c r="K33" s="1" t="n">
        <v>0.419</v>
      </c>
      <c r="L33" s="1" t="n">
        <v>7.9</v>
      </c>
      <c r="M33" s="1" t="n">
        <v>2.1</v>
      </c>
      <c r="N33" s="1" t="n">
        <v>0.5</v>
      </c>
      <c r="O33" s="1" t="n">
        <v>12.7</v>
      </c>
    </row>
    <row r="34" customFormat="false" ht="12.75" hidden="false" customHeight="false" outlineLevel="0" collapsed="false">
      <c r="A34" s="8" t="n">
        <f aca="false">B34+C34</f>
        <v>37555.6046759259</v>
      </c>
      <c r="B34" s="9" t="n">
        <v>37555</v>
      </c>
      <c r="C34" s="10" t="n">
        <v>0.604675925925926</v>
      </c>
      <c r="D34" s="1" t="n">
        <v>14.51</v>
      </c>
      <c r="E34" s="1" t="n">
        <v>48.71</v>
      </c>
      <c r="F34" s="1" t="n">
        <v>31.81</v>
      </c>
      <c r="G34" s="1" t="n">
        <v>75</v>
      </c>
      <c r="H34" s="1" t="n">
        <v>6.28</v>
      </c>
      <c r="I34" s="1" t="n">
        <v>35.7</v>
      </c>
      <c r="J34" s="1" t="n">
        <v>0.613</v>
      </c>
      <c r="K34" s="1" t="n">
        <v>0.422</v>
      </c>
      <c r="L34" s="1" t="n">
        <v>11.9</v>
      </c>
      <c r="M34" s="1" t="n">
        <v>1.6</v>
      </c>
      <c r="N34" s="1" t="n">
        <v>0.4</v>
      </c>
      <c r="O34" s="1" t="n">
        <v>12.7</v>
      </c>
    </row>
    <row r="35" customFormat="false" ht="12.75" hidden="false" customHeight="false" outlineLevel="0" collapsed="false">
      <c r="A35" s="8" t="n">
        <f aca="false">B35+C35</f>
        <v>37555.6255092593</v>
      </c>
      <c r="B35" s="9" t="n">
        <v>37555</v>
      </c>
      <c r="C35" s="10" t="n">
        <v>0.625509259259259</v>
      </c>
      <c r="D35" s="1" t="n">
        <v>14.42</v>
      </c>
      <c r="E35" s="1" t="n">
        <v>48.75</v>
      </c>
      <c r="F35" s="1" t="n">
        <v>31.84</v>
      </c>
      <c r="G35" s="1" t="n">
        <v>75.9</v>
      </c>
      <c r="H35" s="1" t="n">
        <v>6.37</v>
      </c>
      <c r="I35" s="1" t="n">
        <v>35.7</v>
      </c>
      <c r="J35" s="1" t="n">
        <v>0.615</v>
      </c>
      <c r="K35" s="1" t="n">
        <v>0.423</v>
      </c>
      <c r="L35" s="1" t="n">
        <v>9.3</v>
      </c>
      <c r="M35" s="1" t="n">
        <v>1.5</v>
      </c>
      <c r="N35" s="1" t="n">
        <v>0.4</v>
      </c>
      <c r="O35" s="1" t="n">
        <v>12.7</v>
      </c>
    </row>
    <row r="36" customFormat="false" ht="12.75" hidden="false" customHeight="false" outlineLevel="0" collapsed="false">
      <c r="A36" s="8" t="n">
        <f aca="false">B36+C36</f>
        <v>37555.6463425926</v>
      </c>
      <c r="B36" s="9" t="n">
        <v>37555</v>
      </c>
      <c r="C36" s="10" t="n">
        <v>0.646342592592593</v>
      </c>
      <c r="D36" s="1" t="n">
        <v>14.33</v>
      </c>
      <c r="E36" s="1" t="n">
        <v>48.74</v>
      </c>
      <c r="F36" s="1" t="n">
        <v>31.83</v>
      </c>
      <c r="G36" s="1" t="n">
        <v>75.3</v>
      </c>
      <c r="H36" s="1" t="n">
        <v>6.33</v>
      </c>
      <c r="I36" s="1" t="n">
        <v>35.7</v>
      </c>
      <c r="J36" s="1" t="n">
        <v>0.617</v>
      </c>
      <c r="K36" s="1" t="n">
        <v>0.425</v>
      </c>
      <c r="L36" s="1" t="n">
        <v>9.7</v>
      </c>
      <c r="M36" s="1" t="n">
        <v>1.6</v>
      </c>
      <c r="N36" s="1" t="n">
        <v>0.4</v>
      </c>
      <c r="O36" s="1" t="n">
        <v>12.7</v>
      </c>
    </row>
    <row r="37" customFormat="false" ht="12.75" hidden="false" customHeight="false" outlineLevel="0" collapsed="false">
      <c r="A37" s="8" t="n">
        <f aca="false">B37+C37</f>
        <v>37555.6671759259</v>
      </c>
      <c r="B37" s="9" t="n">
        <v>37555</v>
      </c>
      <c r="C37" s="10" t="n">
        <v>0.667175925925926</v>
      </c>
      <c r="D37" s="1" t="n">
        <v>14.28</v>
      </c>
      <c r="E37" s="1" t="n">
        <v>48.99</v>
      </c>
      <c r="F37" s="1" t="n">
        <v>32</v>
      </c>
      <c r="G37" s="1" t="n">
        <v>75.1</v>
      </c>
      <c r="H37" s="1" t="n">
        <v>6.32</v>
      </c>
      <c r="I37" s="1" t="n">
        <v>35.7</v>
      </c>
      <c r="J37" s="1" t="n">
        <v>0.623</v>
      </c>
      <c r="K37" s="1" t="n">
        <v>0.428</v>
      </c>
      <c r="L37" s="1" t="n">
        <v>8.7</v>
      </c>
      <c r="M37" s="1" t="n">
        <v>1.5</v>
      </c>
      <c r="N37" s="1" t="n">
        <v>0.4</v>
      </c>
      <c r="O37" s="1" t="n">
        <v>12.7</v>
      </c>
    </row>
    <row r="38" customFormat="false" ht="12.75" hidden="false" customHeight="false" outlineLevel="0" collapsed="false">
      <c r="A38" s="8" t="n">
        <f aca="false">B38+C38</f>
        <v>37555.6880092593</v>
      </c>
      <c r="B38" s="9" t="n">
        <v>37555</v>
      </c>
      <c r="C38" s="10" t="n">
        <v>0.688009259259259</v>
      </c>
      <c r="D38" s="1" t="n">
        <v>14.17</v>
      </c>
      <c r="E38" s="1" t="n">
        <v>48.62</v>
      </c>
      <c r="F38" s="1" t="n">
        <v>31.74</v>
      </c>
      <c r="G38" s="1" t="n">
        <v>75.4</v>
      </c>
      <c r="H38" s="1" t="n">
        <v>6.36</v>
      </c>
      <c r="I38" s="1" t="n">
        <v>35.7</v>
      </c>
      <c r="J38" s="1" t="n">
        <v>0.626</v>
      </c>
      <c r="K38" s="1" t="n">
        <v>0.431</v>
      </c>
      <c r="L38" s="1" t="n">
        <v>6.5</v>
      </c>
      <c r="M38" s="1" t="n">
        <v>1.1</v>
      </c>
      <c r="N38" s="1" t="n">
        <v>0.3</v>
      </c>
      <c r="O38" s="1" t="n">
        <v>12.7</v>
      </c>
    </row>
    <row r="39" customFormat="false" ht="12.75" hidden="false" customHeight="false" outlineLevel="0" collapsed="false">
      <c r="A39" s="8" t="n">
        <f aca="false">B39+C39</f>
        <v>37555.7088425926</v>
      </c>
      <c r="B39" s="9" t="n">
        <v>37555</v>
      </c>
      <c r="C39" s="10" t="n">
        <v>0.708842592592593</v>
      </c>
      <c r="D39" s="1" t="n">
        <v>14.13</v>
      </c>
      <c r="E39" s="1" t="n">
        <v>48.63</v>
      </c>
      <c r="F39" s="1" t="n">
        <v>31.74</v>
      </c>
      <c r="G39" s="1" t="n">
        <v>75.3</v>
      </c>
      <c r="H39" s="1" t="n">
        <v>6.36</v>
      </c>
      <c r="I39" s="1" t="n">
        <v>35.7</v>
      </c>
      <c r="J39" s="1" t="n">
        <v>0.628</v>
      </c>
      <c r="K39" s="1" t="n">
        <v>0.432</v>
      </c>
      <c r="L39" s="1" t="n">
        <v>6.1</v>
      </c>
      <c r="M39" s="1" t="n">
        <v>1.2</v>
      </c>
      <c r="N39" s="1" t="n">
        <v>0.3</v>
      </c>
      <c r="O39" s="1" t="n">
        <v>12.7</v>
      </c>
    </row>
    <row r="40" customFormat="false" ht="12.75" hidden="false" customHeight="false" outlineLevel="0" collapsed="false">
      <c r="A40" s="8" t="n">
        <f aca="false">B40+C40</f>
        <v>37555.7296759259</v>
      </c>
      <c r="B40" s="9" t="n">
        <v>37555</v>
      </c>
      <c r="C40" s="10" t="n">
        <v>0.729675925925926</v>
      </c>
      <c r="D40" s="1" t="n">
        <v>14.16</v>
      </c>
      <c r="E40" s="1" t="n">
        <v>49.23</v>
      </c>
      <c r="F40" s="1" t="n">
        <v>32.18</v>
      </c>
      <c r="G40" s="1" t="n">
        <v>74.3</v>
      </c>
      <c r="H40" s="1" t="n">
        <v>6.26</v>
      </c>
      <c r="I40" s="1" t="n">
        <v>34.6</v>
      </c>
      <c r="J40" s="1" t="n">
        <v>0.626</v>
      </c>
      <c r="K40" s="1" t="n">
        <v>0.431</v>
      </c>
      <c r="L40" s="1" t="n">
        <v>8.4</v>
      </c>
      <c r="M40" s="1" t="n">
        <v>1.3</v>
      </c>
      <c r="N40" s="1" t="n">
        <v>0.3</v>
      </c>
      <c r="O40" s="1" t="n">
        <v>12.7</v>
      </c>
    </row>
    <row r="41" customFormat="false" ht="12.75" hidden="false" customHeight="false" outlineLevel="0" collapsed="false">
      <c r="A41" s="8" t="n">
        <f aca="false">B41+C41</f>
        <v>37555.7505092593</v>
      </c>
      <c r="B41" s="9" t="n">
        <v>37555</v>
      </c>
      <c r="C41" s="10" t="n">
        <v>0.750509259259259</v>
      </c>
      <c r="D41" s="1" t="n">
        <v>14.02</v>
      </c>
      <c r="E41" s="1" t="n">
        <v>48.86</v>
      </c>
      <c r="F41" s="1" t="n">
        <v>31.91</v>
      </c>
      <c r="G41" s="1" t="n">
        <v>73</v>
      </c>
      <c r="H41" s="1" t="n">
        <v>6.17</v>
      </c>
      <c r="I41" s="1" t="n">
        <v>34.6</v>
      </c>
      <c r="J41" s="1" t="n">
        <v>0.627</v>
      </c>
      <c r="K41" s="1" t="n">
        <v>0.431</v>
      </c>
      <c r="L41" s="1" t="n">
        <v>4.7</v>
      </c>
      <c r="M41" s="1" t="n">
        <v>1.1</v>
      </c>
      <c r="N41" s="1" t="n">
        <v>0.2</v>
      </c>
      <c r="O41" s="1" t="n">
        <v>12.7</v>
      </c>
    </row>
    <row r="42" customFormat="false" ht="12.75" hidden="false" customHeight="false" outlineLevel="0" collapsed="false">
      <c r="A42" s="8" t="n">
        <f aca="false">B42+C42</f>
        <v>37555.7713425926</v>
      </c>
      <c r="B42" s="9" t="n">
        <v>37555</v>
      </c>
      <c r="C42" s="10" t="n">
        <v>0.771342592592593</v>
      </c>
      <c r="D42" s="1" t="n">
        <v>13.77</v>
      </c>
      <c r="E42" s="1" t="n">
        <v>49.19</v>
      </c>
      <c r="F42" s="1" t="n">
        <v>32.14</v>
      </c>
      <c r="G42" s="1" t="n">
        <v>73.6</v>
      </c>
      <c r="H42" s="1" t="n">
        <v>6.24</v>
      </c>
      <c r="I42" s="1" t="n">
        <v>34.6</v>
      </c>
      <c r="J42" s="1" t="n">
        <v>0.626</v>
      </c>
      <c r="K42" s="1" t="n">
        <v>0.431</v>
      </c>
      <c r="L42" s="1" t="n">
        <v>5.6</v>
      </c>
      <c r="M42" s="1" t="n">
        <v>1.4</v>
      </c>
      <c r="N42" s="1" t="n">
        <v>0.3</v>
      </c>
      <c r="O42" s="1" t="n">
        <v>12.7</v>
      </c>
    </row>
    <row r="43" customFormat="false" ht="12.75" hidden="false" customHeight="false" outlineLevel="0" collapsed="false">
      <c r="A43" s="8" t="n">
        <f aca="false">B43+C43</f>
        <v>37555.7921759259</v>
      </c>
      <c r="B43" s="9" t="n">
        <v>37555</v>
      </c>
      <c r="C43" s="10" t="n">
        <v>0.792175925925926</v>
      </c>
      <c r="D43" s="1" t="n">
        <v>13.67</v>
      </c>
      <c r="E43" s="1" t="n">
        <v>49.32</v>
      </c>
      <c r="F43" s="1" t="n">
        <v>32.23</v>
      </c>
      <c r="G43" s="1" t="n">
        <v>72.9</v>
      </c>
      <c r="H43" s="1" t="n">
        <v>6.2</v>
      </c>
      <c r="I43" s="1" t="n">
        <v>34.6</v>
      </c>
      <c r="J43" s="1" t="n">
        <v>0.625</v>
      </c>
      <c r="K43" s="1" t="n">
        <v>0.43</v>
      </c>
      <c r="L43" s="1" t="n">
        <v>5.4</v>
      </c>
      <c r="M43" s="1" t="n">
        <v>1.4</v>
      </c>
      <c r="N43" s="1" t="n">
        <v>0.3</v>
      </c>
      <c r="O43" s="1" t="n">
        <v>12.7</v>
      </c>
    </row>
    <row r="44" customFormat="false" ht="12.75" hidden="false" customHeight="false" outlineLevel="0" collapsed="false">
      <c r="A44" s="8" t="n">
        <f aca="false">B44+C44</f>
        <v>37555.8130092593</v>
      </c>
      <c r="B44" s="9" t="n">
        <v>37555</v>
      </c>
      <c r="C44" s="10" t="n">
        <v>0.813009259259259</v>
      </c>
      <c r="D44" s="1" t="n">
        <v>13.67</v>
      </c>
      <c r="E44" s="1" t="n">
        <v>49.37</v>
      </c>
      <c r="F44" s="1" t="n">
        <v>32.27</v>
      </c>
      <c r="G44" s="1" t="n">
        <v>71.3</v>
      </c>
      <c r="H44" s="1" t="n">
        <v>6.06</v>
      </c>
      <c r="I44" s="1" t="n">
        <v>34.6</v>
      </c>
      <c r="J44" s="1" t="n">
        <v>0.622</v>
      </c>
      <c r="K44" s="1" t="n">
        <v>0.428</v>
      </c>
      <c r="L44" s="1" t="n">
        <v>4.5</v>
      </c>
      <c r="M44" s="1" t="n">
        <v>0.9</v>
      </c>
      <c r="N44" s="1" t="n">
        <v>0.2</v>
      </c>
      <c r="O44" s="1" t="n">
        <v>12.7</v>
      </c>
    </row>
    <row r="45" customFormat="false" ht="12.75" hidden="false" customHeight="false" outlineLevel="0" collapsed="false">
      <c r="A45" s="8" t="n">
        <f aca="false">B45+C45</f>
        <v>37555.8338425926</v>
      </c>
      <c r="B45" s="9" t="n">
        <v>37555</v>
      </c>
      <c r="C45" s="10" t="n">
        <v>0.833842592592593</v>
      </c>
      <c r="D45" s="1" t="n">
        <v>13.63</v>
      </c>
      <c r="E45" s="1" t="n">
        <v>49.56</v>
      </c>
      <c r="F45" s="1" t="n">
        <v>32.4</v>
      </c>
      <c r="G45" s="1" t="n">
        <v>75.2</v>
      </c>
      <c r="H45" s="1" t="n">
        <v>6.39</v>
      </c>
      <c r="I45" s="1" t="n">
        <v>34.6</v>
      </c>
      <c r="J45" s="1" t="n">
        <v>0.616</v>
      </c>
      <c r="K45" s="1" t="n">
        <v>0.424</v>
      </c>
      <c r="L45" s="1" t="n">
        <v>4</v>
      </c>
      <c r="M45" s="1" t="n">
        <v>1.4</v>
      </c>
      <c r="N45" s="1" t="n">
        <v>0.3</v>
      </c>
      <c r="O45" s="1" t="n">
        <v>12.7</v>
      </c>
    </row>
    <row r="46" customFormat="false" ht="12.75" hidden="false" customHeight="false" outlineLevel="0" collapsed="false">
      <c r="A46" s="8" t="n">
        <f aca="false">B46+C46</f>
        <v>37555.8546759259</v>
      </c>
      <c r="B46" s="9" t="n">
        <v>37555</v>
      </c>
      <c r="C46" s="10" t="n">
        <v>0.854675925925926</v>
      </c>
      <c r="D46" s="1" t="n">
        <v>13.6</v>
      </c>
      <c r="E46" s="1" t="n">
        <v>49.68</v>
      </c>
      <c r="F46" s="1" t="n">
        <v>32.49</v>
      </c>
      <c r="G46" s="1" t="n">
        <v>78.7</v>
      </c>
      <c r="H46" s="1" t="n">
        <v>6.69</v>
      </c>
      <c r="I46" s="1" t="n">
        <v>35.7</v>
      </c>
      <c r="J46" s="1" t="n">
        <v>0.612</v>
      </c>
      <c r="K46" s="1" t="n">
        <v>0.421</v>
      </c>
      <c r="L46" s="1" t="n">
        <v>4.2</v>
      </c>
      <c r="M46" s="1" t="n">
        <v>1.1</v>
      </c>
      <c r="N46" s="1" t="n">
        <v>0.3</v>
      </c>
      <c r="O46" s="1" t="n">
        <v>12.7</v>
      </c>
    </row>
    <row r="47" customFormat="false" ht="12.75" hidden="false" customHeight="false" outlineLevel="0" collapsed="false">
      <c r="A47" s="8" t="n">
        <f aca="false">B47+C47</f>
        <v>37555.8755092593</v>
      </c>
      <c r="B47" s="9" t="n">
        <v>37555</v>
      </c>
      <c r="C47" s="10" t="n">
        <v>0.875509259259259</v>
      </c>
      <c r="D47" s="1" t="n">
        <v>13.59</v>
      </c>
      <c r="E47" s="1" t="n">
        <v>49.56</v>
      </c>
      <c r="F47" s="1" t="n">
        <v>32.4</v>
      </c>
      <c r="G47" s="1" t="n">
        <v>76.6</v>
      </c>
      <c r="H47" s="1" t="n">
        <v>6.52</v>
      </c>
      <c r="I47" s="1" t="n">
        <v>34.6</v>
      </c>
      <c r="J47" s="1" t="n">
        <v>0.611</v>
      </c>
      <c r="K47" s="1" t="n">
        <v>0.42</v>
      </c>
      <c r="L47" s="1" t="n">
        <v>5.6</v>
      </c>
      <c r="M47" s="1" t="n">
        <v>1.9</v>
      </c>
      <c r="N47" s="1" t="n">
        <v>0.4</v>
      </c>
      <c r="O47" s="1" t="n">
        <v>12.7</v>
      </c>
    </row>
    <row r="48" customFormat="false" ht="12.75" hidden="false" customHeight="false" outlineLevel="0" collapsed="false">
      <c r="A48" s="8" t="n">
        <f aca="false">B48+C48</f>
        <v>37555.8963425926</v>
      </c>
      <c r="B48" s="9" t="n">
        <v>37555</v>
      </c>
      <c r="C48" s="10" t="n">
        <v>0.896342592592593</v>
      </c>
      <c r="D48" s="1" t="n">
        <v>13.59</v>
      </c>
      <c r="E48" s="1" t="n">
        <v>49.49</v>
      </c>
      <c r="F48" s="1" t="n">
        <v>32.35</v>
      </c>
      <c r="G48" s="1" t="n">
        <v>77.8</v>
      </c>
      <c r="H48" s="1" t="n">
        <v>6.62</v>
      </c>
      <c r="I48" s="1" t="n">
        <v>35.7</v>
      </c>
      <c r="J48" s="1" t="n">
        <v>0.607</v>
      </c>
      <c r="K48" s="1" t="n">
        <v>0.417</v>
      </c>
      <c r="L48" s="1" t="n">
        <v>5.9</v>
      </c>
      <c r="M48" s="1" t="n">
        <v>1.2</v>
      </c>
      <c r="N48" s="1" t="n">
        <v>0.3</v>
      </c>
      <c r="O48" s="1" t="n">
        <v>12.7</v>
      </c>
    </row>
    <row r="49" customFormat="false" ht="12.75" hidden="false" customHeight="false" outlineLevel="0" collapsed="false">
      <c r="A49" s="8" t="n">
        <f aca="false">B49+C49</f>
        <v>37555.9171759259</v>
      </c>
      <c r="B49" s="9" t="n">
        <v>37555</v>
      </c>
      <c r="C49" s="10" t="n">
        <v>0.917175925925926</v>
      </c>
      <c r="D49" s="1" t="n">
        <v>13.65</v>
      </c>
      <c r="E49" s="1" t="n">
        <v>49.1</v>
      </c>
      <c r="F49" s="1" t="n">
        <v>32.07</v>
      </c>
      <c r="G49" s="1" t="n">
        <v>73.1</v>
      </c>
      <c r="H49" s="1" t="n">
        <v>6.22</v>
      </c>
      <c r="I49" s="1" t="n">
        <v>35.7</v>
      </c>
      <c r="J49" s="1" t="n">
        <v>0.608</v>
      </c>
      <c r="K49" s="1" t="n">
        <v>0.418</v>
      </c>
      <c r="L49" s="1" t="n">
        <v>2.9</v>
      </c>
      <c r="M49" s="1" t="n">
        <v>0.6</v>
      </c>
      <c r="N49" s="1" t="n">
        <v>0.1</v>
      </c>
      <c r="O49" s="1" t="n">
        <v>12.7</v>
      </c>
    </row>
    <row r="50" customFormat="false" ht="12.75" hidden="false" customHeight="false" outlineLevel="0" collapsed="false">
      <c r="A50" s="8" t="n">
        <f aca="false">B50+C50</f>
        <v>37555.9380092593</v>
      </c>
      <c r="B50" s="9" t="n">
        <v>37555</v>
      </c>
      <c r="C50" s="10" t="n">
        <v>0.938009259259259</v>
      </c>
      <c r="D50" s="1" t="n">
        <v>13.63</v>
      </c>
      <c r="E50" s="1" t="n">
        <v>49.21</v>
      </c>
      <c r="F50" s="1" t="n">
        <v>32.15</v>
      </c>
      <c r="G50" s="1" t="n">
        <v>74.4</v>
      </c>
      <c r="H50" s="1" t="n">
        <v>6.34</v>
      </c>
      <c r="I50" s="1" t="n">
        <v>35.7</v>
      </c>
      <c r="J50" s="1" t="n">
        <v>0.612</v>
      </c>
      <c r="K50" s="1" t="n">
        <v>0.421</v>
      </c>
      <c r="L50" s="1" t="n">
        <v>4.7</v>
      </c>
      <c r="M50" s="1" t="n">
        <v>1.2</v>
      </c>
      <c r="N50" s="1" t="n">
        <v>0.3</v>
      </c>
      <c r="O50" s="1" t="n">
        <v>12.7</v>
      </c>
    </row>
    <row r="51" customFormat="false" ht="12.75" hidden="false" customHeight="false" outlineLevel="0" collapsed="false">
      <c r="A51" s="8" t="n">
        <f aca="false">B51+C51</f>
        <v>37555.9588425926</v>
      </c>
      <c r="B51" s="9" t="n">
        <v>37555</v>
      </c>
      <c r="C51" s="10" t="n">
        <v>0.958842592592593</v>
      </c>
      <c r="D51" s="1" t="n">
        <v>13.8</v>
      </c>
      <c r="E51" s="1" t="n">
        <v>48.8</v>
      </c>
      <c r="F51" s="1" t="n">
        <v>31.86</v>
      </c>
      <c r="G51" s="1" t="n">
        <v>76.9</v>
      </c>
      <c r="H51" s="1" t="n">
        <v>6.53</v>
      </c>
      <c r="I51" s="1" t="n">
        <v>35.7</v>
      </c>
      <c r="J51" s="1" t="n">
        <v>0.613</v>
      </c>
      <c r="K51" s="1" t="n">
        <v>0.422</v>
      </c>
      <c r="L51" s="1" t="n">
        <v>4.2</v>
      </c>
      <c r="M51" s="1" t="n">
        <v>1.5</v>
      </c>
      <c r="N51" s="1" t="n">
        <v>0.3</v>
      </c>
      <c r="O51" s="1" t="n">
        <v>12.7</v>
      </c>
    </row>
    <row r="52" customFormat="false" ht="12.75" hidden="false" customHeight="false" outlineLevel="0" collapsed="false">
      <c r="A52" s="8" t="n">
        <f aca="false">B52+C52</f>
        <v>37555.9796759259</v>
      </c>
      <c r="B52" s="9" t="n">
        <v>37555</v>
      </c>
      <c r="C52" s="10" t="n">
        <v>0.979675925925926</v>
      </c>
      <c r="D52" s="1" t="n">
        <v>13.93</v>
      </c>
      <c r="E52" s="1" t="n">
        <v>48.4</v>
      </c>
      <c r="F52" s="1" t="n">
        <v>31.57</v>
      </c>
      <c r="G52" s="1" t="n">
        <v>75.7</v>
      </c>
      <c r="H52" s="1" t="n">
        <v>6.43</v>
      </c>
      <c r="I52" s="1" t="n">
        <v>34.6</v>
      </c>
      <c r="J52" s="1" t="n">
        <v>0.611</v>
      </c>
      <c r="K52" s="1" t="n">
        <v>0.42</v>
      </c>
      <c r="L52" s="1" t="n">
        <v>2.8</v>
      </c>
      <c r="M52" s="1" t="n">
        <v>0.8</v>
      </c>
      <c r="N52" s="1" t="n">
        <v>0.2</v>
      </c>
      <c r="O52" s="1" t="n">
        <v>12.7</v>
      </c>
    </row>
    <row r="53" customFormat="false" ht="12.75" hidden="false" customHeight="false" outlineLevel="0" collapsed="false">
      <c r="A53" s="8" t="n">
        <f aca="false">B53+C53</f>
        <v>37556.0005092593</v>
      </c>
      <c r="B53" s="9" t="n">
        <v>37556</v>
      </c>
      <c r="C53" s="10" t="n">
        <v>0.000509259259259259</v>
      </c>
      <c r="D53" s="1" t="n">
        <v>13.98</v>
      </c>
      <c r="E53" s="1" t="n">
        <v>48.21</v>
      </c>
      <c r="F53" s="1" t="n">
        <v>31.43</v>
      </c>
      <c r="G53" s="1" t="n">
        <v>77.4</v>
      </c>
      <c r="H53" s="1" t="n">
        <v>6.57</v>
      </c>
      <c r="I53" s="1" t="n">
        <v>35.7</v>
      </c>
      <c r="J53" s="1" t="n">
        <v>0.614</v>
      </c>
      <c r="K53" s="1" t="n">
        <v>0.422</v>
      </c>
      <c r="L53" s="1" t="n">
        <v>7.5</v>
      </c>
      <c r="M53" s="1" t="n">
        <v>1.9</v>
      </c>
      <c r="N53" s="1" t="n">
        <v>0.4</v>
      </c>
      <c r="O53" s="1" t="n">
        <v>12.7</v>
      </c>
    </row>
    <row r="54" customFormat="false" ht="12.75" hidden="false" customHeight="false" outlineLevel="0" collapsed="false">
      <c r="A54" s="8" t="n">
        <f aca="false">B54+C54</f>
        <v>37556.0213425926</v>
      </c>
      <c r="B54" s="9" t="n">
        <v>37556</v>
      </c>
      <c r="C54" s="10" t="n">
        <v>0.0213425925925926</v>
      </c>
      <c r="D54" s="1" t="n">
        <v>14.02</v>
      </c>
      <c r="E54" s="1" t="n">
        <v>48.11</v>
      </c>
      <c r="F54" s="1" t="n">
        <v>31.36</v>
      </c>
      <c r="G54" s="1" t="n">
        <v>76.5</v>
      </c>
      <c r="H54" s="1" t="n">
        <v>6.49</v>
      </c>
      <c r="I54" s="1" t="n">
        <v>36.9</v>
      </c>
      <c r="J54" s="1" t="n">
        <v>0.619</v>
      </c>
      <c r="K54" s="1" t="n">
        <v>0.426</v>
      </c>
      <c r="L54" s="1" t="n">
        <v>8.3</v>
      </c>
      <c r="M54" s="1" t="n">
        <v>2.1</v>
      </c>
      <c r="N54" s="1" t="n">
        <v>0.5</v>
      </c>
      <c r="O54" s="1" t="n">
        <v>12.7</v>
      </c>
    </row>
    <row r="55" customFormat="false" ht="12.75" hidden="false" customHeight="false" outlineLevel="0" collapsed="false">
      <c r="A55" s="8" t="n">
        <f aca="false">B55+C55</f>
        <v>37556.0421759259</v>
      </c>
      <c r="B55" s="9" t="n">
        <v>37556</v>
      </c>
      <c r="C55" s="10" t="n">
        <v>0.0421759259259259</v>
      </c>
      <c r="D55" s="1" t="n">
        <v>14.12</v>
      </c>
      <c r="E55" s="1" t="n">
        <v>48</v>
      </c>
      <c r="F55" s="1" t="n">
        <v>31.28</v>
      </c>
      <c r="G55" s="1" t="n">
        <v>74.8</v>
      </c>
      <c r="H55" s="1" t="n">
        <v>6.34</v>
      </c>
      <c r="I55" s="1" t="n">
        <v>35.7</v>
      </c>
      <c r="J55" s="1" t="n">
        <v>0.616</v>
      </c>
      <c r="K55" s="1" t="n">
        <v>0.424</v>
      </c>
      <c r="L55" s="1" t="n">
        <v>9.2</v>
      </c>
      <c r="M55" s="1" t="n">
        <v>1.6</v>
      </c>
      <c r="N55" s="1" t="n">
        <v>0.4</v>
      </c>
      <c r="O55" s="1" t="n">
        <v>12.7</v>
      </c>
    </row>
    <row r="56" customFormat="false" ht="12.75" hidden="false" customHeight="false" outlineLevel="0" collapsed="false">
      <c r="A56" s="8" t="n">
        <f aca="false">B56+C56</f>
        <v>37556.0630092593</v>
      </c>
      <c r="B56" s="9" t="n">
        <v>37556</v>
      </c>
      <c r="C56" s="10" t="n">
        <v>0.0630092592592593</v>
      </c>
      <c r="D56" s="1" t="n">
        <v>14.13</v>
      </c>
      <c r="E56" s="1" t="n">
        <v>48.14</v>
      </c>
      <c r="F56" s="1" t="n">
        <v>31.39</v>
      </c>
      <c r="G56" s="1" t="n">
        <v>73.4</v>
      </c>
      <c r="H56" s="1" t="n">
        <v>6.21</v>
      </c>
      <c r="I56" s="1" t="n">
        <v>34.6</v>
      </c>
      <c r="J56" s="1" t="n">
        <v>0.617</v>
      </c>
      <c r="K56" s="1" t="n">
        <v>0.425</v>
      </c>
      <c r="L56" s="1" t="n">
        <v>8.3</v>
      </c>
      <c r="M56" s="1" t="n">
        <v>1.3</v>
      </c>
      <c r="N56" s="1" t="n">
        <v>0.3</v>
      </c>
      <c r="O56" s="1" t="n">
        <v>12.7</v>
      </c>
    </row>
    <row r="57" customFormat="false" ht="12.75" hidden="false" customHeight="false" outlineLevel="0" collapsed="false">
      <c r="A57" s="8" t="n">
        <f aca="false">B57+C57</f>
        <v>37556.0838425926</v>
      </c>
      <c r="B57" s="9" t="n">
        <v>37556</v>
      </c>
      <c r="C57" s="10" t="n">
        <v>0.0838425925925926</v>
      </c>
      <c r="D57" s="1" t="n">
        <v>14.13</v>
      </c>
      <c r="E57" s="1" t="n">
        <v>48.19</v>
      </c>
      <c r="F57" s="1" t="n">
        <v>31.42</v>
      </c>
      <c r="G57" s="1" t="n">
        <v>71</v>
      </c>
      <c r="H57" s="1" t="n">
        <v>6.01</v>
      </c>
      <c r="I57" s="1" t="n">
        <v>35.7</v>
      </c>
      <c r="J57" s="1" t="n">
        <v>0.621</v>
      </c>
      <c r="K57" s="1" t="n">
        <v>0.428</v>
      </c>
      <c r="L57" s="1" t="n">
        <v>8.1</v>
      </c>
      <c r="M57" s="1" t="n">
        <v>0.9</v>
      </c>
      <c r="N57" s="1" t="n">
        <v>0.2</v>
      </c>
      <c r="O57" s="1" t="n">
        <v>12.7</v>
      </c>
    </row>
    <row r="58" customFormat="false" ht="12.75" hidden="false" customHeight="false" outlineLevel="0" collapsed="false">
      <c r="A58" s="8" t="n">
        <f aca="false">B58+C58</f>
        <v>37556.1046759259</v>
      </c>
      <c r="B58" s="9" t="n">
        <v>37556</v>
      </c>
      <c r="C58" s="10" t="n">
        <v>0.104675925925926</v>
      </c>
      <c r="D58" s="1" t="n">
        <v>14.14</v>
      </c>
      <c r="E58" s="1" t="n">
        <v>48.34</v>
      </c>
      <c r="F58" s="1" t="n">
        <v>31.53</v>
      </c>
      <c r="G58" s="1" t="n">
        <v>66.2</v>
      </c>
      <c r="H58" s="1" t="n">
        <v>5.6</v>
      </c>
      <c r="I58" s="1" t="n">
        <v>34.6</v>
      </c>
      <c r="J58" s="1" t="n">
        <v>0.624</v>
      </c>
      <c r="K58" s="1" t="n">
        <v>0.429</v>
      </c>
      <c r="L58" s="1" t="n">
        <v>11.1</v>
      </c>
      <c r="M58" s="1" t="n">
        <v>1.5</v>
      </c>
      <c r="N58" s="1" t="n">
        <v>0.3</v>
      </c>
      <c r="O58" s="1" t="n">
        <v>12.7</v>
      </c>
    </row>
    <row r="59" customFormat="false" ht="12.75" hidden="false" customHeight="false" outlineLevel="0" collapsed="false">
      <c r="A59" s="8" t="n">
        <f aca="false">B59+C59</f>
        <v>37556.1255092593</v>
      </c>
      <c r="B59" s="9" t="n">
        <v>37556</v>
      </c>
      <c r="C59" s="10" t="n">
        <v>0.125509259259259</v>
      </c>
      <c r="D59" s="1" t="n">
        <v>14.13</v>
      </c>
      <c r="E59" s="1" t="n">
        <v>48.5</v>
      </c>
      <c r="F59" s="1" t="n">
        <v>31.64</v>
      </c>
      <c r="G59" s="1" t="n">
        <v>66</v>
      </c>
      <c r="H59" s="1" t="n">
        <v>5.58</v>
      </c>
      <c r="I59" s="1" t="n">
        <v>34.6</v>
      </c>
      <c r="J59" s="1" t="n">
        <v>0.625</v>
      </c>
      <c r="K59" s="1" t="n">
        <v>0.43</v>
      </c>
      <c r="L59" s="1" t="n">
        <v>13.1</v>
      </c>
      <c r="M59" s="1" t="n">
        <v>1.8</v>
      </c>
      <c r="N59" s="1" t="n">
        <v>0.4</v>
      </c>
      <c r="O59" s="1" t="n">
        <v>12.7</v>
      </c>
    </row>
    <row r="60" customFormat="false" ht="12.75" hidden="false" customHeight="false" outlineLevel="0" collapsed="false">
      <c r="A60" s="8" t="n">
        <f aca="false">B60+C60</f>
        <v>37556.1463425926</v>
      </c>
      <c r="B60" s="9" t="n">
        <v>37556</v>
      </c>
      <c r="C60" s="10" t="n">
        <v>0.146342592592593</v>
      </c>
      <c r="D60" s="1" t="n">
        <v>14.1</v>
      </c>
      <c r="E60" s="1" t="n">
        <v>48.7</v>
      </c>
      <c r="F60" s="1" t="n">
        <v>31.79</v>
      </c>
      <c r="G60" s="1" t="n">
        <v>65.9</v>
      </c>
      <c r="H60" s="1" t="n">
        <v>5.57</v>
      </c>
      <c r="I60" s="1" t="n">
        <v>34.6</v>
      </c>
      <c r="J60" s="1" t="n">
        <v>0.629</v>
      </c>
      <c r="K60" s="1" t="n">
        <v>0.433</v>
      </c>
      <c r="L60" s="1" t="n">
        <v>8.3</v>
      </c>
      <c r="M60" s="1" t="n">
        <v>1.6</v>
      </c>
      <c r="N60" s="1" t="n">
        <v>0.4</v>
      </c>
      <c r="O60" s="1" t="n">
        <v>12.7</v>
      </c>
    </row>
    <row r="61" customFormat="false" ht="12.75" hidden="false" customHeight="false" outlineLevel="0" collapsed="false">
      <c r="A61" s="8" t="n">
        <f aca="false">B61+C61</f>
        <v>37556.1671759259</v>
      </c>
      <c r="B61" s="9" t="n">
        <v>37556</v>
      </c>
      <c r="C61" s="10" t="n">
        <v>0.167175925925926</v>
      </c>
      <c r="D61" s="1" t="n">
        <v>14.1</v>
      </c>
      <c r="E61" s="1" t="n">
        <v>48.72</v>
      </c>
      <c r="F61" s="1" t="n">
        <v>31.8</v>
      </c>
      <c r="G61" s="1" t="n">
        <v>65.5</v>
      </c>
      <c r="H61" s="1" t="n">
        <v>5.53</v>
      </c>
      <c r="I61" s="1" t="n">
        <v>33.4</v>
      </c>
      <c r="J61" s="1" t="n">
        <v>0.632</v>
      </c>
      <c r="K61" s="1" t="n">
        <v>0.435</v>
      </c>
      <c r="L61" s="1" t="n">
        <v>9.2</v>
      </c>
      <c r="M61" s="1" t="n">
        <v>1.4</v>
      </c>
      <c r="N61" s="1" t="n">
        <v>0.3</v>
      </c>
      <c r="O61" s="1" t="n">
        <v>12.7</v>
      </c>
    </row>
    <row r="62" customFormat="false" ht="12.75" hidden="false" customHeight="false" outlineLevel="0" collapsed="false">
      <c r="A62" s="8" t="n">
        <f aca="false">B62+C62</f>
        <v>37556.1880092593</v>
      </c>
      <c r="B62" s="9" t="n">
        <v>37556</v>
      </c>
      <c r="C62" s="10" t="n">
        <v>0.188009259259259</v>
      </c>
      <c r="D62" s="1" t="n">
        <v>14.17</v>
      </c>
      <c r="E62" s="1" t="n">
        <v>48.66</v>
      </c>
      <c r="F62" s="1" t="n">
        <v>31.76</v>
      </c>
      <c r="G62" s="1" t="n">
        <v>59.3</v>
      </c>
      <c r="H62" s="1" t="n">
        <v>5</v>
      </c>
      <c r="I62" s="1" t="n">
        <v>33.4</v>
      </c>
      <c r="J62" s="1" t="n">
        <v>0.631</v>
      </c>
      <c r="K62" s="1" t="n">
        <v>0.434</v>
      </c>
      <c r="L62" s="1" t="n">
        <v>14.5</v>
      </c>
      <c r="M62" s="1" t="n">
        <v>2</v>
      </c>
      <c r="N62" s="1" t="n">
        <v>0.5</v>
      </c>
      <c r="O62" s="1" t="n">
        <v>12.7</v>
      </c>
    </row>
    <row r="63" customFormat="false" ht="12.75" hidden="false" customHeight="false" outlineLevel="0" collapsed="false">
      <c r="A63" s="8" t="n">
        <f aca="false">B63+C63</f>
        <v>37556.2088425926</v>
      </c>
      <c r="B63" s="9" t="n">
        <v>37556</v>
      </c>
      <c r="C63" s="10" t="n">
        <v>0.208842592592593</v>
      </c>
      <c r="D63" s="1" t="n">
        <v>14.42</v>
      </c>
      <c r="E63" s="1" t="n">
        <v>48.13</v>
      </c>
      <c r="F63" s="1" t="n">
        <v>31.39</v>
      </c>
      <c r="G63" s="1" t="n">
        <v>53.6</v>
      </c>
      <c r="H63" s="1" t="n">
        <v>4.51</v>
      </c>
      <c r="I63" s="1" t="n">
        <v>32.8</v>
      </c>
      <c r="J63" s="1" t="n">
        <v>0.629</v>
      </c>
      <c r="K63" s="1" t="n">
        <v>0.433</v>
      </c>
      <c r="L63" s="1" t="n">
        <v>20.5</v>
      </c>
      <c r="M63" s="1" t="n">
        <v>1.6</v>
      </c>
      <c r="N63" s="1" t="n">
        <v>0.4</v>
      </c>
      <c r="O63" s="1" t="n">
        <v>12.7</v>
      </c>
    </row>
    <row r="64" customFormat="false" ht="12.75" hidden="false" customHeight="false" outlineLevel="0" collapsed="false">
      <c r="A64" s="8" t="n">
        <f aca="false">B64+C64</f>
        <v>37556.2296759259</v>
      </c>
      <c r="B64" s="9" t="n">
        <v>37556</v>
      </c>
      <c r="C64" s="10" t="n">
        <v>0.229675925925926</v>
      </c>
      <c r="D64" s="1" t="n">
        <v>14.32</v>
      </c>
      <c r="E64" s="1" t="n">
        <v>47.75</v>
      </c>
      <c r="F64" s="1" t="n">
        <v>31.11</v>
      </c>
      <c r="G64" s="1" t="n">
        <v>57.6</v>
      </c>
      <c r="H64" s="1" t="n">
        <v>4.87</v>
      </c>
      <c r="I64" s="1" t="n">
        <v>33.4</v>
      </c>
      <c r="J64" s="1" t="n">
        <v>0.63</v>
      </c>
      <c r="K64" s="1" t="n">
        <v>0.434</v>
      </c>
      <c r="L64" s="1" t="n">
        <v>15.9</v>
      </c>
      <c r="M64" s="1" t="n">
        <v>1.8</v>
      </c>
      <c r="N64" s="1" t="n">
        <v>0.4</v>
      </c>
      <c r="O64" s="1" t="n">
        <v>12.7</v>
      </c>
    </row>
    <row r="65" customFormat="false" ht="12.75" hidden="false" customHeight="false" outlineLevel="0" collapsed="false">
      <c r="A65" s="8" t="n">
        <f aca="false">B65+C65</f>
        <v>37556.2505092593</v>
      </c>
      <c r="B65" s="9" t="n">
        <v>37556</v>
      </c>
      <c r="C65" s="10" t="n">
        <v>0.250509259259259</v>
      </c>
      <c r="D65" s="1" t="n">
        <v>14.28</v>
      </c>
      <c r="E65" s="1" t="n">
        <v>47.68</v>
      </c>
      <c r="F65" s="1" t="n">
        <v>31.05</v>
      </c>
      <c r="G65" s="1" t="n">
        <v>56.2</v>
      </c>
      <c r="H65" s="1" t="n">
        <v>4.75</v>
      </c>
      <c r="I65" s="1" t="n">
        <v>33.4</v>
      </c>
      <c r="J65" s="1" t="n">
        <v>0.633</v>
      </c>
      <c r="K65" s="1" t="n">
        <v>0.436</v>
      </c>
      <c r="L65" s="1" t="n">
        <v>14.7</v>
      </c>
      <c r="M65" s="1" t="n">
        <v>1.7</v>
      </c>
      <c r="N65" s="1" t="n">
        <v>0.4</v>
      </c>
      <c r="O65" s="1" t="n">
        <v>12.7</v>
      </c>
    </row>
    <row r="66" customFormat="false" ht="12.75" hidden="false" customHeight="false" outlineLevel="0" collapsed="false">
      <c r="A66" s="8" t="n">
        <f aca="false">B66+C66</f>
        <v>37556.2713425926</v>
      </c>
      <c r="B66" s="9" t="n">
        <v>37556</v>
      </c>
      <c r="C66" s="10" t="n">
        <v>0.271342592592593</v>
      </c>
      <c r="D66" s="1" t="n">
        <v>14.13</v>
      </c>
      <c r="E66" s="1" t="n">
        <v>47.65</v>
      </c>
      <c r="F66" s="1" t="n">
        <v>31.03</v>
      </c>
      <c r="G66" s="1" t="n">
        <v>61.5</v>
      </c>
      <c r="H66" s="1" t="n">
        <v>5.21</v>
      </c>
      <c r="I66" s="1" t="n">
        <v>33.4</v>
      </c>
      <c r="J66" s="1" t="n">
        <v>0.636</v>
      </c>
      <c r="K66" s="1" t="n">
        <v>0.438</v>
      </c>
      <c r="L66" s="1" t="n">
        <v>12.7</v>
      </c>
      <c r="M66" s="1" t="n">
        <v>2.1</v>
      </c>
      <c r="N66" s="1" t="n">
        <v>0.5</v>
      </c>
      <c r="O66" s="1" t="n">
        <v>12.7</v>
      </c>
    </row>
    <row r="67" customFormat="false" ht="12.75" hidden="false" customHeight="false" outlineLevel="0" collapsed="false">
      <c r="A67" s="8" t="n">
        <f aca="false">B67+C67</f>
        <v>37556.2921759259</v>
      </c>
      <c r="B67" s="9" t="n">
        <v>37556</v>
      </c>
      <c r="C67" s="10" t="n">
        <v>0.292175925925926</v>
      </c>
      <c r="D67" s="1" t="n">
        <v>14.03</v>
      </c>
      <c r="E67" s="1" t="n">
        <v>48.03</v>
      </c>
      <c r="F67" s="1" t="n">
        <v>31.3</v>
      </c>
      <c r="G67" s="1" t="n">
        <v>62.8</v>
      </c>
      <c r="H67" s="1" t="n">
        <v>5.33</v>
      </c>
      <c r="I67" s="1" t="n">
        <v>34.6</v>
      </c>
      <c r="J67" s="1" t="n">
        <v>0.632</v>
      </c>
      <c r="K67" s="1" t="n">
        <v>0.435</v>
      </c>
      <c r="L67" s="1" t="n">
        <v>11.4</v>
      </c>
      <c r="M67" s="1" t="n">
        <v>1.8</v>
      </c>
      <c r="N67" s="1" t="n">
        <v>0.4</v>
      </c>
      <c r="O67" s="1" t="n">
        <v>12.7</v>
      </c>
    </row>
    <row r="68" customFormat="false" ht="12.75" hidden="false" customHeight="false" outlineLevel="0" collapsed="false">
      <c r="A68" s="8" t="n">
        <f aca="false">B68+C68</f>
        <v>37556.3130092593</v>
      </c>
      <c r="B68" s="9" t="n">
        <v>37556</v>
      </c>
      <c r="C68" s="10" t="n">
        <v>0.313009259259259</v>
      </c>
      <c r="D68" s="1" t="n">
        <v>14.01</v>
      </c>
      <c r="E68" s="1" t="n">
        <v>47.85</v>
      </c>
      <c r="F68" s="1" t="n">
        <v>31.17</v>
      </c>
      <c r="G68" s="1" t="n">
        <v>64.6</v>
      </c>
      <c r="H68" s="1" t="n">
        <v>5.49</v>
      </c>
      <c r="I68" s="1" t="n">
        <v>33.4</v>
      </c>
      <c r="J68" s="1" t="n">
        <v>0.632</v>
      </c>
      <c r="K68" s="1" t="n">
        <v>0.435</v>
      </c>
      <c r="L68" s="1" t="n">
        <v>7.9</v>
      </c>
      <c r="M68" s="1" t="n">
        <v>1.8</v>
      </c>
      <c r="N68" s="1" t="n">
        <v>0.4</v>
      </c>
      <c r="O68" s="1" t="n">
        <v>12.7</v>
      </c>
    </row>
    <row r="69" customFormat="false" ht="12.75" hidden="false" customHeight="false" outlineLevel="0" collapsed="false">
      <c r="A69" s="8" t="n">
        <f aca="false">B69+C69</f>
        <v>37556.3338425926</v>
      </c>
      <c r="B69" s="9" t="n">
        <v>37556</v>
      </c>
      <c r="C69" s="10" t="n">
        <v>0.333842592592593</v>
      </c>
      <c r="D69" s="1" t="n">
        <v>13.95</v>
      </c>
      <c r="E69" s="1" t="n">
        <v>48.39</v>
      </c>
      <c r="F69" s="1" t="n">
        <v>31.56</v>
      </c>
      <c r="G69" s="1" t="n">
        <v>65.7</v>
      </c>
      <c r="H69" s="1" t="n">
        <v>5.58</v>
      </c>
      <c r="I69" s="1" t="n">
        <v>34.6</v>
      </c>
      <c r="J69" s="1" t="n">
        <v>0.633</v>
      </c>
      <c r="K69" s="1" t="n">
        <v>0.435</v>
      </c>
      <c r="L69" s="1" t="n">
        <v>10.2</v>
      </c>
      <c r="M69" s="1" t="n">
        <v>2.6</v>
      </c>
      <c r="N69" s="1" t="n">
        <v>0.6</v>
      </c>
      <c r="O69" s="1" t="n">
        <v>12.7</v>
      </c>
    </row>
    <row r="70" customFormat="false" ht="12.75" hidden="false" customHeight="false" outlineLevel="0" collapsed="false">
      <c r="A70" s="8" t="n">
        <f aca="false">B70+C70</f>
        <v>37556.3546759259</v>
      </c>
      <c r="B70" s="9" t="n">
        <v>37556</v>
      </c>
      <c r="C70" s="10" t="n">
        <v>0.354675925925926</v>
      </c>
      <c r="D70" s="1" t="n">
        <v>13.93</v>
      </c>
      <c r="E70" s="1" t="n">
        <v>48.4</v>
      </c>
      <c r="F70" s="1" t="n">
        <v>31.57</v>
      </c>
      <c r="G70" s="1" t="n">
        <v>64.6</v>
      </c>
      <c r="H70" s="1" t="n">
        <v>5.48</v>
      </c>
      <c r="I70" s="1" t="n">
        <v>34.6</v>
      </c>
      <c r="J70" s="1" t="n">
        <v>0.633</v>
      </c>
      <c r="K70" s="1" t="n">
        <v>0.436</v>
      </c>
      <c r="L70" s="1" t="n">
        <v>6.8</v>
      </c>
      <c r="M70" s="1" t="n">
        <v>1.5</v>
      </c>
      <c r="N70" s="1" t="n">
        <v>0.3</v>
      </c>
      <c r="O70" s="1" t="n">
        <v>12.7</v>
      </c>
    </row>
    <row r="71" customFormat="false" ht="12.75" hidden="false" customHeight="false" outlineLevel="0" collapsed="false">
      <c r="A71" s="8" t="n">
        <f aca="false">B71+C71</f>
        <v>37556.3755092593</v>
      </c>
      <c r="B71" s="9" t="n">
        <v>37556</v>
      </c>
      <c r="C71" s="10" t="n">
        <v>0.375509259259259</v>
      </c>
      <c r="D71" s="1" t="n">
        <v>13.91</v>
      </c>
      <c r="E71" s="1" t="n">
        <v>48.48</v>
      </c>
      <c r="F71" s="1" t="n">
        <v>31.62</v>
      </c>
      <c r="G71" s="1" t="n">
        <v>63.1</v>
      </c>
      <c r="H71" s="1" t="n">
        <v>5.36</v>
      </c>
      <c r="I71" s="1" t="n">
        <v>33.4</v>
      </c>
      <c r="J71" s="1" t="n">
        <v>0.637</v>
      </c>
      <c r="K71" s="1" t="n">
        <v>0.438</v>
      </c>
      <c r="L71" s="1" t="n">
        <v>7.7</v>
      </c>
      <c r="M71" s="1" t="n">
        <v>1.7</v>
      </c>
      <c r="N71" s="1" t="n">
        <v>0.4</v>
      </c>
      <c r="O71" s="1" t="n">
        <v>12.7</v>
      </c>
    </row>
    <row r="72" customFormat="false" ht="12.75" hidden="false" customHeight="false" outlineLevel="0" collapsed="false">
      <c r="A72" s="8" t="n">
        <f aca="false">B72+C72</f>
        <v>37556.3963425926</v>
      </c>
      <c r="B72" s="9" t="n">
        <v>37556</v>
      </c>
      <c r="C72" s="10" t="n">
        <v>0.396342592592593</v>
      </c>
      <c r="D72" s="1" t="n">
        <v>13.88</v>
      </c>
      <c r="E72" s="1" t="n">
        <v>48.3</v>
      </c>
      <c r="F72" s="1" t="n">
        <v>31.5</v>
      </c>
      <c r="G72" s="1" t="n">
        <v>65</v>
      </c>
      <c r="H72" s="1" t="n">
        <v>5.53</v>
      </c>
      <c r="I72" s="1" t="n">
        <v>34.6</v>
      </c>
      <c r="J72" s="1" t="n">
        <v>0.633</v>
      </c>
      <c r="K72" s="1" t="n">
        <v>0.435</v>
      </c>
      <c r="L72" s="1" t="n">
        <v>7.8</v>
      </c>
      <c r="M72" s="1" t="n">
        <v>1.7</v>
      </c>
      <c r="N72" s="1" t="n">
        <v>0.4</v>
      </c>
      <c r="O72" s="1" t="n">
        <v>12.7</v>
      </c>
    </row>
    <row r="73" customFormat="false" ht="12.75" hidden="false" customHeight="false" outlineLevel="0" collapsed="false">
      <c r="A73" s="8" t="n">
        <f aca="false">B73+C73</f>
        <v>37556.4171759259</v>
      </c>
      <c r="B73" s="9" t="n">
        <v>37556</v>
      </c>
      <c r="C73" s="10" t="n">
        <v>0.417175925925926</v>
      </c>
      <c r="D73" s="1" t="n">
        <v>13.84</v>
      </c>
      <c r="E73" s="1" t="n">
        <v>48.7</v>
      </c>
      <c r="F73" s="1" t="n">
        <v>31.79</v>
      </c>
      <c r="G73" s="1" t="n">
        <v>67.7</v>
      </c>
      <c r="H73" s="1" t="n">
        <v>5.75</v>
      </c>
      <c r="I73" s="1" t="n">
        <v>34.6</v>
      </c>
      <c r="J73" s="1" t="n">
        <v>0.633</v>
      </c>
      <c r="K73" s="1" t="n">
        <v>0.436</v>
      </c>
      <c r="L73" s="1" t="n">
        <v>8.4</v>
      </c>
      <c r="M73" s="1" t="n">
        <v>1.1</v>
      </c>
      <c r="N73" s="1" t="n">
        <v>0.3</v>
      </c>
      <c r="O73" s="1" t="n">
        <v>12.7</v>
      </c>
    </row>
    <row r="74" customFormat="false" ht="12.75" hidden="false" customHeight="false" outlineLevel="0" collapsed="false">
      <c r="A74" s="8" t="n">
        <f aca="false">B74+C74</f>
        <v>37556.4379976852</v>
      </c>
      <c r="B74" s="9" t="n">
        <v>37556</v>
      </c>
      <c r="C74" s="10" t="n">
        <v>0.437997685185185</v>
      </c>
      <c r="D74" s="1" t="n">
        <v>13.81</v>
      </c>
      <c r="E74" s="1" t="n">
        <v>48.67</v>
      </c>
      <c r="F74" s="1" t="n">
        <v>31.76</v>
      </c>
      <c r="G74" s="1" t="n">
        <v>67</v>
      </c>
      <c r="H74" s="1" t="n">
        <v>5.7</v>
      </c>
      <c r="I74" s="1" t="n">
        <v>34.6</v>
      </c>
      <c r="J74" s="1" t="n">
        <v>0.628</v>
      </c>
      <c r="K74" s="1" t="n">
        <v>0.432</v>
      </c>
      <c r="L74" s="1" t="n">
        <v>7.9</v>
      </c>
      <c r="M74" s="1" t="n">
        <v>0.7</v>
      </c>
      <c r="N74" s="1" t="n">
        <v>0.2</v>
      </c>
      <c r="O74" s="1" t="n">
        <v>12.7</v>
      </c>
    </row>
    <row r="75" customFormat="false" ht="12.75" hidden="false" customHeight="false" outlineLevel="0" collapsed="false">
      <c r="A75" s="8" t="n">
        <f aca="false">B75+C75</f>
        <v>37556.4588425926</v>
      </c>
      <c r="B75" s="9" t="n">
        <v>37556</v>
      </c>
      <c r="C75" s="10" t="n">
        <v>0.458842592592593</v>
      </c>
      <c r="D75" s="1" t="n">
        <v>13.78</v>
      </c>
      <c r="E75" s="1" t="n">
        <v>49.06</v>
      </c>
      <c r="F75" s="1" t="n">
        <v>32.04</v>
      </c>
      <c r="G75" s="1" t="n">
        <v>70.6</v>
      </c>
      <c r="H75" s="1" t="n">
        <v>6</v>
      </c>
      <c r="I75" s="1" t="n">
        <v>33.4</v>
      </c>
      <c r="J75" s="1" t="n">
        <v>0.627</v>
      </c>
      <c r="K75" s="1" t="n">
        <v>0.431</v>
      </c>
      <c r="L75" s="1" t="n">
        <v>8.7</v>
      </c>
      <c r="M75" s="1" t="n">
        <v>1.6</v>
      </c>
      <c r="N75" s="1" t="n">
        <v>0.4</v>
      </c>
      <c r="O75" s="1" t="n">
        <v>12.7</v>
      </c>
    </row>
    <row r="76" customFormat="false" ht="12.75" hidden="false" customHeight="false" outlineLevel="0" collapsed="false">
      <c r="A76" s="8" t="n">
        <f aca="false">B76+C76</f>
        <v>37556.4796759259</v>
      </c>
      <c r="B76" s="9" t="n">
        <v>37556</v>
      </c>
      <c r="C76" s="10" t="n">
        <v>0.479675925925926</v>
      </c>
      <c r="D76" s="1" t="n">
        <v>13.79</v>
      </c>
      <c r="E76" s="1" t="n">
        <v>48.96</v>
      </c>
      <c r="F76" s="1" t="n">
        <v>31.97</v>
      </c>
      <c r="G76" s="1" t="n">
        <v>72.2</v>
      </c>
      <c r="H76" s="1" t="n">
        <v>6.13</v>
      </c>
      <c r="I76" s="1" t="n">
        <v>34.6</v>
      </c>
      <c r="J76" s="1" t="n">
        <v>0.634</v>
      </c>
      <c r="K76" s="1" t="n">
        <v>0.436</v>
      </c>
      <c r="L76" s="1" t="n">
        <v>7.3</v>
      </c>
      <c r="M76" s="1" t="n">
        <v>1.3</v>
      </c>
      <c r="N76" s="1" t="n">
        <v>0.3</v>
      </c>
      <c r="O76" s="1" t="n">
        <v>12.7</v>
      </c>
    </row>
    <row r="77" customFormat="false" ht="12.75" hidden="false" customHeight="false" outlineLevel="0" collapsed="false">
      <c r="A77" s="8" t="n">
        <f aca="false">B77+C77</f>
        <v>37556.5005092593</v>
      </c>
      <c r="B77" s="9" t="n">
        <v>37556</v>
      </c>
      <c r="C77" s="10" t="n">
        <v>0.500509259259259</v>
      </c>
      <c r="D77" s="1" t="n">
        <v>13.82</v>
      </c>
      <c r="E77" s="1" t="n">
        <v>48.74</v>
      </c>
      <c r="F77" s="1" t="n">
        <v>31.81</v>
      </c>
      <c r="G77" s="1" t="n">
        <v>71.6</v>
      </c>
      <c r="H77" s="1" t="n">
        <v>6.08</v>
      </c>
      <c r="I77" s="1" t="n">
        <v>34.6</v>
      </c>
      <c r="J77" s="1" t="n">
        <v>0.639</v>
      </c>
      <c r="K77" s="1" t="n">
        <v>0.439</v>
      </c>
      <c r="L77" s="1" t="n">
        <v>4.6</v>
      </c>
      <c r="M77" s="1" t="n">
        <v>1.9</v>
      </c>
      <c r="N77" s="1" t="n">
        <v>0.4</v>
      </c>
      <c r="O77" s="1" t="n">
        <v>12.7</v>
      </c>
    </row>
    <row r="78" customFormat="false" ht="12.75" hidden="false" customHeight="false" outlineLevel="0" collapsed="false">
      <c r="A78" s="8" t="n">
        <f aca="false">B78+C78</f>
        <v>37556.5213425926</v>
      </c>
      <c r="B78" s="9" t="n">
        <v>37556</v>
      </c>
      <c r="C78" s="10" t="n">
        <v>0.521342592592593</v>
      </c>
      <c r="D78" s="1" t="n">
        <v>13.84</v>
      </c>
      <c r="E78" s="1" t="n">
        <v>48.51</v>
      </c>
      <c r="F78" s="1" t="n">
        <v>31.65</v>
      </c>
      <c r="G78" s="1" t="n">
        <v>74</v>
      </c>
      <c r="H78" s="1" t="n">
        <v>6.29</v>
      </c>
      <c r="I78" s="1" t="n">
        <v>34.6</v>
      </c>
      <c r="J78" s="1" t="n">
        <v>0.641</v>
      </c>
      <c r="K78" s="1" t="n">
        <v>0.441</v>
      </c>
      <c r="L78" s="1" t="n">
        <v>5.4</v>
      </c>
      <c r="M78" s="1" t="n">
        <v>1.7</v>
      </c>
      <c r="N78" s="1" t="n">
        <v>0.4</v>
      </c>
      <c r="O78" s="1" t="n">
        <v>12.7</v>
      </c>
    </row>
    <row r="79" customFormat="false" ht="12.75" hidden="false" customHeight="false" outlineLevel="0" collapsed="false">
      <c r="A79" s="8" t="n">
        <f aca="false">B79+C79</f>
        <v>37556.5421759259</v>
      </c>
      <c r="B79" s="9" t="n">
        <v>37556</v>
      </c>
      <c r="C79" s="10" t="n">
        <v>0.542175925925926</v>
      </c>
      <c r="D79" s="1" t="n">
        <v>13.87</v>
      </c>
      <c r="E79" s="1" t="n">
        <v>48.51</v>
      </c>
      <c r="F79" s="1" t="n">
        <v>31.65</v>
      </c>
      <c r="G79" s="1" t="n">
        <v>71.4</v>
      </c>
      <c r="H79" s="1" t="n">
        <v>6.06</v>
      </c>
      <c r="I79" s="1" t="n">
        <v>34.6</v>
      </c>
      <c r="J79" s="1" t="n">
        <v>0.641</v>
      </c>
      <c r="K79" s="1" t="n">
        <v>0.441</v>
      </c>
      <c r="L79" s="1" t="n">
        <v>3.6</v>
      </c>
      <c r="M79" s="1" t="n">
        <v>1.3</v>
      </c>
      <c r="N79" s="1" t="n">
        <v>0.3</v>
      </c>
      <c r="O79" s="1" t="n">
        <v>12.7</v>
      </c>
    </row>
    <row r="80" customFormat="false" ht="12.75" hidden="false" customHeight="false" outlineLevel="0" collapsed="false">
      <c r="A80" s="8" t="n">
        <f aca="false">B80+C80</f>
        <v>37556.5630092593</v>
      </c>
      <c r="B80" s="9" t="n">
        <v>37556</v>
      </c>
      <c r="C80" s="10" t="n">
        <v>0.563009259259259</v>
      </c>
      <c r="D80" s="1" t="n">
        <v>13.9</v>
      </c>
      <c r="E80" s="1" t="n">
        <v>48.42</v>
      </c>
      <c r="F80" s="1" t="n">
        <v>31.58</v>
      </c>
      <c r="G80" s="1" t="n">
        <v>76.3</v>
      </c>
      <c r="H80" s="1" t="n">
        <v>6.48</v>
      </c>
      <c r="I80" s="1" t="n">
        <v>35.7</v>
      </c>
      <c r="J80" s="1" t="n">
        <v>0.649</v>
      </c>
      <c r="K80" s="1" t="n">
        <v>0.446</v>
      </c>
      <c r="L80" s="1" t="n">
        <v>6.1</v>
      </c>
      <c r="M80" s="1" t="n">
        <v>1.8</v>
      </c>
      <c r="N80" s="1" t="n">
        <v>0.4</v>
      </c>
      <c r="O80" s="1" t="n">
        <v>12.7</v>
      </c>
    </row>
    <row r="81" customFormat="false" ht="12.75" hidden="false" customHeight="false" outlineLevel="0" collapsed="false">
      <c r="A81" s="8" t="n">
        <f aca="false">B81+C81</f>
        <v>37556.5838425926</v>
      </c>
      <c r="B81" s="9" t="n">
        <v>37556</v>
      </c>
      <c r="C81" s="10" t="n">
        <v>0.583842592592593</v>
      </c>
      <c r="D81" s="1" t="n">
        <v>13.93</v>
      </c>
      <c r="E81" s="1" t="n">
        <v>48.63</v>
      </c>
      <c r="F81" s="1" t="n">
        <v>31.74</v>
      </c>
      <c r="G81" s="1" t="n">
        <v>77.7</v>
      </c>
      <c r="H81" s="1" t="n">
        <v>6.59</v>
      </c>
      <c r="I81" s="1" t="n">
        <v>35.7</v>
      </c>
      <c r="J81" s="1" t="n">
        <v>0.654</v>
      </c>
      <c r="K81" s="1" t="n">
        <v>0.45</v>
      </c>
      <c r="L81" s="1" t="n">
        <v>9.7</v>
      </c>
      <c r="M81" s="1" t="n">
        <v>1.8</v>
      </c>
      <c r="N81" s="1" t="n">
        <v>0.4</v>
      </c>
      <c r="O81" s="1" t="n">
        <v>12.7</v>
      </c>
    </row>
    <row r="82" customFormat="false" ht="12.75" hidden="false" customHeight="false" outlineLevel="0" collapsed="false">
      <c r="A82" s="8" t="n">
        <f aca="false">B82+C82</f>
        <v>37556.6046759259</v>
      </c>
      <c r="B82" s="9" t="n">
        <v>37556</v>
      </c>
      <c r="C82" s="10" t="n">
        <v>0.604675925925926</v>
      </c>
      <c r="D82" s="1" t="n">
        <v>13.86</v>
      </c>
      <c r="E82" s="1" t="n">
        <v>48.27</v>
      </c>
      <c r="F82" s="1" t="n">
        <v>31.47</v>
      </c>
      <c r="G82" s="1" t="n">
        <v>75.2</v>
      </c>
      <c r="H82" s="1" t="n">
        <v>6.4</v>
      </c>
      <c r="I82" s="1" t="n">
        <v>34.6</v>
      </c>
      <c r="J82" s="1" t="n">
        <v>0.66</v>
      </c>
      <c r="K82" s="1" t="n">
        <v>0.454</v>
      </c>
      <c r="L82" s="1" t="n">
        <v>6</v>
      </c>
      <c r="M82" s="1" t="n">
        <v>2.4</v>
      </c>
      <c r="N82" s="1" t="n">
        <v>0.5</v>
      </c>
      <c r="O82" s="1" t="n">
        <v>12.7</v>
      </c>
    </row>
    <row r="83" customFormat="false" ht="12.75" hidden="false" customHeight="false" outlineLevel="0" collapsed="false">
      <c r="A83" s="8" t="n">
        <f aca="false">B83+C83</f>
        <v>37556.6255092593</v>
      </c>
      <c r="B83" s="9" t="n">
        <v>37556</v>
      </c>
      <c r="C83" s="10" t="n">
        <v>0.625509259259259</v>
      </c>
      <c r="D83" s="1" t="n">
        <v>13.81</v>
      </c>
      <c r="E83" s="1" t="n">
        <v>48.13</v>
      </c>
      <c r="F83" s="1" t="n">
        <v>31.37</v>
      </c>
      <c r="G83" s="1" t="n">
        <v>73</v>
      </c>
      <c r="H83" s="1" t="n">
        <v>6.22</v>
      </c>
      <c r="I83" s="1" t="n">
        <v>34.6</v>
      </c>
      <c r="J83" s="1" t="n">
        <v>0.665</v>
      </c>
      <c r="K83" s="1" t="n">
        <v>0.457</v>
      </c>
      <c r="L83" s="1" t="n">
        <v>6.8</v>
      </c>
      <c r="M83" s="1" t="n">
        <v>1.9</v>
      </c>
      <c r="N83" s="1" t="n">
        <v>0.4</v>
      </c>
      <c r="O83" s="1" t="n">
        <v>12.7</v>
      </c>
    </row>
    <row r="84" customFormat="false" ht="12.75" hidden="false" customHeight="false" outlineLevel="0" collapsed="false">
      <c r="A84" s="8" t="n">
        <f aca="false">B84+C84</f>
        <v>37556.6463425926</v>
      </c>
      <c r="B84" s="9" t="n">
        <v>37556</v>
      </c>
      <c r="C84" s="10" t="n">
        <v>0.646342592592593</v>
      </c>
      <c r="D84" s="1" t="n">
        <v>13.89</v>
      </c>
      <c r="E84" s="1" t="n">
        <v>48.57</v>
      </c>
      <c r="F84" s="1" t="n">
        <v>31.69</v>
      </c>
      <c r="G84" s="1" t="n">
        <v>74.9</v>
      </c>
      <c r="H84" s="1" t="n">
        <v>6.36</v>
      </c>
      <c r="I84" s="1" t="n">
        <v>34.6</v>
      </c>
      <c r="J84" s="1" t="n">
        <v>0.67</v>
      </c>
      <c r="K84" s="1" t="n">
        <v>0.461</v>
      </c>
      <c r="L84" s="1" t="n">
        <v>7.8</v>
      </c>
      <c r="M84" s="1" t="n">
        <v>2.1</v>
      </c>
      <c r="N84" s="1" t="n">
        <v>0.5</v>
      </c>
      <c r="O84" s="1" t="n">
        <v>12.7</v>
      </c>
    </row>
    <row r="85" customFormat="false" ht="12.75" hidden="false" customHeight="false" outlineLevel="0" collapsed="false">
      <c r="A85" s="8" t="n">
        <f aca="false">B85+C85</f>
        <v>37556.6671759259</v>
      </c>
      <c r="B85" s="9" t="n">
        <v>37556</v>
      </c>
      <c r="C85" s="10" t="n">
        <v>0.667175925925926</v>
      </c>
      <c r="D85" s="1" t="n">
        <v>13.67</v>
      </c>
      <c r="E85" s="1" t="n">
        <v>47.38</v>
      </c>
      <c r="F85" s="1" t="n">
        <v>30.82</v>
      </c>
      <c r="G85" s="1" t="n">
        <v>73.1</v>
      </c>
      <c r="H85" s="1" t="n">
        <v>6.27</v>
      </c>
      <c r="I85" s="1" t="n">
        <v>34.6</v>
      </c>
      <c r="J85" s="1" t="n">
        <v>0.674</v>
      </c>
      <c r="K85" s="1" t="n">
        <v>0.464</v>
      </c>
      <c r="L85" s="1" t="n">
        <v>2.5</v>
      </c>
      <c r="M85" s="1" t="n">
        <v>1.8</v>
      </c>
      <c r="N85" s="1" t="n">
        <v>0.4</v>
      </c>
      <c r="O85" s="1" t="n">
        <v>12.7</v>
      </c>
    </row>
    <row r="86" customFormat="false" ht="12.75" hidden="false" customHeight="false" outlineLevel="0" collapsed="false">
      <c r="A86" s="8" t="n">
        <f aca="false">B86+C86</f>
        <v>37556.6880092593</v>
      </c>
      <c r="B86" s="9" t="n">
        <v>37556</v>
      </c>
      <c r="C86" s="10" t="n">
        <v>0.688009259259259</v>
      </c>
      <c r="D86" s="1" t="n">
        <v>13.62</v>
      </c>
      <c r="E86" s="1" t="n">
        <v>47.25</v>
      </c>
      <c r="F86" s="1" t="n">
        <v>30.73</v>
      </c>
      <c r="G86" s="1" t="n">
        <v>71</v>
      </c>
      <c r="H86" s="1" t="n">
        <v>6.1</v>
      </c>
      <c r="I86" s="1" t="n">
        <v>35.7</v>
      </c>
      <c r="J86" s="1" t="n">
        <v>0.678</v>
      </c>
      <c r="K86" s="1" t="n">
        <v>0.467</v>
      </c>
      <c r="L86" s="1" t="n">
        <v>2.5</v>
      </c>
      <c r="M86" s="1" t="n">
        <v>1.7</v>
      </c>
      <c r="N86" s="1" t="n">
        <v>0.4</v>
      </c>
      <c r="O86" s="1" t="n">
        <v>12.6</v>
      </c>
    </row>
    <row r="87" customFormat="false" ht="12.75" hidden="false" customHeight="false" outlineLevel="0" collapsed="false">
      <c r="A87" s="8" t="n">
        <f aca="false">B87+C87</f>
        <v>37556.7088425926</v>
      </c>
      <c r="B87" s="9" t="n">
        <v>37556</v>
      </c>
      <c r="C87" s="10" t="n">
        <v>0.708842592592593</v>
      </c>
      <c r="D87" s="1" t="n">
        <v>13.79</v>
      </c>
      <c r="E87" s="1" t="n">
        <v>48.45</v>
      </c>
      <c r="F87" s="1" t="n">
        <v>31.6</v>
      </c>
      <c r="G87" s="1" t="n">
        <v>74.5</v>
      </c>
      <c r="H87" s="1" t="n">
        <v>6.34</v>
      </c>
      <c r="I87" s="1" t="n">
        <v>35.7</v>
      </c>
      <c r="J87" s="1" t="n">
        <v>0.68</v>
      </c>
      <c r="K87" s="1" t="n">
        <v>0.468</v>
      </c>
      <c r="L87" s="1" t="n">
        <v>9.1</v>
      </c>
      <c r="M87" s="1" t="n">
        <v>1.7</v>
      </c>
      <c r="N87" s="1" t="n">
        <v>0.4</v>
      </c>
      <c r="O87" s="1" t="n">
        <v>12.7</v>
      </c>
    </row>
    <row r="88" customFormat="false" ht="12.75" hidden="false" customHeight="false" outlineLevel="0" collapsed="false">
      <c r="A88" s="8" t="n">
        <f aca="false">B88+C88</f>
        <v>37556.7296759259</v>
      </c>
      <c r="B88" s="9" t="n">
        <v>37556</v>
      </c>
      <c r="C88" s="10" t="n">
        <v>0.729675925925926</v>
      </c>
      <c r="D88" s="1" t="n">
        <v>13.75</v>
      </c>
      <c r="E88" s="1" t="n">
        <v>48.63</v>
      </c>
      <c r="F88" s="1" t="n">
        <v>31.73</v>
      </c>
      <c r="G88" s="1" t="n">
        <v>79</v>
      </c>
      <c r="H88" s="1" t="n">
        <v>6.73</v>
      </c>
      <c r="I88" s="1" t="n">
        <v>35.7</v>
      </c>
      <c r="J88" s="1" t="n">
        <v>0.683</v>
      </c>
      <c r="K88" s="1" t="n">
        <v>0.47</v>
      </c>
      <c r="L88" s="1" t="n">
        <v>8.4</v>
      </c>
      <c r="M88" s="1" t="n">
        <v>1.7</v>
      </c>
      <c r="N88" s="1" t="n">
        <v>0.4</v>
      </c>
      <c r="O88" s="1" t="n">
        <v>12.6</v>
      </c>
    </row>
    <row r="89" customFormat="false" ht="12.75" hidden="false" customHeight="false" outlineLevel="0" collapsed="false">
      <c r="A89" s="8" t="n">
        <f aca="false">B89+C89</f>
        <v>37556.7505092593</v>
      </c>
      <c r="B89" s="9" t="n">
        <v>37556</v>
      </c>
      <c r="C89" s="10" t="n">
        <v>0.750509259259259</v>
      </c>
      <c r="D89" s="1" t="n">
        <v>13.73</v>
      </c>
      <c r="E89" s="1" t="n">
        <v>48.07</v>
      </c>
      <c r="F89" s="1" t="n">
        <v>31.33</v>
      </c>
      <c r="G89" s="1" t="n">
        <v>78.1</v>
      </c>
      <c r="H89" s="1" t="n">
        <v>6.67</v>
      </c>
      <c r="I89" s="1" t="n">
        <v>35.7</v>
      </c>
      <c r="J89" s="1" t="n">
        <v>0.686</v>
      </c>
      <c r="K89" s="1" t="n">
        <v>0.472</v>
      </c>
      <c r="L89" s="1" t="n">
        <v>2.2</v>
      </c>
      <c r="M89" s="1" t="n">
        <v>1.6</v>
      </c>
      <c r="N89" s="1" t="n">
        <v>0.4</v>
      </c>
      <c r="O89" s="1" t="n">
        <v>12.7</v>
      </c>
    </row>
    <row r="90" customFormat="false" ht="12.75" hidden="false" customHeight="false" outlineLevel="0" collapsed="false">
      <c r="A90" s="8" t="n">
        <f aca="false">B90+C90</f>
        <v>37556.7713425926</v>
      </c>
      <c r="B90" s="9" t="n">
        <v>37556</v>
      </c>
      <c r="C90" s="10" t="n">
        <v>0.771342592592593</v>
      </c>
      <c r="D90" s="1" t="n">
        <v>13.87</v>
      </c>
      <c r="E90" s="1" t="n">
        <v>49.13</v>
      </c>
      <c r="F90" s="1" t="n">
        <v>32.1</v>
      </c>
      <c r="G90" s="1" t="n">
        <v>81.4</v>
      </c>
      <c r="H90" s="1" t="n">
        <v>6.9</v>
      </c>
      <c r="I90" s="1" t="n">
        <v>35.7</v>
      </c>
      <c r="J90" s="1" t="n">
        <v>0.687</v>
      </c>
      <c r="K90" s="1" t="n">
        <v>0.472</v>
      </c>
      <c r="L90" s="1" t="n">
        <v>4.4</v>
      </c>
      <c r="M90" s="1" t="n">
        <v>2</v>
      </c>
      <c r="N90" s="1" t="n">
        <v>0.5</v>
      </c>
      <c r="O90" s="1" t="n">
        <v>12.6</v>
      </c>
    </row>
    <row r="91" customFormat="false" ht="12.75" hidden="false" customHeight="false" outlineLevel="0" collapsed="false">
      <c r="A91" s="8" t="n">
        <f aca="false">B91+C91</f>
        <v>37556.7921759259</v>
      </c>
      <c r="B91" s="9" t="n">
        <v>37556</v>
      </c>
      <c r="C91" s="10" t="n">
        <v>0.792175925925926</v>
      </c>
      <c r="D91" s="1" t="n">
        <v>13.93</v>
      </c>
      <c r="E91" s="1" t="n">
        <v>49.49</v>
      </c>
      <c r="F91" s="1" t="n">
        <v>32.36</v>
      </c>
      <c r="G91" s="1" t="n">
        <v>85.3</v>
      </c>
      <c r="H91" s="1" t="n">
        <v>7.2</v>
      </c>
      <c r="I91" s="1" t="n">
        <v>36.9</v>
      </c>
      <c r="J91" s="1" t="n">
        <v>0.687</v>
      </c>
      <c r="K91" s="1" t="n">
        <v>0.472</v>
      </c>
      <c r="L91" s="1" t="n">
        <v>7.5</v>
      </c>
      <c r="M91" s="1" t="n">
        <v>2.5</v>
      </c>
      <c r="N91" s="1" t="n">
        <v>0.6</v>
      </c>
      <c r="O91" s="1" t="n">
        <v>12.6</v>
      </c>
    </row>
    <row r="92" customFormat="false" ht="12.75" hidden="false" customHeight="false" outlineLevel="0" collapsed="false">
      <c r="A92" s="8" t="n">
        <f aca="false">B92+C92</f>
        <v>37556.8130092593</v>
      </c>
      <c r="B92" s="9" t="n">
        <v>37556</v>
      </c>
      <c r="C92" s="10" t="n">
        <v>0.813009259259259</v>
      </c>
      <c r="D92" s="1" t="n">
        <v>13.99</v>
      </c>
      <c r="E92" s="1" t="n">
        <v>49.29</v>
      </c>
      <c r="F92" s="1" t="n">
        <v>32.21</v>
      </c>
      <c r="G92" s="1" t="n">
        <v>83.3</v>
      </c>
      <c r="H92" s="1" t="n">
        <v>7.04</v>
      </c>
      <c r="I92" s="1" t="n">
        <v>35.7</v>
      </c>
      <c r="J92" s="1" t="n">
        <v>0.681</v>
      </c>
      <c r="K92" s="1" t="n">
        <v>0.469</v>
      </c>
      <c r="L92" s="1" t="n">
        <v>7.3</v>
      </c>
      <c r="M92" s="1" t="n">
        <v>3</v>
      </c>
      <c r="N92" s="1" t="n">
        <v>0.7</v>
      </c>
      <c r="O92" s="1" t="n">
        <v>12.6</v>
      </c>
    </row>
    <row r="93" customFormat="false" ht="12.75" hidden="false" customHeight="false" outlineLevel="0" collapsed="false">
      <c r="A93" s="8" t="n">
        <f aca="false">B93+C93</f>
        <v>37556.8338425926</v>
      </c>
      <c r="B93" s="9" t="n">
        <v>37556</v>
      </c>
      <c r="C93" s="10" t="n">
        <v>0.833842592592593</v>
      </c>
      <c r="D93" s="1" t="n">
        <v>14</v>
      </c>
      <c r="E93" s="1" t="n">
        <v>49.47</v>
      </c>
      <c r="F93" s="1" t="n">
        <v>32.35</v>
      </c>
      <c r="G93" s="1" t="n">
        <v>84.5</v>
      </c>
      <c r="H93" s="1" t="n">
        <v>7.13</v>
      </c>
      <c r="I93" s="1" t="n">
        <v>35.7</v>
      </c>
      <c r="J93" s="1" t="n">
        <v>0.683</v>
      </c>
      <c r="K93" s="1" t="n">
        <v>0.47</v>
      </c>
      <c r="L93" s="1" t="n">
        <v>4.7</v>
      </c>
      <c r="M93" s="1" t="n">
        <v>2.2</v>
      </c>
      <c r="N93" s="1" t="n">
        <v>0.5</v>
      </c>
      <c r="O93" s="1" t="n">
        <v>12.7</v>
      </c>
    </row>
    <row r="94" customFormat="false" ht="12.75" hidden="false" customHeight="false" outlineLevel="0" collapsed="false">
      <c r="A94" s="8" t="n">
        <f aca="false">B94+C94</f>
        <v>37556.8546759259</v>
      </c>
      <c r="B94" s="9" t="n">
        <v>37556</v>
      </c>
      <c r="C94" s="10" t="n">
        <v>0.854675925925926</v>
      </c>
      <c r="D94" s="1" t="n">
        <v>14.05</v>
      </c>
      <c r="E94" s="1" t="n">
        <v>49.49</v>
      </c>
      <c r="F94" s="1" t="n">
        <v>32.37</v>
      </c>
      <c r="G94" s="1" t="n">
        <v>86.2</v>
      </c>
      <c r="H94" s="1" t="n">
        <v>7.27</v>
      </c>
      <c r="I94" s="1" t="n">
        <v>35.7</v>
      </c>
      <c r="J94" s="1" t="n">
        <v>0.681</v>
      </c>
      <c r="K94" s="1" t="n">
        <v>0.469</v>
      </c>
      <c r="L94" s="1" t="n">
        <v>5.8</v>
      </c>
      <c r="M94" s="1" t="n">
        <v>2.1</v>
      </c>
      <c r="N94" s="1" t="n">
        <v>0.5</v>
      </c>
      <c r="O94" s="1" t="n">
        <v>12.7</v>
      </c>
    </row>
    <row r="95" customFormat="false" ht="12.75" hidden="false" customHeight="false" outlineLevel="0" collapsed="false">
      <c r="A95" s="8" t="n">
        <f aca="false">B95+C95</f>
        <v>37556.8755092593</v>
      </c>
      <c r="B95" s="9" t="n">
        <v>37556</v>
      </c>
      <c r="C95" s="10" t="n">
        <v>0.875509259259259</v>
      </c>
      <c r="D95" s="1" t="n">
        <v>14.27</v>
      </c>
      <c r="E95" s="1" t="n">
        <v>49.48</v>
      </c>
      <c r="F95" s="1" t="n">
        <v>32.36</v>
      </c>
      <c r="G95" s="1" t="n">
        <v>88.3</v>
      </c>
      <c r="H95" s="1" t="n">
        <v>7.41</v>
      </c>
      <c r="I95" s="1" t="n">
        <v>36.9</v>
      </c>
      <c r="J95" s="1" t="n">
        <v>0.677</v>
      </c>
      <c r="K95" s="1" t="n">
        <v>0.466</v>
      </c>
      <c r="L95" s="1" t="n">
        <v>6.8</v>
      </c>
      <c r="M95" s="1" t="n">
        <v>2.8</v>
      </c>
      <c r="N95" s="1" t="n">
        <v>0.6</v>
      </c>
      <c r="O95" s="1" t="n">
        <v>12.7</v>
      </c>
    </row>
    <row r="96" customFormat="false" ht="12.75" hidden="false" customHeight="false" outlineLevel="0" collapsed="false">
      <c r="A96" s="8" t="n">
        <f aca="false">B96+C96</f>
        <v>37556.8963425926</v>
      </c>
      <c r="B96" s="9" t="n">
        <v>37556</v>
      </c>
      <c r="C96" s="10" t="n">
        <v>0.896342592592593</v>
      </c>
      <c r="D96" s="1" t="n">
        <v>14.63</v>
      </c>
      <c r="E96" s="1" t="n">
        <v>49.41</v>
      </c>
      <c r="F96" s="1" t="n">
        <v>32.32</v>
      </c>
      <c r="G96" s="1" t="n">
        <v>90.2</v>
      </c>
      <c r="H96" s="1" t="n">
        <v>7.52</v>
      </c>
      <c r="I96" s="1" t="n">
        <v>36.9</v>
      </c>
      <c r="J96" s="1" t="n">
        <v>0.672</v>
      </c>
      <c r="K96" s="1" t="n">
        <v>0.462</v>
      </c>
      <c r="L96" s="1" t="n">
        <v>3.2</v>
      </c>
      <c r="M96" s="1" t="n">
        <v>3.4</v>
      </c>
      <c r="N96" s="1" t="n">
        <v>0.8</v>
      </c>
      <c r="O96" s="1" t="n">
        <v>12.6</v>
      </c>
    </row>
    <row r="97" customFormat="false" ht="12.75" hidden="false" customHeight="false" outlineLevel="0" collapsed="false">
      <c r="A97" s="8" t="n">
        <f aca="false">B97+C97</f>
        <v>37556.9171759259</v>
      </c>
      <c r="B97" s="9" t="n">
        <v>37556</v>
      </c>
      <c r="C97" s="10" t="n">
        <v>0.917175925925926</v>
      </c>
      <c r="D97" s="1" t="n">
        <v>14.67</v>
      </c>
      <c r="E97" s="1" t="n">
        <v>49.34</v>
      </c>
      <c r="F97" s="1" t="n">
        <v>32.27</v>
      </c>
      <c r="G97" s="1" t="n">
        <v>88.3</v>
      </c>
      <c r="H97" s="1" t="n">
        <v>7.36</v>
      </c>
      <c r="I97" s="1" t="n">
        <v>35.7</v>
      </c>
      <c r="J97" s="1" t="n">
        <v>0.675</v>
      </c>
      <c r="K97" s="1" t="n">
        <v>0.464</v>
      </c>
      <c r="L97" s="1" t="n">
        <v>3.2</v>
      </c>
      <c r="M97" s="1" t="n">
        <v>2.8</v>
      </c>
      <c r="N97" s="1" t="n">
        <v>0.7</v>
      </c>
      <c r="O97" s="1" t="n">
        <v>12.7</v>
      </c>
    </row>
    <row r="98" customFormat="false" ht="12.75" hidden="false" customHeight="false" outlineLevel="0" collapsed="false">
      <c r="A98" s="8" t="n">
        <f aca="false">B98+C98</f>
        <v>37556.9380092593</v>
      </c>
      <c r="B98" s="9" t="n">
        <v>37556</v>
      </c>
      <c r="C98" s="10" t="n">
        <v>0.938009259259259</v>
      </c>
      <c r="D98" s="1" t="n">
        <v>14.71</v>
      </c>
      <c r="E98" s="1" t="n">
        <v>49.09</v>
      </c>
      <c r="F98" s="1" t="n">
        <v>32.09</v>
      </c>
      <c r="G98" s="1" t="n">
        <v>87.8</v>
      </c>
      <c r="H98" s="1" t="n">
        <v>7.32</v>
      </c>
      <c r="I98" s="1" t="n">
        <v>35.7</v>
      </c>
      <c r="J98" s="1" t="n">
        <v>0.677</v>
      </c>
      <c r="K98" s="1" t="n">
        <v>0.465</v>
      </c>
      <c r="L98" s="1" t="n">
        <v>2.4</v>
      </c>
      <c r="M98" s="1" t="n">
        <v>1.9</v>
      </c>
      <c r="N98" s="1" t="n">
        <v>0.5</v>
      </c>
      <c r="O98" s="1" t="n">
        <v>12.7</v>
      </c>
    </row>
    <row r="99" customFormat="false" ht="12.75" hidden="false" customHeight="false" outlineLevel="0" collapsed="false">
      <c r="A99" s="8" t="n">
        <f aca="false">B99+C99</f>
        <v>37556.9588425926</v>
      </c>
      <c r="B99" s="9" t="n">
        <v>37556</v>
      </c>
      <c r="C99" s="10" t="n">
        <v>0.958842592592593</v>
      </c>
      <c r="D99" s="1" t="n">
        <v>14.88</v>
      </c>
      <c r="E99" s="1" t="n">
        <v>48.51</v>
      </c>
      <c r="F99" s="1" t="n">
        <v>31.67</v>
      </c>
      <c r="G99" s="1" t="n">
        <v>92.3</v>
      </c>
      <c r="H99" s="1" t="n">
        <v>7.68</v>
      </c>
      <c r="I99" s="1" t="n">
        <v>36.9</v>
      </c>
      <c r="J99" s="1" t="n">
        <v>0.677</v>
      </c>
      <c r="K99" s="1" t="n">
        <v>0.466</v>
      </c>
      <c r="L99" s="1" t="n">
        <v>3.4</v>
      </c>
      <c r="M99" s="1" t="n">
        <v>2.3</v>
      </c>
      <c r="N99" s="1" t="n">
        <v>0.5</v>
      </c>
      <c r="O99" s="1" t="n">
        <v>12.6</v>
      </c>
    </row>
    <row r="100" customFormat="false" ht="12.75" hidden="false" customHeight="false" outlineLevel="0" collapsed="false">
      <c r="A100" s="8" t="n">
        <f aca="false">B100+C100</f>
        <v>37556.9796759259</v>
      </c>
      <c r="B100" s="9" t="n">
        <v>37556</v>
      </c>
      <c r="C100" s="10" t="n">
        <v>0.979675925925926</v>
      </c>
      <c r="D100" s="1" t="n">
        <v>15.31</v>
      </c>
      <c r="E100" s="1" t="n">
        <v>46.96</v>
      </c>
      <c r="F100" s="1" t="n">
        <v>30.55</v>
      </c>
      <c r="G100" s="1" t="n">
        <v>93.1</v>
      </c>
      <c r="H100" s="1" t="n">
        <v>7.73</v>
      </c>
      <c r="I100" s="1" t="n">
        <v>36.9</v>
      </c>
      <c r="J100" s="1" t="n">
        <v>0.68</v>
      </c>
      <c r="K100" s="1" t="n">
        <v>0.469</v>
      </c>
      <c r="L100" s="1" t="n">
        <v>5.5</v>
      </c>
      <c r="M100" s="1" t="n">
        <v>4.4</v>
      </c>
      <c r="N100" s="1" t="n">
        <v>1</v>
      </c>
      <c r="O100" s="1" t="n">
        <v>12.7</v>
      </c>
    </row>
    <row r="101" customFormat="false" ht="12.75" hidden="false" customHeight="false" outlineLevel="0" collapsed="false">
      <c r="A101" s="8" t="n">
        <f aca="false">B101+C101</f>
        <v>37557.0005092593</v>
      </c>
      <c r="B101" s="9" t="n">
        <v>37557</v>
      </c>
      <c r="C101" s="10" t="n">
        <v>0.000509259259259259</v>
      </c>
      <c r="D101" s="1" t="n">
        <v>15.06</v>
      </c>
      <c r="E101" s="1" t="n">
        <v>47.36</v>
      </c>
      <c r="F101" s="1" t="n">
        <v>30.85</v>
      </c>
      <c r="G101" s="1" t="n">
        <v>93.8</v>
      </c>
      <c r="H101" s="1" t="n">
        <v>7.82</v>
      </c>
      <c r="I101" s="1" t="n">
        <v>37.5</v>
      </c>
      <c r="J101" s="1" t="n">
        <v>0.682</v>
      </c>
      <c r="K101" s="1" t="n">
        <v>0.47</v>
      </c>
      <c r="L101" s="1" t="n">
        <v>6.2</v>
      </c>
      <c r="M101" s="1" t="n">
        <v>4.1</v>
      </c>
      <c r="N101" s="1" t="n">
        <v>1</v>
      </c>
      <c r="O101" s="1" t="n">
        <v>12.7</v>
      </c>
    </row>
    <row r="102" customFormat="false" ht="12.75" hidden="false" customHeight="false" outlineLevel="0" collapsed="false">
      <c r="A102" s="8" t="n">
        <f aca="false">B102+C102</f>
        <v>37557.0213425926</v>
      </c>
      <c r="B102" s="9" t="n">
        <v>37557</v>
      </c>
      <c r="C102" s="10" t="n">
        <v>0.0213425925925926</v>
      </c>
      <c r="D102" s="1" t="n">
        <v>15.34</v>
      </c>
      <c r="E102" s="1" t="n">
        <v>46.4</v>
      </c>
      <c r="F102" s="1" t="n">
        <v>30.16</v>
      </c>
      <c r="G102" s="1" t="n">
        <v>93.1</v>
      </c>
      <c r="H102" s="1" t="n">
        <v>7.75</v>
      </c>
      <c r="I102" s="1" t="n">
        <v>36.9</v>
      </c>
      <c r="J102" s="1" t="n">
        <v>0.683</v>
      </c>
      <c r="K102" s="1" t="n">
        <v>0.471</v>
      </c>
      <c r="L102" s="1" t="n">
        <v>4.8</v>
      </c>
      <c r="M102" s="1" t="n">
        <v>2.4</v>
      </c>
      <c r="N102" s="1" t="n">
        <v>0.6</v>
      </c>
      <c r="O102" s="1" t="n">
        <v>12.7</v>
      </c>
    </row>
    <row r="103" customFormat="false" ht="12.75" hidden="false" customHeight="false" outlineLevel="0" collapsed="false">
      <c r="A103" s="8" t="n">
        <f aca="false">B103+C103</f>
        <v>37557.0421759259</v>
      </c>
      <c r="B103" s="9" t="n">
        <v>37557</v>
      </c>
      <c r="C103" s="10" t="n">
        <v>0.0421759259259259</v>
      </c>
      <c r="D103" s="1" t="n">
        <v>15.25</v>
      </c>
      <c r="E103" s="1" t="n">
        <v>46.79</v>
      </c>
      <c r="F103" s="1" t="n">
        <v>30.43</v>
      </c>
      <c r="G103" s="1" t="n">
        <v>93.2</v>
      </c>
      <c r="H103" s="1" t="n">
        <v>7.76</v>
      </c>
      <c r="I103" s="1" t="n">
        <v>36.9</v>
      </c>
      <c r="J103" s="1" t="n">
        <v>0.684</v>
      </c>
      <c r="K103" s="1" t="n">
        <v>0.471</v>
      </c>
      <c r="L103" s="1" t="n">
        <v>5.1</v>
      </c>
      <c r="M103" s="1" t="n">
        <v>2.5</v>
      </c>
      <c r="N103" s="1" t="n">
        <v>0.6</v>
      </c>
      <c r="O103" s="1" t="n">
        <v>12.7</v>
      </c>
    </row>
    <row r="104" customFormat="false" ht="12.75" hidden="false" customHeight="false" outlineLevel="0" collapsed="false">
      <c r="A104" s="8" t="n">
        <f aca="false">B104+C104</f>
        <v>37557.0630092593</v>
      </c>
      <c r="B104" s="9" t="n">
        <v>37557</v>
      </c>
      <c r="C104" s="10" t="n">
        <v>0.0630092592592593</v>
      </c>
      <c r="D104" s="1" t="n">
        <v>15.19</v>
      </c>
      <c r="E104" s="1" t="n">
        <v>47.14</v>
      </c>
      <c r="F104" s="1" t="n">
        <v>30.68</v>
      </c>
      <c r="G104" s="1" t="n">
        <v>90.7</v>
      </c>
      <c r="H104" s="1" t="n">
        <v>7.55</v>
      </c>
      <c r="I104" s="1" t="n">
        <v>36.9</v>
      </c>
      <c r="J104" s="1" t="n">
        <v>0.686</v>
      </c>
      <c r="K104" s="1" t="n">
        <v>0.473</v>
      </c>
      <c r="L104" s="1" t="n">
        <v>10.4</v>
      </c>
      <c r="M104" s="1" t="n">
        <v>3.4</v>
      </c>
      <c r="N104" s="1" t="n">
        <v>0.8</v>
      </c>
      <c r="O104" s="1" t="n">
        <v>12.6</v>
      </c>
    </row>
    <row r="105" customFormat="false" ht="12.75" hidden="false" customHeight="false" outlineLevel="0" collapsed="false">
      <c r="A105" s="8" t="n">
        <f aca="false">B105+C105</f>
        <v>37557.0838425926</v>
      </c>
      <c r="B105" s="9" t="n">
        <v>37557</v>
      </c>
      <c r="C105" s="10" t="n">
        <v>0.0838425925925926</v>
      </c>
      <c r="D105" s="1" t="n">
        <v>15.15</v>
      </c>
      <c r="E105" s="1" t="n">
        <v>47.27</v>
      </c>
      <c r="F105" s="1" t="n">
        <v>30.78</v>
      </c>
      <c r="G105" s="1" t="n">
        <v>89.2</v>
      </c>
      <c r="H105" s="1" t="n">
        <v>7.42</v>
      </c>
      <c r="I105" s="1" t="n">
        <v>35.7</v>
      </c>
      <c r="J105" s="1" t="n">
        <v>0.689</v>
      </c>
      <c r="K105" s="1" t="n">
        <v>0.475</v>
      </c>
      <c r="L105" s="1" t="n">
        <v>7.6</v>
      </c>
      <c r="M105" s="1" t="n">
        <v>2.4</v>
      </c>
      <c r="N105" s="1" t="n">
        <v>0.6</v>
      </c>
      <c r="O105" s="1" t="n">
        <v>12.6</v>
      </c>
    </row>
    <row r="106" customFormat="false" ht="12.75" hidden="false" customHeight="false" outlineLevel="0" collapsed="false">
      <c r="A106" s="8" t="n">
        <f aca="false">B106+C106</f>
        <v>37557.1046759259</v>
      </c>
      <c r="B106" s="9" t="n">
        <v>37557</v>
      </c>
      <c r="C106" s="10" t="n">
        <v>0.104675925925926</v>
      </c>
      <c r="D106" s="1" t="n">
        <v>15.05</v>
      </c>
      <c r="E106" s="1" t="n">
        <v>47.67</v>
      </c>
      <c r="F106" s="1" t="n">
        <v>31.07</v>
      </c>
      <c r="G106" s="1" t="n">
        <v>86</v>
      </c>
      <c r="H106" s="1" t="n">
        <v>7.16</v>
      </c>
      <c r="I106" s="1" t="n">
        <v>35.7</v>
      </c>
      <c r="J106" s="1" t="n">
        <v>0.688</v>
      </c>
      <c r="K106" s="1" t="n">
        <v>0.473</v>
      </c>
      <c r="L106" s="1" t="n">
        <v>5.3</v>
      </c>
      <c r="M106" s="1" t="n">
        <v>1.9</v>
      </c>
      <c r="N106" s="1" t="n">
        <v>0.4</v>
      </c>
      <c r="O106" s="1" t="n">
        <v>12.6</v>
      </c>
    </row>
    <row r="107" customFormat="false" ht="12.75" hidden="false" customHeight="false" outlineLevel="0" collapsed="false">
      <c r="A107" s="8" t="n">
        <f aca="false">B107+C107</f>
        <v>37557.1255092593</v>
      </c>
      <c r="B107" s="9" t="n">
        <v>37557</v>
      </c>
      <c r="C107" s="10" t="n">
        <v>0.125509259259259</v>
      </c>
      <c r="D107" s="1" t="n">
        <v>15.02</v>
      </c>
      <c r="E107" s="1" t="n">
        <v>47.88</v>
      </c>
      <c r="F107" s="1" t="n">
        <v>31.22</v>
      </c>
      <c r="G107" s="1" t="n">
        <v>82.8</v>
      </c>
      <c r="H107" s="1" t="n">
        <v>6.89</v>
      </c>
      <c r="I107" s="1" t="n">
        <v>36.9</v>
      </c>
      <c r="J107" s="1" t="n">
        <v>0.69</v>
      </c>
      <c r="K107" s="1" t="n">
        <v>0.475</v>
      </c>
      <c r="L107" s="1" t="n">
        <v>3.4</v>
      </c>
      <c r="M107" s="1" t="n">
        <v>1.1</v>
      </c>
      <c r="N107" s="1" t="n">
        <v>0.3</v>
      </c>
      <c r="O107" s="1" t="n">
        <v>12.7</v>
      </c>
    </row>
    <row r="108" customFormat="false" ht="12.75" hidden="false" customHeight="false" outlineLevel="0" collapsed="false">
      <c r="A108" s="8" t="n">
        <f aca="false">B108+C108</f>
        <v>37557.1463425926</v>
      </c>
      <c r="B108" s="9" t="n">
        <v>37557</v>
      </c>
      <c r="C108" s="10" t="n">
        <v>0.146342592592593</v>
      </c>
      <c r="D108" s="1" t="n">
        <v>14.95</v>
      </c>
      <c r="E108" s="1" t="n">
        <v>48.04</v>
      </c>
      <c r="F108" s="1" t="n">
        <v>31.33</v>
      </c>
      <c r="G108" s="1" t="n">
        <v>76.5</v>
      </c>
      <c r="H108" s="1" t="n">
        <v>6.37</v>
      </c>
      <c r="I108" s="1" t="n">
        <v>34.6</v>
      </c>
      <c r="J108" s="1" t="n">
        <v>0.693</v>
      </c>
      <c r="K108" s="1" t="n">
        <v>0.477</v>
      </c>
      <c r="L108" s="1" t="n">
        <v>11.1</v>
      </c>
      <c r="M108" s="1" t="n">
        <v>1.8</v>
      </c>
      <c r="N108" s="1" t="n">
        <v>0.4</v>
      </c>
      <c r="O108" s="1" t="n">
        <v>12.6</v>
      </c>
    </row>
    <row r="109" customFormat="false" ht="12.75" hidden="false" customHeight="false" outlineLevel="0" collapsed="false">
      <c r="A109" s="8" t="n">
        <f aca="false">B109+C109</f>
        <v>37557.1671759259</v>
      </c>
      <c r="B109" s="9" t="n">
        <v>37557</v>
      </c>
      <c r="C109" s="10" t="n">
        <v>0.167175925925926</v>
      </c>
      <c r="D109" s="1" t="n">
        <v>15.02</v>
      </c>
      <c r="E109" s="1" t="n">
        <v>48.08</v>
      </c>
      <c r="F109" s="1" t="n">
        <v>31.36</v>
      </c>
      <c r="G109" s="1" t="n">
        <v>71.7</v>
      </c>
      <c r="H109" s="1" t="n">
        <v>5.96</v>
      </c>
      <c r="I109" s="1" t="n">
        <v>35.7</v>
      </c>
      <c r="J109" s="1" t="n">
        <v>0.696</v>
      </c>
      <c r="K109" s="1" t="n">
        <v>0.479</v>
      </c>
      <c r="L109" s="1" t="n">
        <v>14.3</v>
      </c>
      <c r="M109" s="1" t="n">
        <v>2.6</v>
      </c>
      <c r="N109" s="1" t="n">
        <v>0.6</v>
      </c>
      <c r="O109" s="1" t="n">
        <v>12.6</v>
      </c>
    </row>
    <row r="110" customFormat="false" ht="12.75" hidden="false" customHeight="false" outlineLevel="0" collapsed="false">
      <c r="A110" s="8" t="n">
        <f aca="false">B110+C110</f>
        <v>37557.1880092593</v>
      </c>
      <c r="B110" s="9" t="n">
        <v>37557</v>
      </c>
      <c r="C110" s="10" t="n">
        <v>0.188009259259259</v>
      </c>
      <c r="D110" s="1" t="n">
        <v>14.98</v>
      </c>
      <c r="E110" s="1" t="n">
        <v>48.43</v>
      </c>
      <c r="F110" s="1" t="n">
        <v>31.62</v>
      </c>
      <c r="G110" s="1" t="n">
        <v>67.9</v>
      </c>
      <c r="H110" s="1" t="n">
        <v>5.64</v>
      </c>
      <c r="I110" s="1" t="n">
        <v>34.6</v>
      </c>
      <c r="J110" s="1" t="n">
        <v>0.697</v>
      </c>
      <c r="K110" s="1" t="n">
        <v>0.48</v>
      </c>
      <c r="L110" s="1" t="n">
        <v>17.3</v>
      </c>
      <c r="M110" s="1" t="n">
        <v>2.4</v>
      </c>
      <c r="N110" s="1" t="n">
        <v>0.5</v>
      </c>
      <c r="O110" s="1" t="n">
        <v>12.6</v>
      </c>
    </row>
    <row r="111" customFormat="false" ht="12.75" hidden="false" customHeight="false" outlineLevel="0" collapsed="false">
      <c r="A111" s="8" t="n">
        <f aca="false">B111+C111</f>
        <v>37557.2088425926</v>
      </c>
      <c r="B111" s="9" t="n">
        <v>37557</v>
      </c>
      <c r="C111" s="10" t="n">
        <v>0.208842592592593</v>
      </c>
      <c r="D111" s="1" t="n">
        <v>14.93</v>
      </c>
      <c r="E111" s="1" t="n">
        <v>48.07</v>
      </c>
      <c r="F111" s="1" t="n">
        <v>31.35</v>
      </c>
      <c r="G111" s="1" t="n">
        <v>68.7</v>
      </c>
      <c r="H111" s="1" t="n">
        <v>5.72</v>
      </c>
      <c r="I111" s="1" t="n">
        <v>34.6</v>
      </c>
      <c r="J111" s="1" t="n">
        <v>0.7</v>
      </c>
      <c r="K111" s="1" t="n">
        <v>0.482</v>
      </c>
      <c r="L111" s="1" t="n">
        <v>7</v>
      </c>
      <c r="M111" s="1" t="n">
        <v>1.6</v>
      </c>
      <c r="N111" s="1" t="n">
        <v>0.4</v>
      </c>
      <c r="O111" s="1" t="n">
        <v>12.6</v>
      </c>
    </row>
    <row r="112" customFormat="false" ht="12.75" hidden="false" customHeight="false" outlineLevel="0" collapsed="false">
      <c r="A112" s="8" t="n">
        <f aca="false">B112+C112</f>
        <v>37557.2296759259</v>
      </c>
      <c r="B112" s="9" t="n">
        <v>37557</v>
      </c>
      <c r="C112" s="10" t="n">
        <v>0.229675925925926</v>
      </c>
      <c r="D112" s="1" t="n">
        <v>14.64</v>
      </c>
      <c r="E112" s="1" t="n">
        <v>47.44</v>
      </c>
      <c r="F112" s="1" t="n">
        <v>30.89</v>
      </c>
      <c r="G112" s="1" t="n">
        <v>68.6</v>
      </c>
      <c r="H112" s="1" t="n">
        <v>5.77</v>
      </c>
      <c r="I112" s="1" t="n">
        <v>34.6</v>
      </c>
      <c r="J112" s="1" t="n">
        <v>0.699</v>
      </c>
      <c r="K112" s="1" t="n">
        <v>0.482</v>
      </c>
      <c r="L112" s="1" t="n">
        <v>16</v>
      </c>
      <c r="M112" s="1" t="n">
        <v>3</v>
      </c>
      <c r="N112" s="1" t="n">
        <v>0.7</v>
      </c>
      <c r="O112" s="1" t="n">
        <v>12.6</v>
      </c>
    </row>
    <row r="113" customFormat="false" ht="12.75" hidden="false" customHeight="false" outlineLevel="0" collapsed="false">
      <c r="A113" s="8" t="n">
        <f aca="false">B113+C113</f>
        <v>37557.2505092593</v>
      </c>
      <c r="B113" s="9" t="n">
        <v>37557</v>
      </c>
      <c r="C113" s="10" t="n">
        <v>0.250509259259259</v>
      </c>
      <c r="D113" s="1" t="n">
        <v>14.72</v>
      </c>
      <c r="E113" s="1" t="n">
        <v>47.07</v>
      </c>
      <c r="F113" s="1" t="n">
        <v>30.62</v>
      </c>
      <c r="G113" s="1" t="n">
        <v>65.3</v>
      </c>
      <c r="H113" s="1" t="n">
        <v>5.49</v>
      </c>
      <c r="I113" s="1" t="n">
        <v>34.6</v>
      </c>
      <c r="J113" s="1" t="n">
        <v>0.699</v>
      </c>
      <c r="K113" s="1" t="n">
        <v>0.481</v>
      </c>
      <c r="L113" s="1" t="n">
        <v>4.6</v>
      </c>
      <c r="M113" s="1" t="n">
        <v>1.1</v>
      </c>
      <c r="N113" s="1" t="n">
        <v>0.3</v>
      </c>
      <c r="O113" s="1" t="n">
        <v>12.6</v>
      </c>
    </row>
    <row r="114" customFormat="false" ht="12.75" hidden="false" customHeight="false" outlineLevel="0" collapsed="false">
      <c r="A114" s="8" t="n">
        <f aca="false">B114+C114</f>
        <v>37557.2713425926</v>
      </c>
      <c r="B114" s="9" t="n">
        <v>37557</v>
      </c>
      <c r="C114" s="10" t="n">
        <v>0.271342592592593</v>
      </c>
      <c r="D114" s="1" t="n">
        <v>14.88</v>
      </c>
      <c r="E114" s="1" t="n">
        <v>47.11</v>
      </c>
      <c r="F114" s="1" t="n">
        <v>30.66</v>
      </c>
      <c r="G114" s="1" t="n">
        <v>68</v>
      </c>
      <c r="H114" s="1" t="n">
        <v>5.7</v>
      </c>
      <c r="I114" s="1" t="n">
        <v>34.6</v>
      </c>
      <c r="J114" s="1" t="n">
        <v>0.703</v>
      </c>
      <c r="K114" s="1" t="n">
        <v>0.484</v>
      </c>
      <c r="L114" s="1" t="n">
        <v>10.2</v>
      </c>
      <c r="M114" s="1" t="n">
        <v>2</v>
      </c>
      <c r="N114" s="1" t="n">
        <v>0.5</v>
      </c>
      <c r="O114" s="1" t="n">
        <v>12.7</v>
      </c>
    </row>
    <row r="115" customFormat="false" ht="12.75" hidden="false" customHeight="false" outlineLevel="0" collapsed="false">
      <c r="A115" s="8" t="n">
        <f aca="false">B115+C115</f>
        <v>37557.2921759259</v>
      </c>
      <c r="B115" s="9" t="n">
        <v>37557</v>
      </c>
      <c r="C115" s="10" t="n">
        <v>0.292175925925926</v>
      </c>
      <c r="D115" s="1" t="n">
        <v>14.75</v>
      </c>
      <c r="E115" s="1" t="n">
        <v>46.78</v>
      </c>
      <c r="F115" s="1" t="n">
        <v>30.42</v>
      </c>
      <c r="G115" s="1" t="n">
        <v>67.5</v>
      </c>
      <c r="H115" s="1" t="n">
        <v>5.67</v>
      </c>
      <c r="I115" s="1" t="n">
        <v>33.4</v>
      </c>
      <c r="J115" s="1" t="n">
        <v>0.699</v>
      </c>
      <c r="K115" s="1" t="n">
        <v>0.482</v>
      </c>
      <c r="L115" s="1" t="n">
        <v>6</v>
      </c>
      <c r="M115" s="1" t="n">
        <v>2.5</v>
      </c>
      <c r="N115" s="1" t="n">
        <v>0.6</v>
      </c>
      <c r="O115" s="1" t="n">
        <v>12.7</v>
      </c>
    </row>
    <row r="116" customFormat="false" ht="12.75" hidden="false" customHeight="false" outlineLevel="0" collapsed="false">
      <c r="A116" s="8" t="n">
        <f aca="false">B116+C116</f>
        <v>37557.3130092593</v>
      </c>
      <c r="B116" s="9" t="n">
        <v>37557</v>
      </c>
      <c r="C116" s="10" t="n">
        <v>0.313009259259259</v>
      </c>
      <c r="D116" s="1" t="n">
        <v>14.67</v>
      </c>
      <c r="E116" s="1" t="n">
        <v>46.4</v>
      </c>
      <c r="F116" s="1" t="n">
        <v>30.14</v>
      </c>
      <c r="G116" s="1" t="n">
        <v>70.5</v>
      </c>
      <c r="H116" s="1" t="n">
        <v>5.95</v>
      </c>
      <c r="I116" s="1" t="n">
        <v>34.6</v>
      </c>
      <c r="J116" s="1" t="n">
        <v>0.7</v>
      </c>
      <c r="K116" s="1" t="n">
        <v>0.483</v>
      </c>
      <c r="L116" s="1" t="n">
        <v>9.8</v>
      </c>
      <c r="M116" s="1" t="n">
        <v>2.1</v>
      </c>
      <c r="N116" s="1" t="n">
        <v>0.5</v>
      </c>
      <c r="O116" s="1" t="n">
        <v>12.7</v>
      </c>
    </row>
    <row r="117" customFormat="false" ht="12.75" hidden="false" customHeight="false" outlineLevel="0" collapsed="false">
      <c r="A117" s="8" t="n">
        <f aca="false">B117+C117</f>
        <v>37557.3338425926</v>
      </c>
      <c r="B117" s="9" t="n">
        <v>37557</v>
      </c>
      <c r="C117" s="10" t="n">
        <v>0.333842592592593</v>
      </c>
      <c r="D117" s="1" t="n">
        <v>14.38</v>
      </c>
      <c r="E117" s="1" t="n">
        <v>47.55</v>
      </c>
      <c r="F117" s="1" t="n">
        <v>30.96</v>
      </c>
      <c r="G117" s="1" t="n">
        <v>79.2</v>
      </c>
      <c r="H117" s="1" t="n">
        <v>6.69</v>
      </c>
      <c r="I117" s="1" t="n">
        <v>35.7</v>
      </c>
      <c r="J117" s="1" t="n">
        <v>0.7</v>
      </c>
      <c r="K117" s="1" t="n">
        <v>0.482</v>
      </c>
      <c r="L117" s="1" t="n">
        <v>11</v>
      </c>
      <c r="M117" s="1" t="n">
        <v>2.2</v>
      </c>
      <c r="N117" s="1" t="n">
        <v>0.5</v>
      </c>
      <c r="O117" s="1" t="n">
        <v>12.6</v>
      </c>
    </row>
    <row r="118" customFormat="false" ht="12.75" hidden="false" customHeight="false" outlineLevel="0" collapsed="false">
      <c r="A118" s="8" t="n">
        <f aca="false">B118+C118</f>
        <v>37557.3546759259</v>
      </c>
      <c r="B118" s="9" t="n">
        <v>37557</v>
      </c>
      <c r="C118" s="10" t="n">
        <v>0.354675925925926</v>
      </c>
      <c r="D118" s="1" t="n">
        <v>14.4</v>
      </c>
      <c r="E118" s="1" t="n">
        <v>46.55</v>
      </c>
      <c r="F118" s="1" t="n">
        <v>30.24</v>
      </c>
      <c r="G118" s="1" t="n">
        <v>74</v>
      </c>
      <c r="H118" s="1" t="n">
        <v>6.27</v>
      </c>
      <c r="I118" s="1" t="n">
        <v>35.7</v>
      </c>
      <c r="J118" s="1" t="n">
        <v>0.702</v>
      </c>
      <c r="K118" s="1" t="n">
        <v>0.484</v>
      </c>
      <c r="L118" s="1" t="n">
        <v>10.4</v>
      </c>
      <c r="M118" s="1" t="n">
        <v>1.6</v>
      </c>
      <c r="N118" s="1" t="n">
        <v>0.4</v>
      </c>
      <c r="O118" s="1" t="n">
        <v>12.6</v>
      </c>
    </row>
    <row r="119" customFormat="false" ht="12.75" hidden="false" customHeight="false" outlineLevel="0" collapsed="false">
      <c r="A119" s="8" t="n">
        <f aca="false">B119+C119</f>
        <v>37557.3755092593</v>
      </c>
      <c r="B119" s="9" t="n">
        <v>37557</v>
      </c>
      <c r="C119" s="10" t="n">
        <v>0.375509259259259</v>
      </c>
      <c r="D119" s="1" t="n">
        <v>14.22</v>
      </c>
      <c r="E119" s="1" t="n">
        <v>47.47</v>
      </c>
      <c r="F119" s="1" t="n">
        <v>30.9</v>
      </c>
      <c r="G119" s="1" t="n">
        <v>77.5</v>
      </c>
      <c r="H119" s="1" t="n">
        <v>6.57</v>
      </c>
      <c r="I119" s="1" t="n">
        <v>35.7</v>
      </c>
      <c r="J119" s="1" t="n">
        <v>0.7</v>
      </c>
      <c r="K119" s="1" t="n">
        <v>0.482</v>
      </c>
      <c r="L119" s="1" t="n">
        <v>17.6</v>
      </c>
      <c r="M119" s="1" t="n">
        <v>2</v>
      </c>
      <c r="N119" s="1" t="n">
        <v>0.5</v>
      </c>
      <c r="O119" s="1" t="n">
        <v>12.6</v>
      </c>
    </row>
    <row r="120" customFormat="false" ht="12.75" hidden="false" customHeight="false" outlineLevel="0" collapsed="false">
      <c r="A120" s="8" t="n">
        <f aca="false">B120+C120</f>
        <v>37557.3963425926</v>
      </c>
      <c r="B120" s="9" t="n">
        <v>37557</v>
      </c>
      <c r="C120" s="10" t="n">
        <v>0.396342592592593</v>
      </c>
      <c r="D120" s="1" t="n">
        <v>14.48</v>
      </c>
      <c r="E120" s="1" t="n">
        <v>48.6</v>
      </c>
      <c r="F120" s="1" t="n">
        <v>31.73</v>
      </c>
      <c r="G120" s="1" t="n">
        <v>73.6</v>
      </c>
      <c r="H120" s="1" t="n">
        <v>6.18</v>
      </c>
      <c r="I120" s="1" t="n">
        <v>34.6</v>
      </c>
      <c r="J120" s="1" t="n">
        <v>0.699</v>
      </c>
      <c r="K120" s="1" t="n">
        <v>0.481</v>
      </c>
      <c r="L120" s="1" t="n">
        <v>8.7</v>
      </c>
      <c r="M120" s="1" t="n">
        <v>2.4</v>
      </c>
      <c r="N120" s="1" t="n">
        <v>0.5</v>
      </c>
      <c r="O120" s="1" t="n">
        <v>12.6</v>
      </c>
    </row>
    <row r="121" customFormat="false" ht="12.75" hidden="false" customHeight="false" outlineLevel="0" collapsed="false">
      <c r="A121" s="8" t="n">
        <f aca="false">B121+C121</f>
        <v>37557.4171759259</v>
      </c>
      <c r="B121" s="9" t="n">
        <v>37557</v>
      </c>
      <c r="C121" s="10" t="n">
        <v>0.417175925925926</v>
      </c>
      <c r="D121" s="1" t="n">
        <v>14.32</v>
      </c>
      <c r="E121" s="1" t="n">
        <v>48.24</v>
      </c>
      <c r="F121" s="1" t="n">
        <v>31.46</v>
      </c>
      <c r="G121" s="1" t="n">
        <v>73.6</v>
      </c>
      <c r="H121" s="1" t="n">
        <v>6.2</v>
      </c>
      <c r="I121" s="1" t="n">
        <v>34.6</v>
      </c>
      <c r="J121" s="1" t="n">
        <v>0.699</v>
      </c>
      <c r="K121" s="1" t="n">
        <v>0.481</v>
      </c>
      <c r="L121" s="1" t="n">
        <v>11</v>
      </c>
      <c r="M121" s="1" t="n">
        <v>1.7</v>
      </c>
      <c r="N121" s="1" t="n">
        <v>0.4</v>
      </c>
      <c r="O121" s="1" t="n">
        <v>12.6</v>
      </c>
    </row>
    <row r="122" customFormat="false" ht="12.75" hidden="false" customHeight="false" outlineLevel="0" collapsed="false">
      <c r="A122" s="8" t="n">
        <f aca="false">B122+C122</f>
        <v>37557.4380092593</v>
      </c>
      <c r="B122" s="9" t="n">
        <v>37557</v>
      </c>
      <c r="C122" s="10" t="n">
        <v>0.438009259259259</v>
      </c>
      <c r="D122" s="1" t="n">
        <v>14.33</v>
      </c>
      <c r="E122" s="1" t="n">
        <v>48.55</v>
      </c>
      <c r="F122" s="1" t="n">
        <v>31.69</v>
      </c>
      <c r="G122" s="1" t="n">
        <v>78.7</v>
      </c>
      <c r="H122" s="1" t="n">
        <v>6.63</v>
      </c>
      <c r="I122" s="1" t="n">
        <v>35.7</v>
      </c>
      <c r="J122" s="1" t="n">
        <v>0.694</v>
      </c>
      <c r="K122" s="1" t="n">
        <v>0.477</v>
      </c>
      <c r="L122" s="1" t="n">
        <v>10.8</v>
      </c>
      <c r="M122" s="1" t="n">
        <v>2.7</v>
      </c>
      <c r="N122" s="1" t="n">
        <v>0.6</v>
      </c>
      <c r="O122" s="1" t="n">
        <v>12.7</v>
      </c>
    </row>
    <row r="123" customFormat="false" ht="12.75" hidden="false" customHeight="false" outlineLevel="0" collapsed="false">
      <c r="A123" s="8" t="n">
        <f aca="false">B123+C123</f>
        <v>37557.4588425926</v>
      </c>
      <c r="B123" s="9" t="n">
        <v>37557</v>
      </c>
      <c r="C123" s="10" t="n">
        <v>0.458842592592593</v>
      </c>
      <c r="D123" s="1" t="n">
        <v>14.25</v>
      </c>
      <c r="E123" s="1" t="n">
        <v>48.54</v>
      </c>
      <c r="F123" s="1" t="n">
        <v>31.68</v>
      </c>
      <c r="G123" s="1" t="n">
        <v>78.6</v>
      </c>
      <c r="H123" s="1" t="n">
        <v>6.63</v>
      </c>
      <c r="I123" s="1" t="n">
        <v>34.6</v>
      </c>
      <c r="J123" s="1" t="n">
        <v>0.688</v>
      </c>
      <c r="K123" s="1" t="n">
        <v>0.473</v>
      </c>
      <c r="L123" s="1" t="n">
        <v>9.7</v>
      </c>
      <c r="M123" s="1" t="n">
        <v>1.8</v>
      </c>
      <c r="N123" s="1" t="n">
        <v>0.4</v>
      </c>
      <c r="O123" s="1" t="n">
        <v>12.7</v>
      </c>
    </row>
    <row r="124" customFormat="false" ht="12.75" hidden="false" customHeight="false" outlineLevel="0" collapsed="false">
      <c r="A124" s="8" t="n">
        <f aca="false">B124+C124</f>
        <v>37557.4796759259</v>
      </c>
      <c r="B124" s="9" t="n">
        <v>37557</v>
      </c>
      <c r="C124" s="10" t="n">
        <v>0.479675925925926</v>
      </c>
      <c r="D124" s="1" t="n">
        <v>14.3</v>
      </c>
      <c r="E124" s="1" t="n">
        <v>48.79</v>
      </c>
      <c r="F124" s="1" t="n">
        <v>31.86</v>
      </c>
      <c r="G124" s="1" t="n">
        <v>79.2</v>
      </c>
      <c r="H124" s="1" t="n">
        <v>6.66</v>
      </c>
      <c r="I124" s="1" t="n">
        <v>35.7</v>
      </c>
      <c r="J124" s="1" t="n">
        <v>0.687</v>
      </c>
      <c r="K124" s="1" t="n">
        <v>0.473</v>
      </c>
      <c r="L124" s="1" t="n">
        <v>10.3</v>
      </c>
      <c r="M124" s="1" t="n">
        <v>2.4</v>
      </c>
      <c r="N124" s="1" t="n">
        <v>0.6</v>
      </c>
      <c r="O124" s="1" t="n">
        <v>12.7</v>
      </c>
    </row>
    <row r="125" customFormat="false" ht="12.75" hidden="false" customHeight="false" outlineLevel="0" collapsed="false">
      <c r="A125" s="8" t="n">
        <f aca="false">B125+C125</f>
        <v>37557.5005092593</v>
      </c>
      <c r="B125" s="9" t="n">
        <v>37557</v>
      </c>
      <c r="C125" s="10" t="n">
        <v>0.500509259259259</v>
      </c>
      <c r="D125" s="1" t="n">
        <v>14.19</v>
      </c>
      <c r="E125" s="1" t="n">
        <v>48.27</v>
      </c>
      <c r="F125" s="1" t="n">
        <v>31.48</v>
      </c>
      <c r="G125" s="1" t="n">
        <v>75.5</v>
      </c>
      <c r="H125" s="1" t="n">
        <v>6.38</v>
      </c>
      <c r="I125" s="1" t="n">
        <v>34.6</v>
      </c>
      <c r="J125" s="1" t="n">
        <v>0.689</v>
      </c>
      <c r="K125" s="1" t="n">
        <v>0.474</v>
      </c>
      <c r="L125" s="1" t="n">
        <v>3.4</v>
      </c>
      <c r="M125" s="1" t="n">
        <v>1.1</v>
      </c>
      <c r="N125" s="1" t="n">
        <v>0.3</v>
      </c>
      <c r="O125" s="1" t="n">
        <v>12.7</v>
      </c>
    </row>
    <row r="126" customFormat="false" ht="12.75" hidden="false" customHeight="false" outlineLevel="0" collapsed="false">
      <c r="A126" s="8" t="n">
        <f aca="false">B126+C126</f>
        <v>37557.5213425926</v>
      </c>
      <c r="B126" s="9" t="n">
        <v>37557</v>
      </c>
      <c r="C126" s="10" t="n">
        <v>0.521342592592593</v>
      </c>
      <c r="D126" s="1" t="n">
        <v>14.19</v>
      </c>
      <c r="E126" s="1" t="n">
        <v>48.49</v>
      </c>
      <c r="F126" s="1" t="n">
        <v>31.64</v>
      </c>
      <c r="G126" s="1" t="n">
        <v>77.5</v>
      </c>
      <c r="H126" s="1" t="n">
        <v>6.54</v>
      </c>
      <c r="I126" s="1" t="n">
        <v>35.7</v>
      </c>
      <c r="J126" s="1" t="n">
        <v>0.691</v>
      </c>
      <c r="K126" s="1" t="n">
        <v>0.475</v>
      </c>
      <c r="L126" s="1" t="n">
        <v>5.4</v>
      </c>
      <c r="M126" s="1" t="n">
        <v>1.8</v>
      </c>
      <c r="N126" s="1" t="n">
        <v>0.4</v>
      </c>
      <c r="O126" s="1" t="n">
        <v>12.6</v>
      </c>
    </row>
    <row r="127" customFormat="false" ht="12.75" hidden="false" customHeight="false" outlineLevel="0" collapsed="false">
      <c r="A127" s="8" t="n">
        <f aca="false">B127+C127</f>
        <v>37557.5421759259</v>
      </c>
      <c r="B127" s="9" t="n">
        <v>37557</v>
      </c>
      <c r="C127" s="10" t="n">
        <v>0.542175925925926</v>
      </c>
      <c r="D127" s="1" t="n">
        <v>14.22</v>
      </c>
      <c r="E127" s="1" t="n">
        <v>48.78</v>
      </c>
      <c r="F127" s="1" t="n">
        <v>31.85</v>
      </c>
      <c r="G127" s="1" t="n">
        <v>81.4</v>
      </c>
      <c r="H127" s="1" t="n">
        <v>6.86</v>
      </c>
      <c r="I127" s="1" t="n">
        <v>35.7</v>
      </c>
      <c r="J127" s="1" t="n">
        <v>0.696</v>
      </c>
      <c r="K127" s="1" t="n">
        <v>0.479</v>
      </c>
      <c r="L127" s="1" t="n">
        <v>10.3</v>
      </c>
      <c r="M127" s="1" t="n">
        <v>2.1</v>
      </c>
      <c r="N127" s="1" t="n">
        <v>0.5</v>
      </c>
      <c r="O127" s="1" t="n">
        <v>12.6</v>
      </c>
    </row>
    <row r="128" customFormat="false" ht="12.75" hidden="false" customHeight="false" outlineLevel="0" collapsed="false">
      <c r="A128" s="8" t="n">
        <f aca="false">B128+C128</f>
        <v>37557.5629976852</v>
      </c>
      <c r="B128" s="9" t="n">
        <v>37557</v>
      </c>
      <c r="C128" s="10" t="n">
        <v>0.562997685185185</v>
      </c>
      <c r="D128" s="1" t="n">
        <v>14.2</v>
      </c>
      <c r="E128" s="1" t="n">
        <v>48.54</v>
      </c>
      <c r="F128" s="1" t="n">
        <v>31.67</v>
      </c>
      <c r="G128" s="1" t="n">
        <v>74.9</v>
      </c>
      <c r="H128" s="1" t="n">
        <v>6.32</v>
      </c>
      <c r="I128" s="1" t="n">
        <v>34.6</v>
      </c>
      <c r="J128" s="1" t="n">
        <v>0.699</v>
      </c>
      <c r="K128" s="1" t="n">
        <v>0.481</v>
      </c>
      <c r="L128" s="1" t="n">
        <v>2.5</v>
      </c>
      <c r="M128" s="1" t="n">
        <v>1.5</v>
      </c>
      <c r="N128" s="1" t="n">
        <v>0.4</v>
      </c>
      <c r="O128" s="1" t="n">
        <v>12.6</v>
      </c>
    </row>
    <row r="129" customFormat="false" ht="12.75" hidden="false" customHeight="false" outlineLevel="0" collapsed="false">
      <c r="A129" s="8" t="n">
        <f aca="false">B129+C129</f>
        <v>37557.5838425926</v>
      </c>
      <c r="B129" s="9" t="n">
        <v>37557</v>
      </c>
      <c r="C129" s="10" t="n">
        <v>0.583842592592593</v>
      </c>
      <c r="D129" s="1" t="n">
        <v>14.12</v>
      </c>
      <c r="E129" s="1" t="n">
        <v>48.21</v>
      </c>
      <c r="F129" s="1" t="n">
        <v>31.44</v>
      </c>
      <c r="G129" s="1" t="n">
        <v>78.1</v>
      </c>
      <c r="H129" s="1" t="n">
        <v>6.62</v>
      </c>
      <c r="I129" s="1" t="n">
        <v>35.7</v>
      </c>
      <c r="J129" s="1" t="n">
        <v>0.696</v>
      </c>
      <c r="K129" s="1" t="n">
        <v>0.479</v>
      </c>
      <c r="L129" s="1" t="n">
        <v>7.2</v>
      </c>
      <c r="M129" s="1" t="n">
        <v>2.5</v>
      </c>
      <c r="N129" s="1" t="n">
        <v>0.6</v>
      </c>
      <c r="O129" s="1" t="n">
        <v>12.7</v>
      </c>
    </row>
    <row r="130" customFormat="false" ht="12.75" hidden="false" customHeight="false" outlineLevel="0" collapsed="false">
      <c r="A130" s="8" t="n">
        <f aca="false">B130+C130</f>
        <v>37557.6046759259</v>
      </c>
      <c r="B130" s="9" t="n">
        <v>37557</v>
      </c>
      <c r="C130" s="10" t="n">
        <v>0.604675925925926</v>
      </c>
      <c r="D130" s="1" t="n">
        <v>14.19</v>
      </c>
      <c r="E130" s="1" t="n">
        <v>48.71</v>
      </c>
      <c r="F130" s="1" t="n">
        <v>31.8</v>
      </c>
      <c r="G130" s="1" t="n">
        <v>77.9</v>
      </c>
      <c r="H130" s="1" t="n">
        <v>6.57</v>
      </c>
      <c r="I130" s="1" t="n">
        <v>35.7</v>
      </c>
      <c r="J130" s="1" t="n">
        <v>0.697</v>
      </c>
      <c r="K130" s="1" t="n">
        <v>0.479</v>
      </c>
      <c r="L130" s="1" t="n">
        <v>10.6</v>
      </c>
      <c r="M130" s="1" t="n">
        <v>1.8</v>
      </c>
      <c r="N130" s="1" t="n">
        <v>0.4</v>
      </c>
      <c r="O130" s="1" t="n">
        <v>12.6</v>
      </c>
    </row>
    <row r="131" customFormat="false" ht="12.75" hidden="false" customHeight="false" outlineLevel="0" collapsed="false">
      <c r="A131" s="8" t="n">
        <f aca="false">B131+C131</f>
        <v>37557.6255092593</v>
      </c>
      <c r="B131" s="9" t="n">
        <v>37557</v>
      </c>
      <c r="C131" s="10" t="n">
        <v>0.625509259259259</v>
      </c>
      <c r="D131" s="1" t="n">
        <v>14.01</v>
      </c>
      <c r="E131" s="1" t="n">
        <v>48.21</v>
      </c>
      <c r="F131" s="1" t="n">
        <v>31.43</v>
      </c>
      <c r="G131" s="1" t="n">
        <v>77.3</v>
      </c>
      <c r="H131" s="1" t="n">
        <v>6.56</v>
      </c>
      <c r="I131" s="1" t="n">
        <v>35.7</v>
      </c>
      <c r="J131" s="1" t="n">
        <v>0.696</v>
      </c>
      <c r="K131" s="1" t="n">
        <v>0.479</v>
      </c>
      <c r="L131" s="1" t="n">
        <v>9.2</v>
      </c>
      <c r="M131" s="1" t="n">
        <v>1.9</v>
      </c>
      <c r="N131" s="1" t="n">
        <v>0.4</v>
      </c>
      <c r="O131" s="1" t="n">
        <v>12.7</v>
      </c>
    </row>
    <row r="132" customFormat="false" ht="12.75" hidden="false" customHeight="false" outlineLevel="0" collapsed="false">
      <c r="A132" s="8" t="n">
        <f aca="false">B132+C132</f>
        <v>37557.6463425926</v>
      </c>
      <c r="B132" s="9" t="n">
        <v>37557</v>
      </c>
      <c r="C132" s="10" t="n">
        <v>0.646342592592593</v>
      </c>
      <c r="D132" s="1" t="n">
        <v>13.85</v>
      </c>
      <c r="E132" s="1" t="n">
        <v>47.39</v>
      </c>
      <c r="F132" s="1" t="n">
        <v>30.83</v>
      </c>
      <c r="G132" s="1" t="n">
        <v>72.8</v>
      </c>
      <c r="H132" s="1" t="n">
        <v>6.22</v>
      </c>
      <c r="I132" s="1" t="n">
        <v>35.7</v>
      </c>
      <c r="J132" s="1" t="n">
        <v>0.702</v>
      </c>
      <c r="K132" s="1" t="n">
        <v>0.484</v>
      </c>
      <c r="L132" s="1" t="n">
        <v>7</v>
      </c>
      <c r="M132" s="1" t="n">
        <v>2.7</v>
      </c>
      <c r="N132" s="1" t="n">
        <v>0.6</v>
      </c>
      <c r="O132" s="1" t="n">
        <v>12.7</v>
      </c>
    </row>
    <row r="133" customFormat="false" ht="12.75" hidden="false" customHeight="false" outlineLevel="0" collapsed="false">
      <c r="A133" s="8" t="n">
        <f aca="false">B133+C133</f>
        <v>37557.6671759259</v>
      </c>
      <c r="B133" s="9" t="n">
        <v>37557</v>
      </c>
      <c r="C133" s="10" t="n">
        <v>0.667175925925926</v>
      </c>
      <c r="D133" s="1" t="n">
        <v>13.9</v>
      </c>
      <c r="E133" s="1" t="n">
        <v>48.75</v>
      </c>
      <c r="F133" s="1" t="n">
        <v>31.82</v>
      </c>
      <c r="G133" s="1" t="n">
        <v>84.8</v>
      </c>
      <c r="H133" s="1" t="n">
        <v>7.19</v>
      </c>
      <c r="I133" s="1" t="n">
        <v>35.7</v>
      </c>
      <c r="J133" s="1" t="n">
        <v>0.702</v>
      </c>
      <c r="K133" s="1" t="n">
        <v>0.483</v>
      </c>
      <c r="L133" s="1" t="n">
        <v>24.1</v>
      </c>
      <c r="M133" s="1" t="n">
        <v>2.7</v>
      </c>
      <c r="N133" s="1" t="n">
        <v>0.6</v>
      </c>
      <c r="O133" s="1" t="n">
        <v>12.7</v>
      </c>
    </row>
    <row r="134" customFormat="false" ht="12.75" hidden="false" customHeight="false" outlineLevel="0" collapsed="false">
      <c r="A134" s="8" t="n">
        <f aca="false">B134+C134</f>
        <v>37557.6880092593</v>
      </c>
      <c r="B134" s="9" t="n">
        <v>37557</v>
      </c>
      <c r="C134" s="10" t="n">
        <v>0.688009259259259</v>
      </c>
      <c r="D134" s="1" t="n">
        <v>13.77</v>
      </c>
      <c r="E134" s="1" t="n">
        <v>48.06</v>
      </c>
      <c r="F134" s="1" t="n">
        <v>31.31</v>
      </c>
      <c r="G134" s="1" t="n">
        <v>82.4</v>
      </c>
      <c r="H134" s="1" t="n">
        <v>7.03</v>
      </c>
      <c r="I134" s="1" t="n">
        <v>36.9</v>
      </c>
      <c r="J134" s="1" t="n">
        <v>0.707</v>
      </c>
      <c r="K134" s="1" t="n">
        <v>0.486</v>
      </c>
      <c r="L134" s="1" t="n">
        <v>9.6</v>
      </c>
      <c r="M134" s="1" t="n">
        <v>1.7</v>
      </c>
      <c r="N134" s="1" t="n">
        <v>0.4</v>
      </c>
      <c r="O134" s="1" t="n">
        <v>12.7</v>
      </c>
    </row>
    <row r="135" customFormat="false" ht="12.75" hidden="false" customHeight="false" outlineLevel="0" collapsed="false">
      <c r="A135" s="8" t="n">
        <f aca="false">B135+C135</f>
        <v>37557.7088425926</v>
      </c>
      <c r="B135" s="9" t="n">
        <v>37557</v>
      </c>
      <c r="C135" s="10" t="n">
        <v>0.708842592592593</v>
      </c>
      <c r="D135" s="1" t="n">
        <v>14</v>
      </c>
      <c r="E135" s="1" t="n">
        <v>48.46</v>
      </c>
      <c r="F135" s="1" t="n">
        <v>31.62</v>
      </c>
      <c r="G135" s="1" t="n">
        <v>79.9</v>
      </c>
      <c r="H135" s="1" t="n">
        <v>6.77</v>
      </c>
      <c r="I135" s="1" t="n">
        <v>34.6</v>
      </c>
      <c r="J135" s="1" t="n">
        <v>0.708</v>
      </c>
      <c r="K135" s="1" t="n">
        <v>0.487</v>
      </c>
      <c r="L135" s="1" t="n">
        <v>14.7</v>
      </c>
      <c r="M135" s="1" t="n">
        <v>2.9</v>
      </c>
      <c r="N135" s="1" t="n">
        <v>0.7</v>
      </c>
      <c r="O135" s="1" t="n">
        <v>12.7</v>
      </c>
    </row>
    <row r="136" customFormat="false" ht="12.75" hidden="false" customHeight="false" outlineLevel="0" collapsed="false">
      <c r="A136" s="8" t="n">
        <f aca="false">B136+C136</f>
        <v>37557.7296759259</v>
      </c>
      <c r="B136" s="9" t="n">
        <v>37557</v>
      </c>
      <c r="C136" s="10" t="n">
        <v>0.729675925925926</v>
      </c>
      <c r="D136" s="1" t="n">
        <v>14.01</v>
      </c>
      <c r="E136" s="1" t="n">
        <v>48.59</v>
      </c>
      <c r="F136" s="1" t="n">
        <v>31.71</v>
      </c>
      <c r="G136" s="1" t="n">
        <v>77.8</v>
      </c>
      <c r="H136" s="1" t="n">
        <v>6.59</v>
      </c>
      <c r="I136" s="1" t="n">
        <v>35.7</v>
      </c>
      <c r="J136" s="1" t="n">
        <v>0.701</v>
      </c>
      <c r="K136" s="1" t="n">
        <v>0.482</v>
      </c>
      <c r="L136" s="1" t="n">
        <v>9.4</v>
      </c>
      <c r="M136" s="1" t="n">
        <v>3</v>
      </c>
      <c r="N136" s="1" t="n">
        <v>0.7</v>
      </c>
      <c r="O136" s="1" t="n">
        <v>12.7</v>
      </c>
    </row>
    <row r="137" customFormat="false" ht="12.75" hidden="false" customHeight="false" outlineLevel="0" collapsed="false">
      <c r="A137" s="8" t="n">
        <f aca="false">B137+C137</f>
        <v>37557.7505092593</v>
      </c>
      <c r="B137" s="9" t="n">
        <v>37557</v>
      </c>
      <c r="C137" s="10" t="n">
        <v>0.750509259259259</v>
      </c>
      <c r="D137" s="1" t="n">
        <v>13.98</v>
      </c>
      <c r="E137" s="1" t="n">
        <v>48.15</v>
      </c>
      <c r="F137" s="1" t="n">
        <v>31.39</v>
      </c>
      <c r="G137" s="1" t="n">
        <v>72.3</v>
      </c>
      <c r="H137" s="1" t="n">
        <v>6.14</v>
      </c>
      <c r="I137" s="1" t="n">
        <v>34.6</v>
      </c>
      <c r="J137" s="1" t="n">
        <v>0.695</v>
      </c>
      <c r="K137" s="1" t="n">
        <v>0.478</v>
      </c>
      <c r="L137" s="1" t="n">
        <v>7.8</v>
      </c>
      <c r="M137" s="1" t="n">
        <v>2.4</v>
      </c>
      <c r="N137" s="1" t="n">
        <v>0.6</v>
      </c>
      <c r="O137" s="1" t="n">
        <v>12.6</v>
      </c>
    </row>
    <row r="138" customFormat="false" ht="12.75" hidden="false" customHeight="false" outlineLevel="0" collapsed="false">
      <c r="A138" s="8" t="n">
        <f aca="false">B138+C138</f>
        <v>37557.7713425926</v>
      </c>
      <c r="B138" s="9" t="n">
        <v>37557</v>
      </c>
      <c r="C138" s="10" t="n">
        <v>0.771342592592593</v>
      </c>
      <c r="D138" s="1" t="n">
        <v>14.08</v>
      </c>
      <c r="E138" s="1" t="n">
        <v>48.15</v>
      </c>
      <c r="F138" s="1" t="n">
        <v>31.39</v>
      </c>
      <c r="G138" s="1" t="n">
        <v>75</v>
      </c>
      <c r="H138" s="1" t="n">
        <v>6.35</v>
      </c>
      <c r="I138" s="1" t="n">
        <v>34.6</v>
      </c>
      <c r="J138" s="1" t="n">
        <v>0.708</v>
      </c>
      <c r="K138" s="1" t="n">
        <v>0.487</v>
      </c>
      <c r="L138" s="1" t="n">
        <v>7.2</v>
      </c>
      <c r="M138" s="1" t="n">
        <v>2</v>
      </c>
      <c r="N138" s="1" t="n">
        <v>0.5</v>
      </c>
      <c r="O138" s="1" t="n">
        <v>12.6</v>
      </c>
    </row>
    <row r="139" customFormat="false" ht="12.75" hidden="false" customHeight="false" outlineLevel="0" collapsed="false">
      <c r="A139" s="8" t="n">
        <f aca="false">B139+C139</f>
        <v>37557.7921759259</v>
      </c>
      <c r="B139" s="9" t="n">
        <v>37557</v>
      </c>
      <c r="C139" s="10" t="n">
        <v>0.792175925925926</v>
      </c>
      <c r="D139" s="1" t="n">
        <v>14.15</v>
      </c>
      <c r="E139" s="1" t="n">
        <v>48.62</v>
      </c>
      <c r="F139" s="1" t="n">
        <v>31.73</v>
      </c>
      <c r="G139" s="1" t="n">
        <v>80.1</v>
      </c>
      <c r="H139" s="1" t="n">
        <v>6.76</v>
      </c>
      <c r="I139" s="1" t="n">
        <v>35.7</v>
      </c>
      <c r="J139" s="1" t="n">
        <v>0.706</v>
      </c>
      <c r="K139" s="1" t="n">
        <v>0.486</v>
      </c>
      <c r="L139" s="1" t="n">
        <v>10.4</v>
      </c>
      <c r="M139" s="1" t="n">
        <v>2.2</v>
      </c>
      <c r="N139" s="1" t="n">
        <v>0.5</v>
      </c>
      <c r="O139" s="1" t="n">
        <v>12.7</v>
      </c>
    </row>
    <row r="140" customFormat="false" ht="12.75" hidden="false" customHeight="false" outlineLevel="0" collapsed="false">
      <c r="A140" s="8" t="n">
        <f aca="false">B140+C140</f>
        <v>37557.8130092593</v>
      </c>
      <c r="B140" s="9" t="n">
        <v>37557</v>
      </c>
      <c r="C140" s="10" t="n">
        <v>0.813009259259259</v>
      </c>
      <c r="D140" s="1" t="n">
        <v>14.23</v>
      </c>
      <c r="E140" s="1" t="n">
        <v>48.37</v>
      </c>
      <c r="F140" s="1" t="n">
        <v>31.56</v>
      </c>
      <c r="G140" s="1" t="n">
        <v>79.3</v>
      </c>
      <c r="H140" s="1" t="n">
        <v>6.69</v>
      </c>
      <c r="I140" s="1" t="n">
        <v>35.7</v>
      </c>
      <c r="J140" s="1" t="n">
        <v>0.697</v>
      </c>
      <c r="K140" s="1" t="n">
        <v>0.48</v>
      </c>
      <c r="L140" s="1" t="n">
        <v>6.8</v>
      </c>
      <c r="M140" s="1" t="n">
        <v>1.8</v>
      </c>
      <c r="N140" s="1" t="n">
        <v>0.4</v>
      </c>
      <c r="O140" s="1" t="n">
        <v>12.7</v>
      </c>
    </row>
    <row r="141" customFormat="false" ht="12.75" hidden="false" customHeight="false" outlineLevel="0" collapsed="false">
      <c r="A141" s="8" t="n">
        <f aca="false">B141+C141</f>
        <v>37557.8338425926</v>
      </c>
      <c r="B141" s="9" t="n">
        <v>37557</v>
      </c>
      <c r="C141" s="10" t="n">
        <v>0.833842592592593</v>
      </c>
      <c r="D141" s="1" t="n">
        <v>14.2</v>
      </c>
      <c r="E141" s="1" t="n">
        <v>48.85</v>
      </c>
      <c r="F141" s="1" t="n">
        <v>31.9</v>
      </c>
      <c r="G141" s="1" t="n">
        <v>79.2</v>
      </c>
      <c r="H141" s="1" t="n">
        <v>6.68</v>
      </c>
      <c r="I141" s="1" t="n">
        <v>35.7</v>
      </c>
      <c r="J141" s="1" t="n">
        <v>0.694</v>
      </c>
      <c r="K141" s="1" t="n">
        <v>0.478</v>
      </c>
      <c r="L141" s="1" t="n">
        <v>6.6</v>
      </c>
      <c r="M141" s="1" t="n">
        <v>1</v>
      </c>
      <c r="N141" s="1" t="n">
        <v>0.2</v>
      </c>
      <c r="O141" s="1" t="n">
        <v>12.7</v>
      </c>
    </row>
    <row r="142" customFormat="false" ht="12.75" hidden="false" customHeight="false" outlineLevel="0" collapsed="false">
      <c r="A142" s="8" t="n">
        <f aca="false">B142+C142</f>
        <v>37557.8546759259</v>
      </c>
      <c r="B142" s="9" t="n">
        <v>37557</v>
      </c>
      <c r="C142" s="10" t="n">
        <v>0.854675925925926</v>
      </c>
      <c r="D142" s="1" t="n">
        <v>14.38</v>
      </c>
      <c r="E142" s="1" t="n">
        <v>48.8</v>
      </c>
      <c r="F142" s="1" t="n">
        <v>31.87</v>
      </c>
      <c r="G142" s="1" t="n">
        <v>77.7</v>
      </c>
      <c r="H142" s="1" t="n">
        <v>6.53</v>
      </c>
      <c r="I142" s="1" t="n">
        <v>35.7</v>
      </c>
      <c r="J142" s="1" t="n">
        <v>0.679</v>
      </c>
      <c r="K142" s="1" t="n">
        <v>0.467</v>
      </c>
      <c r="L142" s="1" t="n">
        <v>5</v>
      </c>
      <c r="M142" s="1" t="n">
        <v>1.4</v>
      </c>
      <c r="N142" s="1" t="n">
        <v>0.3</v>
      </c>
      <c r="O142" s="1" t="n">
        <v>12.7</v>
      </c>
    </row>
    <row r="143" customFormat="false" ht="12.75" hidden="false" customHeight="false" outlineLevel="0" collapsed="false">
      <c r="A143" s="8" t="n">
        <f aca="false">B143+C143</f>
        <v>37557.8755092593</v>
      </c>
      <c r="B143" s="9" t="n">
        <v>37557</v>
      </c>
      <c r="C143" s="10" t="n">
        <v>0.875509259259259</v>
      </c>
      <c r="D143" s="1" t="n">
        <v>14.4</v>
      </c>
      <c r="E143" s="1" t="n">
        <v>48.93</v>
      </c>
      <c r="F143" s="1" t="n">
        <v>31.97</v>
      </c>
      <c r="G143" s="1" t="n">
        <v>80.9</v>
      </c>
      <c r="H143" s="1" t="n">
        <v>6.79</v>
      </c>
      <c r="I143" s="1" t="n">
        <v>35.7</v>
      </c>
      <c r="J143" s="1" t="n">
        <v>0.679</v>
      </c>
      <c r="K143" s="1" t="n">
        <v>0.467</v>
      </c>
      <c r="L143" s="1" t="n">
        <v>6.7</v>
      </c>
      <c r="M143" s="1" t="n">
        <v>1.6</v>
      </c>
      <c r="N143" s="1" t="n">
        <v>0.4</v>
      </c>
      <c r="O143" s="1" t="n">
        <v>12.6</v>
      </c>
    </row>
    <row r="144" customFormat="false" ht="12.75" hidden="false" customHeight="false" outlineLevel="0" collapsed="false">
      <c r="A144" s="8" t="n">
        <f aca="false">B144+C144</f>
        <v>37557.8963425926</v>
      </c>
      <c r="B144" s="9" t="n">
        <v>37557</v>
      </c>
      <c r="C144" s="10" t="n">
        <v>0.896342592592593</v>
      </c>
      <c r="D144" s="1" t="n">
        <v>14.24</v>
      </c>
      <c r="E144" s="1" t="n">
        <v>49.12</v>
      </c>
      <c r="F144" s="1" t="n">
        <v>32.1</v>
      </c>
      <c r="G144" s="1" t="n">
        <v>82.3</v>
      </c>
      <c r="H144" s="1" t="n">
        <v>6.92</v>
      </c>
      <c r="I144" s="1" t="n">
        <v>36.9</v>
      </c>
      <c r="J144" s="1" t="n">
        <v>0.667</v>
      </c>
      <c r="K144" s="1" t="n">
        <v>0.459</v>
      </c>
      <c r="L144" s="1" t="n">
        <v>8.4</v>
      </c>
      <c r="M144" s="1" t="n">
        <v>1.6</v>
      </c>
      <c r="N144" s="1" t="n">
        <v>0.4</v>
      </c>
      <c r="O144" s="1" t="n">
        <v>12.7</v>
      </c>
    </row>
    <row r="145" customFormat="false" ht="12.75" hidden="false" customHeight="false" outlineLevel="0" collapsed="false">
      <c r="A145" s="8" t="n">
        <f aca="false">B145+C145</f>
        <v>37557.9171759259</v>
      </c>
      <c r="B145" s="9" t="n">
        <v>37557</v>
      </c>
      <c r="C145" s="10" t="n">
        <v>0.917175925925926</v>
      </c>
      <c r="D145" s="1" t="n">
        <v>14.26</v>
      </c>
      <c r="E145" s="1" t="n">
        <v>49.13</v>
      </c>
      <c r="F145" s="1" t="n">
        <v>32.11</v>
      </c>
      <c r="G145" s="1" t="n">
        <v>78.2</v>
      </c>
      <c r="H145" s="1" t="n">
        <v>6.57</v>
      </c>
      <c r="I145" s="1" t="n">
        <v>35.7</v>
      </c>
      <c r="J145" s="1" t="n">
        <v>0.681</v>
      </c>
      <c r="K145" s="1" t="n">
        <v>0.468</v>
      </c>
      <c r="L145" s="1" t="n">
        <v>5.9</v>
      </c>
      <c r="M145" s="1" t="n">
        <v>1.9</v>
      </c>
      <c r="N145" s="1" t="n">
        <v>0.4</v>
      </c>
      <c r="O145" s="1" t="n">
        <v>12.7</v>
      </c>
    </row>
    <row r="146" customFormat="false" ht="12.75" hidden="false" customHeight="false" outlineLevel="0" collapsed="false">
      <c r="A146" s="8" t="n">
        <f aca="false">B146+C146</f>
        <v>37557.9380092593</v>
      </c>
      <c r="B146" s="9" t="n">
        <v>37557</v>
      </c>
      <c r="C146" s="10" t="n">
        <v>0.938009259259259</v>
      </c>
      <c r="D146" s="1" t="n">
        <v>14.38</v>
      </c>
      <c r="E146" s="1" t="n">
        <v>49.2</v>
      </c>
      <c r="F146" s="1" t="n">
        <v>32.17</v>
      </c>
      <c r="G146" s="1" t="n">
        <v>81.8</v>
      </c>
      <c r="H146" s="1" t="n">
        <v>6.86</v>
      </c>
      <c r="I146" s="1" t="n">
        <v>35.7</v>
      </c>
      <c r="J146" s="1" t="n">
        <v>0.668</v>
      </c>
      <c r="K146" s="1" t="n">
        <v>0.459</v>
      </c>
      <c r="L146" s="1" t="n">
        <v>286.2</v>
      </c>
      <c r="M146" s="1" t="n">
        <v>1.7</v>
      </c>
      <c r="N146" s="1" t="n">
        <v>0.4</v>
      </c>
      <c r="O146" s="1" t="n">
        <v>12.7</v>
      </c>
    </row>
    <row r="147" customFormat="false" ht="12.75" hidden="false" customHeight="false" outlineLevel="0" collapsed="false">
      <c r="A147" s="8" t="n">
        <f aca="false">B147+C147</f>
        <v>37557.9588425926</v>
      </c>
      <c r="B147" s="9" t="n">
        <v>37557</v>
      </c>
      <c r="C147" s="10" t="n">
        <v>0.958842592592593</v>
      </c>
      <c r="D147" s="1" t="n">
        <v>14.5</v>
      </c>
      <c r="E147" s="1" t="n">
        <v>49.13</v>
      </c>
      <c r="F147" s="1" t="n">
        <v>32.12</v>
      </c>
      <c r="G147" s="1" t="n">
        <v>81.6</v>
      </c>
      <c r="H147" s="1" t="n">
        <v>6.82</v>
      </c>
      <c r="I147" s="1" t="n">
        <v>35.7</v>
      </c>
      <c r="J147" s="1" t="n">
        <v>0.665</v>
      </c>
      <c r="K147" s="1" t="n">
        <v>0.457</v>
      </c>
      <c r="L147" s="1" t="n">
        <v>7</v>
      </c>
      <c r="M147" s="1" t="n">
        <v>2.1</v>
      </c>
      <c r="N147" s="1" t="n">
        <v>0.5</v>
      </c>
      <c r="O147" s="1" t="n">
        <v>12.7</v>
      </c>
    </row>
    <row r="148" customFormat="false" ht="12.75" hidden="false" customHeight="false" outlineLevel="0" collapsed="false">
      <c r="A148" s="8" t="n">
        <f aca="false">B148+C148</f>
        <v>37557.9796759259</v>
      </c>
      <c r="B148" s="9" t="n">
        <v>37557</v>
      </c>
      <c r="C148" s="10" t="n">
        <v>0.979675925925926</v>
      </c>
      <c r="D148" s="1" t="n">
        <v>14.53</v>
      </c>
      <c r="E148" s="1" t="n">
        <v>49.19</v>
      </c>
      <c r="F148" s="1" t="n">
        <v>32.16</v>
      </c>
      <c r="G148" s="1" t="n">
        <v>81.6</v>
      </c>
      <c r="H148" s="1" t="n">
        <v>6.82</v>
      </c>
      <c r="I148" s="1" t="n">
        <v>35.7</v>
      </c>
      <c r="J148" s="1" t="n">
        <v>0.625</v>
      </c>
      <c r="K148" s="1" t="n">
        <v>0.43</v>
      </c>
      <c r="L148" s="1" t="n">
        <v>5.1</v>
      </c>
      <c r="M148" s="1" t="n">
        <v>2.4</v>
      </c>
      <c r="N148" s="1" t="n">
        <v>0.5</v>
      </c>
      <c r="O148" s="1" t="n">
        <v>12.6</v>
      </c>
    </row>
    <row r="149" customFormat="false" ht="12.75" hidden="false" customHeight="false" outlineLevel="0" collapsed="false">
      <c r="A149" s="8" t="n">
        <f aca="false">B149+C149</f>
        <v>37558.0005092593</v>
      </c>
      <c r="B149" s="9" t="n">
        <v>37558</v>
      </c>
      <c r="C149" s="10" t="n">
        <v>0.000509259259259259</v>
      </c>
      <c r="D149" s="1" t="n">
        <v>14.49</v>
      </c>
      <c r="E149" s="1" t="n">
        <v>49.35</v>
      </c>
      <c r="F149" s="1" t="n">
        <v>32.28</v>
      </c>
      <c r="G149" s="1" t="n">
        <v>80.2</v>
      </c>
      <c r="H149" s="1" t="n">
        <v>6.71</v>
      </c>
      <c r="I149" s="1" t="n">
        <v>35.7</v>
      </c>
      <c r="J149" s="1" t="n">
        <v>0.615</v>
      </c>
      <c r="K149" s="1" t="n">
        <v>0.423</v>
      </c>
      <c r="L149" s="1" t="n">
        <v>8.9</v>
      </c>
      <c r="M149" s="1" t="n">
        <v>1.7</v>
      </c>
      <c r="N149" s="1" t="n">
        <v>0.4</v>
      </c>
      <c r="O149" s="1" t="n">
        <v>12.7</v>
      </c>
    </row>
    <row r="150" customFormat="false" ht="12.75" hidden="false" customHeight="false" outlineLevel="0" collapsed="false">
      <c r="A150" s="8" t="n">
        <f aca="false">B150+C150</f>
        <v>37558.0213425926</v>
      </c>
      <c r="B150" s="9" t="n">
        <v>37558</v>
      </c>
      <c r="C150" s="10" t="n">
        <v>0.0213425925925926</v>
      </c>
      <c r="D150" s="1" t="n">
        <v>14.75</v>
      </c>
      <c r="E150" s="1" t="n">
        <v>49.15</v>
      </c>
      <c r="F150" s="1" t="n">
        <v>32.14</v>
      </c>
      <c r="G150" s="1" t="n">
        <v>78.8</v>
      </c>
      <c r="H150" s="1" t="n">
        <v>6.56</v>
      </c>
      <c r="I150" s="1" t="n">
        <v>35.7</v>
      </c>
      <c r="J150" s="1" t="n">
        <v>0.612</v>
      </c>
      <c r="K150" s="1" t="n">
        <v>0.421</v>
      </c>
      <c r="L150" s="1" t="n">
        <v>3.1</v>
      </c>
      <c r="M150" s="1" t="n">
        <v>2.3</v>
      </c>
      <c r="N150" s="1" t="n">
        <v>0.5</v>
      </c>
      <c r="O150" s="1" t="n">
        <v>12.6</v>
      </c>
    </row>
    <row r="151" customFormat="false" ht="12.75" hidden="false" customHeight="false" outlineLevel="0" collapsed="false">
      <c r="A151" s="8" t="n">
        <f aca="false">B151+C151</f>
        <v>37558.0421759259</v>
      </c>
      <c r="B151" s="9" t="n">
        <v>37558</v>
      </c>
      <c r="C151" s="10" t="n">
        <v>0.0421759259259259</v>
      </c>
      <c r="D151" s="1" t="n">
        <v>14.9</v>
      </c>
      <c r="E151" s="1" t="n">
        <v>48.67</v>
      </c>
      <c r="F151" s="1" t="n">
        <v>31.79</v>
      </c>
      <c r="G151" s="1" t="n">
        <v>82.6</v>
      </c>
      <c r="H151" s="1" t="n">
        <v>6.87</v>
      </c>
      <c r="I151" s="1" t="n">
        <v>35.7</v>
      </c>
      <c r="J151" s="1" t="n">
        <v>0.61</v>
      </c>
      <c r="K151" s="1" t="n">
        <v>0.42</v>
      </c>
      <c r="L151" s="1" t="n">
        <v>5.7</v>
      </c>
      <c r="M151" s="1" t="n">
        <v>2.3</v>
      </c>
      <c r="N151" s="1" t="n">
        <v>0.5</v>
      </c>
      <c r="O151" s="1" t="n">
        <v>12.7</v>
      </c>
    </row>
    <row r="152" customFormat="false" ht="12.75" hidden="false" customHeight="false" outlineLevel="0" collapsed="false">
      <c r="A152" s="8" t="n">
        <f aca="false">B152+C152</f>
        <v>37558.0630092593</v>
      </c>
      <c r="B152" s="9" t="n">
        <v>37558</v>
      </c>
      <c r="C152" s="10" t="n">
        <v>0.0630092592592593</v>
      </c>
      <c r="D152" s="1" t="n">
        <v>15.14</v>
      </c>
      <c r="E152" s="1" t="n">
        <v>47.5</v>
      </c>
      <c r="F152" s="1" t="n">
        <v>30.94</v>
      </c>
      <c r="G152" s="1" t="n">
        <v>84.8</v>
      </c>
      <c r="H152" s="1" t="n">
        <v>7.06</v>
      </c>
      <c r="I152" s="1" t="n">
        <v>35.7</v>
      </c>
      <c r="J152" s="1" t="n">
        <v>0.61</v>
      </c>
      <c r="K152" s="1" t="n">
        <v>0.42</v>
      </c>
      <c r="L152" s="1" t="n">
        <v>6.5</v>
      </c>
      <c r="M152" s="1" t="n">
        <v>2.4</v>
      </c>
      <c r="N152" s="1" t="n">
        <v>0.6</v>
      </c>
      <c r="O152" s="1" t="n">
        <v>12.6</v>
      </c>
    </row>
    <row r="153" customFormat="false" ht="12.75" hidden="false" customHeight="false" outlineLevel="0" collapsed="false">
      <c r="A153" s="8" t="n">
        <f aca="false">B153+C153</f>
        <v>37558.0838425926</v>
      </c>
      <c r="B153" s="9" t="n">
        <v>37558</v>
      </c>
      <c r="C153" s="10" t="n">
        <v>0.0838425925925926</v>
      </c>
      <c r="D153" s="1" t="n">
        <v>14.98</v>
      </c>
      <c r="E153" s="1" t="n">
        <v>47.87</v>
      </c>
      <c r="F153" s="1" t="n">
        <v>31.21</v>
      </c>
      <c r="G153" s="1" t="n">
        <v>79</v>
      </c>
      <c r="H153" s="1" t="n">
        <v>6.58</v>
      </c>
      <c r="I153" s="1" t="n">
        <v>36.9</v>
      </c>
      <c r="J153" s="1" t="n">
        <v>0.61</v>
      </c>
      <c r="K153" s="1" t="n">
        <v>0.42</v>
      </c>
      <c r="L153" s="1" t="n">
        <v>3.3</v>
      </c>
      <c r="M153" s="1" t="n">
        <v>2</v>
      </c>
      <c r="N153" s="1" t="n">
        <v>0.5</v>
      </c>
      <c r="O153" s="1" t="n">
        <v>12.7</v>
      </c>
    </row>
    <row r="154" customFormat="false" ht="12.75" hidden="false" customHeight="false" outlineLevel="0" collapsed="false">
      <c r="A154" s="8" t="n">
        <f aca="false">B154+C154</f>
        <v>37558.1046759259</v>
      </c>
      <c r="B154" s="9" t="n">
        <v>37558</v>
      </c>
      <c r="C154" s="10" t="n">
        <v>0.104675925925926</v>
      </c>
      <c r="D154" s="1" t="n">
        <v>15.18</v>
      </c>
      <c r="E154" s="1" t="n">
        <v>46.3</v>
      </c>
      <c r="F154" s="1" t="n">
        <v>30.08</v>
      </c>
      <c r="G154" s="1" t="n">
        <v>82.1</v>
      </c>
      <c r="H154" s="1" t="n">
        <v>6.86</v>
      </c>
      <c r="I154" s="1" t="n">
        <v>35.7</v>
      </c>
      <c r="J154" s="1" t="n">
        <v>0.608</v>
      </c>
      <c r="K154" s="1" t="n">
        <v>0.419</v>
      </c>
      <c r="L154" s="1" t="n">
        <v>6</v>
      </c>
      <c r="M154" s="1" t="n">
        <v>2.4</v>
      </c>
      <c r="N154" s="1" t="n">
        <v>0.6</v>
      </c>
      <c r="O154" s="1" t="n">
        <v>12.6</v>
      </c>
    </row>
    <row r="155" customFormat="false" ht="12.75" hidden="false" customHeight="false" outlineLevel="0" collapsed="false">
      <c r="A155" s="8" t="n">
        <f aca="false">B155+C155</f>
        <v>37558.1255092593</v>
      </c>
      <c r="B155" s="9" t="n">
        <v>37558</v>
      </c>
      <c r="C155" s="10" t="n">
        <v>0.125509259259259</v>
      </c>
      <c r="D155" s="1" t="n">
        <v>15.18</v>
      </c>
      <c r="E155" s="1" t="n">
        <v>45.27</v>
      </c>
      <c r="F155" s="1" t="n">
        <v>29.34</v>
      </c>
      <c r="G155" s="1" t="n">
        <v>78.3</v>
      </c>
      <c r="H155" s="1" t="n">
        <v>6.57</v>
      </c>
      <c r="I155" s="1" t="n">
        <v>35.7</v>
      </c>
      <c r="J155" s="1" t="n">
        <v>0.604</v>
      </c>
      <c r="K155" s="1" t="n">
        <v>0.417</v>
      </c>
      <c r="L155" s="1" t="n">
        <v>3.7</v>
      </c>
      <c r="M155" s="1" t="n">
        <v>2.3</v>
      </c>
      <c r="N155" s="1" t="n">
        <v>0.5</v>
      </c>
      <c r="O155" s="1" t="n">
        <v>12.6</v>
      </c>
    </row>
    <row r="156" customFormat="false" ht="12.75" hidden="false" customHeight="false" outlineLevel="0" collapsed="false">
      <c r="A156" s="8" t="n">
        <f aca="false">B156+C156</f>
        <v>37558.1463425926</v>
      </c>
      <c r="B156" s="9" t="n">
        <v>37558</v>
      </c>
      <c r="C156" s="10" t="n">
        <v>0.146342592592593</v>
      </c>
      <c r="D156" s="1" t="n">
        <v>15.1</v>
      </c>
      <c r="E156" s="1" t="n">
        <v>45.39</v>
      </c>
      <c r="F156" s="1" t="n">
        <v>29.42</v>
      </c>
      <c r="G156" s="1" t="n">
        <v>79</v>
      </c>
      <c r="H156" s="1" t="n">
        <v>6.64</v>
      </c>
      <c r="I156" s="1" t="n">
        <v>35.7</v>
      </c>
      <c r="J156" s="1" t="n">
        <v>0.607</v>
      </c>
      <c r="K156" s="1" t="n">
        <v>0.419</v>
      </c>
      <c r="L156" s="1" t="n">
        <v>4.1</v>
      </c>
      <c r="M156" s="1" t="n">
        <v>1.7</v>
      </c>
      <c r="N156" s="1" t="n">
        <v>0.4</v>
      </c>
      <c r="O156" s="1" t="n">
        <v>12.6</v>
      </c>
    </row>
    <row r="157" customFormat="false" ht="12.75" hidden="false" customHeight="false" outlineLevel="0" collapsed="false">
      <c r="A157" s="8" t="n">
        <f aca="false">B157+C157</f>
        <v>37558.1671759259</v>
      </c>
      <c r="B157" s="9" t="n">
        <v>37558</v>
      </c>
      <c r="C157" s="10" t="n">
        <v>0.167175925925926</v>
      </c>
      <c r="D157" s="1" t="n">
        <v>15.09</v>
      </c>
      <c r="E157" s="1" t="n">
        <v>45.43</v>
      </c>
      <c r="F157" s="1" t="n">
        <v>29.45</v>
      </c>
      <c r="G157" s="1" t="n">
        <v>80.7</v>
      </c>
      <c r="H157" s="1" t="n">
        <v>6.78</v>
      </c>
      <c r="I157" s="1" t="n">
        <v>35.7</v>
      </c>
      <c r="J157" s="1" t="n">
        <v>0.604</v>
      </c>
      <c r="K157" s="1" t="n">
        <v>0.416</v>
      </c>
      <c r="L157" s="1" t="n">
        <v>3.7</v>
      </c>
      <c r="M157" s="1" t="n">
        <v>1.7</v>
      </c>
      <c r="N157" s="1" t="n">
        <v>0.4</v>
      </c>
      <c r="O157" s="1" t="n">
        <v>12.6</v>
      </c>
    </row>
    <row r="158" customFormat="false" ht="12.75" hidden="false" customHeight="false" outlineLevel="0" collapsed="false">
      <c r="A158" s="8" t="n">
        <f aca="false">B158+C158</f>
        <v>37558.1880092593</v>
      </c>
      <c r="B158" s="9" t="n">
        <v>37558</v>
      </c>
      <c r="C158" s="10" t="n">
        <v>0.188009259259259</v>
      </c>
      <c r="D158" s="1" t="n">
        <v>15.05</v>
      </c>
      <c r="E158" s="1" t="n">
        <v>46.11</v>
      </c>
      <c r="F158" s="1" t="n">
        <v>29.94</v>
      </c>
      <c r="G158" s="1" t="n">
        <v>77.5</v>
      </c>
      <c r="H158" s="1" t="n">
        <v>6.5</v>
      </c>
      <c r="I158" s="1" t="n">
        <v>34.6</v>
      </c>
      <c r="J158" s="1" t="n">
        <v>0.602</v>
      </c>
      <c r="K158" s="1" t="n">
        <v>0.415</v>
      </c>
      <c r="L158" s="1" t="n">
        <v>10.1</v>
      </c>
      <c r="M158" s="1" t="n">
        <v>2.1</v>
      </c>
      <c r="N158" s="1" t="n">
        <v>0.5</v>
      </c>
      <c r="O158" s="1" t="n">
        <v>12.6</v>
      </c>
    </row>
    <row r="159" customFormat="false" ht="12.75" hidden="false" customHeight="false" outlineLevel="0" collapsed="false">
      <c r="A159" s="8" t="n">
        <f aca="false">B159+C159</f>
        <v>37558.2088425926</v>
      </c>
      <c r="B159" s="9" t="n">
        <v>37558</v>
      </c>
      <c r="C159" s="10" t="n">
        <v>0.208842592592593</v>
      </c>
      <c r="D159" s="1" t="n">
        <v>14.95</v>
      </c>
      <c r="E159" s="1" t="n">
        <v>46.58</v>
      </c>
      <c r="F159" s="1" t="n">
        <v>30.27</v>
      </c>
      <c r="G159" s="1" t="n">
        <v>73.5</v>
      </c>
      <c r="H159" s="1" t="n">
        <v>6.16</v>
      </c>
      <c r="I159" s="1" t="n">
        <v>35.7</v>
      </c>
      <c r="J159" s="1" t="n">
        <v>0.602</v>
      </c>
      <c r="K159" s="1" t="n">
        <v>0.415</v>
      </c>
      <c r="L159" s="1" t="n">
        <v>12.7</v>
      </c>
      <c r="M159" s="1" t="n">
        <v>2.5</v>
      </c>
      <c r="N159" s="1" t="n">
        <v>0.6</v>
      </c>
      <c r="O159" s="1" t="n">
        <v>12.6</v>
      </c>
    </row>
    <row r="160" customFormat="false" ht="12.75" hidden="false" customHeight="false" outlineLevel="0" collapsed="false">
      <c r="A160" s="8" t="n">
        <f aca="false">B160+C160</f>
        <v>37558.2296759259</v>
      </c>
      <c r="B160" s="9" t="n">
        <v>37558</v>
      </c>
      <c r="C160" s="10" t="n">
        <v>0.229675925925926</v>
      </c>
      <c r="D160" s="1" t="n">
        <v>15</v>
      </c>
      <c r="E160" s="1" t="n">
        <v>46.85</v>
      </c>
      <c r="F160" s="1" t="n">
        <v>30.47</v>
      </c>
      <c r="G160" s="1" t="n">
        <v>66.5</v>
      </c>
      <c r="H160" s="1" t="n">
        <v>5.56</v>
      </c>
      <c r="I160" s="1" t="n">
        <v>33.4</v>
      </c>
      <c r="J160" s="1" t="n">
        <v>0.604</v>
      </c>
      <c r="K160" s="1" t="n">
        <v>0.416</v>
      </c>
      <c r="L160" s="1" t="n">
        <v>10.1</v>
      </c>
      <c r="M160" s="1" t="n">
        <v>1.8</v>
      </c>
      <c r="N160" s="1" t="n">
        <v>0.4</v>
      </c>
      <c r="O160" s="1" t="n">
        <v>12.6</v>
      </c>
    </row>
    <row r="161" customFormat="false" ht="12.75" hidden="false" customHeight="false" outlineLevel="0" collapsed="false">
      <c r="A161" s="8" t="n">
        <f aca="false">B161+C161</f>
        <v>37558.2505092593</v>
      </c>
      <c r="B161" s="9" t="n">
        <v>37558</v>
      </c>
      <c r="C161" s="10" t="n">
        <v>0.250509259259259</v>
      </c>
      <c r="D161" s="1" t="n">
        <v>15.07</v>
      </c>
      <c r="E161" s="1" t="n">
        <v>46.98</v>
      </c>
      <c r="F161" s="1" t="n">
        <v>30.57</v>
      </c>
      <c r="G161" s="1" t="n">
        <v>63.4</v>
      </c>
      <c r="H161" s="1" t="n">
        <v>5.29</v>
      </c>
      <c r="I161" s="1" t="n">
        <v>33.4</v>
      </c>
      <c r="J161" s="1" t="n">
        <v>0.606</v>
      </c>
      <c r="K161" s="1" t="n">
        <v>0.418</v>
      </c>
      <c r="L161" s="1" t="n">
        <v>15.8</v>
      </c>
      <c r="M161" s="1" t="n">
        <v>2</v>
      </c>
      <c r="N161" s="1" t="n">
        <v>0.5</v>
      </c>
      <c r="O161" s="1" t="n">
        <v>12.7</v>
      </c>
    </row>
    <row r="162" customFormat="false" ht="12.75" hidden="false" customHeight="false" outlineLevel="0" collapsed="false">
      <c r="A162" s="8" t="n">
        <f aca="false">B162+C162</f>
        <v>37558.2713425926</v>
      </c>
      <c r="B162" s="9" t="n">
        <v>37558</v>
      </c>
      <c r="C162" s="10" t="n">
        <v>0.271342592592593</v>
      </c>
      <c r="D162" s="1" t="n">
        <v>15.16</v>
      </c>
      <c r="E162" s="1" t="n">
        <v>47.46</v>
      </c>
      <c r="F162" s="1" t="n">
        <v>30.91</v>
      </c>
      <c r="G162" s="1" t="n">
        <v>61</v>
      </c>
      <c r="H162" s="1" t="n">
        <v>5.07</v>
      </c>
      <c r="I162" s="1" t="n">
        <v>34.6</v>
      </c>
      <c r="J162" s="1" t="n">
        <v>0.608</v>
      </c>
      <c r="K162" s="1" t="n">
        <v>0.419</v>
      </c>
      <c r="L162" s="1" t="n">
        <v>24.2</v>
      </c>
      <c r="M162" s="1" t="n">
        <v>2.1</v>
      </c>
      <c r="N162" s="1" t="n">
        <v>0.5</v>
      </c>
      <c r="O162" s="1" t="n">
        <v>12.6</v>
      </c>
    </row>
    <row r="163" customFormat="false" ht="12.75" hidden="false" customHeight="false" outlineLevel="0" collapsed="false">
      <c r="A163" s="8" t="n">
        <f aca="false">B163+C163</f>
        <v>37558.2921759259</v>
      </c>
      <c r="B163" s="9" t="n">
        <v>37558</v>
      </c>
      <c r="C163" s="10" t="n">
        <v>0.292175925925926</v>
      </c>
      <c r="D163" s="1" t="n">
        <v>14.83</v>
      </c>
      <c r="E163" s="1" t="n">
        <v>47.02</v>
      </c>
      <c r="F163" s="1" t="n">
        <v>30.59</v>
      </c>
      <c r="G163" s="1" t="n">
        <v>66.6</v>
      </c>
      <c r="H163" s="1" t="n">
        <v>5.59</v>
      </c>
      <c r="I163" s="1" t="n">
        <v>34.6</v>
      </c>
      <c r="J163" s="1" t="n">
        <v>0.605</v>
      </c>
      <c r="K163" s="1" t="n">
        <v>0.417</v>
      </c>
      <c r="L163" s="1" t="n">
        <v>14.8</v>
      </c>
      <c r="M163" s="1" t="n">
        <v>2.5</v>
      </c>
      <c r="N163" s="1" t="n">
        <v>0.6</v>
      </c>
      <c r="O163" s="1" t="n">
        <v>12.7</v>
      </c>
    </row>
    <row r="164" customFormat="false" ht="12.75" hidden="false" customHeight="false" outlineLevel="0" collapsed="false">
      <c r="A164" s="8" t="n">
        <f aca="false">B164+C164</f>
        <v>37558.3130092593</v>
      </c>
      <c r="B164" s="9" t="n">
        <v>37558</v>
      </c>
      <c r="C164" s="10" t="n">
        <v>0.313009259259259</v>
      </c>
      <c r="D164" s="1" t="n">
        <v>14.89</v>
      </c>
      <c r="E164" s="1" t="n">
        <v>47.46</v>
      </c>
      <c r="F164" s="1" t="n">
        <v>30.91</v>
      </c>
      <c r="G164" s="1" t="n">
        <v>65.5</v>
      </c>
      <c r="H164" s="1" t="n">
        <v>5.48</v>
      </c>
      <c r="I164" s="1" t="n">
        <v>35.7</v>
      </c>
      <c r="J164" s="1" t="n">
        <v>0.605</v>
      </c>
      <c r="K164" s="1" t="n">
        <v>0.417</v>
      </c>
      <c r="L164" s="1" t="n">
        <v>15.9</v>
      </c>
      <c r="M164" s="1" t="n">
        <v>2.6</v>
      </c>
      <c r="N164" s="1" t="n">
        <v>0.6</v>
      </c>
      <c r="O164" s="1" t="n">
        <v>12.6</v>
      </c>
    </row>
    <row r="165" customFormat="false" ht="12.75" hidden="false" customHeight="false" outlineLevel="0" collapsed="false">
      <c r="A165" s="8" t="n">
        <f aca="false">B165+C165</f>
        <v>37558.3338425926</v>
      </c>
      <c r="B165" s="9" t="n">
        <v>37558</v>
      </c>
      <c r="C165" s="10" t="n">
        <v>0.333842592592593</v>
      </c>
      <c r="D165" s="1" t="n">
        <v>14.84</v>
      </c>
      <c r="E165" s="1" t="n">
        <v>46.94</v>
      </c>
      <c r="F165" s="1" t="n">
        <v>30.53</v>
      </c>
      <c r="G165" s="1" t="n">
        <v>62.3</v>
      </c>
      <c r="H165" s="1" t="n">
        <v>5.22</v>
      </c>
      <c r="I165" s="1" t="n">
        <v>34.6</v>
      </c>
      <c r="J165" s="1" t="n">
        <v>0.599</v>
      </c>
      <c r="K165" s="1" t="n">
        <v>0.412</v>
      </c>
      <c r="L165" s="1" t="n">
        <v>12.4</v>
      </c>
      <c r="M165" s="1" t="n">
        <v>2.1</v>
      </c>
      <c r="N165" s="1" t="n">
        <v>0.5</v>
      </c>
      <c r="O165" s="1" t="n">
        <v>12.6</v>
      </c>
    </row>
    <row r="166" customFormat="false" ht="12.75" hidden="false" customHeight="false" outlineLevel="0" collapsed="false">
      <c r="A166" s="8" t="n">
        <f aca="false">B166+C166</f>
        <v>37558.3546759259</v>
      </c>
      <c r="B166" s="9" t="n">
        <v>37558</v>
      </c>
      <c r="C166" s="10" t="n">
        <v>0.354675925925926</v>
      </c>
      <c r="D166" s="1" t="n">
        <v>14.71</v>
      </c>
      <c r="E166" s="1" t="n">
        <v>46.84</v>
      </c>
      <c r="F166" s="1" t="n">
        <v>30.46</v>
      </c>
      <c r="G166" s="1" t="n">
        <v>63.4</v>
      </c>
      <c r="H166" s="1" t="n">
        <v>5.33</v>
      </c>
      <c r="I166" s="1" t="n">
        <v>34.6</v>
      </c>
      <c r="J166" s="1" t="n">
        <v>0.6</v>
      </c>
      <c r="K166" s="1" t="n">
        <v>0.413</v>
      </c>
      <c r="L166" s="1" t="n">
        <v>6.5</v>
      </c>
      <c r="M166" s="1" t="n">
        <v>1.8</v>
      </c>
      <c r="N166" s="1" t="n">
        <v>0.4</v>
      </c>
      <c r="O166" s="1" t="n">
        <v>12.6</v>
      </c>
    </row>
    <row r="167" customFormat="false" ht="12.75" hidden="false" customHeight="false" outlineLevel="0" collapsed="false">
      <c r="A167" s="8" t="n">
        <f aca="false">B167+C167</f>
        <v>37558.3755092593</v>
      </c>
      <c r="B167" s="9" t="n">
        <v>37558</v>
      </c>
      <c r="C167" s="10" t="n">
        <v>0.375509259259259</v>
      </c>
      <c r="D167" s="1" t="n">
        <v>14.53</v>
      </c>
      <c r="E167" s="1" t="n">
        <v>47.55</v>
      </c>
      <c r="F167" s="1" t="n">
        <v>30.97</v>
      </c>
      <c r="G167" s="1" t="n">
        <v>69.3</v>
      </c>
      <c r="H167" s="1" t="n">
        <v>5.83</v>
      </c>
      <c r="I167" s="1" t="n">
        <v>35.7</v>
      </c>
      <c r="J167" s="1" t="n">
        <v>0.601</v>
      </c>
      <c r="K167" s="1" t="n">
        <v>0.414</v>
      </c>
      <c r="L167" s="1" t="n">
        <v>9</v>
      </c>
      <c r="M167" s="1" t="n">
        <v>2.3</v>
      </c>
      <c r="N167" s="1" t="n">
        <v>0.5</v>
      </c>
      <c r="O167" s="1" t="n">
        <v>12.6</v>
      </c>
    </row>
    <row r="168" customFormat="false" ht="12.75" hidden="false" customHeight="false" outlineLevel="0" collapsed="false">
      <c r="A168" s="8" t="n">
        <f aca="false">B168+C168</f>
        <v>37558.3963541667</v>
      </c>
      <c r="B168" s="9" t="n">
        <v>37558</v>
      </c>
      <c r="C168" s="10" t="n">
        <v>0.396354166666667</v>
      </c>
      <c r="D168" s="1" t="n">
        <v>14.26</v>
      </c>
      <c r="E168" s="1" t="n">
        <v>47.4</v>
      </c>
      <c r="F168" s="1" t="n">
        <v>30.85</v>
      </c>
      <c r="G168" s="1" t="n">
        <v>75.3</v>
      </c>
      <c r="H168" s="1" t="n">
        <v>6.38</v>
      </c>
      <c r="I168" s="1" t="n">
        <v>35.7</v>
      </c>
      <c r="J168" s="1" t="n">
        <v>0.603</v>
      </c>
      <c r="K168" s="1" t="n">
        <v>0.415</v>
      </c>
      <c r="L168" s="1" t="n">
        <v>13.5</v>
      </c>
      <c r="M168" s="1" t="n">
        <v>3.2</v>
      </c>
      <c r="N168" s="1" t="n">
        <v>0.8</v>
      </c>
      <c r="O168" s="1" t="n">
        <v>12.6</v>
      </c>
    </row>
    <row r="169" customFormat="false" ht="12.75" hidden="false" customHeight="false" outlineLevel="0" collapsed="false">
      <c r="A169" s="8" t="n">
        <f aca="false">B169+C169</f>
        <v>37558.4171759259</v>
      </c>
      <c r="B169" s="9" t="n">
        <v>37558</v>
      </c>
      <c r="C169" s="10" t="n">
        <v>0.417175925925926</v>
      </c>
      <c r="D169" s="1" t="n">
        <v>14.23</v>
      </c>
      <c r="E169" s="1" t="n">
        <v>47.91</v>
      </c>
      <c r="F169" s="1" t="n">
        <v>31.22</v>
      </c>
      <c r="G169" s="1" t="n">
        <v>72.5</v>
      </c>
      <c r="H169" s="1" t="n">
        <v>6.13</v>
      </c>
      <c r="I169" s="1" t="n">
        <v>35.7</v>
      </c>
      <c r="J169" s="1" t="n">
        <v>0.597</v>
      </c>
      <c r="K169" s="1" t="n">
        <v>0.411</v>
      </c>
      <c r="L169" s="1" t="n">
        <v>14</v>
      </c>
      <c r="M169" s="1" t="n">
        <v>3.9</v>
      </c>
      <c r="N169" s="1" t="n">
        <v>0.9</v>
      </c>
      <c r="O169" s="1" t="n">
        <v>12.7</v>
      </c>
    </row>
    <row r="170" customFormat="false" ht="12.75" hidden="false" customHeight="false" outlineLevel="0" collapsed="false">
      <c r="A170" s="8" t="n">
        <f aca="false">B170+C170</f>
        <v>37558.4380208333</v>
      </c>
      <c r="B170" s="9" t="n">
        <v>37558</v>
      </c>
      <c r="C170" s="10" t="n">
        <v>0.438020833333333</v>
      </c>
      <c r="D170" s="1" t="n">
        <v>14.17</v>
      </c>
      <c r="E170" s="1" t="n">
        <v>48.2</v>
      </c>
      <c r="F170" s="1" t="n">
        <v>31.43</v>
      </c>
      <c r="G170" s="1" t="n">
        <v>72.3</v>
      </c>
      <c r="H170" s="1" t="n">
        <v>6.11</v>
      </c>
      <c r="I170" s="1" t="n">
        <v>35.7</v>
      </c>
      <c r="J170" s="1" t="n">
        <v>0.591</v>
      </c>
      <c r="K170" s="1" t="n">
        <v>0.407</v>
      </c>
      <c r="L170" s="1" t="n">
        <v>13.9</v>
      </c>
      <c r="M170" s="1" t="n">
        <v>4.1</v>
      </c>
      <c r="N170" s="1" t="n">
        <v>0.9</v>
      </c>
      <c r="O170" s="1" t="n">
        <v>12.6</v>
      </c>
    </row>
    <row r="171" customFormat="false" ht="12.75" hidden="false" customHeight="false" outlineLevel="0" collapsed="false">
      <c r="A171" s="8" t="n">
        <f aca="false">B171+C171</f>
        <v>37558.4588425926</v>
      </c>
      <c r="B171" s="9" t="n">
        <v>37558</v>
      </c>
      <c r="C171" s="10" t="n">
        <v>0.458842592592593</v>
      </c>
      <c r="D171" s="1" t="n">
        <v>14.18</v>
      </c>
      <c r="E171" s="1" t="n">
        <v>47.74</v>
      </c>
      <c r="F171" s="1" t="n">
        <v>31.1</v>
      </c>
      <c r="G171" s="1" t="n">
        <v>72.6</v>
      </c>
      <c r="H171" s="1" t="n">
        <v>6.15</v>
      </c>
      <c r="I171" s="1" t="n">
        <v>34.6</v>
      </c>
      <c r="J171" s="1" t="n">
        <v>0.588</v>
      </c>
      <c r="K171" s="1" t="n">
        <v>0.405</v>
      </c>
      <c r="L171" s="1" t="n">
        <v>13</v>
      </c>
      <c r="M171" s="1" t="n">
        <v>3.8</v>
      </c>
      <c r="N171" s="1" t="n">
        <v>0.9</v>
      </c>
      <c r="O171" s="1" t="n">
        <v>12.6</v>
      </c>
    </row>
    <row r="172" customFormat="false" ht="12.75" hidden="false" customHeight="false" outlineLevel="0" collapsed="false">
      <c r="A172" s="8" t="n">
        <f aca="false">B172+C172</f>
        <v>37558.4796759259</v>
      </c>
      <c r="B172" s="9" t="n">
        <v>37558</v>
      </c>
      <c r="C172" s="10" t="n">
        <v>0.479675925925926</v>
      </c>
      <c r="D172" s="1" t="n">
        <v>14.16</v>
      </c>
      <c r="E172" s="1" t="n">
        <v>48.24</v>
      </c>
      <c r="F172" s="1" t="n">
        <v>31.46</v>
      </c>
      <c r="G172" s="1" t="n">
        <v>67.7</v>
      </c>
      <c r="H172" s="1" t="n">
        <v>5.73</v>
      </c>
      <c r="I172" s="1" t="n">
        <v>34.6</v>
      </c>
      <c r="J172" s="1" t="n">
        <v>0.588</v>
      </c>
      <c r="K172" s="1" t="n">
        <v>0.405</v>
      </c>
      <c r="L172" s="1" t="n">
        <v>9.9</v>
      </c>
      <c r="M172" s="1" t="n">
        <v>3.6</v>
      </c>
      <c r="N172" s="1" t="n">
        <v>0.8</v>
      </c>
      <c r="O172" s="1" t="n">
        <v>12.6</v>
      </c>
    </row>
    <row r="173" customFormat="false" ht="12.75" hidden="false" customHeight="false" outlineLevel="0" collapsed="false">
      <c r="A173" s="8" t="n">
        <f aca="false">B173+C173</f>
        <v>37558.5005092593</v>
      </c>
      <c r="B173" s="9" t="n">
        <v>37558</v>
      </c>
      <c r="C173" s="10" t="n">
        <v>0.500509259259259</v>
      </c>
      <c r="D173" s="1" t="n">
        <v>14.11</v>
      </c>
      <c r="E173" s="1" t="n">
        <v>48.61</v>
      </c>
      <c r="F173" s="1" t="n">
        <v>31.72</v>
      </c>
      <c r="G173" s="1" t="n">
        <v>67</v>
      </c>
      <c r="H173" s="1" t="n">
        <v>5.66</v>
      </c>
      <c r="I173" s="1" t="n">
        <v>34.6</v>
      </c>
      <c r="J173" s="1" t="n">
        <v>0.588</v>
      </c>
      <c r="K173" s="1" t="n">
        <v>0.405</v>
      </c>
      <c r="L173" s="1" t="n">
        <v>8.7</v>
      </c>
      <c r="M173" s="1" t="n">
        <v>2.9</v>
      </c>
      <c r="N173" s="1" t="n">
        <v>0.7</v>
      </c>
      <c r="O173" s="1" t="n">
        <v>12.6</v>
      </c>
    </row>
    <row r="174" customFormat="false" ht="12.75" hidden="false" customHeight="false" outlineLevel="0" collapsed="false">
      <c r="A174" s="8" t="n">
        <f aca="false">B174+C174</f>
        <v>37558.5213425926</v>
      </c>
      <c r="B174" s="9" t="n">
        <v>37558</v>
      </c>
      <c r="C174" s="10" t="n">
        <v>0.521342592592593</v>
      </c>
      <c r="D174" s="1" t="n">
        <v>14.18</v>
      </c>
      <c r="E174" s="1" t="n">
        <v>48.12</v>
      </c>
      <c r="F174" s="1" t="n">
        <v>31.37</v>
      </c>
      <c r="G174" s="1" t="n">
        <v>67</v>
      </c>
      <c r="H174" s="1" t="n">
        <v>5.67</v>
      </c>
      <c r="I174" s="1" t="n">
        <v>34.6</v>
      </c>
      <c r="J174" s="1" t="n">
        <v>0.588</v>
      </c>
      <c r="K174" s="1" t="n">
        <v>0.405</v>
      </c>
      <c r="L174" s="1" t="n">
        <v>6.7</v>
      </c>
      <c r="M174" s="1" t="n">
        <v>3.5</v>
      </c>
      <c r="N174" s="1" t="n">
        <v>0.8</v>
      </c>
      <c r="O174" s="1" t="n">
        <v>12.6</v>
      </c>
    </row>
    <row r="175" customFormat="false" ht="12.75" hidden="false" customHeight="false" outlineLevel="0" collapsed="false">
      <c r="A175" s="8" t="n">
        <f aca="false">B175+C175</f>
        <v>37558.5421759259</v>
      </c>
      <c r="B175" s="9" t="n">
        <v>37558</v>
      </c>
      <c r="C175" s="10" t="n">
        <v>0.542175925925926</v>
      </c>
      <c r="D175" s="1" t="n">
        <v>14.15</v>
      </c>
      <c r="E175" s="1" t="n">
        <v>48.92</v>
      </c>
      <c r="F175" s="1" t="n">
        <v>31.95</v>
      </c>
      <c r="G175" s="1" t="n">
        <v>71.6</v>
      </c>
      <c r="H175" s="1" t="n">
        <v>6.04</v>
      </c>
      <c r="I175" s="1" t="n">
        <v>35.7</v>
      </c>
      <c r="J175" s="1" t="n">
        <v>0.588</v>
      </c>
      <c r="K175" s="1" t="n">
        <v>0.404</v>
      </c>
      <c r="L175" s="1" t="n">
        <v>13.3</v>
      </c>
      <c r="M175" s="1" t="n">
        <v>3.1</v>
      </c>
      <c r="N175" s="1" t="n">
        <v>0.7</v>
      </c>
      <c r="O175" s="1" t="n">
        <v>12.6</v>
      </c>
    </row>
    <row r="176" customFormat="false" ht="12.75" hidden="false" customHeight="false" outlineLevel="0" collapsed="false">
      <c r="A176" s="8" t="n">
        <f aca="false">B176+C176</f>
        <v>37558.5630092593</v>
      </c>
      <c r="B176" s="9" t="n">
        <v>37558</v>
      </c>
      <c r="C176" s="10" t="n">
        <v>0.563009259259259</v>
      </c>
      <c r="D176" s="1" t="n">
        <v>14.18</v>
      </c>
      <c r="E176" s="1" t="n">
        <v>48.17</v>
      </c>
      <c r="F176" s="1" t="n">
        <v>31.41</v>
      </c>
      <c r="G176" s="1" t="n">
        <v>67.9</v>
      </c>
      <c r="H176" s="1" t="n">
        <v>5.74</v>
      </c>
      <c r="I176" s="1" t="n">
        <v>35.7</v>
      </c>
      <c r="J176" s="1" t="n">
        <v>0.589</v>
      </c>
      <c r="K176" s="1" t="n">
        <v>0.405</v>
      </c>
      <c r="L176" s="1" t="n">
        <v>8.5</v>
      </c>
      <c r="M176" s="1" t="n">
        <v>2.4</v>
      </c>
      <c r="N176" s="1" t="n">
        <v>0.5</v>
      </c>
      <c r="O176" s="1" t="n">
        <v>12.6</v>
      </c>
    </row>
    <row r="177" customFormat="false" ht="12.75" hidden="false" customHeight="false" outlineLevel="0" collapsed="false">
      <c r="A177" s="8" t="n">
        <f aca="false">B177+C177</f>
        <v>37558.5838425926</v>
      </c>
      <c r="B177" s="9" t="n">
        <v>37558</v>
      </c>
      <c r="C177" s="10" t="n">
        <v>0.583842592592593</v>
      </c>
      <c r="D177" s="1" t="n">
        <v>14.17</v>
      </c>
      <c r="E177" s="1" t="n">
        <v>48.4</v>
      </c>
      <c r="F177" s="1" t="n">
        <v>31.58</v>
      </c>
      <c r="G177" s="1" t="n">
        <v>64.2</v>
      </c>
      <c r="H177" s="1" t="n">
        <v>5.42</v>
      </c>
      <c r="I177" s="1" t="n">
        <v>34.6</v>
      </c>
      <c r="J177" s="1" t="n">
        <v>0.589</v>
      </c>
      <c r="K177" s="1" t="n">
        <v>0.405</v>
      </c>
      <c r="L177" s="1" t="n">
        <v>5.3</v>
      </c>
      <c r="M177" s="1" t="n">
        <v>2.7</v>
      </c>
      <c r="N177" s="1" t="n">
        <v>0.6</v>
      </c>
      <c r="O177" s="1" t="n">
        <v>12.6</v>
      </c>
    </row>
    <row r="178" customFormat="false" ht="12.75" hidden="false" customHeight="false" outlineLevel="0" collapsed="false">
      <c r="A178" s="8" t="n">
        <f aca="false">B178+C178</f>
        <v>37558.6046759259</v>
      </c>
      <c r="B178" s="9" t="n">
        <v>37558</v>
      </c>
      <c r="C178" s="10" t="n">
        <v>0.604675925925926</v>
      </c>
      <c r="D178" s="1" t="n">
        <v>14.19</v>
      </c>
      <c r="E178" s="1" t="n">
        <v>48.62</v>
      </c>
      <c r="F178" s="1" t="n">
        <v>31.74</v>
      </c>
      <c r="G178" s="1" t="n">
        <v>70</v>
      </c>
      <c r="H178" s="1" t="n">
        <v>5.9</v>
      </c>
      <c r="I178" s="1" t="n">
        <v>34.6</v>
      </c>
      <c r="J178" s="1" t="n">
        <v>0.59</v>
      </c>
      <c r="K178" s="1" t="n">
        <v>0.406</v>
      </c>
      <c r="L178" s="1" t="n">
        <v>8.6</v>
      </c>
      <c r="M178" s="1" t="n">
        <v>2.8</v>
      </c>
      <c r="N178" s="1" t="n">
        <v>0.6</v>
      </c>
      <c r="O178" s="1" t="n">
        <v>12.7</v>
      </c>
    </row>
    <row r="179" customFormat="false" ht="12.75" hidden="false" customHeight="false" outlineLevel="0" collapsed="false">
      <c r="A179" s="8" t="n">
        <f aca="false">B179+C179</f>
        <v>37558.6255092593</v>
      </c>
      <c r="B179" s="9" t="n">
        <v>37558</v>
      </c>
      <c r="C179" s="10" t="n">
        <v>0.625509259259259</v>
      </c>
      <c r="D179" s="1" t="n">
        <v>14.18</v>
      </c>
      <c r="E179" s="1" t="n">
        <v>48.5</v>
      </c>
      <c r="F179" s="1" t="n">
        <v>31.65</v>
      </c>
      <c r="G179" s="1" t="n">
        <v>70.1</v>
      </c>
      <c r="H179" s="1" t="n">
        <v>5.92</v>
      </c>
      <c r="I179" s="1" t="n">
        <v>34.6</v>
      </c>
      <c r="J179" s="1" t="n">
        <v>0.593</v>
      </c>
      <c r="K179" s="1" t="n">
        <v>0.408</v>
      </c>
      <c r="L179" s="1" t="n">
        <v>5.6</v>
      </c>
      <c r="M179" s="1" t="n">
        <v>1.9</v>
      </c>
      <c r="N179" s="1" t="n">
        <v>0.4</v>
      </c>
      <c r="O179" s="1" t="n">
        <v>12.6</v>
      </c>
    </row>
    <row r="180" customFormat="false" ht="12.75" hidden="false" customHeight="false" outlineLevel="0" collapsed="false">
      <c r="A180" s="8" t="n">
        <f aca="false">B180+C180</f>
        <v>37558.6463425926</v>
      </c>
      <c r="B180" s="9" t="n">
        <v>37558</v>
      </c>
      <c r="C180" s="10" t="n">
        <v>0.646342592592593</v>
      </c>
      <c r="D180" s="1" t="n">
        <v>14.2</v>
      </c>
      <c r="E180" s="1" t="n">
        <v>48.8</v>
      </c>
      <c r="F180" s="1" t="n">
        <v>31.87</v>
      </c>
      <c r="G180" s="1" t="n">
        <v>76.3</v>
      </c>
      <c r="H180" s="1" t="n">
        <v>6.43</v>
      </c>
      <c r="I180" s="1" t="n">
        <v>35.7</v>
      </c>
      <c r="J180" s="1" t="n">
        <v>0.597</v>
      </c>
      <c r="K180" s="1" t="n">
        <v>0.411</v>
      </c>
      <c r="L180" s="1" t="n">
        <v>15.9</v>
      </c>
      <c r="M180" s="1" t="n">
        <v>2.4</v>
      </c>
      <c r="N180" s="1" t="n">
        <v>0.6</v>
      </c>
      <c r="O180" s="1" t="n">
        <v>12.6</v>
      </c>
    </row>
    <row r="181" customFormat="false" ht="12.75" hidden="false" customHeight="false" outlineLevel="0" collapsed="false">
      <c r="A181" s="8" t="n">
        <f aca="false">B181+C181</f>
        <v>37558.6671759259</v>
      </c>
      <c r="B181" s="9" t="n">
        <v>37558</v>
      </c>
      <c r="C181" s="10" t="n">
        <v>0.667175925925926</v>
      </c>
      <c r="D181" s="1" t="n">
        <v>14.18</v>
      </c>
      <c r="E181" s="1" t="n">
        <v>48.88</v>
      </c>
      <c r="F181" s="1" t="n">
        <v>31.93</v>
      </c>
      <c r="G181" s="1" t="n">
        <v>74.9</v>
      </c>
      <c r="H181" s="1" t="n">
        <v>6.31</v>
      </c>
      <c r="I181" s="1" t="n">
        <v>34.6</v>
      </c>
      <c r="J181" s="1" t="n">
        <v>0.604</v>
      </c>
      <c r="K181" s="1" t="n">
        <v>0.416</v>
      </c>
      <c r="L181" s="1" t="n">
        <v>7</v>
      </c>
      <c r="M181" s="1" t="n">
        <v>1.4</v>
      </c>
      <c r="N181" s="1" t="n">
        <v>0.3</v>
      </c>
      <c r="O181" s="1" t="n">
        <v>12.6</v>
      </c>
    </row>
    <row r="182" customFormat="false" ht="12.75" hidden="false" customHeight="false" outlineLevel="0" collapsed="false">
      <c r="A182" s="8" t="n">
        <f aca="false">B182+C182</f>
        <v>37558.6880092593</v>
      </c>
      <c r="B182" s="9" t="n">
        <v>37558</v>
      </c>
      <c r="C182" s="10" t="n">
        <v>0.688009259259259</v>
      </c>
      <c r="D182" s="1" t="n">
        <v>14.11</v>
      </c>
      <c r="E182" s="1" t="n">
        <v>48</v>
      </c>
      <c r="F182" s="1" t="n">
        <v>31.28</v>
      </c>
      <c r="G182" s="1" t="n">
        <v>73.3</v>
      </c>
      <c r="H182" s="1" t="n">
        <v>6.21</v>
      </c>
      <c r="I182" s="1" t="n">
        <v>34.6</v>
      </c>
      <c r="J182" s="1" t="n">
        <v>0.607</v>
      </c>
      <c r="K182" s="1" t="n">
        <v>0.418</v>
      </c>
      <c r="L182" s="1" t="n">
        <v>6.6</v>
      </c>
      <c r="M182" s="1" t="n">
        <v>2.7</v>
      </c>
      <c r="N182" s="1" t="n">
        <v>0.6</v>
      </c>
      <c r="O182" s="1" t="n">
        <v>12.6</v>
      </c>
    </row>
    <row r="183" customFormat="false" ht="12.75" hidden="false" customHeight="false" outlineLevel="0" collapsed="false">
      <c r="A183" s="8" t="n">
        <f aca="false">B183+C183</f>
        <v>37558.7088425926</v>
      </c>
      <c r="B183" s="9" t="n">
        <v>37558</v>
      </c>
      <c r="C183" s="10" t="n">
        <v>0.708842592592593</v>
      </c>
      <c r="D183" s="1" t="n">
        <v>14.18</v>
      </c>
      <c r="E183" s="1" t="n">
        <v>48.58</v>
      </c>
      <c r="F183" s="1" t="n">
        <v>31.7</v>
      </c>
      <c r="G183" s="1" t="n">
        <v>76.9</v>
      </c>
      <c r="H183" s="1" t="n">
        <v>6.49</v>
      </c>
      <c r="I183" s="1" t="n">
        <v>36.9</v>
      </c>
      <c r="J183" s="1" t="n">
        <v>0.606</v>
      </c>
      <c r="K183" s="1" t="n">
        <v>0.417</v>
      </c>
      <c r="L183" s="1" t="n">
        <v>6.4</v>
      </c>
      <c r="M183" s="1" t="n">
        <v>2.2</v>
      </c>
      <c r="N183" s="1" t="n">
        <v>0.5</v>
      </c>
      <c r="O183" s="1" t="n">
        <v>12.6</v>
      </c>
    </row>
    <row r="184" customFormat="false" ht="12.75" hidden="false" customHeight="false" outlineLevel="0" collapsed="false">
      <c r="A184" s="8" t="n">
        <f aca="false">B184+C184</f>
        <v>37558.7296759259</v>
      </c>
      <c r="B184" s="9" t="n">
        <v>37558</v>
      </c>
      <c r="C184" s="10" t="n">
        <v>0.729675925925926</v>
      </c>
      <c r="D184" s="1" t="n">
        <v>14.18</v>
      </c>
      <c r="E184" s="1" t="n">
        <v>48.53</v>
      </c>
      <c r="F184" s="1" t="n">
        <v>31.67</v>
      </c>
      <c r="G184" s="1" t="n">
        <v>74.6</v>
      </c>
      <c r="H184" s="1" t="n">
        <v>6.3</v>
      </c>
      <c r="I184" s="1" t="n">
        <v>34.6</v>
      </c>
      <c r="J184" s="1" t="n">
        <v>0.601</v>
      </c>
      <c r="K184" s="1" t="n">
        <v>0.413</v>
      </c>
      <c r="L184" s="1" t="n">
        <v>4.8</v>
      </c>
      <c r="M184" s="1" t="n">
        <v>0.8</v>
      </c>
      <c r="N184" s="1" t="n">
        <v>0.2</v>
      </c>
      <c r="O184" s="1" t="n">
        <v>12.7</v>
      </c>
    </row>
    <row r="185" customFormat="false" ht="12.75" hidden="false" customHeight="false" outlineLevel="0" collapsed="false">
      <c r="A185" s="8" t="n">
        <f aca="false">B185+C185</f>
        <v>37558.7505092593</v>
      </c>
      <c r="B185" s="9" t="n">
        <v>37558</v>
      </c>
      <c r="C185" s="10" t="n">
        <v>0.750509259259259</v>
      </c>
      <c r="D185" s="1" t="n">
        <v>14.25</v>
      </c>
      <c r="E185" s="1" t="n">
        <v>48.36</v>
      </c>
      <c r="F185" s="1" t="n">
        <v>31.55</v>
      </c>
      <c r="G185" s="1" t="n">
        <v>73.9</v>
      </c>
      <c r="H185" s="1" t="n">
        <v>6.23</v>
      </c>
      <c r="I185" s="1" t="n">
        <v>35.7</v>
      </c>
      <c r="J185" s="1" t="n">
        <v>0.605</v>
      </c>
      <c r="K185" s="1" t="n">
        <v>0.416</v>
      </c>
      <c r="L185" s="1" t="n">
        <v>5.3</v>
      </c>
      <c r="M185" s="1" t="n">
        <v>1.3</v>
      </c>
      <c r="N185" s="1" t="n">
        <v>0.3</v>
      </c>
      <c r="O185" s="1" t="n">
        <v>12.7</v>
      </c>
    </row>
    <row r="186" customFormat="false" ht="12.75" hidden="false" customHeight="false" outlineLevel="0" collapsed="false">
      <c r="A186" s="8" t="n">
        <f aca="false">B186+C186</f>
        <v>37558.7713425926</v>
      </c>
      <c r="B186" s="9" t="n">
        <v>37558</v>
      </c>
      <c r="C186" s="10" t="n">
        <v>0.771342592592593</v>
      </c>
      <c r="D186" s="1" t="n">
        <v>14.3</v>
      </c>
      <c r="E186" s="1" t="n">
        <v>48.73</v>
      </c>
      <c r="F186" s="1" t="n">
        <v>31.82</v>
      </c>
      <c r="G186" s="1" t="n">
        <v>76.1</v>
      </c>
      <c r="H186" s="1" t="n">
        <v>6.4</v>
      </c>
      <c r="I186" s="1" t="n">
        <v>35.7</v>
      </c>
      <c r="J186" s="1" t="n">
        <v>0.607</v>
      </c>
      <c r="K186" s="1" t="n">
        <v>0.417</v>
      </c>
      <c r="L186" s="1" t="n">
        <v>3.1</v>
      </c>
      <c r="M186" s="1" t="n">
        <v>1.3</v>
      </c>
      <c r="N186" s="1" t="n">
        <v>0.3</v>
      </c>
      <c r="O186" s="1" t="n">
        <v>12.6</v>
      </c>
    </row>
    <row r="187" customFormat="false" ht="12.75" hidden="false" customHeight="false" outlineLevel="0" collapsed="false">
      <c r="A187" s="8" t="n">
        <f aca="false">B187+C187</f>
        <v>37558.7921643519</v>
      </c>
      <c r="B187" s="9" t="n">
        <v>37558</v>
      </c>
      <c r="C187" s="10" t="n">
        <v>0.792164351851852</v>
      </c>
      <c r="D187" s="1" t="n">
        <v>14.35</v>
      </c>
      <c r="E187" s="1" t="n">
        <v>48.77</v>
      </c>
      <c r="F187" s="1" t="n">
        <v>31.85</v>
      </c>
      <c r="G187" s="1" t="n">
        <v>76.3</v>
      </c>
      <c r="H187" s="1" t="n">
        <v>6.41</v>
      </c>
      <c r="I187" s="1" t="n">
        <v>35.7</v>
      </c>
      <c r="J187" s="1" t="n">
        <v>0.6</v>
      </c>
      <c r="K187" s="1" t="n">
        <v>0.413</v>
      </c>
      <c r="L187" s="1" t="n">
        <v>2.9</v>
      </c>
      <c r="M187" s="1" t="n">
        <v>1.3</v>
      </c>
      <c r="N187" s="1" t="n">
        <v>0.3</v>
      </c>
      <c r="O187" s="1" t="n">
        <v>12.6</v>
      </c>
    </row>
    <row r="188" customFormat="false" ht="12.75" hidden="false" customHeight="false" outlineLevel="0" collapsed="false">
      <c r="A188" s="8" t="n">
        <f aca="false">B188+C188</f>
        <v>37558.8129976852</v>
      </c>
      <c r="B188" s="9" t="n">
        <v>37558</v>
      </c>
      <c r="C188" s="10" t="n">
        <v>0.812997685185185</v>
      </c>
      <c r="D188" s="1" t="n">
        <v>14.38</v>
      </c>
      <c r="E188" s="1" t="n">
        <v>48.77</v>
      </c>
      <c r="F188" s="1" t="n">
        <v>31.85</v>
      </c>
      <c r="G188" s="1" t="n">
        <v>79.9</v>
      </c>
      <c r="H188" s="1" t="n">
        <v>6.71</v>
      </c>
      <c r="I188" s="1" t="n">
        <v>35.7</v>
      </c>
      <c r="J188" s="1" t="n">
        <v>0.566</v>
      </c>
      <c r="K188" s="1" t="n">
        <v>0.389</v>
      </c>
      <c r="L188" s="1" t="n">
        <v>5.9</v>
      </c>
      <c r="M188" s="1" t="n">
        <v>1.2</v>
      </c>
      <c r="N188" s="1" t="n">
        <v>0.3</v>
      </c>
      <c r="O188" s="1" t="n">
        <v>12.6</v>
      </c>
    </row>
    <row r="189" customFormat="false" ht="12.75" hidden="false" customHeight="false" outlineLevel="0" collapsed="false">
      <c r="A189" s="8" t="n">
        <f aca="false">B189+C189</f>
        <v>37558.8338425926</v>
      </c>
      <c r="B189" s="9" t="n">
        <v>37558</v>
      </c>
      <c r="C189" s="10" t="n">
        <v>0.833842592592593</v>
      </c>
      <c r="D189" s="1" t="n">
        <v>14.52</v>
      </c>
      <c r="E189" s="1" t="n">
        <v>48.84</v>
      </c>
      <c r="F189" s="1" t="n">
        <v>31.91</v>
      </c>
      <c r="G189" s="1" t="n">
        <v>80.3</v>
      </c>
      <c r="H189" s="1" t="n">
        <v>6.72</v>
      </c>
      <c r="I189" s="1" t="n">
        <v>35.7</v>
      </c>
      <c r="J189" s="1" t="n">
        <v>0.541</v>
      </c>
      <c r="K189" s="1" t="n">
        <v>0.373</v>
      </c>
      <c r="L189" s="1" t="n">
        <v>5.5</v>
      </c>
      <c r="M189" s="1" t="n">
        <v>1.3</v>
      </c>
      <c r="N189" s="1" t="n">
        <v>0.3</v>
      </c>
      <c r="O189" s="1" t="n">
        <v>12.6</v>
      </c>
    </row>
    <row r="190" customFormat="false" ht="12.75" hidden="false" customHeight="false" outlineLevel="0" collapsed="false">
      <c r="A190" s="8" t="n">
        <f aca="false">B190+C190</f>
        <v>37558.8546759259</v>
      </c>
      <c r="B190" s="9" t="n">
        <v>37558</v>
      </c>
      <c r="C190" s="10" t="n">
        <v>0.854675925925926</v>
      </c>
      <c r="D190" s="1" t="n">
        <v>14.52</v>
      </c>
      <c r="E190" s="1" t="n">
        <v>49.12</v>
      </c>
      <c r="F190" s="1" t="n">
        <v>32.11</v>
      </c>
      <c r="G190" s="1" t="n">
        <v>82.8</v>
      </c>
      <c r="H190" s="1" t="n">
        <v>6.92</v>
      </c>
      <c r="I190" s="1" t="n">
        <v>35.7</v>
      </c>
      <c r="J190" s="1" t="n">
        <v>0.537</v>
      </c>
      <c r="K190" s="1" t="n">
        <v>0.369</v>
      </c>
      <c r="L190" s="1" t="n">
        <v>6.8</v>
      </c>
      <c r="M190" s="1" t="n">
        <v>1.4</v>
      </c>
      <c r="N190" s="1" t="n">
        <v>0.3</v>
      </c>
      <c r="O190" s="1" t="n">
        <v>12.7</v>
      </c>
    </row>
    <row r="191" customFormat="false" ht="12.75" hidden="false" customHeight="false" outlineLevel="0" collapsed="false">
      <c r="A191" s="8" t="n">
        <f aca="false">B191+C191</f>
        <v>37558.8755092593</v>
      </c>
      <c r="B191" s="9" t="n">
        <v>37558</v>
      </c>
      <c r="C191" s="10" t="n">
        <v>0.875509259259259</v>
      </c>
      <c r="D191" s="1" t="n">
        <v>14.52</v>
      </c>
      <c r="E191" s="1" t="n">
        <v>49.3</v>
      </c>
      <c r="F191" s="1" t="n">
        <v>32.24</v>
      </c>
      <c r="G191" s="1" t="n">
        <v>83.8</v>
      </c>
      <c r="H191" s="1" t="n">
        <v>7</v>
      </c>
      <c r="I191" s="1" t="n">
        <v>36.9</v>
      </c>
      <c r="J191" s="1" t="n">
        <v>0.534</v>
      </c>
      <c r="K191" s="1" t="n">
        <v>0.367</v>
      </c>
      <c r="L191" s="1" t="n">
        <v>5.5</v>
      </c>
      <c r="M191" s="1" t="n">
        <v>1.2</v>
      </c>
      <c r="N191" s="1" t="n">
        <v>0.3</v>
      </c>
      <c r="O191" s="1" t="n">
        <v>12.6</v>
      </c>
    </row>
    <row r="192" customFormat="false" ht="12.75" hidden="false" customHeight="false" outlineLevel="0" collapsed="false">
      <c r="A192" s="8" t="n">
        <f aca="false">B192+C192</f>
        <v>37558.8963425926</v>
      </c>
      <c r="B192" s="9" t="n">
        <v>37558</v>
      </c>
      <c r="C192" s="10" t="n">
        <v>0.896342592592593</v>
      </c>
      <c r="D192" s="1" t="n">
        <v>14.68</v>
      </c>
      <c r="E192" s="1" t="n">
        <v>49.26</v>
      </c>
      <c r="F192" s="1" t="n">
        <v>32.22</v>
      </c>
      <c r="G192" s="1" t="n">
        <v>83.5</v>
      </c>
      <c r="H192" s="1" t="n">
        <v>6.95</v>
      </c>
      <c r="I192" s="1" t="n">
        <v>35.7</v>
      </c>
      <c r="J192" s="1" t="n">
        <v>0.532</v>
      </c>
      <c r="K192" s="1" t="n">
        <v>0.366</v>
      </c>
      <c r="L192" s="1" t="n">
        <v>3.4</v>
      </c>
      <c r="M192" s="1" t="n">
        <v>1.5</v>
      </c>
      <c r="N192" s="1" t="n">
        <v>0.3</v>
      </c>
      <c r="O192" s="1" t="n">
        <v>12.6</v>
      </c>
    </row>
    <row r="193" customFormat="false" ht="12.75" hidden="false" customHeight="false" outlineLevel="0" collapsed="false">
      <c r="A193" s="8" t="n">
        <f aca="false">B193+C193</f>
        <v>37558.9171759259</v>
      </c>
      <c r="B193" s="9" t="n">
        <v>37558</v>
      </c>
      <c r="C193" s="10" t="n">
        <v>0.917175925925926</v>
      </c>
      <c r="D193" s="1" t="n">
        <v>14.8</v>
      </c>
      <c r="E193" s="1" t="n">
        <v>49.23</v>
      </c>
      <c r="F193" s="1" t="n">
        <v>32.2</v>
      </c>
      <c r="G193" s="1" t="n">
        <v>85.5</v>
      </c>
      <c r="H193" s="1" t="n">
        <v>7.1</v>
      </c>
      <c r="I193" s="1" t="n">
        <v>35.7</v>
      </c>
      <c r="J193" s="1" t="n">
        <v>0.531</v>
      </c>
      <c r="K193" s="1" t="n">
        <v>0.365</v>
      </c>
      <c r="L193" s="1" t="n">
        <v>5.9</v>
      </c>
      <c r="M193" s="1" t="n">
        <v>1.7</v>
      </c>
      <c r="N193" s="1" t="n">
        <v>0.4</v>
      </c>
      <c r="O193" s="1" t="n">
        <v>12.7</v>
      </c>
    </row>
    <row r="194" customFormat="false" ht="12.75" hidden="false" customHeight="false" outlineLevel="0" collapsed="false">
      <c r="A194" s="8" t="n">
        <f aca="false">B194+C194</f>
        <v>37558.9380092593</v>
      </c>
      <c r="B194" s="9" t="n">
        <v>37558</v>
      </c>
      <c r="C194" s="10" t="n">
        <v>0.938009259259259</v>
      </c>
      <c r="D194" s="1" t="n">
        <v>14.93</v>
      </c>
      <c r="E194" s="1" t="n">
        <v>49.21</v>
      </c>
      <c r="F194" s="1" t="n">
        <v>32.19</v>
      </c>
      <c r="G194" s="1" t="n">
        <v>83.4</v>
      </c>
      <c r="H194" s="1" t="n">
        <v>6.91</v>
      </c>
      <c r="I194" s="1" t="n">
        <v>36.9</v>
      </c>
      <c r="J194" s="1" t="n">
        <v>0.546</v>
      </c>
      <c r="K194" s="1" t="n">
        <v>0.376</v>
      </c>
      <c r="L194" s="1" t="n">
        <v>4.7</v>
      </c>
      <c r="M194" s="1" t="n">
        <v>1.4</v>
      </c>
      <c r="N194" s="1" t="n">
        <v>0.3</v>
      </c>
      <c r="O194" s="1" t="n">
        <v>12.6</v>
      </c>
    </row>
    <row r="195" customFormat="false" ht="12.75" hidden="false" customHeight="false" outlineLevel="0" collapsed="false">
      <c r="A195" s="8" t="n">
        <f aca="false">B195+C195</f>
        <v>37558.9588425926</v>
      </c>
      <c r="B195" s="9" t="n">
        <v>37558</v>
      </c>
      <c r="C195" s="10" t="n">
        <v>0.958842592592593</v>
      </c>
      <c r="D195" s="1" t="n">
        <v>14.66</v>
      </c>
      <c r="E195" s="1" t="n">
        <v>49.47</v>
      </c>
      <c r="F195" s="1" t="n">
        <v>32.37</v>
      </c>
      <c r="G195" s="1" t="n">
        <v>80.4</v>
      </c>
      <c r="H195" s="1" t="n">
        <v>6.69</v>
      </c>
      <c r="I195" s="1" t="n">
        <v>35.7</v>
      </c>
      <c r="J195" s="1" t="n">
        <v>0.539</v>
      </c>
      <c r="K195" s="1" t="n">
        <v>0.37</v>
      </c>
      <c r="L195" s="1" t="n">
        <v>4.2</v>
      </c>
      <c r="M195" s="1" t="n">
        <v>1.2</v>
      </c>
      <c r="N195" s="1" t="n">
        <v>0.3</v>
      </c>
      <c r="O195" s="1" t="n">
        <v>12.6</v>
      </c>
    </row>
    <row r="196" customFormat="false" ht="12.75" hidden="false" customHeight="false" outlineLevel="0" collapsed="false">
      <c r="A196" s="8" t="n">
        <f aca="false">B196+C196</f>
        <v>37558.9796759259</v>
      </c>
      <c r="B196" s="9" t="n">
        <v>37558</v>
      </c>
      <c r="C196" s="10" t="n">
        <v>0.979675925925926</v>
      </c>
      <c r="D196" s="1" t="n">
        <v>15.17</v>
      </c>
      <c r="E196" s="1" t="n">
        <v>48.31</v>
      </c>
      <c r="F196" s="1" t="n">
        <v>31.54</v>
      </c>
      <c r="G196" s="1" t="n">
        <v>82.3</v>
      </c>
      <c r="H196" s="1" t="n">
        <v>6.82</v>
      </c>
      <c r="I196" s="1" t="n">
        <v>36.9</v>
      </c>
      <c r="J196" s="1" t="n">
        <v>0.537</v>
      </c>
      <c r="K196" s="1" t="n">
        <v>0.37</v>
      </c>
      <c r="L196" s="1" t="n">
        <v>10</v>
      </c>
      <c r="M196" s="1" t="n">
        <v>2.1</v>
      </c>
      <c r="N196" s="1" t="n">
        <v>0.5</v>
      </c>
      <c r="O196" s="1" t="n">
        <v>12.6</v>
      </c>
    </row>
    <row r="197" customFormat="false" ht="12.75" hidden="false" customHeight="false" outlineLevel="0" collapsed="false">
      <c r="A197" s="8" t="n">
        <f aca="false">B197+C197</f>
        <v>37559.0005092593</v>
      </c>
      <c r="B197" s="9" t="n">
        <v>37559</v>
      </c>
      <c r="C197" s="10" t="n">
        <v>0.000509259259259259</v>
      </c>
      <c r="D197" s="1" t="n">
        <v>15.06</v>
      </c>
      <c r="E197" s="1" t="n">
        <v>48.21</v>
      </c>
      <c r="F197" s="1" t="n">
        <v>31.46</v>
      </c>
      <c r="G197" s="1" t="n">
        <v>81.2</v>
      </c>
      <c r="H197" s="1" t="n">
        <v>6.75</v>
      </c>
      <c r="I197" s="1" t="n">
        <v>35.7</v>
      </c>
      <c r="J197" s="1" t="n">
        <v>0.534</v>
      </c>
      <c r="K197" s="1" t="n">
        <v>0.367</v>
      </c>
      <c r="L197" s="1" t="n">
        <v>11.2</v>
      </c>
      <c r="M197" s="1" t="n">
        <v>2.2</v>
      </c>
      <c r="N197" s="1" t="n">
        <v>0.5</v>
      </c>
      <c r="O197" s="1" t="n">
        <v>12.7</v>
      </c>
    </row>
    <row r="198" customFormat="false" ht="12.75" hidden="false" customHeight="false" outlineLevel="0" collapsed="false">
      <c r="A198" s="8" t="n">
        <f aca="false">B198+C198</f>
        <v>37559.0213425926</v>
      </c>
      <c r="B198" s="9" t="n">
        <v>37559</v>
      </c>
      <c r="C198" s="10" t="n">
        <v>0.0213425925925926</v>
      </c>
      <c r="D198" s="1" t="n">
        <v>14.97</v>
      </c>
      <c r="E198" s="1" t="n">
        <v>47.34</v>
      </c>
      <c r="F198" s="1" t="n">
        <v>30.83</v>
      </c>
      <c r="G198" s="1" t="n">
        <v>80.2</v>
      </c>
      <c r="H198" s="1" t="n">
        <v>6.7</v>
      </c>
      <c r="I198" s="1" t="n">
        <v>35.7</v>
      </c>
      <c r="J198" s="1" t="n">
        <v>0.532</v>
      </c>
      <c r="K198" s="1" t="n">
        <v>0.366</v>
      </c>
      <c r="L198" s="1" t="n">
        <v>10.9</v>
      </c>
      <c r="M198" s="1" t="n">
        <v>1.8</v>
      </c>
      <c r="N198" s="1" t="n">
        <v>0.4</v>
      </c>
      <c r="O198" s="1" t="n">
        <v>12.7</v>
      </c>
    </row>
    <row r="199" customFormat="false" ht="12.75" hidden="false" customHeight="false" outlineLevel="0" collapsed="false">
      <c r="A199" s="8" t="n">
        <f aca="false">B199+C199</f>
        <v>37559.0421759259</v>
      </c>
      <c r="B199" s="9" t="n">
        <v>37559</v>
      </c>
      <c r="C199" s="10" t="n">
        <v>0.0421759259259259</v>
      </c>
      <c r="D199" s="1" t="n">
        <v>15</v>
      </c>
      <c r="E199" s="1" t="n">
        <v>46.63</v>
      </c>
      <c r="F199" s="1" t="n">
        <v>30.31</v>
      </c>
      <c r="G199" s="1" t="n">
        <v>77.2</v>
      </c>
      <c r="H199" s="1" t="n">
        <v>6.46</v>
      </c>
      <c r="I199" s="1" t="n">
        <v>35.7</v>
      </c>
      <c r="J199" s="1" t="n">
        <v>0.526</v>
      </c>
      <c r="K199" s="1" t="n">
        <v>0.363</v>
      </c>
      <c r="L199" s="1" t="n">
        <v>8.6</v>
      </c>
      <c r="M199" s="1" t="n">
        <v>2</v>
      </c>
      <c r="N199" s="1" t="n">
        <v>0.5</v>
      </c>
      <c r="O199" s="1" t="n">
        <v>12.6</v>
      </c>
    </row>
    <row r="200" customFormat="false" ht="12.75" hidden="false" customHeight="false" outlineLevel="0" collapsed="false">
      <c r="A200" s="8" t="n">
        <f aca="false">B200+C200</f>
        <v>37559.0630092593</v>
      </c>
      <c r="B200" s="9" t="n">
        <v>37559</v>
      </c>
      <c r="C200" s="10" t="n">
        <v>0.0630092592592593</v>
      </c>
      <c r="D200" s="1" t="n">
        <v>15.06</v>
      </c>
      <c r="E200" s="1" t="n">
        <v>45.61</v>
      </c>
      <c r="F200" s="1" t="n">
        <v>29.57</v>
      </c>
      <c r="G200" s="1" t="n">
        <v>76.1</v>
      </c>
      <c r="H200" s="1" t="n">
        <v>6.4</v>
      </c>
      <c r="I200" s="1" t="n">
        <v>35.7</v>
      </c>
      <c r="J200" s="1" t="n">
        <v>0.527</v>
      </c>
      <c r="K200" s="1" t="n">
        <v>0.363</v>
      </c>
      <c r="L200" s="1" t="n">
        <v>7.8</v>
      </c>
      <c r="M200" s="1" t="n">
        <v>1.8</v>
      </c>
      <c r="N200" s="1" t="n">
        <v>0.4</v>
      </c>
      <c r="O200" s="1" t="n">
        <v>12.6</v>
      </c>
    </row>
    <row r="201" customFormat="false" ht="12.75" hidden="false" customHeight="false" outlineLevel="0" collapsed="false">
      <c r="A201" s="8" t="n">
        <f aca="false">B201+C201</f>
        <v>37559.0838425926</v>
      </c>
      <c r="B201" s="9" t="n">
        <v>37559</v>
      </c>
      <c r="C201" s="10" t="n">
        <v>0.0838425925925926</v>
      </c>
      <c r="D201" s="1" t="n">
        <v>15.09</v>
      </c>
      <c r="E201" s="1" t="n">
        <v>45.09</v>
      </c>
      <c r="F201" s="1" t="n">
        <v>29.21</v>
      </c>
      <c r="G201" s="1" t="n">
        <v>75.6</v>
      </c>
      <c r="H201" s="1" t="n">
        <v>6.36</v>
      </c>
      <c r="I201" s="1" t="n">
        <v>35.7</v>
      </c>
      <c r="J201" s="1" t="n">
        <v>0.525</v>
      </c>
      <c r="K201" s="1" t="n">
        <v>0.362</v>
      </c>
      <c r="L201" s="1" t="n">
        <v>11.2</v>
      </c>
      <c r="M201" s="1" t="n">
        <v>2.2</v>
      </c>
      <c r="N201" s="1" t="n">
        <v>0.5</v>
      </c>
      <c r="O201" s="1" t="n">
        <v>12.6</v>
      </c>
    </row>
    <row r="202" customFormat="false" ht="12.75" hidden="false" customHeight="false" outlineLevel="0" collapsed="false">
      <c r="A202" s="8" t="n">
        <f aca="false">B202+C202</f>
        <v>37559.1046759259</v>
      </c>
      <c r="B202" s="9" t="n">
        <v>37559</v>
      </c>
      <c r="C202" s="10" t="n">
        <v>0.104675925925926</v>
      </c>
      <c r="D202" s="1" t="n">
        <v>15.23</v>
      </c>
      <c r="E202" s="1" t="n">
        <v>44.27</v>
      </c>
      <c r="F202" s="1" t="n">
        <v>28.62</v>
      </c>
      <c r="G202" s="1" t="n">
        <v>81.9</v>
      </c>
      <c r="H202" s="1" t="n">
        <v>6.89</v>
      </c>
      <c r="I202" s="1" t="n">
        <v>35.7</v>
      </c>
      <c r="J202" s="1" t="n">
        <v>0.531</v>
      </c>
      <c r="K202" s="1" t="n">
        <v>0.367</v>
      </c>
      <c r="L202" s="1" t="n">
        <v>9.7</v>
      </c>
      <c r="M202" s="1" t="n">
        <v>2.5</v>
      </c>
      <c r="N202" s="1" t="n">
        <v>0.6</v>
      </c>
      <c r="O202" s="1" t="n">
        <v>12.6</v>
      </c>
    </row>
    <row r="203" customFormat="false" ht="12.75" hidden="false" customHeight="false" outlineLevel="0" collapsed="false">
      <c r="A203" s="8" t="n">
        <f aca="false">B203+C203</f>
        <v>37559.1255092593</v>
      </c>
      <c r="B203" s="9" t="n">
        <v>37559</v>
      </c>
      <c r="C203" s="10" t="n">
        <v>0.125509259259259</v>
      </c>
      <c r="D203" s="1" t="n">
        <v>14.96</v>
      </c>
      <c r="E203" s="1" t="n">
        <v>45.98</v>
      </c>
      <c r="F203" s="1" t="n">
        <v>29.84</v>
      </c>
      <c r="G203" s="1" t="n">
        <v>78</v>
      </c>
      <c r="H203" s="1" t="n">
        <v>6.56</v>
      </c>
      <c r="I203" s="1" t="n">
        <v>35.7</v>
      </c>
      <c r="J203" s="1" t="n">
        <v>0.53</v>
      </c>
      <c r="K203" s="1" t="n">
        <v>0.365</v>
      </c>
      <c r="L203" s="1" t="n">
        <v>8.8</v>
      </c>
      <c r="M203" s="1" t="n">
        <v>2</v>
      </c>
      <c r="N203" s="1" t="n">
        <v>0.5</v>
      </c>
      <c r="O203" s="1" t="n">
        <v>12.6</v>
      </c>
    </row>
    <row r="204" customFormat="false" ht="12.75" hidden="false" customHeight="false" outlineLevel="0" collapsed="false">
      <c r="A204" s="8" t="n">
        <f aca="false">B204+C204</f>
        <v>37559.1463425926</v>
      </c>
      <c r="B204" s="9" t="n">
        <v>37559</v>
      </c>
      <c r="C204" s="10" t="n">
        <v>0.146342592592593</v>
      </c>
      <c r="D204" s="1" t="n">
        <v>15.04</v>
      </c>
      <c r="E204" s="1" t="n">
        <v>45.19</v>
      </c>
      <c r="F204" s="1" t="n">
        <v>29.27</v>
      </c>
      <c r="G204" s="1" t="n">
        <v>76.1</v>
      </c>
      <c r="H204" s="1" t="n">
        <v>6.41</v>
      </c>
      <c r="I204" s="1" t="n">
        <v>35.7</v>
      </c>
      <c r="J204" s="1" t="n">
        <v>0.531</v>
      </c>
      <c r="K204" s="1" t="n">
        <v>0.366</v>
      </c>
      <c r="L204" s="1" t="n">
        <v>8.9</v>
      </c>
      <c r="M204" s="1" t="n">
        <v>2.6</v>
      </c>
      <c r="N204" s="1" t="n">
        <v>0.6</v>
      </c>
      <c r="O204" s="1" t="n">
        <v>12.6</v>
      </c>
    </row>
    <row r="205" customFormat="false" ht="12.75" hidden="false" customHeight="false" outlineLevel="0" collapsed="false">
      <c r="A205" s="8" t="n">
        <f aca="false">B205+C205</f>
        <v>37559.1671759259</v>
      </c>
      <c r="B205" s="9" t="n">
        <v>37559</v>
      </c>
      <c r="C205" s="10" t="n">
        <v>0.167175925925926</v>
      </c>
      <c r="D205" s="1" t="n">
        <v>14.68</v>
      </c>
      <c r="E205" s="1" t="n">
        <v>46.97</v>
      </c>
      <c r="F205" s="1" t="n">
        <v>30.55</v>
      </c>
      <c r="G205" s="1" t="n">
        <v>76.2</v>
      </c>
      <c r="H205" s="1" t="n">
        <v>6.41</v>
      </c>
      <c r="I205" s="1" t="n">
        <v>35.7</v>
      </c>
      <c r="J205" s="1" t="n">
        <v>0.531</v>
      </c>
      <c r="K205" s="1" t="n">
        <v>0.366</v>
      </c>
      <c r="L205" s="1" t="n">
        <v>6.8</v>
      </c>
      <c r="M205" s="1" t="n">
        <v>2</v>
      </c>
      <c r="N205" s="1" t="n">
        <v>0.5</v>
      </c>
      <c r="O205" s="1" t="n">
        <v>12.6</v>
      </c>
    </row>
    <row r="206" customFormat="false" ht="12.75" hidden="false" customHeight="false" outlineLevel="0" collapsed="false">
      <c r="A206" s="8" t="n">
        <f aca="false">B206+C206</f>
        <v>37559.1880092593</v>
      </c>
      <c r="B206" s="9" t="n">
        <v>37559</v>
      </c>
      <c r="C206" s="10" t="n">
        <v>0.188009259259259</v>
      </c>
      <c r="D206" s="1" t="n">
        <v>14.66</v>
      </c>
      <c r="E206" s="1" t="n">
        <v>46.64</v>
      </c>
      <c r="F206" s="1" t="n">
        <v>30.31</v>
      </c>
      <c r="G206" s="1" t="n">
        <v>74.7</v>
      </c>
      <c r="H206" s="1" t="n">
        <v>6.3</v>
      </c>
      <c r="I206" s="1" t="n">
        <v>35.7</v>
      </c>
      <c r="J206" s="1" t="n">
        <v>0.531</v>
      </c>
      <c r="K206" s="1" t="n">
        <v>0.366</v>
      </c>
      <c r="L206" s="1" t="n">
        <v>6.8</v>
      </c>
      <c r="M206" s="1" t="n">
        <v>2.9</v>
      </c>
      <c r="N206" s="1" t="n">
        <v>0.7</v>
      </c>
      <c r="O206" s="1" t="n">
        <v>12.6</v>
      </c>
    </row>
    <row r="207" customFormat="false" ht="12.75" hidden="false" customHeight="false" outlineLevel="0" collapsed="false">
      <c r="A207" s="8" t="n">
        <f aca="false">B207+C207</f>
        <v>37559.2088425926</v>
      </c>
      <c r="B207" s="9" t="n">
        <v>37559</v>
      </c>
      <c r="C207" s="10" t="n">
        <v>0.208842592592593</v>
      </c>
      <c r="D207" s="1" t="n">
        <v>14.68</v>
      </c>
      <c r="E207" s="1" t="n">
        <v>47.08</v>
      </c>
      <c r="F207" s="1" t="n">
        <v>30.63</v>
      </c>
      <c r="G207" s="1" t="n">
        <v>74.3</v>
      </c>
      <c r="H207" s="1" t="n">
        <v>6.25</v>
      </c>
      <c r="I207" s="1" t="n">
        <v>36.9</v>
      </c>
      <c r="J207" s="1" t="n">
        <v>0.534</v>
      </c>
      <c r="K207" s="1" t="n">
        <v>0.367</v>
      </c>
      <c r="L207" s="1" t="n">
        <v>5.6</v>
      </c>
      <c r="M207" s="1" t="n">
        <v>2</v>
      </c>
      <c r="N207" s="1" t="n">
        <v>0.5</v>
      </c>
      <c r="O207" s="1" t="n">
        <v>12.6</v>
      </c>
    </row>
    <row r="208" customFormat="false" ht="12.75" hidden="false" customHeight="false" outlineLevel="0" collapsed="false">
      <c r="A208" s="8" t="n">
        <f aca="false">B208+C208</f>
        <v>37559.2296759259</v>
      </c>
      <c r="B208" s="9" t="n">
        <v>37559</v>
      </c>
      <c r="C208" s="10" t="n">
        <v>0.229675925925926</v>
      </c>
      <c r="D208" s="1" t="n">
        <v>14.6</v>
      </c>
      <c r="E208" s="1" t="n">
        <v>47.53</v>
      </c>
      <c r="F208" s="1" t="n">
        <v>30.95</v>
      </c>
      <c r="G208" s="1" t="n">
        <v>73.8</v>
      </c>
      <c r="H208" s="1" t="n">
        <v>6.21</v>
      </c>
      <c r="I208" s="1" t="n">
        <v>35.7</v>
      </c>
      <c r="J208" s="1" t="n">
        <v>0.537</v>
      </c>
      <c r="K208" s="1" t="n">
        <v>0.37</v>
      </c>
      <c r="L208" s="1" t="n">
        <v>6.5</v>
      </c>
      <c r="M208" s="1" t="n">
        <v>1.9</v>
      </c>
      <c r="N208" s="1" t="n">
        <v>0.4</v>
      </c>
      <c r="O208" s="1" t="n">
        <v>12.6</v>
      </c>
    </row>
    <row r="209" customFormat="false" ht="12.75" hidden="false" customHeight="false" outlineLevel="0" collapsed="false">
      <c r="A209" s="8" t="n">
        <f aca="false">B209+C209</f>
        <v>37559.2505092593</v>
      </c>
      <c r="B209" s="9" t="n">
        <v>37559</v>
      </c>
      <c r="C209" s="10" t="n">
        <v>0.250509259259259</v>
      </c>
      <c r="D209" s="1" t="n">
        <v>14.5</v>
      </c>
      <c r="E209" s="1" t="n">
        <v>48.08</v>
      </c>
      <c r="F209" s="1" t="n">
        <v>31.35</v>
      </c>
      <c r="G209" s="1" t="n">
        <v>68.2</v>
      </c>
      <c r="H209" s="1" t="n">
        <v>5.73</v>
      </c>
      <c r="I209" s="1" t="n">
        <v>34.6</v>
      </c>
      <c r="J209" s="1" t="n">
        <v>0.537</v>
      </c>
      <c r="K209" s="1" t="n">
        <v>0.37</v>
      </c>
      <c r="L209" s="1" t="n">
        <v>5.3</v>
      </c>
      <c r="M209" s="1" t="n">
        <v>2.2</v>
      </c>
      <c r="N209" s="1" t="n">
        <v>0.5</v>
      </c>
      <c r="O209" s="1" t="n">
        <v>12.6</v>
      </c>
    </row>
    <row r="210" customFormat="false" ht="12.75" hidden="false" customHeight="false" outlineLevel="0" collapsed="false">
      <c r="A210" s="8" t="n">
        <f aca="false">B210+C210</f>
        <v>37559.2713425926</v>
      </c>
      <c r="B210" s="9" t="n">
        <v>37559</v>
      </c>
      <c r="C210" s="10" t="n">
        <v>0.271342592592593</v>
      </c>
      <c r="D210" s="1" t="n">
        <v>14.47</v>
      </c>
      <c r="E210" s="1" t="n">
        <v>48.1</v>
      </c>
      <c r="F210" s="1" t="n">
        <v>31.37</v>
      </c>
      <c r="G210" s="1" t="n">
        <v>66.8</v>
      </c>
      <c r="H210" s="1" t="n">
        <v>5.61</v>
      </c>
      <c r="I210" s="1" t="n">
        <v>34.6</v>
      </c>
      <c r="J210" s="1" t="n">
        <v>0.539</v>
      </c>
      <c r="K210" s="1" t="n">
        <v>0.371</v>
      </c>
      <c r="L210" s="1" t="n">
        <v>4.9</v>
      </c>
      <c r="M210" s="1" t="n">
        <v>2</v>
      </c>
      <c r="N210" s="1" t="n">
        <v>0.5</v>
      </c>
      <c r="O210" s="1" t="n">
        <v>12.6</v>
      </c>
    </row>
    <row r="211" customFormat="false" ht="12.75" hidden="false" customHeight="false" outlineLevel="0" collapsed="false">
      <c r="A211" s="8" t="n">
        <f aca="false">B211+C211</f>
        <v>37559.2921759259</v>
      </c>
      <c r="B211" s="9" t="n">
        <v>37559</v>
      </c>
      <c r="C211" s="10" t="n">
        <v>0.292175925925926</v>
      </c>
      <c r="D211" s="1" t="n">
        <v>14.48</v>
      </c>
      <c r="E211" s="1" t="n">
        <v>48.21</v>
      </c>
      <c r="F211" s="1" t="n">
        <v>31.45</v>
      </c>
      <c r="G211" s="1" t="n">
        <v>63.5</v>
      </c>
      <c r="H211" s="1" t="n">
        <v>5.34</v>
      </c>
      <c r="I211" s="1" t="n">
        <v>33.4</v>
      </c>
      <c r="J211" s="1" t="n">
        <v>0.543</v>
      </c>
      <c r="K211" s="1" t="n">
        <v>0.374</v>
      </c>
      <c r="L211" s="1" t="n">
        <v>5.7</v>
      </c>
      <c r="M211" s="1" t="n">
        <v>1.8</v>
      </c>
      <c r="N211" s="1" t="n">
        <v>0.4</v>
      </c>
      <c r="O211" s="1" t="n">
        <v>12.6</v>
      </c>
    </row>
    <row r="212" customFormat="false" ht="12.75" hidden="false" customHeight="false" outlineLevel="0" collapsed="false">
      <c r="A212" s="8" t="n">
        <f aca="false">B212+C212</f>
        <v>37559.3130092593</v>
      </c>
      <c r="B212" s="9" t="n">
        <v>37559</v>
      </c>
      <c r="C212" s="10" t="n">
        <v>0.313009259259259</v>
      </c>
      <c r="D212" s="1" t="n">
        <v>14.43</v>
      </c>
      <c r="E212" s="1" t="n">
        <v>47.98</v>
      </c>
      <c r="F212" s="1" t="n">
        <v>31.27</v>
      </c>
      <c r="G212" s="1" t="n">
        <v>58.5</v>
      </c>
      <c r="H212" s="1" t="n">
        <v>4.92</v>
      </c>
      <c r="I212" s="1" t="n">
        <v>33.4</v>
      </c>
      <c r="J212" s="1" t="n">
        <v>0.544</v>
      </c>
      <c r="K212" s="1" t="n">
        <v>0.375</v>
      </c>
      <c r="L212" s="1" t="n">
        <v>9.8</v>
      </c>
      <c r="M212" s="1" t="n">
        <v>1.9</v>
      </c>
      <c r="N212" s="1" t="n">
        <v>0.4</v>
      </c>
      <c r="O212" s="1" t="n">
        <v>12.6</v>
      </c>
    </row>
    <row r="213" customFormat="false" ht="12.75" hidden="false" customHeight="false" outlineLevel="0" collapsed="false">
      <c r="A213" s="8" t="n">
        <f aca="false">B213+C213</f>
        <v>37559.3338425926</v>
      </c>
      <c r="B213" s="9" t="n">
        <v>37559</v>
      </c>
      <c r="C213" s="10" t="n">
        <v>0.333842592592593</v>
      </c>
      <c r="D213" s="1" t="n">
        <v>14.03</v>
      </c>
      <c r="E213" s="1" t="n">
        <v>46.65</v>
      </c>
      <c r="F213" s="1" t="n">
        <v>30.3</v>
      </c>
      <c r="G213" s="1" t="n">
        <v>62.1</v>
      </c>
      <c r="H213" s="1" t="n">
        <v>5.31</v>
      </c>
      <c r="I213" s="1" t="n">
        <v>33.4</v>
      </c>
      <c r="J213" s="1" t="n">
        <v>0.545</v>
      </c>
      <c r="K213" s="1" t="n">
        <v>0.376</v>
      </c>
      <c r="L213" s="1" t="n">
        <v>6.2</v>
      </c>
      <c r="M213" s="1" t="n">
        <v>1.3</v>
      </c>
      <c r="N213" s="1" t="n">
        <v>0.3</v>
      </c>
      <c r="O213" s="1" t="n">
        <v>12.6</v>
      </c>
    </row>
    <row r="214" customFormat="false" ht="12.75" hidden="false" customHeight="false" outlineLevel="0" collapsed="false">
      <c r="A214" s="8" t="n">
        <f aca="false">B214+C214</f>
        <v>37559.3546759259</v>
      </c>
      <c r="B214" s="9" t="n">
        <v>37559</v>
      </c>
      <c r="C214" s="10" t="n">
        <v>0.354675925925926</v>
      </c>
      <c r="D214" s="1" t="n">
        <v>14.16</v>
      </c>
      <c r="E214" s="1" t="n">
        <v>46.69</v>
      </c>
      <c r="F214" s="1" t="n">
        <v>30.34</v>
      </c>
      <c r="G214" s="1" t="n">
        <v>63.6</v>
      </c>
      <c r="H214" s="1" t="n">
        <v>5.41</v>
      </c>
      <c r="I214" s="1" t="n">
        <v>33.4</v>
      </c>
      <c r="J214" s="1" t="n">
        <v>0.548</v>
      </c>
      <c r="K214" s="1" t="n">
        <v>0.378</v>
      </c>
      <c r="L214" s="1" t="n">
        <v>10.7</v>
      </c>
      <c r="M214" s="1" t="n">
        <v>2.1</v>
      </c>
      <c r="N214" s="1" t="n">
        <v>0.5</v>
      </c>
      <c r="O214" s="1" t="n">
        <v>12.6</v>
      </c>
    </row>
    <row r="215" customFormat="false" ht="12.75" hidden="false" customHeight="false" outlineLevel="0" collapsed="false">
      <c r="A215" s="8" t="n">
        <f aca="false">B215+C215</f>
        <v>37559.3755092593</v>
      </c>
      <c r="B215" s="9" t="n">
        <v>37559</v>
      </c>
      <c r="C215" s="10" t="n">
        <v>0.375509259259259</v>
      </c>
      <c r="D215" s="1" t="n">
        <v>14.28</v>
      </c>
      <c r="E215" s="1" t="n">
        <v>47.74</v>
      </c>
      <c r="F215" s="1" t="n">
        <v>31.1</v>
      </c>
      <c r="G215" s="1" t="n">
        <v>62.8</v>
      </c>
      <c r="H215" s="1" t="n">
        <v>5.31</v>
      </c>
      <c r="I215" s="1" t="n">
        <v>34.6</v>
      </c>
      <c r="J215" s="1" t="n">
        <v>0.55</v>
      </c>
      <c r="K215" s="1" t="n">
        <v>0.379</v>
      </c>
      <c r="L215" s="1" t="n">
        <v>9</v>
      </c>
      <c r="M215" s="1" t="n">
        <v>2.2</v>
      </c>
      <c r="N215" s="1" t="n">
        <v>0.5</v>
      </c>
      <c r="O215" s="1" t="n">
        <v>12.6</v>
      </c>
    </row>
    <row r="216" customFormat="false" ht="12.75" hidden="false" customHeight="false" outlineLevel="0" collapsed="false">
      <c r="A216" s="8" t="n">
        <f aca="false">B216+C216</f>
        <v>37559.3963425926</v>
      </c>
      <c r="B216" s="9" t="n">
        <v>37559</v>
      </c>
      <c r="C216" s="10" t="n">
        <v>0.396342592592593</v>
      </c>
      <c r="D216" s="1" t="n">
        <v>14.15</v>
      </c>
      <c r="E216" s="1" t="n">
        <v>46.06</v>
      </c>
      <c r="F216" s="1" t="n">
        <v>29.88</v>
      </c>
      <c r="G216" s="1" t="n">
        <v>65.7</v>
      </c>
      <c r="H216" s="1" t="n">
        <v>5.61</v>
      </c>
      <c r="I216" s="1" t="n">
        <v>34.6</v>
      </c>
      <c r="J216" s="1" t="n">
        <v>0.553</v>
      </c>
      <c r="K216" s="1" t="n">
        <v>0.381</v>
      </c>
      <c r="L216" s="1" t="n">
        <v>7.5</v>
      </c>
      <c r="M216" s="1" t="n">
        <v>1.6</v>
      </c>
      <c r="N216" s="1" t="n">
        <v>0.4</v>
      </c>
      <c r="O216" s="1" t="n">
        <v>12.6</v>
      </c>
    </row>
    <row r="217" customFormat="false" ht="12.75" hidden="false" customHeight="false" outlineLevel="0" collapsed="false">
      <c r="A217" s="8" t="n">
        <f aca="false">B217+C217</f>
        <v>37559.4171759259</v>
      </c>
      <c r="B217" s="9" t="n">
        <v>37559</v>
      </c>
      <c r="C217" s="10" t="n">
        <v>0.417175925925926</v>
      </c>
      <c r="D217" s="1" t="n">
        <v>14.2</v>
      </c>
      <c r="E217" s="1" t="n">
        <v>47.58</v>
      </c>
      <c r="F217" s="1" t="n">
        <v>30.98</v>
      </c>
      <c r="G217" s="1" t="n">
        <v>66.3</v>
      </c>
      <c r="H217" s="1" t="n">
        <v>5.62</v>
      </c>
      <c r="I217" s="1" t="n">
        <v>33.4</v>
      </c>
      <c r="J217" s="1" t="n">
        <v>0.552</v>
      </c>
      <c r="K217" s="1" t="n">
        <v>0.38</v>
      </c>
      <c r="L217" s="1" t="n">
        <v>17.8</v>
      </c>
      <c r="M217" s="1" t="n">
        <v>2.7</v>
      </c>
      <c r="N217" s="1" t="n">
        <v>0.6</v>
      </c>
      <c r="O217" s="1" t="n">
        <v>12.6</v>
      </c>
    </row>
    <row r="218" customFormat="false" ht="12.75" hidden="false" customHeight="false" outlineLevel="0" collapsed="false">
      <c r="A218" s="8" t="n">
        <f aca="false">B218+C218</f>
        <v>37559.4380092593</v>
      </c>
      <c r="B218" s="9" t="n">
        <v>37559</v>
      </c>
      <c r="C218" s="10" t="n">
        <v>0.438009259259259</v>
      </c>
      <c r="D218" s="1" t="n">
        <v>13.97</v>
      </c>
      <c r="E218" s="1" t="n">
        <v>47.92</v>
      </c>
      <c r="F218" s="1" t="n">
        <v>31.22</v>
      </c>
      <c r="G218" s="1" t="n">
        <v>67.1</v>
      </c>
      <c r="H218" s="1" t="n">
        <v>5.71</v>
      </c>
      <c r="I218" s="1" t="n">
        <v>34.6</v>
      </c>
      <c r="J218" s="1" t="n">
        <v>0.553</v>
      </c>
      <c r="K218" s="1" t="n">
        <v>0.381</v>
      </c>
      <c r="L218" s="1" t="n">
        <v>25.1</v>
      </c>
      <c r="M218" s="1" t="n">
        <v>2.7</v>
      </c>
      <c r="N218" s="1" t="n">
        <v>0.6</v>
      </c>
      <c r="O218" s="1" t="n">
        <v>12.6</v>
      </c>
    </row>
    <row r="219" customFormat="false" ht="12.75" hidden="false" customHeight="false" outlineLevel="0" collapsed="false">
      <c r="A219" s="8" t="n">
        <f aca="false">B219+C219</f>
        <v>37559.4588425926</v>
      </c>
      <c r="B219" s="9" t="n">
        <v>37559</v>
      </c>
      <c r="C219" s="10" t="n">
        <v>0.458842592592593</v>
      </c>
      <c r="D219" s="1" t="n">
        <v>13.9</v>
      </c>
      <c r="E219" s="1" t="n">
        <v>47.85</v>
      </c>
      <c r="F219" s="1" t="n">
        <v>31.17</v>
      </c>
      <c r="G219" s="1" t="n">
        <v>70</v>
      </c>
      <c r="H219" s="1" t="n">
        <v>5.96</v>
      </c>
      <c r="I219" s="1" t="n">
        <v>34.6</v>
      </c>
      <c r="J219" s="1" t="n">
        <v>0.548</v>
      </c>
      <c r="K219" s="1" t="n">
        <v>0.377</v>
      </c>
      <c r="L219" s="1" t="n">
        <v>14.3</v>
      </c>
      <c r="M219" s="1" t="n">
        <v>2.5</v>
      </c>
      <c r="N219" s="1" t="n">
        <v>0.6</v>
      </c>
      <c r="O219" s="1" t="n">
        <v>12.6</v>
      </c>
    </row>
    <row r="220" customFormat="false" ht="12.75" hidden="false" customHeight="false" outlineLevel="0" collapsed="false">
      <c r="A220" s="8" t="n">
        <f aca="false">B220+C220</f>
        <v>37559.4796759259</v>
      </c>
      <c r="B220" s="9" t="n">
        <v>37559</v>
      </c>
      <c r="C220" s="10" t="n">
        <v>0.479675925925926</v>
      </c>
      <c r="D220" s="1" t="n">
        <v>13.94</v>
      </c>
      <c r="E220" s="1" t="n">
        <v>48.18</v>
      </c>
      <c r="F220" s="1" t="n">
        <v>31.41</v>
      </c>
      <c r="G220" s="1" t="n">
        <v>67.9</v>
      </c>
      <c r="H220" s="1" t="n">
        <v>5.77</v>
      </c>
      <c r="I220" s="1" t="n">
        <v>34.6</v>
      </c>
      <c r="J220" s="1" t="n">
        <v>0.548</v>
      </c>
      <c r="K220" s="1" t="n">
        <v>0.377</v>
      </c>
      <c r="L220" s="1" t="n">
        <v>16.6</v>
      </c>
      <c r="M220" s="1" t="n">
        <v>2.3</v>
      </c>
      <c r="N220" s="1" t="n">
        <v>0.5</v>
      </c>
      <c r="O220" s="1" t="n">
        <v>12.6</v>
      </c>
    </row>
    <row r="221" customFormat="false" ht="12.75" hidden="false" customHeight="false" outlineLevel="0" collapsed="false">
      <c r="A221" s="8" t="n">
        <f aca="false">B221+C221</f>
        <v>37559.5005092593</v>
      </c>
      <c r="B221" s="9" t="n">
        <v>37559</v>
      </c>
      <c r="C221" s="10" t="n">
        <v>0.500509259259259</v>
      </c>
      <c r="D221" s="1" t="n">
        <v>13.87</v>
      </c>
      <c r="E221" s="1" t="n">
        <v>48.38</v>
      </c>
      <c r="F221" s="1" t="n">
        <v>31.55</v>
      </c>
      <c r="G221" s="1" t="n">
        <v>65.6</v>
      </c>
      <c r="H221" s="1" t="n">
        <v>5.58</v>
      </c>
      <c r="I221" s="1" t="n">
        <v>34.6</v>
      </c>
      <c r="J221" s="1" t="n">
        <v>0.547</v>
      </c>
      <c r="K221" s="1" t="n">
        <v>0.377</v>
      </c>
      <c r="L221" s="1" t="n">
        <v>10</v>
      </c>
      <c r="M221" s="1" t="n">
        <v>1.8</v>
      </c>
      <c r="N221" s="1" t="n">
        <v>0.4</v>
      </c>
      <c r="O221" s="1" t="n">
        <v>12.6</v>
      </c>
    </row>
    <row r="222" customFormat="false" ht="12.75" hidden="false" customHeight="false" outlineLevel="0" collapsed="false">
      <c r="A222" s="8" t="n">
        <f aca="false">B222+C222</f>
        <v>37559.5213425926</v>
      </c>
      <c r="B222" s="9" t="n">
        <v>37559</v>
      </c>
      <c r="C222" s="10" t="n">
        <v>0.521342592592593</v>
      </c>
      <c r="D222" s="1" t="n">
        <v>13.87</v>
      </c>
      <c r="E222" s="1" t="n">
        <v>49.06</v>
      </c>
      <c r="F222" s="1" t="n">
        <v>32.04</v>
      </c>
      <c r="G222" s="1" t="n">
        <v>70.6</v>
      </c>
      <c r="H222" s="1" t="n">
        <v>5.98</v>
      </c>
      <c r="I222" s="1" t="n">
        <v>33.4</v>
      </c>
      <c r="J222" s="1" t="n">
        <v>0.55</v>
      </c>
      <c r="K222" s="1" t="n">
        <v>0.378</v>
      </c>
      <c r="L222" s="1" t="n">
        <v>18.8</v>
      </c>
      <c r="M222" s="1" t="n">
        <v>2.3</v>
      </c>
      <c r="N222" s="1" t="n">
        <v>0.5</v>
      </c>
      <c r="O222" s="1" t="n">
        <v>12.6</v>
      </c>
    </row>
    <row r="223" customFormat="false" ht="12.75" hidden="false" customHeight="false" outlineLevel="0" collapsed="false">
      <c r="A223" s="8" t="n">
        <f aca="false">B223+C223</f>
        <v>37559.5421759259</v>
      </c>
      <c r="B223" s="9" t="n">
        <v>37559</v>
      </c>
      <c r="C223" s="10" t="n">
        <v>0.542175925925926</v>
      </c>
      <c r="D223" s="1" t="n">
        <v>13.89</v>
      </c>
      <c r="E223" s="1" t="n">
        <v>49.04</v>
      </c>
      <c r="F223" s="1" t="n">
        <v>32.04</v>
      </c>
      <c r="G223" s="1" t="n">
        <v>70.4</v>
      </c>
      <c r="H223" s="1" t="n">
        <v>5.96</v>
      </c>
      <c r="I223" s="1" t="n">
        <v>34.6</v>
      </c>
      <c r="J223" s="1" t="n">
        <v>0.553</v>
      </c>
      <c r="K223" s="1" t="n">
        <v>0.38</v>
      </c>
      <c r="L223" s="1" t="n">
        <v>18.2</v>
      </c>
      <c r="M223" s="1" t="n">
        <v>2.4</v>
      </c>
      <c r="N223" s="1" t="n">
        <v>0.6</v>
      </c>
      <c r="O223" s="1" t="n">
        <v>12.6</v>
      </c>
    </row>
    <row r="224" customFormat="false" ht="12.75" hidden="false" customHeight="false" outlineLevel="0" collapsed="false">
      <c r="A224" s="8" t="n">
        <f aca="false">B224+C224</f>
        <v>37559.5630092593</v>
      </c>
      <c r="B224" s="9" t="n">
        <v>37559</v>
      </c>
      <c r="C224" s="10" t="n">
        <v>0.563009259259259</v>
      </c>
      <c r="D224" s="1" t="n">
        <v>13.86</v>
      </c>
      <c r="E224" s="1" t="n">
        <v>49.14</v>
      </c>
      <c r="F224" s="1" t="n">
        <v>32.1</v>
      </c>
      <c r="G224" s="1" t="n">
        <v>70.3</v>
      </c>
      <c r="H224" s="1" t="n">
        <v>5.95</v>
      </c>
      <c r="I224" s="1" t="n">
        <v>34.6</v>
      </c>
      <c r="J224" s="1" t="n">
        <v>0.556</v>
      </c>
      <c r="K224" s="1" t="n">
        <v>0.382</v>
      </c>
      <c r="L224" s="1" t="n">
        <v>13</v>
      </c>
      <c r="M224" s="1" t="n">
        <v>2.2</v>
      </c>
      <c r="N224" s="1" t="n">
        <v>0.5</v>
      </c>
      <c r="O224" s="1" t="n">
        <v>12.6</v>
      </c>
    </row>
    <row r="225" customFormat="false" ht="12.75" hidden="false" customHeight="false" outlineLevel="0" collapsed="false">
      <c r="A225" s="8" t="n">
        <f aca="false">B225+C225</f>
        <v>37559.5838425926</v>
      </c>
      <c r="B225" s="9" t="n">
        <v>37559</v>
      </c>
      <c r="C225" s="10" t="n">
        <v>0.583842592592593</v>
      </c>
      <c r="D225" s="1" t="n">
        <v>13.81</v>
      </c>
      <c r="E225" s="1" t="n">
        <v>49.22</v>
      </c>
      <c r="F225" s="1" t="n">
        <v>32.16</v>
      </c>
      <c r="G225" s="1" t="n">
        <v>71.7</v>
      </c>
      <c r="H225" s="1" t="n">
        <v>6.08</v>
      </c>
      <c r="I225" s="1" t="n">
        <v>34.6</v>
      </c>
      <c r="J225" s="1" t="n">
        <v>0.555</v>
      </c>
      <c r="K225" s="1" t="n">
        <v>0.382</v>
      </c>
      <c r="L225" s="1" t="n">
        <v>12</v>
      </c>
      <c r="M225" s="1" t="n">
        <v>2.9</v>
      </c>
      <c r="N225" s="1" t="n">
        <v>0.7</v>
      </c>
      <c r="O225" s="1" t="n">
        <v>12.6</v>
      </c>
    </row>
    <row r="226" customFormat="false" ht="12.75" hidden="false" customHeight="false" outlineLevel="0" collapsed="false">
      <c r="A226" s="8" t="n">
        <f aca="false">B226+C226</f>
        <v>37559.6046759259</v>
      </c>
      <c r="B226" s="9" t="n">
        <v>37559</v>
      </c>
      <c r="C226" s="10" t="n">
        <v>0.604675925925926</v>
      </c>
      <c r="D226" s="1" t="n">
        <v>13.82</v>
      </c>
      <c r="E226" s="1" t="n">
        <v>49.19</v>
      </c>
      <c r="F226" s="1" t="n">
        <v>32.14</v>
      </c>
      <c r="G226" s="1" t="n">
        <v>70.5</v>
      </c>
      <c r="H226" s="1" t="n">
        <v>5.98</v>
      </c>
      <c r="I226" s="1" t="n">
        <v>34.6</v>
      </c>
      <c r="J226" s="1" t="n">
        <v>0.556</v>
      </c>
      <c r="K226" s="1" t="n">
        <v>0.382</v>
      </c>
      <c r="L226" s="1" t="n">
        <v>10.8</v>
      </c>
      <c r="M226" s="1" t="n">
        <v>2.1</v>
      </c>
      <c r="N226" s="1" t="n">
        <v>0.5</v>
      </c>
      <c r="O226" s="1" t="n">
        <v>12.6</v>
      </c>
    </row>
    <row r="227" customFormat="false" ht="12.75" hidden="false" customHeight="false" outlineLevel="0" collapsed="false">
      <c r="A227" s="8" t="n">
        <f aca="false">B227+C227</f>
        <v>37559.6255092593</v>
      </c>
      <c r="B227" s="9" t="n">
        <v>37559</v>
      </c>
      <c r="C227" s="10" t="n">
        <v>0.625509259259259</v>
      </c>
      <c r="D227" s="1" t="n">
        <v>13.72</v>
      </c>
      <c r="E227" s="1" t="n">
        <v>48.64</v>
      </c>
      <c r="F227" s="1" t="n">
        <v>31.73</v>
      </c>
      <c r="G227" s="1" t="n">
        <v>70.8</v>
      </c>
      <c r="H227" s="1" t="n">
        <v>6.03</v>
      </c>
      <c r="I227" s="1" t="n">
        <v>34.6</v>
      </c>
      <c r="J227" s="1" t="n">
        <v>0.557</v>
      </c>
      <c r="K227" s="1" t="n">
        <v>0.383</v>
      </c>
      <c r="L227" s="1" t="n">
        <v>10.8</v>
      </c>
      <c r="M227" s="1" t="n">
        <v>3</v>
      </c>
      <c r="N227" s="1" t="n">
        <v>0.7</v>
      </c>
      <c r="O227" s="1" t="n">
        <v>12.6</v>
      </c>
    </row>
    <row r="228" customFormat="false" ht="12.75" hidden="false" customHeight="false" outlineLevel="0" collapsed="false">
      <c r="A228" s="8" t="n">
        <f aca="false">B228+C228</f>
        <v>37559.6463425926</v>
      </c>
      <c r="B228" s="9" t="n">
        <v>37559</v>
      </c>
      <c r="C228" s="10" t="n">
        <v>0.646342592592593</v>
      </c>
      <c r="D228" s="1" t="n">
        <v>13.57</v>
      </c>
      <c r="E228" s="1" t="n">
        <v>48.08</v>
      </c>
      <c r="F228" s="1" t="n">
        <v>31.33</v>
      </c>
      <c r="G228" s="1" t="n">
        <v>70.6</v>
      </c>
      <c r="H228" s="1" t="n">
        <v>6.05</v>
      </c>
      <c r="I228" s="1" t="n">
        <v>34.6</v>
      </c>
      <c r="J228" s="1" t="n">
        <v>0.562</v>
      </c>
      <c r="K228" s="1" t="n">
        <v>0.387</v>
      </c>
      <c r="L228" s="1" t="n">
        <v>7.3</v>
      </c>
      <c r="M228" s="1" t="n">
        <v>1.8</v>
      </c>
      <c r="N228" s="1" t="n">
        <v>0.4</v>
      </c>
      <c r="O228" s="1" t="n">
        <v>12.6</v>
      </c>
    </row>
    <row r="229" customFormat="false" ht="12.75" hidden="false" customHeight="false" outlineLevel="0" collapsed="false">
      <c r="A229" s="8" t="n">
        <f aca="false">B229+C229</f>
        <v>37559.6671759259</v>
      </c>
      <c r="B229" s="9" t="n">
        <v>37559</v>
      </c>
      <c r="C229" s="10" t="n">
        <v>0.667175925925926</v>
      </c>
      <c r="D229" s="1" t="n">
        <v>13.65</v>
      </c>
      <c r="E229" s="1" t="n">
        <v>47.56</v>
      </c>
      <c r="F229" s="1" t="n">
        <v>30.95</v>
      </c>
      <c r="G229" s="1" t="n">
        <v>71.1</v>
      </c>
      <c r="H229" s="1" t="n">
        <v>6.09</v>
      </c>
      <c r="I229" s="1" t="n">
        <v>34.6</v>
      </c>
      <c r="J229" s="1" t="n">
        <v>0.573</v>
      </c>
      <c r="K229" s="1" t="n">
        <v>0.394</v>
      </c>
      <c r="L229" s="1" t="n">
        <v>8.9</v>
      </c>
      <c r="M229" s="1" t="n">
        <v>1.9</v>
      </c>
      <c r="N229" s="1" t="n">
        <v>0.4</v>
      </c>
      <c r="O229" s="1" t="n">
        <v>12.6</v>
      </c>
    </row>
    <row r="230" customFormat="false" ht="12.75" hidden="false" customHeight="false" outlineLevel="0" collapsed="false">
      <c r="A230" s="8" t="n">
        <f aca="false">B230+C230</f>
        <v>37559.6880092593</v>
      </c>
      <c r="B230" s="9" t="n">
        <v>37559</v>
      </c>
      <c r="C230" s="10" t="n">
        <v>0.688009259259259</v>
      </c>
      <c r="D230" s="1" t="n">
        <v>13.69</v>
      </c>
      <c r="E230" s="1" t="n">
        <v>47.83</v>
      </c>
      <c r="F230" s="1" t="n">
        <v>31.15</v>
      </c>
      <c r="G230" s="1" t="n">
        <v>73.4</v>
      </c>
      <c r="H230" s="1" t="n">
        <v>6.28</v>
      </c>
      <c r="I230" s="1" t="n">
        <v>34.6</v>
      </c>
      <c r="J230" s="1" t="n">
        <v>0.576</v>
      </c>
      <c r="K230" s="1" t="n">
        <v>0.397</v>
      </c>
      <c r="L230" s="1" t="n">
        <v>8.7</v>
      </c>
      <c r="M230" s="1" t="n">
        <v>2</v>
      </c>
      <c r="N230" s="1" t="n">
        <v>0.5</v>
      </c>
      <c r="O230" s="1" t="n">
        <v>12.6</v>
      </c>
    </row>
    <row r="231" customFormat="false" ht="12.75" hidden="false" customHeight="false" outlineLevel="0" collapsed="false">
      <c r="A231" s="8" t="n">
        <f aca="false">B231+C231</f>
        <v>37559.7088425926</v>
      </c>
      <c r="B231" s="9" t="n">
        <v>37559</v>
      </c>
      <c r="C231" s="10" t="n">
        <v>0.708842592592593</v>
      </c>
      <c r="D231" s="1" t="n">
        <v>13.61</v>
      </c>
      <c r="E231" s="1" t="n">
        <v>47.26</v>
      </c>
      <c r="F231" s="1" t="n">
        <v>30.73</v>
      </c>
      <c r="G231" s="1" t="n">
        <v>76.2</v>
      </c>
      <c r="H231" s="1" t="n">
        <v>6.55</v>
      </c>
      <c r="I231" s="1" t="n">
        <v>34.6</v>
      </c>
      <c r="J231" s="1" t="n">
        <v>0.577</v>
      </c>
      <c r="K231" s="1" t="n">
        <v>0.397</v>
      </c>
      <c r="L231" s="1" t="n">
        <v>8.3</v>
      </c>
      <c r="M231" s="1" t="n">
        <v>1.8</v>
      </c>
      <c r="N231" s="1" t="n">
        <v>0.4</v>
      </c>
      <c r="O231" s="1" t="n">
        <v>12.6</v>
      </c>
    </row>
    <row r="232" customFormat="false" ht="12.75" hidden="false" customHeight="false" outlineLevel="0" collapsed="false">
      <c r="A232" s="8" t="n">
        <f aca="false">B232+C232</f>
        <v>37559.7296759259</v>
      </c>
      <c r="B232" s="9" t="n">
        <v>37559</v>
      </c>
      <c r="C232" s="10" t="n">
        <v>0.729675925925926</v>
      </c>
      <c r="D232" s="1" t="n">
        <v>13.74</v>
      </c>
      <c r="E232" s="1" t="n">
        <v>48.15</v>
      </c>
      <c r="F232" s="1" t="n">
        <v>31.38</v>
      </c>
      <c r="G232" s="1" t="n">
        <v>77.1</v>
      </c>
      <c r="H232" s="1" t="n">
        <v>6.58</v>
      </c>
      <c r="I232" s="1" t="n">
        <v>35.7</v>
      </c>
      <c r="J232" s="1" t="n">
        <v>0.589</v>
      </c>
      <c r="K232" s="1" t="n">
        <v>0.405</v>
      </c>
      <c r="L232" s="1" t="n">
        <v>6.4</v>
      </c>
      <c r="M232" s="1" t="n">
        <v>1.6</v>
      </c>
      <c r="N232" s="1" t="n">
        <v>0.4</v>
      </c>
      <c r="O232" s="1" t="n">
        <v>12.6</v>
      </c>
    </row>
    <row r="233" customFormat="false" ht="12.75" hidden="false" customHeight="false" outlineLevel="0" collapsed="false">
      <c r="A233" s="8" t="n">
        <f aca="false">B233+C233</f>
        <v>37559.7505092593</v>
      </c>
      <c r="B233" s="9" t="n">
        <v>37559</v>
      </c>
      <c r="C233" s="10" t="n">
        <v>0.750509259259259</v>
      </c>
      <c r="D233" s="1" t="n">
        <v>13.83</v>
      </c>
      <c r="E233" s="1" t="n">
        <v>47.82</v>
      </c>
      <c r="F233" s="1" t="n">
        <v>31.15</v>
      </c>
      <c r="G233" s="1" t="n">
        <v>78.4</v>
      </c>
      <c r="H233" s="1" t="n">
        <v>6.69</v>
      </c>
      <c r="I233" s="1" t="n">
        <v>35.7</v>
      </c>
      <c r="J233" s="1" t="n">
        <v>0.562</v>
      </c>
      <c r="K233" s="1" t="n">
        <v>0.387</v>
      </c>
      <c r="L233" s="1" t="n">
        <v>7.2</v>
      </c>
      <c r="M233" s="1" t="n">
        <v>2.1</v>
      </c>
      <c r="N233" s="1" t="n">
        <v>0.5</v>
      </c>
      <c r="O233" s="1" t="n">
        <v>12.6</v>
      </c>
    </row>
    <row r="234" customFormat="false" ht="12.75" hidden="false" customHeight="false" outlineLevel="0" collapsed="false">
      <c r="A234" s="8" t="n">
        <f aca="false">B234+C234</f>
        <v>37559.7713425926</v>
      </c>
      <c r="B234" s="9" t="n">
        <v>37559</v>
      </c>
      <c r="C234" s="10" t="n">
        <v>0.771342592592593</v>
      </c>
      <c r="D234" s="1" t="n">
        <v>13.92</v>
      </c>
      <c r="E234" s="1" t="n">
        <v>47.86</v>
      </c>
      <c r="F234" s="1" t="n">
        <v>31.18</v>
      </c>
      <c r="G234" s="1" t="n">
        <v>79.6</v>
      </c>
      <c r="H234" s="1" t="n">
        <v>6.77</v>
      </c>
      <c r="I234" s="1" t="n">
        <v>35.7</v>
      </c>
      <c r="J234" s="1" t="n">
        <v>0.558</v>
      </c>
      <c r="K234" s="1" t="n">
        <v>0.384</v>
      </c>
      <c r="L234" s="1" t="n">
        <v>6.4</v>
      </c>
      <c r="M234" s="1" t="n">
        <v>1.8</v>
      </c>
      <c r="N234" s="1" t="n">
        <v>0.4</v>
      </c>
      <c r="O234" s="1" t="n">
        <v>12.6</v>
      </c>
    </row>
    <row r="235" customFormat="false" ht="12.75" hidden="false" customHeight="false" outlineLevel="0" collapsed="false">
      <c r="A235" s="8" t="n">
        <f aca="false">B235+C235</f>
        <v>37559.7921759259</v>
      </c>
      <c r="B235" s="9" t="n">
        <v>37559</v>
      </c>
      <c r="C235" s="10" t="n">
        <v>0.792175925925926</v>
      </c>
      <c r="D235" s="1" t="n">
        <v>13.93</v>
      </c>
      <c r="E235" s="1" t="n">
        <v>48.5</v>
      </c>
      <c r="F235" s="1" t="n">
        <v>31.64</v>
      </c>
      <c r="G235" s="1" t="n">
        <v>81.8</v>
      </c>
      <c r="H235" s="1" t="n">
        <v>6.94</v>
      </c>
      <c r="I235" s="1" t="n">
        <v>35.7</v>
      </c>
      <c r="J235" s="1" t="n">
        <v>0.557</v>
      </c>
      <c r="K235" s="1" t="n">
        <v>0.383</v>
      </c>
      <c r="L235" s="1" t="n">
        <v>6.8</v>
      </c>
      <c r="M235" s="1" t="n">
        <v>1.6</v>
      </c>
      <c r="N235" s="1" t="n">
        <v>0.4</v>
      </c>
      <c r="O235" s="1" t="n">
        <v>12.6</v>
      </c>
    </row>
    <row r="236" customFormat="false" ht="12.75" hidden="false" customHeight="false" outlineLevel="0" collapsed="false">
      <c r="A236" s="8" t="n">
        <f aca="false">B236+C236</f>
        <v>37559.8130092593</v>
      </c>
      <c r="B236" s="9" t="n">
        <v>37559</v>
      </c>
      <c r="C236" s="10" t="n">
        <v>0.813009259259259</v>
      </c>
      <c r="D236" s="1" t="n">
        <v>14.03</v>
      </c>
      <c r="E236" s="1" t="n">
        <v>48.54</v>
      </c>
      <c r="F236" s="1" t="n">
        <v>31.68</v>
      </c>
      <c r="G236" s="1" t="n">
        <v>82.4</v>
      </c>
      <c r="H236" s="1" t="n">
        <v>6.97</v>
      </c>
      <c r="I236" s="1" t="n">
        <v>35.7</v>
      </c>
      <c r="J236" s="1" t="n">
        <v>0.555</v>
      </c>
      <c r="K236" s="1" t="n">
        <v>0.382</v>
      </c>
      <c r="L236" s="1" t="n">
        <v>7.4</v>
      </c>
      <c r="M236" s="1" t="n">
        <v>1.9</v>
      </c>
      <c r="N236" s="1" t="n">
        <v>0.4</v>
      </c>
      <c r="O236" s="1" t="n">
        <v>12.6</v>
      </c>
    </row>
    <row r="237" customFormat="false" ht="12.75" hidden="false" customHeight="false" outlineLevel="0" collapsed="false">
      <c r="A237" s="8" t="n">
        <f aca="false">B237+C237</f>
        <v>37559.8338425926</v>
      </c>
      <c r="B237" s="9" t="n">
        <v>37559</v>
      </c>
      <c r="C237" s="10" t="n">
        <v>0.833842592592593</v>
      </c>
      <c r="D237" s="1" t="n">
        <v>14.11</v>
      </c>
      <c r="E237" s="1" t="n">
        <v>48.59</v>
      </c>
      <c r="F237" s="1" t="n">
        <v>31.71</v>
      </c>
      <c r="G237" s="1" t="n">
        <v>81.4</v>
      </c>
      <c r="H237" s="1" t="n">
        <v>6.88</v>
      </c>
      <c r="I237" s="1" t="n">
        <v>36.9</v>
      </c>
      <c r="J237" s="1" t="n">
        <v>0.552</v>
      </c>
      <c r="K237" s="1" t="n">
        <v>0.379</v>
      </c>
      <c r="L237" s="1" t="n">
        <v>5.1</v>
      </c>
      <c r="M237" s="1" t="n">
        <v>1.7</v>
      </c>
      <c r="N237" s="1" t="n">
        <v>0.4</v>
      </c>
      <c r="O237" s="1" t="n">
        <v>12.6</v>
      </c>
    </row>
    <row r="238" customFormat="false" ht="12.75" hidden="false" customHeight="false" outlineLevel="0" collapsed="false">
      <c r="A238" s="8" t="n">
        <f aca="false">B238+C238</f>
        <v>37559.8546759259</v>
      </c>
      <c r="B238" s="9" t="n">
        <v>37559</v>
      </c>
      <c r="C238" s="10" t="n">
        <v>0.854675925925926</v>
      </c>
      <c r="D238" s="1" t="n">
        <v>14.13</v>
      </c>
      <c r="E238" s="1" t="n">
        <v>48.78</v>
      </c>
      <c r="F238" s="1" t="n">
        <v>31.85</v>
      </c>
      <c r="G238" s="1" t="n">
        <v>83.1</v>
      </c>
      <c r="H238" s="1" t="n">
        <v>7.01</v>
      </c>
      <c r="I238" s="1" t="n">
        <v>35.7</v>
      </c>
      <c r="J238" s="1" t="n">
        <v>0.548</v>
      </c>
      <c r="K238" s="1" t="n">
        <v>0.377</v>
      </c>
      <c r="L238" s="1" t="n">
        <v>7.5</v>
      </c>
      <c r="M238" s="1" t="n">
        <v>1.6</v>
      </c>
      <c r="N238" s="1" t="n">
        <v>0.4</v>
      </c>
      <c r="O238" s="1" t="n">
        <v>12.6</v>
      </c>
    </row>
    <row r="239" customFormat="false" ht="12.75" hidden="false" customHeight="false" outlineLevel="0" collapsed="false">
      <c r="A239" s="8" t="n">
        <f aca="false">B239+C239</f>
        <v>37559.8755092593</v>
      </c>
      <c r="B239" s="9" t="n">
        <v>37559</v>
      </c>
      <c r="C239" s="10" t="n">
        <v>0.875509259259259</v>
      </c>
      <c r="D239" s="1" t="n">
        <v>14.1</v>
      </c>
      <c r="E239" s="1" t="n">
        <v>48.98</v>
      </c>
      <c r="F239" s="1" t="n">
        <v>31.99</v>
      </c>
      <c r="G239" s="1" t="n">
        <v>81.1</v>
      </c>
      <c r="H239" s="1" t="n">
        <v>6.85</v>
      </c>
      <c r="I239" s="1" t="n">
        <v>35.7</v>
      </c>
      <c r="J239" s="1" t="n">
        <v>0.55</v>
      </c>
      <c r="K239" s="1" t="n">
        <v>0.379</v>
      </c>
      <c r="L239" s="1" t="n">
        <v>10</v>
      </c>
      <c r="M239" s="1" t="n">
        <v>1.6</v>
      </c>
      <c r="N239" s="1" t="n">
        <v>0.4</v>
      </c>
      <c r="O239" s="1" t="n">
        <v>12.6</v>
      </c>
    </row>
    <row r="240" customFormat="false" ht="12.75" hidden="false" customHeight="false" outlineLevel="0" collapsed="false">
      <c r="A240" s="8" t="n">
        <f aca="false">B240+C240</f>
        <v>37559.8963425926</v>
      </c>
      <c r="B240" s="9" t="n">
        <v>37559</v>
      </c>
      <c r="C240" s="10" t="n">
        <v>0.896342592592593</v>
      </c>
      <c r="D240" s="1" t="n">
        <v>14.19</v>
      </c>
      <c r="E240" s="1" t="n">
        <v>49.05</v>
      </c>
      <c r="F240" s="1" t="n">
        <v>32.05</v>
      </c>
      <c r="G240" s="1" t="n">
        <v>83.3</v>
      </c>
      <c r="H240" s="1" t="n">
        <v>7.01</v>
      </c>
      <c r="I240" s="1" t="n">
        <v>35.7</v>
      </c>
      <c r="J240" s="1" t="n">
        <v>0.543</v>
      </c>
      <c r="K240" s="1" t="n">
        <v>0.374</v>
      </c>
      <c r="L240" s="1" t="n">
        <v>8.2</v>
      </c>
      <c r="M240" s="1" t="n">
        <v>1.5</v>
      </c>
      <c r="N240" s="1" t="n">
        <v>0.4</v>
      </c>
      <c r="O240" s="1" t="n">
        <v>12.6</v>
      </c>
    </row>
    <row r="241" customFormat="false" ht="12.75" hidden="false" customHeight="false" outlineLevel="0" collapsed="false">
      <c r="A241" s="8" t="n">
        <f aca="false">B241+C241</f>
        <v>37559.9171759259</v>
      </c>
      <c r="B241" s="9" t="n">
        <v>37559</v>
      </c>
      <c r="C241" s="10" t="n">
        <v>0.917175925925926</v>
      </c>
      <c r="D241" s="1" t="n">
        <v>14.13</v>
      </c>
      <c r="E241" s="1" t="n">
        <v>49.14</v>
      </c>
      <c r="F241" s="1" t="n">
        <v>32.12</v>
      </c>
      <c r="G241" s="1" t="n">
        <v>83.4</v>
      </c>
      <c r="H241" s="1" t="n">
        <v>7.03</v>
      </c>
      <c r="I241" s="1" t="n">
        <v>35.7</v>
      </c>
      <c r="J241" s="1" t="n">
        <v>0.544</v>
      </c>
      <c r="K241" s="1" t="n">
        <v>0.374</v>
      </c>
      <c r="L241" s="1" t="n">
        <v>8.3</v>
      </c>
      <c r="M241" s="1" t="n">
        <v>1.9</v>
      </c>
      <c r="N241" s="1" t="n">
        <v>0.4</v>
      </c>
      <c r="O241" s="1" t="n">
        <v>12.6</v>
      </c>
    </row>
    <row r="242" customFormat="false" ht="12.75" hidden="false" customHeight="false" outlineLevel="0" collapsed="false">
      <c r="A242" s="8" t="n">
        <f aca="false">B242+C242</f>
        <v>37559.9380092593</v>
      </c>
      <c r="B242" s="9" t="n">
        <v>37559</v>
      </c>
      <c r="C242" s="10" t="n">
        <v>0.938009259259259</v>
      </c>
      <c r="D242" s="1" t="n">
        <v>14.1</v>
      </c>
      <c r="E242" s="1" t="n">
        <v>49.23</v>
      </c>
      <c r="F242" s="1" t="n">
        <v>32.18</v>
      </c>
      <c r="G242" s="1" t="n">
        <v>81.6</v>
      </c>
      <c r="H242" s="1" t="n">
        <v>6.88</v>
      </c>
      <c r="I242" s="1" t="n">
        <v>35.7</v>
      </c>
      <c r="J242" s="1" t="n">
        <v>0.543</v>
      </c>
      <c r="K242" s="1" t="n">
        <v>0.374</v>
      </c>
      <c r="L242" s="1" t="n">
        <v>7.9</v>
      </c>
      <c r="M242" s="1" t="n">
        <v>1.9</v>
      </c>
      <c r="N242" s="1" t="n">
        <v>0.4</v>
      </c>
      <c r="O242" s="1" t="n">
        <v>12.6</v>
      </c>
    </row>
    <row r="243" customFormat="false" ht="12.75" hidden="false" customHeight="false" outlineLevel="0" collapsed="false">
      <c r="A243" s="8" t="n">
        <f aca="false">B243+C243</f>
        <v>37559.9588425926</v>
      </c>
      <c r="B243" s="9" t="n">
        <v>37559</v>
      </c>
      <c r="C243" s="10" t="n">
        <v>0.958842592592593</v>
      </c>
      <c r="D243" s="1" t="n">
        <v>14.09</v>
      </c>
      <c r="E243" s="1" t="n">
        <v>49.27</v>
      </c>
      <c r="F243" s="1" t="n">
        <v>32.21</v>
      </c>
      <c r="G243" s="1" t="n">
        <v>82</v>
      </c>
      <c r="H243" s="1" t="n">
        <v>6.91</v>
      </c>
      <c r="I243" s="1" t="n">
        <v>35.7</v>
      </c>
      <c r="J243" s="1" t="n">
        <v>0.55</v>
      </c>
      <c r="K243" s="1" t="n">
        <v>0.378</v>
      </c>
      <c r="L243" s="1" t="n">
        <v>6.4</v>
      </c>
      <c r="M243" s="1" t="n">
        <v>1.6</v>
      </c>
      <c r="N243" s="1" t="n">
        <v>0.4</v>
      </c>
      <c r="O243" s="1" t="n">
        <v>12.6</v>
      </c>
    </row>
    <row r="244" customFormat="false" ht="12.75" hidden="false" customHeight="false" outlineLevel="0" collapsed="false">
      <c r="A244" s="8" t="n">
        <f aca="false">B244+C244</f>
        <v>37559.9796759259</v>
      </c>
      <c r="B244" s="9" t="n">
        <v>37559</v>
      </c>
      <c r="C244" s="10" t="n">
        <v>0.979675925925926</v>
      </c>
      <c r="D244" s="1" t="n">
        <v>14.08</v>
      </c>
      <c r="E244" s="1" t="n">
        <v>49.36</v>
      </c>
      <c r="F244" s="1" t="n">
        <v>32.27</v>
      </c>
      <c r="G244" s="1" t="n">
        <v>80.8</v>
      </c>
      <c r="H244" s="1" t="n">
        <v>6.81</v>
      </c>
      <c r="I244" s="1" t="n">
        <v>35.7</v>
      </c>
      <c r="J244" s="1" t="n">
        <v>0.54</v>
      </c>
      <c r="K244" s="1" t="n">
        <v>0.371</v>
      </c>
      <c r="L244" s="1" t="n">
        <v>7.5</v>
      </c>
      <c r="M244" s="1" t="n">
        <v>1.7</v>
      </c>
      <c r="N244" s="1" t="n">
        <v>0.4</v>
      </c>
      <c r="O244" s="1" t="n">
        <v>12.6</v>
      </c>
    </row>
    <row r="245" customFormat="false" ht="12.75" hidden="false" customHeight="false" outlineLevel="0" collapsed="false">
      <c r="A245" s="8" t="n">
        <f aca="false">B245+C245</f>
        <v>37560.0005092593</v>
      </c>
      <c r="B245" s="9" t="n">
        <v>37560</v>
      </c>
      <c r="C245" s="10" t="n">
        <v>0.000509259259259259</v>
      </c>
      <c r="D245" s="1" t="n">
        <v>14.06</v>
      </c>
      <c r="E245" s="1" t="n">
        <v>49.42</v>
      </c>
      <c r="F245" s="1" t="n">
        <v>32.31</v>
      </c>
      <c r="G245" s="1" t="n">
        <v>79.3</v>
      </c>
      <c r="H245" s="1" t="n">
        <v>6.68</v>
      </c>
      <c r="I245" s="1" t="n">
        <v>35.7</v>
      </c>
      <c r="J245" s="1" t="n">
        <v>0.54</v>
      </c>
      <c r="K245" s="1" t="n">
        <v>0.371</v>
      </c>
      <c r="L245" s="1" t="n">
        <v>7.1</v>
      </c>
      <c r="M245" s="1" t="n">
        <v>2</v>
      </c>
      <c r="N245" s="1" t="n">
        <v>0.5</v>
      </c>
      <c r="O245" s="1" t="n">
        <v>12.6</v>
      </c>
    </row>
    <row r="246" customFormat="false" ht="12.75" hidden="false" customHeight="false" outlineLevel="0" collapsed="false">
      <c r="A246" s="8" t="n">
        <f aca="false">B246+C246</f>
        <v>37560.0213425926</v>
      </c>
      <c r="B246" s="9" t="n">
        <v>37560</v>
      </c>
      <c r="C246" s="10" t="n">
        <v>0.0213425925925926</v>
      </c>
      <c r="D246" s="1" t="n">
        <v>14.04</v>
      </c>
      <c r="E246" s="1" t="n">
        <v>49.46</v>
      </c>
      <c r="F246" s="1" t="n">
        <v>32.34</v>
      </c>
      <c r="G246" s="1" t="n">
        <v>80.1</v>
      </c>
      <c r="H246" s="1" t="n">
        <v>6.75</v>
      </c>
      <c r="I246" s="1" t="n">
        <v>35.7</v>
      </c>
      <c r="J246" s="1" t="n">
        <v>0.537</v>
      </c>
      <c r="K246" s="1" t="n">
        <v>0.37</v>
      </c>
      <c r="L246" s="1" t="n">
        <v>6.3</v>
      </c>
      <c r="M246" s="1" t="n">
        <v>1.6</v>
      </c>
      <c r="N246" s="1" t="n">
        <v>0.4</v>
      </c>
      <c r="O246" s="1" t="n">
        <v>12.6</v>
      </c>
    </row>
    <row r="247" customFormat="false" ht="12.75" hidden="false" customHeight="false" outlineLevel="0" collapsed="false">
      <c r="A247" s="8" t="n">
        <f aca="false">B247+C247</f>
        <v>37560.0421759259</v>
      </c>
      <c r="B247" s="9" t="n">
        <v>37560</v>
      </c>
      <c r="C247" s="10" t="n">
        <v>0.0421759259259259</v>
      </c>
      <c r="D247" s="1" t="n">
        <v>14.02</v>
      </c>
      <c r="E247" s="1" t="n">
        <v>49.53</v>
      </c>
      <c r="F247" s="1" t="n">
        <v>32.4</v>
      </c>
      <c r="G247" s="1" t="n">
        <v>79.8</v>
      </c>
      <c r="H247" s="1" t="n">
        <v>6.73</v>
      </c>
      <c r="I247" s="1" t="n">
        <v>36.9</v>
      </c>
      <c r="J247" s="1" t="n">
        <v>0.543</v>
      </c>
      <c r="K247" s="1" t="n">
        <v>0.373</v>
      </c>
      <c r="L247" s="1" t="n">
        <v>6.2</v>
      </c>
      <c r="M247" s="1" t="n">
        <v>2.6</v>
      </c>
      <c r="N247" s="1" t="n">
        <v>0.6</v>
      </c>
      <c r="O247" s="1" t="n">
        <v>12.6</v>
      </c>
    </row>
    <row r="248" customFormat="false" ht="12.75" hidden="false" customHeight="false" outlineLevel="0" collapsed="false">
      <c r="A248" s="8" t="n">
        <f aca="false">B248+C248</f>
        <v>37560.0630092593</v>
      </c>
      <c r="B248" s="9" t="n">
        <v>37560</v>
      </c>
      <c r="C248" s="10" t="n">
        <v>0.0630092592592593</v>
      </c>
      <c r="D248" s="1" t="n">
        <v>14.01</v>
      </c>
      <c r="E248" s="1" t="n">
        <v>49.57</v>
      </c>
      <c r="F248" s="1" t="n">
        <v>32.42</v>
      </c>
      <c r="G248" s="1" t="n">
        <v>78.7</v>
      </c>
      <c r="H248" s="1" t="n">
        <v>6.64</v>
      </c>
      <c r="I248" s="1" t="n">
        <v>34.6</v>
      </c>
      <c r="J248" s="1" t="n">
        <v>0.537</v>
      </c>
      <c r="K248" s="1" t="n">
        <v>0.369</v>
      </c>
      <c r="L248" s="1" t="n">
        <v>6</v>
      </c>
      <c r="M248" s="1" t="n">
        <v>1.6</v>
      </c>
      <c r="N248" s="1" t="n">
        <v>0.4</v>
      </c>
      <c r="O248" s="1" t="n">
        <v>12.6</v>
      </c>
    </row>
    <row r="249" customFormat="false" ht="12.75" hidden="false" customHeight="false" outlineLevel="0" collapsed="false">
      <c r="A249" s="8" t="n">
        <f aca="false">B249+C249</f>
        <v>37560.0838425926</v>
      </c>
      <c r="B249" s="9" t="n">
        <v>37560</v>
      </c>
      <c r="C249" s="10" t="n">
        <v>0.0838425925925926</v>
      </c>
      <c r="D249" s="1" t="n">
        <v>14</v>
      </c>
      <c r="E249" s="1" t="n">
        <v>49.6</v>
      </c>
      <c r="F249" s="1" t="n">
        <v>32.44</v>
      </c>
      <c r="G249" s="1" t="n">
        <v>81.6</v>
      </c>
      <c r="H249" s="1" t="n">
        <v>6.88</v>
      </c>
      <c r="I249" s="1" t="n">
        <v>35.7</v>
      </c>
      <c r="J249" s="1" t="n">
        <v>0.54</v>
      </c>
      <c r="K249" s="1" t="n">
        <v>0.371</v>
      </c>
      <c r="L249" s="1" t="n">
        <v>5</v>
      </c>
      <c r="M249" s="1" t="n">
        <v>2</v>
      </c>
      <c r="N249" s="1" t="n">
        <v>0.5</v>
      </c>
      <c r="O249" s="1" t="n">
        <v>12.6</v>
      </c>
    </row>
    <row r="250" customFormat="false" ht="12.75" hidden="false" customHeight="false" outlineLevel="0" collapsed="false">
      <c r="A250" s="8" t="n">
        <f aca="false">B250+C250</f>
        <v>37560.1046759259</v>
      </c>
      <c r="B250" s="9" t="n">
        <v>37560</v>
      </c>
      <c r="C250" s="10" t="n">
        <v>0.104675925925926</v>
      </c>
      <c r="D250" s="1" t="n">
        <v>14</v>
      </c>
      <c r="E250" s="1" t="n">
        <v>49.66</v>
      </c>
      <c r="F250" s="1" t="n">
        <v>32.49</v>
      </c>
      <c r="G250" s="1" t="n">
        <v>80.6</v>
      </c>
      <c r="H250" s="1" t="n">
        <v>6.79</v>
      </c>
      <c r="I250" s="1" t="n">
        <v>35.7</v>
      </c>
      <c r="J250" s="1" t="n">
        <v>0.539</v>
      </c>
      <c r="K250" s="1" t="n">
        <v>0.371</v>
      </c>
      <c r="L250" s="1" t="n">
        <v>7.6</v>
      </c>
      <c r="M250" s="1" t="n">
        <v>2.5</v>
      </c>
      <c r="N250" s="1" t="n">
        <v>0.6</v>
      </c>
      <c r="O250" s="1" t="n">
        <v>12.6</v>
      </c>
    </row>
    <row r="251" customFormat="false" ht="12.75" hidden="false" customHeight="false" outlineLevel="0" collapsed="false">
      <c r="A251" s="8" t="n">
        <f aca="false">B251+C251</f>
        <v>37560.1255092593</v>
      </c>
      <c r="B251" s="9" t="n">
        <v>37560</v>
      </c>
      <c r="C251" s="10" t="n">
        <v>0.125509259259259</v>
      </c>
      <c r="D251" s="1" t="n">
        <v>14.02</v>
      </c>
      <c r="E251" s="1" t="n">
        <v>49.54</v>
      </c>
      <c r="F251" s="1" t="n">
        <v>32.4</v>
      </c>
      <c r="G251" s="1" t="n">
        <v>84.6</v>
      </c>
      <c r="H251" s="1" t="n">
        <v>7.14</v>
      </c>
      <c r="I251" s="1" t="n">
        <v>36.9</v>
      </c>
      <c r="J251" s="1" t="n">
        <v>0.545</v>
      </c>
      <c r="K251" s="1" t="n">
        <v>0.374</v>
      </c>
      <c r="L251" s="1" t="n">
        <v>9</v>
      </c>
      <c r="M251" s="1" t="n">
        <v>2.8</v>
      </c>
      <c r="N251" s="1" t="n">
        <v>0.6</v>
      </c>
      <c r="O251" s="1" t="n">
        <v>12.6</v>
      </c>
    </row>
    <row r="252" customFormat="false" ht="12.75" hidden="false" customHeight="false" outlineLevel="0" collapsed="false">
      <c r="A252" s="8" t="n">
        <f aca="false">B252+C252</f>
        <v>37560.1463425926</v>
      </c>
      <c r="B252" s="9" t="n">
        <v>37560</v>
      </c>
      <c r="C252" s="10" t="n">
        <v>0.146342592592593</v>
      </c>
      <c r="D252" s="1" t="n">
        <v>14.07</v>
      </c>
      <c r="E252" s="1" t="n">
        <v>49.14</v>
      </c>
      <c r="F252" s="1" t="n">
        <v>32.11</v>
      </c>
      <c r="G252" s="1" t="n">
        <v>81.5</v>
      </c>
      <c r="H252" s="1" t="n">
        <v>6.87</v>
      </c>
      <c r="I252" s="1" t="n">
        <v>35.7</v>
      </c>
      <c r="J252" s="1" t="n">
        <v>0.548</v>
      </c>
      <c r="K252" s="1" t="n">
        <v>0.377</v>
      </c>
      <c r="L252" s="1" t="n">
        <v>9.7</v>
      </c>
      <c r="M252" s="1" t="n">
        <v>2.6</v>
      </c>
      <c r="N252" s="1" t="n">
        <v>0.6</v>
      </c>
      <c r="O252" s="1" t="n">
        <v>12.5</v>
      </c>
    </row>
    <row r="253" customFormat="false" ht="12.75" hidden="false" customHeight="false" outlineLevel="0" collapsed="false">
      <c r="A253" s="8" t="n">
        <f aca="false">B253+C253</f>
        <v>37560.1671759259</v>
      </c>
      <c r="B253" s="9" t="n">
        <v>37560</v>
      </c>
      <c r="C253" s="10" t="n">
        <v>0.167175925925926</v>
      </c>
      <c r="D253" s="1" t="n">
        <v>14.14</v>
      </c>
      <c r="E253" s="1" t="n">
        <v>48.95</v>
      </c>
      <c r="F253" s="1" t="n">
        <v>31.97</v>
      </c>
      <c r="G253" s="1" t="n">
        <v>77.8</v>
      </c>
      <c r="H253" s="1" t="n">
        <v>6.56</v>
      </c>
      <c r="I253" s="1" t="n">
        <v>35.7</v>
      </c>
      <c r="J253" s="1" t="n">
        <v>0.551</v>
      </c>
      <c r="K253" s="1" t="n">
        <v>0.379</v>
      </c>
      <c r="L253" s="1" t="n">
        <v>7.9</v>
      </c>
      <c r="M253" s="1" t="n">
        <v>2</v>
      </c>
      <c r="N253" s="1" t="n">
        <v>0.5</v>
      </c>
      <c r="O253" s="1" t="n">
        <v>12.6</v>
      </c>
    </row>
    <row r="254" customFormat="false" ht="12.75" hidden="false" customHeight="false" outlineLevel="0" collapsed="false">
      <c r="A254" s="8" t="n">
        <f aca="false">B254+C254</f>
        <v>37560.1880092593</v>
      </c>
      <c r="B254" s="9" t="n">
        <v>37560</v>
      </c>
      <c r="C254" s="10" t="n">
        <v>0.188009259259259</v>
      </c>
      <c r="D254" s="1" t="n">
        <v>14.22</v>
      </c>
      <c r="E254" s="1" t="n">
        <v>48.74</v>
      </c>
      <c r="F254" s="1" t="n">
        <v>31.82</v>
      </c>
      <c r="G254" s="1" t="n">
        <v>79.8</v>
      </c>
      <c r="H254" s="1" t="n">
        <v>6.73</v>
      </c>
      <c r="I254" s="1" t="n">
        <v>35.7</v>
      </c>
      <c r="J254" s="1" t="n">
        <v>0.555</v>
      </c>
      <c r="K254" s="1" t="n">
        <v>0.382</v>
      </c>
      <c r="L254" s="1" t="n">
        <v>9.4</v>
      </c>
      <c r="M254" s="1" t="n">
        <v>2.6</v>
      </c>
      <c r="N254" s="1" t="n">
        <v>0.6</v>
      </c>
      <c r="O254" s="1" t="n">
        <v>12.6</v>
      </c>
    </row>
    <row r="255" customFormat="false" ht="12.75" hidden="false" customHeight="false" outlineLevel="0" collapsed="false">
      <c r="A255" s="8" t="n">
        <f aca="false">B255+C255</f>
        <v>37560.2088425926</v>
      </c>
      <c r="B255" s="9" t="n">
        <v>37560</v>
      </c>
      <c r="C255" s="10" t="n">
        <v>0.208842592592593</v>
      </c>
      <c r="D255" s="1" t="n">
        <v>14.22</v>
      </c>
      <c r="E255" s="1" t="n">
        <v>48.74</v>
      </c>
      <c r="F255" s="1" t="n">
        <v>31.83</v>
      </c>
      <c r="G255" s="1" t="n">
        <v>77.9</v>
      </c>
      <c r="H255" s="1" t="n">
        <v>6.57</v>
      </c>
      <c r="I255" s="1" t="n">
        <v>35.7</v>
      </c>
      <c r="J255" s="1" t="n">
        <v>0.558</v>
      </c>
      <c r="K255" s="1" t="n">
        <v>0.384</v>
      </c>
      <c r="L255" s="1" t="n">
        <v>8.4</v>
      </c>
      <c r="M255" s="1" t="n">
        <v>2</v>
      </c>
      <c r="N255" s="1" t="n">
        <v>0.5</v>
      </c>
      <c r="O255" s="1" t="n">
        <v>12.6</v>
      </c>
    </row>
    <row r="256" customFormat="false" ht="12.75" hidden="false" customHeight="false" outlineLevel="0" collapsed="false">
      <c r="A256" s="8" t="n">
        <f aca="false">B256+C256</f>
        <v>37560.2296759259</v>
      </c>
      <c r="B256" s="9" t="n">
        <v>37560</v>
      </c>
      <c r="C256" s="10" t="n">
        <v>0.229675925925926</v>
      </c>
      <c r="D256" s="1" t="n">
        <v>14.21</v>
      </c>
      <c r="E256" s="1" t="n">
        <v>48.71</v>
      </c>
      <c r="F256" s="1" t="n">
        <v>31.8</v>
      </c>
      <c r="G256" s="1" t="n">
        <v>79.1</v>
      </c>
      <c r="H256" s="1" t="n">
        <v>6.66</v>
      </c>
      <c r="I256" s="1" t="n">
        <v>36.9</v>
      </c>
      <c r="J256" s="1" t="n">
        <v>0.559</v>
      </c>
      <c r="K256" s="1" t="n">
        <v>0.385</v>
      </c>
      <c r="L256" s="1" t="n">
        <v>9.3</v>
      </c>
      <c r="M256" s="1" t="n">
        <v>2.4</v>
      </c>
      <c r="N256" s="1" t="n">
        <v>0.6</v>
      </c>
      <c r="O256" s="1" t="n">
        <v>12.6</v>
      </c>
    </row>
    <row r="257" customFormat="false" ht="12.75" hidden="false" customHeight="false" outlineLevel="0" collapsed="false">
      <c r="A257" s="8" t="n">
        <f aca="false">B257+C257</f>
        <v>37560.2505092593</v>
      </c>
      <c r="B257" s="9" t="n">
        <v>37560</v>
      </c>
      <c r="C257" s="10" t="n">
        <v>0.250509259259259</v>
      </c>
      <c r="D257" s="1" t="n">
        <v>14.2</v>
      </c>
      <c r="E257" s="1" t="n">
        <v>48.67</v>
      </c>
      <c r="F257" s="1" t="n">
        <v>31.77</v>
      </c>
      <c r="G257" s="1" t="n">
        <v>75.3</v>
      </c>
      <c r="H257" s="1" t="n">
        <v>6.35</v>
      </c>
      <c r="I257" s="1" t="n">
        <v>35.7</v>
      </c>
      <c r="J257" s="1" t="n">
        <v>0.563</v>
      </c>
      <c r="K257" s="1" t="n">
        <v>0.387</v>
      </c>
      <c r="L257" s="1" t="n">
        <v>9.1</v>
      </c>
      <c r="M257" s="1" t="n">
        <v>1.9</v>
      </c>
      <c r="N257" s="1" t="n">
        <v>0.4</v>
      </c>
      <c r="O257" s="1" t="n">
        <v>12.6</v>
      </c>
    </row>
    <row r="258" customFormat="false" ht="12.75" hidden="false" customHeight="false" outlineLevel="0" collapsed="false">
      <c r="A258" s="8" t="n">
        <f aca="false">B258+C258</f>
        <v>37560.2713425926</v>
      </c>
      <c r="B258" s="9" t="n">
        <v>37560</v>
      </c>
      <c r="C258" s="10" t="n">
        <v>0.271342592592593</v>
      </c>
      <c r="D258" s="1" t="n">
        <v>14.21</v>
      </c>
      <c r="E258" s="1" t="n">
        <v>48.67</v>
      </c>
      <c r="F258" s="1" t="n">
        <v>31.77</v>
      </c>
      <c r="G258" s="1" t="n">
        <v>74</v>
      </c>
      <c r="H258" s="1" t="n">
        <v>6.24</v>
      </c>
      <c r="I258" s="1" t="n">
        <v>34.6</v>
      </c>
      <c r="J258" s="1" t="n">
        <v>0.564</v>
      </c>
      <c r="K258" s="1" t="n">
        <v>0.388</v>
      </c>
      <c r="L258" s="1" t="n">
        <v>11.7</v>
      </c>
      <c r="M258" s="1" t="n">
        <v>2</v>
      </c>
      <c r="N258" s="1" t="n">
        <v>0.5</v>
      </c>
      <c r="O258" s="1" t="n">
        <v>12.6</v>
      </c>
    </row>
    <row r="259" customFormat="false" ht="12.75" hidden="false" customHeight="false" outlineLevel="0" collapsed="false">
      <c r="A259" s="8" t="n">
        <f aca="false">B259+C259</f>
        <v>37560.2921759259</v>
      </c>
      <c r="B259" s="9" t="n">
        <v>37560</v>
      </c>
      <c r="C259" s="10" t="n">
        <v>0.292175925925926</v>
      </c>
      <c r="D259" s="1" t="n">
        <v>14.2</v>
      </c>
      <c r="E259" s="1" t="n">
        <v>48.72</v>
      </c>
      <c r="F259" s="1" t="n">
        <v>31.81</v>
      </c>
      <c r="G259" s="1" t="n">
        <v>73.6</v>
      </c>
      <c r="H259" s="1" t="n">
        <v>6.21</v>
      </c>
      <c r="I259" s="1" t="n">
        <v>35.7</v>
      </c>
      <c r="J259" s="1" t="n">
        <v>0.566</v>
      </c>
      <c r="K259" s="1" t="n">
        <v>0.389</v>
      </c>
      <c r="L259" s="1" t="n">
        <v>13</v>
      </c>
      <c r="M259" s="1" t="n">
        <v>2.5</v>
      </c>
      <c r="N259" s="1" t="n">
        <v>0.6</v>
      </c>
      <c r="O259" s="1" t="n">
        <v>12.6</v>
      </c>
    </row>
    <row r="260" customFormat="false" ht="12.75" hidden="false" customHeight="false" outlineLevel="0" collapsed="false">
      <c r="A260" s="8" t="n">
        <f aca="false">B260+C260</f>
        <v>37560.3130092593</v>
      </c>
      <c r="B260" s="9" t="n">
        <v>37560</v>
      </c>
      <c r="C260" s="10" t="n">
        <v>0.313009259259259</v>
      </c>
      <c r="D260" s="1" t="n">
        <v>14.21</v>
      </c>
      <c r="E260" s="1" t="n">
        <v>48.79</v>
      </c>
      <c r="F260" s="1" t="n">
        <v>31.86</v>
      </c>
      <c r="G260" s="1" t="n">
        <v>70.6</v>
      </c>
      <c r="H260" s="1" t="n">
        <v>5.95</v>
      </c>
      <c r="I260" s="1" t="n">
        <v>34.6</v>
      </c>
      <c r="J260" s="1" t="n">
        <v>0.565</v>
      </c>
      <c r="K260" s="1" t="n">
        <v>0.389</v>
      </c>
      <c r="L260" s="1" t="n">
        <v>13.2</v>
      </c>
      <c r="M260" s="1" t="n">
        <v>1.8</v>
      </c>
      <c r="N260" s="1" t="n">
        <v>0.4</v>
      </c>
      <c r="O260" s="1" t="n">
        <v>12.6</v>
      </c>
    </row>
    <row r="261" customFormat="false" ht="12.75" hidden="false" customHeight="false" outlineLevel="0" collapsed="false">
      <c r="A261" s="8" t="n">
        <f aca="false">B261+C261</f>
        <v>37560.3338425926</v>
      </c>
      <c r="B261" s="9" t="n">
        <v>37560</v>
      </c>
      <c r="C261" s="10" t="n">
        <v>0.333842592592593</v>
      </c>
      <c r="D261" s="1" t="n">
        <v>14.24</v>
      </c>
      <c r="E261" s="1" t="n">
        <v>48.88</v>
      </c>
      <c r="F261" s="1" t="n">
        <v>31.93</v>
      </c>
      <c r="G261" s="1" t="n">
        <v>68.4</v>
      </c>
      <c r="H261" s="1" t="n">
        <v>5.76</v>
      </c>
      <c r="I261" s="1" t="n">
        <v>34.6</v>
      </c>
      <c r="J261" s="1" t="n">
        <v>0.566</v>
      </c>
      <c r="K261" s="1" t="n">
        <v>0.389</v>
      </c>
      <c r="L261" s="1" t="n">
        <v>14.4</v>
      </c>
      <c r="M261" s="1" t="n">
        <v>2.4</v>
      </c>
      <c r="N261" s="1" t="n">
        <v>0.5</v>
      </c>
      <c r="O261" s="1" t="n">
        <v>12.6</v>
      </c>
    </row>
    <row r="262" customFormat="false" ht="12.75" hidden="false" customHeight="false" outlineLevel="0" collapsed="false">
      <c r="A262" s="8" t="n">
        <f aca="false">B262+C262</f>
        <v>37560.3546759259</v>
      </c>
      <c r="B262" s="9" t="n">
        <v>37560</v>
      </c>
      <c r="C262" s="10" t="n">
        <v>0.354675925925926</v>
      </c>
      <c r="D262" s="1" t="n">
        <v>14.04</v>
      </c>
      <c r="E262" s="1" t="n">
        <v>48.74</v>
      </c>
      <c r="F262" s="1" t="n">
        <v>31.82</v>
      </c>
      <c r="G262" s="1" t="n">
        <v>69.7</v>
      </c>
      <c r="H262" s="1" t="n">
        <v>5.89</v>
      </c>
      <c r="I262" s="1" t="n">
        <v>35.7</v>
      </c>
      <c r="J262" s="1" t="n">
        <v>0.568</v>
      </c>
      <c r="K262" s="1" t="n">
        <v>0.391</v>
      </c>
      <c r="L262" s="1" t="n">
        <v>16.3</v>
      </c>
      <c r="M262" s="1" t="n">
        <v>2.6</v>
      </c>
      <c r="N262" s="1" t="n">
        <v>0.6</v>
      </c>
      <c r="O262" s="1" t="n">
        <v>12.6</v>
      </c>
    </row>
    <row r="263" customFormat="false" ht="12.75" hidden="false" customHeight="false" outlineLevel="0" collapsed="false">
      <c r="A263" s="8" t="n">
        <f aca="false">B263+C263</f>
        <v>37560.3755092593</v>
      </c>
      <c r="B263" s="9" t="n">
        <v>37560</v>
      </c>
      <c r="C263" s="10" t="n">
        <v>0.375509259259259</v>
      </c>
      <c r="D263" s="1" t="n">
        <v>13.89</v>
      </c>
      <c r="E263" s="1" t="n">
        <v>48.35</v>
      </c>
      <c r="F263" s="1" t="n">
        <v>31.53</v>
      </c>
      <c r="G263" s="1" t="n">
        <v>69.9</v>
      </c>
      <c r="H263" s="1" t="n">
        <v>5.94</v>
      </c>
      <c r="I263" s="1" t="n">
        <v>35.7</v>
      </c>
      <c r="J263" s="1" t="n">
        <v>0.567</v>
      </c>
      <c r="K263" s="1" t="n">
        <v>0.39</v>
      </c>
      <c r="L263" s="1" t="n">
        <v>17.2</v>
      </c>
      <c r="M263" s="1" t="n">
        <v>2.7</v>
      </c>
      <c r="N263" s="1" t="n">
        <v>0.6</v>
      </c>
      <c r="O263" s="1" t="n">
        <v>12.6</v>
      </c>
    </row>
    <row r="264" customFormat="false" ht="12.75" hidden="false" customHeight="false" outlineLevel="0" collapsed="false">
      <c r="A264" s="8" t="n">
        <f aca="false">B264+C264</f>
        <v>37560.3963425926</v>
      </c>
      <c r="B264" s="9" t="n">
        <v>37560</v>
      </c>
      <c r="C264" s="10" t="n">
        <v>0.396342592592593</v>
      </c>
      <c r="D264" s="1" t="n">
        <v>13.83</v>
      </c>
      <c r="E264" s="1" t="n">
        <v>47.31</v>
      </c>
      <c r="F264" s="1" t="n">
        <v>30.78</v>
      </c>
      <c r="G264" s="1" t="n">
        <v>68.2</v>
      </c>
      <c r="H264" s="1" t="n">
        <v>5.84</v>
      </c>
      <c r="I264" s="1" t="n">
        <v>34.6</v>
      </c>
      <c r="J264" s="1" t="n">
        <v>0.569</v>
      </c>
      <c r="K264" s="1" t="n">
        <v>0.392</v>
      </c>
      <c r="L264" s="1" t="n">
        <v>13.6</v>
      </c>
      <c r="M264" s="1" t="n">
        <v>2.5</v>
      </c>
      <c r="N264" s="1" t="n">
        <v>0.6</v>
      </c>
      <c r="O264" s="1" t="n">
        <v>12.5</v>
      </c>
    </row>
    <row r="265" customFormat="false" ht="12.75" hidden="false" customHeight="false" outlineLevel="0" collapsed="false">
      <c r="A265" s="8" t="n">
        <f aca="false">B265+C265</f>
        <v>37560.4171759259</v>
      </c>
      <c r="B265" s="9" t="n">
        <v>37560</v>
      </c>
      <c r="C265" s="10" t="n">
        <v>0.417175925925926</v>
      </c>
      <c r="D265" s="1" t="n">
        <v>13.74</v>
      </c>
      <c r="E265" s="1" t="n">
        <v>46.82</v>
      </c>
      <c r="F265" s="1" t="n">
        <v>30.42</v>
      </c>
      <c r="G265" s="1" t="n">
        <v>67.4</v>
      </c>
      <c r="H265" s="1" t="n">
        <v>5.79</v>
      </c>
      <c r="I265" s="1" t="n">
        <v>34.6</v>
      </c>
      <c r="J265" s="1" t="n">
        <v>0.57</v>
      </c>
      <c r="K265" s="1" t="n">
        <v>0.392</v>
      </c>
      <c r="L265" s="1" t="n">
        <v>14.7</v>
      </c>
      <c r="M265" s="1" t="n">
        <v>2.9</v>
      </c>
      <c r="N265" s="1" t="n">
        <v>0.7</v>
      </c>
      <c r="O265" s="1" t="n">
        <v>12.6</v>
      </c>
    </row>
    <row r="266" customFormat="false" ht="12.75" hidden="false" customHeight="false" outlineLevel="0" collapsed="false">
      <c r="A266" s="8" t="n">
        <f aca="false">B266+C266</f>
        <v>37560.4380092593</v>
      </c>
      <c r="B266" s="9" t="n">
        <v>37560</v>
      </c>
      <c r="C266" s="10" t="n">
        <v>0.438009259259259</v>
      </c>
      <c r="D266" s="1" t="n">
        <v>13.9</v>
      </c>
      <c r="E266" s="1" t="n">
        <v>47.37</v>
      </c>
      <c r="F266" s="1" t="n">
        <v>30.82</v>
      </c>
      <c r="G266" s="1" t="n">
        <v>69.5</v>
      </c>
      <c r="H266" s="1" t="n">
        <v>5.94</v>
      </c>
      <c r="I266" s="1" t="n">
        <v>34.6</v>
      </c>
      <c r="J266" s="1" t="n">
        <v>0.569</v>
      </c>
      <c r="K266" s="1" t="n">
        <v>0.391</v>
      </c>
      <c r="L266" s="1" t="n">
        <v>13.4</v>
      </c>
      <c r="M266" s="1" t="n">
        <v>2.2</v>
      </c>
      <c r="N266" s="1" t="n">
        <v>0.5</v>
      </c>
      <c r="O266" s="1" t="n">
        <v>12.6</v>
      </c>
    </row>
    <row r="267" customFormat="false" ht="12.75" hidden="false" customHeight="false" outlineLevel="0" collapsed="false">
      <c r="A267" s="8" t="n">
        <f aca="false">B267+C267</f>
        <v>37560.4588425926</v>
      </c>
      <c r="B267" s="9" t="n">
        <v>37560</v>
      </c>
      <c r="C267" s="10" t="n">
        <v>0.458842592592593</v>
      </c>
      <c r="D267" s="1" t="n">
        <v>13.92</v>
      </c>
      <c r="E267" s="1" t="n">
        <v>47.83</v>
      </c>
      <c r="F267" s="1" t="n">
        <v>31.15</v>
      </c>
      <c r="G267" s="1" t="n">
        <v>69</v>
      </c>
      <c r="H267" s="1" t="n">
        <v>5.88</v>
      </c>
      <c r="I267" s="1" t="n">
        <v>33.4</v>
      </c>
      <c r="J267" s="1" t="n">
        <v>0.566</v>
      </c>
      <c r="K267" s="1" t="n">
        <v>0.39</v>
      </c>
      <c r="L267" s="1" t="n">
        <v>13.1</v>
      </c>
      <c r="M267" s="1" t="n">
        <v>2.6</v>
      </c>
      <c r="N267" s="1" t="n">
        <v>0.6</v>
      </c>
      <c r="O267" s="1" t="n">
        <v>12.6</v>
      </c>
    </row>
    <row r="268" customFormat="false" ht="12.75" hidden="false" customHeight="false" outlineLevel="0" collapsed="false">
      <c r="A268" s="8" t="n">
        <f aca="false">B268+C268</f>
        <v>37560.4796759259</v>
      </c>
      <c r="B268" s="9" t="n">
        <v>37560</v>
      </c>
      <c r="C268" s="10" t="n">
        <v>0.479675925925926</v>
      </c>
      <c r="D268" s="1" t="n">
        <v>13.84</v>
      </c>
      <c r="E268" s="1" t="n">
        <v>48.11</v>
      </c>
      <c r="F268" s="1" t="n">
        <v>31.35</v>
      </c>
      <c r="G268" s="1" t="n">
        <v>72.1</v>
      </c>
      <c r="H268" s="1" t="n">
        <v>6.14</v>
      </c>
      <c r="I268" s="1" t="n">
        <v>34.6</v>
      </c>
      <c r="J268" s="1" t="n">
        <v>0.564</v>
      </c>
      <c r="K268" s="1" t="n">
        <v>0.388</v>
      </c>
      <c r="L268" s="1" t="n">
        <v>10.8</v>
      </c>
      <c r="M268" s="1" t="n">
        <v>2.8</v>
      </c>
      <c r="N268" s="1" t="n">
        <v>0.7</v>
      </c>
      <c r="O268" s="1" t="n">
        <v>12.6</v>
      </c>
    </row>
    <row r="269" customFormat="false" ht="12.75" hidden="false" customHeight="false" outlineLevel="0" collapsed="false">
      <c r="A269" s="8" t="n">
        <f aca="false">B269+C269</f>
        <v>37560.5005092593</v>
      </c>
      <c r="B269" s="9" t="n">
        <v>37560</v>
      </c>
      <c r="C269" s="10" t="n">
        <v>0.500509259259259</v>
      </c>
      <c r="D269" s="1" t="n">
        <v>13.9</v>
      </c>
      <c r="E269" s="1" t="n">
        <v>48.44</v>
      </c>
      <c r="F269" s="1" t="n">
        <v>31.6</v>
      </c>
      <c r="G269" s="1" t="n">
        <v>70.8</v>
      </c>
      <c r="H269" s="1" t="n">
        <v>6.02</v>
      </c>
      <c r="I269" s="1" t="n">
        <v>34.6</v>
      </c>
      <c r="J269" s="1" t="n">
        <v>0.565</v>
      </c>
      <c r="K269" s="1" t="n">
        <v>0.388</v>
      </c>
      <c r="L269" s="1" t="n">
        <v>8.3</v>
      </c>
      <c r="M269" s="1" t="n">
        <v>2.2</v>
      </c>
      <c r="N269" s="1" t="n">
        <v>0.5</v>
      </c>
      <c r="O269" s="1" t="n">
        <v>12.5</v>
      </c>
    </row>
    <row r="270" customFormat="false" ht="12.75" hidden="false" customHeight="false" outlineLevel="0" collapsed="false">
      <c r="A270" s="8" t="n">
        <f aca="false">B270+C270</f>
        <v>37560.5213425926</v>
      </c>
      <c r="B270" s="9" t="n">
        <v>37560</v>
      </c>
      <c r="C270" s="10" t="n">
        <v>0.521342592592593</v>
      </c>
      <c r="D270" s="1" t="n">
        <v>13.93</v>
      </c>
      <c r="E270" s="1" t="n">
        <v>48.68</v>
      </c>
      <c r="F270" s="1" t="n">
        <v>31.77</v>
      </c>
      <c r="G270" s="1" t="n">
        <v>71.5</v>
      </c>
      <c r="H270" s="1" t="n">
        <v>6.06</v>
      </c>
      <c r="I270" s="1" t="n">
        <v>35.7</v>
      </c>
      <c r="J270" s="1" t="n">
        <v>0.567</v>
      </c>
      <c r="K270" s="1" t="n">
        <v>0.39</v>
      </c>
      <c r="L270" s="1" t="n">
        <v>10.1</v>
      </c>
      <c r="M270" s="1" t="n">
        <v>2.5</v>
      </c>
      <c r="N270" s="1" t="n">
        <v>0.6</v>
      </c>
      <c r="O270" s="1" t="n">
        <v>12.6</v>
      </c>
    </row>
    <row r="271" customFormat="false" ht="12.75" hidden="false" customHeight="false" outlineLevel="0" collapsed="false">
      <c r="A271" s="8" t="n">
        <f aca="false">B271+C271</f>
        <v>37560.5421759259</v>
      </c>
      <c r="B271" s="9" t="n">
        <v>37560</v>
      </c>
      <c r="C271" s="10" t="n">
        <v>0.542175925925926</v>
      </c>
      <c r="D271" s="1" t="n">
        <v>13.93</v>
      </c>
      <c r="E271" s="1" t="n">
        <v>48.93</v>
      </c>
      <c r="F271" s="1" t="n">
        <v>31.95</v>
      </c>
      <c r="G271" s="1" t="n">
        <v>74.5</v>
      </c>
      <c r="H271" s="1" t="n">
        <v>6.31</v>
      </c>
      <c r="I271" s="1" t="n">
        <v>35.7</v>
      </c>
      <c r="J271" s="1" t="n">
        <v>0.571</v>
      </c>
      <c r="K271" s="1" t="n">
        <v>0.393</v>
      </c>
      <c r="L271" s="1" t="n">
        <v>10.3</v>
      </c>
      <c r="M271" s="1" t="n">
        <v>2.3</v>
      </c>
      <c r="N271" s="1" t="n">
        <v>0.5</v>
      </c>
      <c r="O271" s="1" t="n">
        <v>12.6</v>
      </c>
    </row>
    <row r="272" customFormat="false" ht="12.75" hidden="false" customHeight="false" outlineLevel="0" collapsed="false">
      <c r="A272" s="8" t="n">
        <f aca="false">B272+C272</f>
        <v>37560.5630092593</v>
      </c>
      <c r="B272" s="9" t="n">
        <v>37560</v>
      </c>
      <c r="C272" s="10" t="n">
        <v>0.563009259259259</v>
      </c>
      <c r="D272" s="1" t="n">
        <v>13.92</v>
      </c>
      <c r="E272" s="1" t="n">
        <v>49.18</v>
      </c>
      <c r="F272" s="1" t="n">
        <v>32.14</v>
      </c>
      <c r="G272" s="1" t="n">
        <v>73.2</v>
      </c>
      <c r="H272" s="1" t="n">
        <v>6.2</v>
      </c>
      <c r="I272" s="1" t="n">
        <v>34.6</v>
      </c>
      <c r="J272" s="1" t="n">
        <v>0.573</v>
      </c>
      <c r="K272" s="1" t="n">
        <v>0.394</v>
      </c>
      <c r="L272" s="1" t="n">
        <v>7.1</v>
      </c>
      <c r="M272" s="1" t="n">
        <v>2.2</v>
      </c>
      <c r="N272" s="1" t="n">
        <v>0.5</v>
      </c>
      <c r="O272" s="1" t="n">
        <v>12.5</v>
      </c>
    </row>
    <row r="273" customFormat="false" ht="12.75" hidden="false" customHeight="false" outlineLevel="0" collapsed="false">
      <c r="A273" s="8" t="n">
        <f aca="false">B273+C273</f>
        <v>37560.5838425926</v>
      </c>
      <c r="B273" s="9" t="n">
        <v>37560</v>
      </c>
      <c r="C273" s="10" t="n">
        <v>0.583842592592593</v>
      </c>
      <c r="D273" s="1" t="n">
        <v>13.91</v>
      </c>
      <c r="E273" s="1" t="n">
        <v>49.31</v>
      </c>
      <c r="F273" s="1" t="n">
        <v>32.23</v>
      </c>
      <c r="G273" s="1" t="n">
        <v>76.5</v>
      </c>
      <c r="H273" s="1" t="n">
        <v>6.47</v>
      </c>
      <c r="I273" s="1" t="n">
        <v>34.6</v>
      </c>
      <c r="J273" s="1" t="n">
        <v>0.576</v>
      </c>
      <c r="K273" s="1" t="n">
        <v>0.396</v>
      </c>
      <c r="L273" s="1" t="n">
        <v>8.9</v>
      </c>
      <c r="M273" s="1" t="n">
        <v>2.4</v>
      </c>
      <c r="N273" s="1" t="n">
        <v>0.6</v>
      </c>
      <c r="O273" s="1" t="n">
        <v>12.6</v>
      </c>
    </row>
    <row r="274" customFormat="false" ht="12.75" hidden="false" customHeight="false" outlineLevel="0" collapsed="false">
      <c r="A274" s="8" t="n">
        <f aca="false">B274+C274</f>
        <v>37560.6046759259</v>
      </c>
      <c r="B274" s="9" t="n">
        <v>37560</v>
      </c>
      <c r="C274" s="10" t="n">
        <v>0.604675925925926</v>
      </c>
      <c r="D274" s="1" t="n">
        <v>13.9</v>
      </c>
      <c r="E274" s="1" t="n">
        <v>49.4</v>
      </c>
      <c r="F274" s="1" t="n">
        <v>32.3</v>
      </c>
      <c r="G274" s="1" t="n">
        <v>75.2</v>
      </c>
      <c r="H274" s="1" t="n">
        <v>6.36</v>
      </c>
      <c r="I274" s="1" t="n">
        <v>35.7</v>
      </c>
      <c r="J274" s="1" t="n">
        <v>0.577</v>
      </c>
      <c r="K274" s="1" t="n">
        <v>0.397</v>
      </c>
      <c r="L274" s="1" t="n">
        <v>6.6</v>
      </c>
      <c r="M274" s="1" t="n">
        <v>1.7</v>
      </c>
      <c r="N274" s="1" t="n">
        <v>0.4</v>
      </c>
      <c r="O274" s="1" t="n">
        <v>12.6</v>
      </c>
    </row>
    <row r="275" customFormat="false" ht="12.75" hidden="false" customHeight="false" outlineLevel="0" collapsed="false">
      <c r="A275" s="8" t="n">
        <f aca="false">B275+C275</f>
        <v>37560.6255092593</v>
      </c>
      <c r="B275" s="9" t="n">
        <v>37560</v>
      </c>
      <c r="C275" s="10" t="n">
        <v>0.625509259259259</v>
      </c>
      <c r="D275" s="1" t="n">
        <v>13.81</v>
      </c>
      <c r="E275" s="1" t="n">
        <v>49.29</v>
      </c>
      <c r="F275" s="1" t="n">
        <v>32.21</v>
      </c>
      <c r="G275" s="1" t="n">
        <v>76.3</v>
      </c>
      <c r="H275" s="1" t="n">
        <v>6.47</v>
      </c>
      <c r="I275" s="1" t="n">
        <v>34.6</v>
      </c>
      <c r="J275" s="1" t="n">
        <v>0.577</v>
      </c>
      <c r="K275" s="1" t="n">
        <v>0.397</v>
      </c>
      <c r="L275" s="1" t="n">
        <v>6.4</v>
      </c>
      <c r="M275" s="1" t="n">
        <v>2.2</v>
      </c>
      <c r="N275" s="1" t="n">
        <v>0.5</v>
      </c>
      <c r="O275" s="1" t="n">
        <v>12.6</v>
      </c>
    </row>
    <row r="276" customFormat="false" ht="12.75" hidden="false" customHeight="false" outlineLevel="0" collapsed="false">
      <c r="A276" s="8" t="n">
        <f aca="false">B276+C276</f>
        <v>37560.6463425926</v>
      </c>
      <c r="B276" s="9" t="n">
        <v>37560</v>
      </c>
      <c r="C276" s="10" t="n">
        <v>0.646342592592593</v>
      </c>
      <c r="D276" s="1" t="n">
        <v>13.61</v>
      </c>
      <c r="E276" s="1" t="n">
        <v>48.6</v>
      </c>
      <c r="F276" s="1" t="n">
        <v>31.7</v>
      </c>
      <c r="G276" s="1" t="n">
        <v>80.1</v>
      </c>
      <c r="H276" s="1" t="n">
        <v>6.84</v>
      </c>
      <c r="I276" s="1" t="n">
        <v>35.7</v>
      </c>
      <c r="J276" s="1" t="n">
        <v>0.585</v>
      </c>
      <c r="K276" s="1" t="n">
        <v>0.402</v>
      </c>
      <c r="L276" s="1" t="n">
        <v>7</v>
      </c>
      <c r="M276" s="1" t="n">
        <v>3.2</v>
      </c>
      <c r="N276" s="1" t="n">
        <v>0.7</v>
      </c>
      <c r="O276" s="1" t="n">
        <v>12.5</v>
      </c>
    </row>
    <row r="277" customFormat="false" ht="12.75" hidden="false" customHeight="false" outlineLevel="0" collapsed="false">
      <c r="A277" s="8" t="n">
        <f aca="false">B277+C277</f>
        <v>37560.6671759259</v>
      </c>
      <c r="B277" s="9" t="n">
        <v>37560</v>
      </c>
      <c r="C277" s="10" t="n">
        <v>0.667175925925926</v>
      </c>
      <c r="D277" s="1" t="n">
        <v>13.53</v>
      </c>
      <c r="E277" s="1" t="n">
        <v>47.62</v>
      </c>
      <c r="F277" s="1" t="n">
        <v>30.99</v>
      </c>
      <c r="G277" s="1" t="n">
        <v>80.7</v>
      </c>
      <c r="H277" s="1" t="n">
        <v>6.93</v>
      </c>
      <c r="I277" s="1" t="n">
        <v>35.7</v>
      </c>
      <c r="J277" s="1" t="n">
        <v>0.589</v>
      </c>
      <c r="K277" s="1" t="n">
        <v>0.406</v>
      </c>
      <c r="L277" s="1" t="n">
        <v>6.5</v>
      </c>
      <c r="M277" s="1" t="n">
        <v>2.6</v>
      </c>
      <c r="N277" s="1" t="n">
        <v>0.6</v>
      </c>
      <c r="O277" s="1" t="n">
        <v>12.5</v>
      </c>
    </row>
    <row r="278" customFormat="false" ht="12.75" hidden="false" customHeight="false" outlineLevel="0" collapsed="false">
      <c r="A278" s="8" t="n">
        <f aca="false">B278+C278</f>
        <v>37560.6880092593</v>
      </c>
      <c r="B278" s="9" t="n">
        <v>37560</v>
      </c>
      <c r="C278" s="10" t="n">
        <v>0.688009259259259</v>
      </c>
      <c r="D278" s="1" t="n">
        <v>13.42</v>
      </c>
      <c r="E278" s="1" t="n">
        <v>47.05</v>
      </c>
      <c r="F278" s="1" t="n">
        <v>30.58</v>
      </c>
      <c r="G278" s="1" t="n">
        <v>81.7</v>
      </c>
      <c r="H278" s="1" t="n">
        <v>7.05</v>
      </c>
      <c r="I278" s="1" t="n">
        <v>35.7</v>
      </c>
      <c r="J278" s="1" t="n">
        <v>0.591</v>
      </c>
      <c r="K278" s="1" t="n">
        <v>0.407</v>
      </c>
      <c r="L278" s="1" t="n">
        <v>4.6</v>
      </c>
      <c r="M278" s="1" t="n">
        <v>1.8</v>
      </c>
      <c r="N278" s="1" t="n">
        <v>0.4</v>
      </c>
      <c r="O278" s="1" t="n">
        <v>12.5</v>
      </c>
    </row>
    <row r="279" customFormat="false" ht="12.75" hidden="false" customHeight="false" outlineLevel="0" collapsed="false">
      <c r="A279" s="8" t="n">
        <f aca="false">B279+C279</f>
        <v>37560.7088425926</v>
      </c>
      <c r="B279" s="9" t="n">
        <v>37560</v>
      </c>
      <c r="C279" s="10" t="n">
        <v>0.708842592592593</v>
      </c>
      <c r="D279" s="1" t="n">
        <v>13.36</v>
      </c>
      <c r="E279" s="1" t="n">
        <v>46.93</v>
      </c>
      <c r="F279" s="1" t="n">
        <v>30.49</v>
      </c>
      <c r="G279" s="1" t="n">
        <v>83.5</v>
      </c>
      <c r="H279" s="1" t="n">
        <v>7.22</v>
      </c>
      <c r="I279" s="1" t="n">
        <v>35.7</v>
      </c>
      <c r="J279" s="1" t="n">
        <v>0.592</v>
      </c>
      <c r="K279" s="1" t="n">
        <v>0.408</v>
      </c>
      <c r="L279" s="1" t="n">
        <v>6.3</v>
      </c>
      <c r="M279" s="1" t="n">
        <v>1.7</v>
      </c>
      <c r="N279" s="1" t="n">
        <v>0.4</v>
      </c>
      <c r="O279" s="1" t="n">
        <v>12.6</v>
      </c>
    </row>
    <row r="280" customFormat="false" ht="12.75" hidden="false" customHeight="false" outlineLevel="0" collapsed="false">
      <c r="A280" s="8" t="n">
        <f aca="false">B280+C280</f>
        <v>37560.7296759259</v>
      </c>
      <c r="B280" s="9" t="n">
        <v>37560</v>
      </c>
      <c r="C280" s="10" t="n">
        <v>0.729675925925926</v>
      </c>
      <c r="D280" s="1" t="n">
        <v>13.55</v>
      </c>
      <c r="E280" s="1" t="n">
        <v>46.43</v>
      </c>
      <c r="F280" s="1" t="n">
        <v>30.14</v>
      </c>
      <c r="G280" s="1" t="n">
        <v>85</v>
      </c>
      <c r="H280" s="1" t="n">
        <v>7.34</v>
      </c>
      <c r="I280" s="1" t="n">
        <v>35.7</v>
      </c>
      <c r="J280" s="1" t="n">
        <v>0.588</v>
      </c>
      <c r="K280" s="1" t="n">
        <v>0.405</v>
      </c>
      <c r="L280" s="1" t="n">
        <v>6.3</v>
      </c>
      <c r="M280" s="1" t="n">
        <v>2.6</v>
      </c>
      <c r="N280" s="1" t="n">
        <v>0.6</v>
      </c>
      <c r="O280" s="1" t="n">
        <v>12.6</v>
      </c>
    </row>
    <row r="281" customFormat="false" ht="12.75" hidden="false" customHeight="false" outlineLevel="0" collapsed="false">
      <c r="A281" s="8" t="n">
        <f aca="false">B281+C281</f>
        <v>37560.7505092593</v>
      </c>
      <c r="B281" s="9" t="n">
        <v>37560</v>
      </c>
      <c r="C281" s="10" t="n">
        <v>0.750509259259259</v>
      </c>
      <c r="D281" s="1" t="n">
        <v>13.67</v>
      </c>
      <c r="E281" s="1" t="n">
        <v>46.51</v>
      </c>
      <c r="F281" s="1" t="n">
        <v>30.19</v>
      </c>
      <c r="G281" s="1" t="n">
        <v>86</v>
      </c>
      <c r="H281" s="1" t="n">
        <v>7.41</v>
      </c>
      <c r="I281" s="1" t="n">
        <v>35.7</v>
      </c>
      <c r="J281" s="1" t="n">
        <v>0.586</v>
      </c>
      <c r="K281" s="1" t="n">
        <v>0.404</v>
      </c>
      <c r="L281" s="1" t="n">
        <v>5</v>
      </c>
      <c r="M281" s="1" t="n">
        <v>1.9</v>
      </c>
      <c r="N281" s="1" t="n">
        <v>0.4</v>
      </c>
      <c r="O281" s="1" t="n">
        <v>12.6</v>
      </c>
    </row>
    <row r="282" customFormat="false" ht="12.75" hidden="false" customHeight="false" outlineLevel="0" collapsed="false">
      <c r="A282" s="8" t="n">
        <f aca="false">B282+C282</f>
        <v>37560.7713425926</v>
      </c>
      <c r="B282" s="9" t="n">
        <v>37560</v>
      </c>
      <c r="C282" s="10" t="n">
        <v>0.771342592592593</v>
      </c>
      <c r="D282" s="1" t="n">
        <v>13.84</v>
      </c>
      <c r="E282" s="1" t="n">
        <v>46.57</v>
      </c>
      <c r="F282" s="1" t="n">
        <v>30.24</v>
      </c>
      <c r="G282" s="1" t="n">
        <v>87.1</v>
      </c>
      <c r="H282" s="1" t="n">
        <v>7.47</v>
      </c>
      <c r="I282" s="1" t="n">
        <v>35.7</v>
      </c>
      <c r="J282" s="1" t="n">
        <v>0.582</v>
      </c>
      <c r="K282" s="1" t="n">
        <v>0.401</v>
      </c>
      <c r="L282" s="1" t="n">
        <v>6.5</v>
      </c>
      <c r="M282" s="1" t="n">
        <v>1.9</v>
      </c>
      <c r="N282" s="1" t="n">
        <v>0.5</v>
      </c>
      <c r="O282" s="1" t="n">
        <v>12.5</v>
      </c>
    </row>
    <row r="283" customFormat="false" ht="12.75" hidden="false" customHeight="false" outlineLevel="0" collapsed="false">
      <c r="A283" s="8" t="n">
        <f aca="false">B283+C283</f>
        <v>37560.7921759259</v>
      </c>
      <c r="B283" s="9" t="n">
        <v>37560</v>
      </c>
      <c r="C283" s="10" t="n">
        <v>0.792175925925926</v>
      </c>
      <c r="D283" s="1" t="n">
        <v>13.98</v>
      </c>
      <c r="E283" s="1" t="n">
        <v>46.94</v>
      </c>
      <c r="F283" s="1" t="n">
        <v>30.51</v>
      </c>
      <c r="G283" s="1" t="n">
        <v>87.2</v>
      </c>
      <c r="H283" s="1" t="n">
        <v>7.45</v>
      </c>
      <c r="I283" s="1" t="n">
        <v>36.9</v>
      </c>
      <c r="J283" s="1" t="n">
        <v>0.576</v>
      </c>
      <c r="K283" s="1" t="n">
        <v>0.397</v>
      </c>
      <c r="L283" s="1" t="n">
        <v>6.6</v>
      </c>
      <c r="M283" s="1" t="n">
        <v>2.4</v>
      </c>
      <c r="N283" s="1" t="n">
        <v>0.6</v>
      </c>
      <c r="O283" s="1" t="n">
        <v>12.6</v>
      </c>
    </row>
    <row r="284" customFormat="false" ht="12.75" hidden="false" customHeight="false" outlineLevel="0" collapsed="false">
      <c r="A284" s="8" t="n">
        <f aca="false">B284+C284</f>
        <v>37560.8130092593</v>
      </c>
      <c r="B284" s="9" t="n">
        <v>37560</v>
      </c>
      <c r="C284" s="10" t="n">
        <v>0.813009259259259</v>
      </c>
      <c r="D284" s="1" t="n">
        <v>14.07</v>
      </c>
      <c r="E284" s="1" t="n">
        <v>47.64</v>
      </c>
      <c r="F284" s="1" t="n">
        <v>31.02</v>
      </c>
      <c r="G284" s="1" t="n">
        <v>87.3</v>
      </c>
      <c r="H284" s="1" t="n">
        <v>7.42</v>
      </c>
      <c r="I284" s="1" t="n">
        <v>35.7</v>
      </c>
      <c r="J284" s="1" t="n">
        <v>0.574</v>
      </c>
      <c r="K284" s="1" t="n">
        <v>0.395</v>
      </c>
      <c r="L284" s="1" t="n">
        <v>5.1</v>
      </c>
      <c r="M284" s="1" t="n">
        <v>2.3</v>
      </c>
      <c r="N284" s="1" t="n">
        <v>0.5</v>
      </c>
      <c r="O284" s="1" t="n">
        <v>12.6</v>
      </c>
    </row>
    <row r="285" customFormat="false" ht="12.75" hidden="false" customHeight="false" outlineLevel="0" collapsed="false">
      <c r="A285" s="8" t="n">
        <f aca="false">B285+C285</f>
        <v>37560.8338425926</v>
      </c>
      <c r="B285" s="9" t="n">
        <v>37560</v>
      </c>
      <c r="C285" s="10" t="n">
        <v>0.833842592592593</v>
      </c>
      <c r="D285" s="1" t="n">
        <v>14.22</v>
      </c>
      <c r="E285" s="1" t="n">
        <v>47.71</v>
      </c>
      <c r="F285" s="1" t="n">
        <v>31.07</v>
      </c>
      <c r="G285" s="1" t="n">
        <v>87.3</v>
      </c>
      <c r="H285" s="1" t="n">
        <v>7.39</v>
      </c>
      <c r="I285" s="1" t="n">
        <v>36.9</v>
      </c>
      <c r="J285" s="1" t="n">
        <v>0.566</v>
      </c>
      <c r="K285" s="1" t="n">
        <v>0.39</v>
      </c>
      <c r="L285" s="1" t="n">
        <v>6.6</v>
      </c>
      <c r="M285" s="1" t="n">
        <v>2</v>
      </c>
      <c r="N285" s="1" t="n">
        <v>0.5</v>
      </c>
      <c r="O285" s="1" t="n">
        <v>12.5</v>
      </c>
    </row>
    <row r="286" customFormat="false" ht="12.75" hidden="false" customHeight="false" outlineLevel="0" collapsed="false">
      <c r="A286" s="8" t="n">
        <f aca="false">B286+C286</f>
        <v>37560.8546759259</v>
      </c>
      <c r="B286" s="9" t="n">
        <v>37560</v>
      </c>
      <c r="C286" s="10" t="n">
        <v>0.854675925925926</v>
      </c>
      <c r="D286" s="1" t="n">
        <v>14.29</v>
      </c>
      <c r="E286" s="1" t="n">
        <v>47.81</v>
      </c>
      <c r="F286" s="1" t="n">
        <v>31.15</v>
      </c>
      <c r="G286" s="1" t="n">
        <v>87.3</v>
      </c>
      <c r="H286" s="1" t="n">
        <v>7.38</v>
      </c>
      <c r="I286" s="1" t="n">
        <v>35.7</v>
      </c>
      <c r="J286" s="1" t="n">
        <v>0.559</v>
      </c>
      <c r="K286" s="1" t="n">
        <v>0.385</v>
      </c>
      <c r="L286" s="1" t="n">
        <v>6.6</v>
      </c>
      <c r="M286" s="1" t="n">
        <v>2.5</v>
      </c>
      <c r="N286" s="1" t="n">
        <v>0.6</v>
      </c>
      <c r="O286" s="1" t="n">
        <v>12.5</v>
      </c>
    </row>
    <row r="287" customFormat="false" ht="12.75" hidden="false" customHeight="false" outlineLevel="0" collapsed="false">
      <c r="A287" s="8" t="n">
        <f aca="false">B287+C287</f>
        <v>37560.8755092593</v>
      </c>
      <c r="B287" s="9" t="n">
        <v>37560</v>
      </c>
      <c r="C287" s="10" t="n">
        <v>0.875509259259259</v>
      </c>
      <c r="D287" s="1" t="n">
        <v>14.44</v>
      </c>
      <c r="E287" s="1" t="n">
        <v>47.81</v>
      </c>
      <c r="F287" s="1" t="n">
        <v>31.16</v>
      </c>
      <c r="G287" s="1" t="n">
        <v>86.5</v>
      </c>
      <c r="H287" s="1" t="n">
        <v>7.28</v>
      </c>
      <c r="I287" s="1" t="n">
        <v>36.9</v>
      </c>
      <c r="J287" s="1" t="n">
        <v>0.557</v>
      </c>
      <c r="K287" s="1" t="n">
        <v>0.384</v>
      </c>
      <c r="L287" s="1" t="n">
        <v>4.9</v>
      </c>
      <c r="M287" s="1" t="n">
        <v>2.1</v>
      </c>
      <c r="N287" s="1" t="n">
        <v>0.5</v>
      </c>
      <c r="O287" s="1" t="n">
        <v>12.5</v>
      </c>
    </row>
    <row r="288" customFormat="false" ht="12.75" hidden="false" customHeight="false" outlineLevel="0" collapsed="false">
      <c r="A288" s="8" t="n">
        <f aca="false">B288+C288</f>
        <v>37560.8963425926</v>
      </c>
      <c r="B288" s="9" t="n">
        <v>37560</v>
      </c>
      <c r="C288" s="10" t="n">
        <v>0.896342592592593</v>
      </c>
      <c r="D288" s="1" t="n">
        <v>14.41</v>
      </c>
      <c r="E288" s="1" t="n">
        <v>48.01</v>
      </c>
      <c r="F288" s="1" t="n">
        <v>31.3</v>
      </c>
      <c r="G288" s="1" t="n">
        <v>88.1</v>
      </c>
      <c r="H288" s="1" t="n">
        <v>7.42</v>
      </c>
      <c r="I288" s="1" t="n">
        <v>35.7</v>
      </c>
      <c r="J288" s="1" t="n">
        <v>0.553</v>
      </c>
      <c r="K288" s="1" t="n">
        <v>0.381</v>
      </c>
      <c r="L288" s="1" t="n">
        <v>6.2</v>
      </c>
      <c r="M288" s="1" t="n">
        <v>1.2</v>
      </c>
      <c r="N288" s="1" t="n">
        <v>0.3</v>
      </c>
      <c r="O288" s="1" t="n">
        <v>12.5</v>
      </c>
    </row>
    <row r="289" customFormat="false" ht="12.75" hidden="false" customHeight="false" outlineLevel="0" collapsed="false">
      <c r="A289" s="8" t="n">
        <f aca="false">B289+C289</f>
        <v>37560.9171759259</v>
      </c>
      <c r="B289" s="9" t="n">
        <v>37560</v>
      </c>
      <c r="C289" s="10" t="n">
        <v>0.917175925925926</v>
      </c>
      <c r="D289" s="1" t="n">
        <v>14.37</v>
      </c>
      <c r="E289" s="1" t="n">
        <v>48.16</v>
      </c>
      <c r="F289" s="1" t="n">
        <v>31.4</v>
      </c>
      <c r="G289" s="1" t="n">
        <v>84.7</v>
      </c>
      <c r="H289" s="1" t="n">
        <v>7.14</v>
      </c>
      <c r="I289" s="1" t="n">
        <v>36.9</v>
      </c>
      <c r="J289" s="1" t="n">
        <v>0.56</v>
      </c>
      <c r="K289" s="1" t="n">
        <v>0.386</v>
      </c>
      <c r="L289" s="1" t="n">
        <v>4.4</v>
      </c>
      <c r="M289" s="1" t="n">
        <v>2.1</v>
      </c>
      <c r="N289" s="1" t="n">
        <v>0.5</v>
      </c>
      <c r="O289" s="1" t="n">
        <v>12.5</v>
      </c>
    </row>
    <row r="290" customFormat="false" ht="12.75" hidden="false" customHeight="false" outlineLevel="0" collapsed="false">
      <c r="A290" s="8" t="n">
        <f aca="false">B290+C290</f>
        <v>37560.9380092593</v>
      </c>
      <c r="B290" s="9" t="n">
        <v>37560</v>
      </c>
      <c r="C290" s="10" t="n">
        <v>0.938009259259259</v>
      </c>
      <c r="D290" s="1" t="n">
        <v>14.43</v>
      </c>
      <c r="E290" s="1" t="n">
        <v>48.35</v>
      </c>
      <c r="F290" s="1" t="n">
        <v>31.54</v>
      </c>
      <c r="G290" s="1" t="n">
        <v>85.8</v>
      </c>
      <c r="H290" s="1" t="n">
        <v>7.21</v>
      </c>
      <c r="I290" s="1" t="n">
        <v>35.7</v>
      </c>
      <c r="J290" s="1" t="n">
        <v>0.549</v>
      </c>
      <c r="K290" s="1" t="n">
        <v>0.378</v>
      </c>
      <c r="L290" s="1" t="n">
        <v>4.2</v>
      </c>
      <c r="M290" s="1" t="n">
        <v>1.6</v>
      </c>
      <c r="N290" s="1" t="n">
        <v>0.4</v>
      </c>
      <c r="O290" s="1" t="n">
        <v>12.6</v>
      </c>
    </row>
    <row r="291" customFormat="false" ht="12.75" hidden="false" customHeight="false" outlineLevel="0" collapsed="false">
      <c r="A291" s="8" t="n">
        <f aca="false">B291+C291</f>
        <v>37560.9588425926</v>
      </c>
      <c r="B291" s="9" t="n">
        <v>37560</v>
      </c>
      <c r="C291" s="10" t="n">
        <v>0.958842592592593</v>
      </c>
      <c r="D291" s="1" t="n">
        <v>14.37</v>
      </c>
      <c r="E291" s="1" t="n">
        <v>48.6</v>
      </c>
      <c r="F291" s="1" t="n">
        <v>31.72</v>
      </c>
      <c r="G291" s="1" t="n">
        <v>86.2</v>
      </c>
      <c r="H291" s="1" t="n">
        <v>7.24</v>
      </c>
      <c r="I291" s="1" t="n">
        <v>36.9</v>
      </c>
      <c r="J291" s="1" t="n">
        <v>0.551</v>
      </c>
      <c r="K291" s="1" t="n">
        <v>0.379</v>
      </c>
      <c r="L291" s="1" t="n">
        <v>5.8</v>
      </c>
      <c r="M291" s="1" t="n">
        <v>2.5</v>
      </c>
      <c r="N291" s="1" t="n">
        <v>0.6</v>
      </c>
      <c r="O291" s="1" t="n">
        <v>12.6</v>
      </c>
    </row>
    <row r="292" customFormat="false" ht="12.75" hidden="false" customHeight="false" outlineLevel="0" collapsed="false">
      <c r="A292" s="8" t="n">
        <f aca="false">B292+C292</f>
        <v>37560.9796759259</v>
      </c>
      <c r="B292" s="9" t="n">
        <v>37560</v>
      </c>
      <c r="C292" s="10" t="n">
        <v>0.979675925925926</v>
      </c>
      <c r="D292" s="1" t="n">
        <v>14.31</v>
      </c>
      <c r="E292" s="1" t="n">
        <v>48.72</v>
      </c>
      <c r="F292" s="1" t="n">
        <v>31.81</v>
      </c>
      <c r="G292" s="1" t="n">
        <v>83.4</v>
      </c>
      <c r="H292" s="1" t="n">
        <v>7.02</v>
      </c>
      <c r="I292" s="1" t="n">
        <v>35.7</v>
      </c>
      <c r="J292" s="1" t="n">
        <v>0.549</v>
      </c>
      <c r="K292" s="1" t="n">
        <v>0.378</v>
      </c>
      <c r="L292" s="1" t="n">
        <v>3.6</v>
      </c>
      <c r="M292" s="1" t="n">
        <v>2.1</v>
      </c>
      <c r="N292" s="1" t="n">
        <v>0.5</v>
      </c>
      <c r="O292" s="1" t="n">
        <v>12.6</v>
      </c>
    </row>
    <row r="293" customFormat="false" ht="12.75" hidden="false" customHeight="false" outlineLevel="0" collapsed="false">
      <c r="A293" s="8" t="n">
        <f aca="false">B293+C293</f>
        <v>37561.0005092593</v>
      </c>
      <c r="B293" s="9" t="n">
        <v>37561</v>
      </c>
      <c r="C293" s="10" t="n">
        <v>0.000509259259259259</v>
      </c>
      <c r="D293" s="1" t="n">
        <v>14.28</v>
      </c>
      <c r="E293" s="1" t="n">
        <v>48.77</v>
      </c>
      <c r="F293" s="1" t="n">
        <v>31.85</v>
      </c>
      <c r="G293" s="1" t="n">
        <v>84</v>
      </c>
      <c r="H293" s="1" t="n">
        <v>7.07</v>
      </c>
      <c r="I293" s="1" t="n">
        <v>36.9</v>
      </c>
      <c r="J293" s="1" t="n">
        <v>0.55</v>
      </c>
      <c r="K293" s="1" t="n">
        <v>0.379</v>
      </c>
      <c r="L293" s="1" t="n">
        <v>3.8</v>
      </c>
      <c r="M293" s="1" t="n">
        <v>1.8</v>
      </c>
      <c r="N293" s="1" t="n">
        <v>0.4</v>
      </c>
      <c r="O293" s="1" t="n">
        <v>12.6</v>
      </c>
    </row>
    <row r="294" customFormat="false" ht="12.75" hidden="false" customHeight="false" outlineLevel="0" collapsed="false">
      <c r="A294" s="8" t="n">
        <f aca="false">B294+C294</f>
        <v>37561.0213425926</v>
      </c>
      <c r="B294" s="9" t="n">
        <v>37561</v>
      </c>
      <c r="C294" s="10" t="n">
        <v>0.0213425925925926</v>
      </c>
      <c r="D294" s="1" t="n">
        <v>14.22</v>
      </c>
      <c r="E294" s="1" t="n">
        <v>48.92</v>
      </c>
      <c r="F294" s="1" t="n">
        <v>31.95</v>
      </c>
      <c r="G294" s="1" t="n">
        <v>84</v>
      </c>
      <c r="H294" s="1" t="n">
        <v>7.08</v>
      </c>
      <c r="I294" s="1" t="n">
        <v>35.7</v>
      </c>
      <c r="J294" s="1" t="n">
        <v>0.549</v>
      </c>
      <c r="K294" s="1" t="n">
        <v>0.377</v>
      </c>
      <c r="L294" s="1" t="n">
        <v>6.2</v>
      </c>
      <c r="M294" s="1" t="n">
        <v>2.2</v>
      </c>
      <c r="N294" s="1" t="n">
        <v>0.5</v>
      </c>
      <c r="O294" s="1" t="n">
        <v>12.5</v>
      </c>
    </row>
    <row r="295" customFormat="false" ht="12.75" hidden="false" customHeight="false" outlineLevel="0" collapsed="false">
      <c r="A295" s="8" t="n">
        <f aca="false">B295+C295</f>
        <v>37561.0421759259</v>
      </c>
      <c r="B295" s="9" t="n">
        <v>37561</v>
      </c>
      <c r="C295" s="10" t="n">
        <v>0.0421759259259259</v>
      </c>
      <c r="D295" s="1" t="n">
        <v>14.18</v>
      </c>
      <c r="E295" s="1" t="n">
        <v>49</v>
      </c>
      <c r="F295" s="1" t="n">
        <v>32.02</v>
      </c>
      <c r="G295" s="1" t="n">
        <v>84.5</v>
      </c>
      <c r="H295" s="1" t="n">
        <v>7.11</v>
      </c>
      <c r="I295" s="1" t="n">
        <v>35.7</v>
      </c>
      <c r="J295" s="1" t="n">
        <v>0.552</v>
      </c>
      <c r="K295" s="1" t="n">
        <v>0.38</v>
      </c>
      <c r="L295" s="1" t="n">
        <v>4.8</v>
      </c>
      <c r="M295" s="1" t="n">
        <v>1.8</v>
      </c>
      <c r="N295" s="1" t="n">
        <v>0.4</v>
      </c>
      <c r="O295" s="1" t="n">
        <v>12.5</v>
      </c>
    </row>
    <row r="296" customFormat="false" ht="12.75" hidden="false" customHeight="false" outlineLevel="0" collapsed="false">
      <c r="A296" s="8" t="n">
        <f aca="false">B296+C296</f>
        <v>37561.0630092593</v>
      </c>
      <c r="B296" s="9" t="n">
        <v>37561</v>
      </c>
      <c r="C296" s="10" t="n">
        <v>0.0630092592592593</v>
      </c>
      <c r="D296" s="1" t="n">
        <v>14.15</v>
      </c>
      <c r="E296" s="1" t="n">
        <v>49.12</v>
      </c>
      <c r="F296" s="1" t="n">
        <v>32.1</v>
      </c>
      <c r="G296" s="1" t="n">
        <v>83.3</v>
      </c>
      <c r="H296" s="1" t="n">
        <v>7.02</v>
      </c>
      <c r="I296" s="1" t="n">
        <v>35.7</v>
      </c>
      <c r="J296" s="1" t="n">
        <v>0.551</v>
      </c>
      <c r="K296" s="1" t="n">
        <v>0.379</v>
      </c>
      <c r="L296" s="1" t="n">
        <v>6.2</v>
      </c>
      <c r="M296" s="1" t="n">
        <v>2.5</v>
      </c>
      <c r="N296" s="1" t="n">
        <v>0.6</v>
      </c>
      <c r="O296" s="1" t="n">
        <v>12.5</v>
      </c>
    </row>
    <row r="297" customFormat="false" ht="12.75" hidden="false" customHeight="false" outlineLevel="0" collapsed="false">
      <c r="A297" s="8" t="n">
        <f aca="false">B297+C297</f>
        <v>37561.0838425926</v>
      </c>
      <c r="B297" s="9" t="n">
        <v>37561</v>
      </c>
      <c r="C297" s="10" t="n">
        <v>0.0838425925925926</v>
      </c>
      <c r="D297" s="1" t="n">
        <v>14.13</v>
      </c>
      <c r="E297" s="1" t="n">
        <v>49.15</v>
      </c>
      <c r="F297" s="1" t="n">
        <v>32.12</v>
      </c>
      <c r="G297" s="1" t="n">
        <v>81.7</v>
      </c>
      <c r="H297" s="1" t="n">
        <v>6.88</v>
      </c>
      <c r="I297" s="1" t="n">
        <v>35.7</v>
      </c>
      <c r="J297" s="1" t="n">
        <v>0.554</v>
      </c>
      <c r="K297" s="1" t="n">
        <v>0.381</v>
      </c>
      <c r="L297" s="1" t="n">
        <v>6.6</v>
      </c>
      <c r="M297" s="1" t="n">
        <v>2.5</v>
      </c>
      <c r="N297" s="1" t="n">
        <v>0.6</v>
      </c>
      <c r="O297" s="1" t="n">
        <v>12.6</v>
      </c>
    </row>
    <row r="298" customFormat="false" ht="12.75" hidden="false" customHeight="false" outlineLevel="0" collapsed="false">
      <c r="A298" s="8" t="n">
        <f aca="false">B298+C298</f>
        <v>37561.1046759259</v>
      </c>
      <c r="B298" s="9" t="n">
        <v>37561</v>
      </c>
      <c r="C298" s="10" t="n">
        <v>0.104675925925926</v>
      </c>
      <c r="D298" s="1" t="n">
        <v>14.1</v>
      </c>
      <c r="E298" s="1" t="n">
        <v>49.27</v>
      </c>
      <c r="F298" s="1" t="n">
        <v>32.2</v>
      </c>
      <c r="G298" s="1" t="n">
        <v>81.7</v>
      </c>
      <c r="H298" s="1" t="n">
        <v>6.88</v>
      </c>
      <c r="I298" s="1" t="n">
        <v>35.7</v>
      </c>
      <c r="J298" s="1" t="n">
        <v>0.559</v>
      </c>
      <c r="K298" s="1" t="n">
        <v>0.385</v>
      </c>
      <c r="L298" s="1" t="n">
        <v>4.4</v>
      </c>
      <c r="M298" s="1" t="n">
        <v>2.4</v>
      </c>
      <c r="N298" s="1" t="n">
        <v>0.6</v>
      </c>
      <c r="O298" s="1" t="n">
        <v>12.5</v>
      </c>
    </row>
    <row r="299" customFormat="false" ht="12.75" hidden="false" customHeight="false" outlineLevel="0" collapsed="false">
      <c r="A299" s="8" t="n">
        <f aca="false">B299+C299</f>
        <v>37561.1255092593</v>
      </c>
      <c r="B299" s="9" t="n">
        <v>37561</v>
      </c>
      <c r="C299" s="10" t="n">
        <v>0.125509259259259</v>
      </c>
      <c r="D299" s="1" t="n">
        <v>14.1</v>
      </c>
      <c r="E299" s="1" t="n">
        <v>49.31</v>
      </c>
      <c r="F299" s="1" t="n">
        <v>32.24</v>
      </c>
      <c r="G299" s="1" t="n">
        <v>82.5</v>
      </c>
      <c r="H299" s="1" t="n">
        <v>6.95</v>
      </c>
      <c r="I299" s="1" t="n">
        <v>35.7</v>
      </c>
      <c r="J299" s="1" t="n">
        <v>0.56</v>
      </c>
      <c r="K299" s="1" t="n">
        <v>0.385</v>
      </c>
      <c r="L299" s="1" t="n">
        <v>3.7</v>
      </c>
      <c r="M299" s="1" t="n">
        <v>1.5</v>
      </c>
      <c r="N299" s="1" t="n">
        <v>0.3</v>
      </c>
      <c r="O299" s="1" t="n">
        <v>12.6</v>
      </c>
    </row>
    <row r="300" customFormat="false" ht="12.75" hidden="false" customHeight="false" outlineLevel="0" collapsed="false">
      <c r="A300" s="8" t="n">
        <f aca="false">B300+C300</f>
        <v>37561.1463425926</v>
      </c>
      <c r="B300" s="9" t="n">
        <v>37561</v>
      </c>
      <c r="C300" s="10" t="n">
        <v>0.146342592592593</v>
      </c>
      <c r="D300" s="1" t="n">
        <v>13.99</v>
      </c>
      <c r="E300" s="1" t="n">
        <v>49.06</v>
      </c>
      <c r="F300" s="1" t="n">
        <v>32.05</v>
      </c>
      <c r="G300" s="1" t="n">
        <v>83.3</v>
      </c>
      <c r="H300" s="1" t="n">
        <v>7.04</v>
      </c>
      <c r="I300" s="1" t="n">
        <v>35.7</v>
      </c>
      <c r="J300" s="1" t="n">
        <v>0.561</v>
      </c>
      <c r="K300" s="1" t="n">
        <v>0.386</v>
      </c>
      <c r="L300" s="1" t="n">
        <v>4.2</v>
      </c>
      <c r="M300" s="1" t="n">
        <v>2.2</v>
      </c>
      <c r="N300" s="1" t="n">
        <v>0.5</v>
      </c>
      <c r="O300" s="1" t="n">
        <v>12.5</v>
      </c>
    </row>
    <row r="301" customFormat="false" ht="12.75" hidden="false" customHeight="false" outlineLevel="0" collapsed="false">
      <c r="A301" s="8" t="n">
        <f aca="false">B301+C301</f>
        <v>37561.1671759259</v>
      </c>
      <c r="B301" s="9" t="n">
        <v>37561</v>
      </c>
      <c r="C301" s="10" t="n">
        <v>0.167175925925926</v>
      </c>
      <c r="D301" s="1" t="n">
        <v>14.02</v>
      </c>
      <c r="E301" s="1" t="n">
        <v>48.86</v>
      </c>
      <c r="F301" s="1" t="n">
        <v>31.91</v>
      </c>
      <c r="G301" s="1" t="n">
        <v>82.4</v>
      </c>
      <c r="H301" s="1" t="n">
        <v>6.97</v>
      </c>
      <c r="I301" s="1" t="n">
        <v>35.7</v>
      </c>
      <c r="J301" s="1" t="n">
        <v>0.562</v>
      </c>
      <c r="K301" s="1" t="n">
        <v>0.386</v>
      </c>
      <c r="L301" s="1" t="n">
        <v>5.1</v>
      </c>
      <c r="M301" s="1" t="n">
        <v>2.2</v>
      </c>
      <c r="N301" s="1" t="n">
        <v>0.5</v>
      </c>
      <c r="O301" s="1" t="n">
        <v>12.6</v>
      </c>
    </row>
    <row r="302" customFormat="false" ht="12.75" hidden="false" customHeight="false" outlineLevel="0" collapsed="false">
      <c r="A302" s="8" t="n">
        <f aca="false">B302+C302</f>
        <v>37561.1880092593</v>
      </c>
      <c r="B302" s="9" t="n">
        <v>37561</v>
      </c>
      <c r="C302" s="10" t="n">
        <v>0.188009259259259</v>
      </c>
      <c r="D302" s="1" t="n">
        <v>14.01</v>
      </c>
      <c r="E302" s="1" t="n">
        <v>48.62</v>
      </c>
      <c r="F302" s="1" t="n">
        <v>31.73</v>
      </c>
      <c r="G302" s="1" t="n">
        <v>81.4</v>
      </c>
      <c r="H302" s="1" t="n">
        <v>6.9</v>
      </c>
      <c r="I302" s="1" t="n">
        <v>35.7</v>
      </c>
      <c r="J302" s="1" t="n">
        <v>0.565</v>
      </c>
      <c r="K302" s="1" t="n">
        <v>0.389</v>
      </c>
      <c r="L302" s="1" t="n">
        <v>3.7</v>
      </c>
      <c r="M302" s="1" t="n">
        <v>2.7</v>
      </c>
      <c r="N302" s="1" t="n">
        <v>0.6</v>
      </c>
      <c r="O302" s="1" t="n">
        <v>12.6</v>
      </c>
    </row>
    <row r="303" customFormat="false" ht="12.75" hidden="false" customHeight="false" outlineLevel="0" collapsed="false">
      <c r="A303" s="8" t="n">
        <f aca="false">B303+C303</f>
        <v>37561.2088425926</v>
      </c>
      <c r="B303" s="9" t="n">
        <v>37561</v>
      </c>
      <c r="C303" s="10" t="n">
        <v>0.208842592592593</v>
      </c>
      <c r="D303" s="1" t="n">
        <v>14.09</v>
      </c>
      <c r="E303" s="1" t="n">
        <v>48.69</v>
      </c>
      <c r="F303" s="1" t="n">
        <v>31.78</v>
      </c>
      <c r="G303" s="1" t="n">
        <v>83.5</v>
      </c>
      <c r="H303" s="1" t="n">
        <v>7.06</v>
      </c>
      <c r="I303" s="1" t="n">
        <v>36.9</v>
      </c>
      <c r="J303" s="1" t="n">
        <v>0.568</v>
      </c>
      <c r="K303" s="1" t="n">
        <v>0.391</v>
      </c>
      <c r="L303" s="1" t="n">
        <v>5.8</v>
      </c>
      <c r="M303" s="1" t="n">
        <v>2.4</v>
      </c>
      <c r="N303" s="1" t="n">
        <v>0.6</v>
      </c>
      <c r="O303" s="1" t="n">
        <v>12.6</v>
      </c>
    </row>
    <row r="304" customFormat="false" ht="12.75" hidden="false" customHeight="false" outlineLevel="0" collapsed="false">
      <c r="A304" s="8" t="n">
        <f aca="false">B304+C304</f>
        <v>37561.2296759259</v>
      </c>
      <c r="B304" s="9" t="n">
        <v>37561</v>
      </c>
      <c r="C304" s="10" t="n">
        <v>0.229675925925926</v>
      </c>
      <c r="D304" s="1" t="n">
        <v>14.12</v>
      </c>
      <c r="E304" s="1" t="n">
        <v>48.58</v>
      </c>
      <c r="F304" s="1" t="n">
        <v>31.71</v>
      </c>
      <c r="G304" s="1" t="n">
        <v>85.2</v>
      </c>
      <c r="H304" s="1" t="n">
        <v>7.2</v>
      </c>
      <c r="I304" s="1" t="n">
        <v>36.9</v>
      </c>
      <c r="J304" s="1" t="n">
        <v>0.57</v>
      </c>
      <c r="K304" s="1" t="n">
        <v>0.392</v>
      </c>
      <c r="L304" s="1" t="n">
        <v>5.3</v>
      </c>
      <c r="M304" s="1" t="n">
        <v>2.8</v>
      </c>
      <c r="N304" s="1" t="n">
        <v>0.7</v>
      </c>
      <c r="O304" s="1" t="n">
        <v>12.6</v>
      </c>
    </row>
    <row r="305" customFormat="false" ht="12.75" hidden="false" customHeight="false" outlineLevel="0" collapsed="false">
      <c r="A305" s="8" t="n">
        <f aca="false">B305+C305</f>
        <v>37561.2505092593</v>
      </c>
      <c r="B305" s="9" t="n">
        <v>37561</v>
      </c>
      <c r="C305" s="10" t="n">
        <v>0.250509259259259</v>
      </c>
      <c r="D305" s="1" t="n">
        <v>14.11</v>
      </c>
      <c r="E305" s="1" t="n">
        <v>48.55</v>
      </c>
      <c r="F305" s="1" t="n">
        <v>31.68</v>
      </c>
      <c r="G305" s="1" t="n">
        <v>85.1</v>
      </c>
      <c r="H305" s="1" t="n">
        <v>7.19</v>
      </c>
      <c r="I305" s="1" t="n">
        <v>35.7</v>
      </c>
      <c r="J305" s="1" t="n">
        <v>0.572</v>
      </c>
      <c r="K305" s="1" t="n">
        <v>0.394</v>
      </c>
      <c r="L305" s="1" t="n">
        <v>6.7</v>
      </c>
      <c r="M305" s="1" t="n">
        <v>2.7</v>
      </c>
      <c r="N305" s="1" t="n">
        <v>0.6</v>
      </c>
      <c r="O305" s="1" t="n">
        <v>12.6</v>
      </c>
    </row>
    <row r="306" customFormat="false" ht="12.75" hidden="false" customHeight="false" outlineLevel="0" collapsed="false">
      <c r="A306" s="8" t="n">
        <f aca="false">B306+C306</f>
        <v>37561.2713425926</v>
      </c>
      <c r="B306" s="9" t="n">
        <v>37561</v>
      </c>
      <c r="C306" s="10" t="n">
        <v>0.271342592592593</v>
      </c>
      <c r="D306" s="1" t="n">
        <v>14.1</v>
      </c>
      <c r="E306" s="1" t="n">
        <v>48.6</v>
      </c>
      <c r="F306" s="1" t="n">
        <v>31.72</v>
      </c>
      <c r="G306" s="1" t="n">
        <v>84.1</v>
      </c>
      <c r="H306" s="1" t="n">
        <v>7.1</v>
      </c>
      <c r="I306" s="1" t="n">
        <v>36.9</v>
      </c>
      <c r="J306" s="1" t="n">
        <v>0.57</v>
      </c>
      <c r="K306" s="1" t="n">
        <v>0.392</v>
      </c>
      <c r="L306" s="1" t="n">
        <v>6.7</v>
      </c>
      <c r="M306" s="1" t="n">
        <v>2.5</v>
      </c>
      <c r="N306" s="1" t="n">
        <v>0.6</v>
      </c>
      <c r="O306" s="1" t="n">
        <v>12.6</v>
      </c>
    </row>
    <row r="307" customFormat="false" ht="12.75" hidden="false" customHeight="false" outlineLevel="0" collapsed="false">
      <c r="A307" s="8" t="n">
        <f aca="false">B307+C307</f>
        <v>37561.2921759259</v>
      </c>
      <c r="B307" s="9" t="n">
        <v>37561</v>
      </c>
      <c r="C307" s="10" t="n">
        <v>0.292175925925926</v>
      </c>
      <c r="D307" s="1" t="n">
        <v>14.07</v>
      </c>
      <c r="E307" s="1" t="n">
        <v>48.63</v>
      </c>
      <c r="F307" s="1" t="n">
        <v>31.74</v>
      </c>
      <c r="G307" s="1" t="n">
        <v>83.4</v>
      </c>
      <c r="H307" s="1" t="n">
        <v>7.05</v>
      </c>
      <c r="I307" s="1" t="n">
        <v>35.7</v>
      </c>
      <c r="J307" s="1" t="n">
        <v>0.571</v>
      </c>
      <c r="K307" s="1" t="n">
        <v>0.393</v>
      </c>
      <c r="L307" s="1" t="n">
        <v>5.9</v>
      </c>
      <c r="M307" s="1" t="n">
        <v>2.8</v>
      </c>
      <c r="N307" s="1" t="n">
        <v>0.6</v>
      </c>
      <c r="O307" s="1" t="n">
        <v>12.5</v>
      </c>
    </row>
    <row r="308" customFormat="false" ht="12.75" hidden="false" customHeight="false" outlineLevel="0" collapsed="false">
      <c r="A308" s="8" t="n">
        <f aca="false">B308+C308</f>
        <v>37561.3130092593</v>
      </c>
      <c r="B308" s="9" t="n">
        <v>37561</v>
      </c>
      <c r="C308" s="10" t="n">
        <v>0.313009259259259</v>
      </c>
      <c r="D308" s="1" t="n">
        <v>14.12</v>
      </c>
      <c r="E308" s="1" t="n">
        <v>48.52</v>
      </c>
      <c r="F308" s="1" t="n">
        <v>31.66</v>
      </c>
      <c r="G308" s="1" t="n">
        <v>79.6</v>
      </c>
      <c r="H308" s="1" t="n">
        <v>6.73</v>
      </c>
      <c r="I308" s="1" t="n">
        <v>36.9</v>
      </c>
      <c r="J308" s="1" t="n">
        <v>0.567</v>
      </c>
      <c r="K308" s="1" t="n">
        <v>0.39</v>
      </c>
      <c r="L308" s="1" t="n">
        <v>8.3</v>
      </c>
      <c r="M308" s="1" t="n">
        <v>2.7</v>
      </c>
      <c r="N308" s="1" t="n">
        <v>0.6</v>
      </c>
      <c r="O308" s="1" t="n">
        <v>12.6</v>
      </c>
    </row>
    <row r="309" customFormat="false" ht="12.75" hidden="false" customHeight="false" outlineLevel="0" collapsed="false">
      <c r="A309" s="8" t="n">
        <f aca="false">B309+C309</f>
        <v>37561.3338425926</v>
      </c>
      <c r="B309" s="9" t="n">
        <v>37561</v>
      </c>
      <c r="C309" s="10" t="n">
        <v>0.333842592592593</v>
      </c>
      <c r="D309" s="1" t="n">
        <v>14.13</v>
      </c>
      <c r="E309" s="1" t="n">
        <v>48.76</v>
      </c>
      <c r="F309" s="1" t="n">
        <v>31.83</v>
      </c>
      <c r="G309" s="1" t="n">
        <v>79</v>
      </c>
      <c r="H309" s="1" t="n">
        <v>6.67</v>
      </c>
      <c r="I309" s="1" t="n">
        <v>35.7</v>
      </c>
      <c r="J309" s="1" t="n">
        <v>0.567</v>
      </c>
      <c r="K309" s="1" t="n">
        <v>0.39</v>
      </c>
      <c r="L309" s="1" t="n">
        <v>7.4</v>
      </c>
      <c r="M309" s="1" t="n">
        <v>2.4</v>
      </c>
      <c r="N309" s="1" t="n">
        <v>0.6</v>
      </c>
      <c r="O309" s="1" t="n">
        <v>12.6</v>
      </c>
    </row>
    <row r="310" customFormat="false" ht="12.75" hidden="false" customHeight="false" outlineLevel="0" collapsed="false">
      <c r="A310" s="8" t="n">
        <f aca="false">B310+C310</f>
        <v>37561.3546759259</v>
      </c>
      <c r="B310" s="9" t="n">
        <v>37561</v>
      </c>
      <c r="C310" s="10" t="n">
        <v>0.354675925925926</v>
      </c>
      <c r="D310" s="1" t="n">
        <v>14.19</v>
      </c>
      <c r="E310" s="1" t="n">
        <v>48.87</v>
      </c>
      <c r="F310" s="1" t="n">
        <v>31.92</v>
      </c>
      <c r="G310" s="1" t="n">
        <v>75.7</v>
      </c>
      <c r="H310" s="1" t="n">
        <v>6.38</v>
      </c>
      <c r="I310" s="1" t="n">
        <v>35.7</v>
      </c>
      <c r="J310" s="1" t="n">
        <v>0.568</v>
      </c>
      <c r="K310" s="1" t="n">
        <v>0.391</v>
      </c>
      <c r="L310" s="1" t="n">
        <v>8.6</v>
      </c>
      <c r="M310" s="1" t="n">
        <v>1.9</v>
      </c>
      <c r="N310" s="1" t="n">
        <v>0.4</v>
      </c>
      <c r="O310" s="1" t="n">
        <v>12.5</v>
      </c>
    </row>
    <row r="311" customFormat="false" ht="12.75" hidden="false" customHeight="false" outlineLevel="0" collapsed="false">
      <c r="A311" s="8" t="n">
        <f aca="false">B311+C311</f>
        <v>37561.3755092593</v>
      </c>
      <c r="B311" s="9" t="n">
        <v>37561</v>
      </c>
      <c r="C311" s="10" t="n">
        <v>0.375509259259259</v>
      </c>
      <c r="D311" s="1" t="n">
        <v>14.2</v>
      </c>
      <c r="E311" s="1" t="n">
        <v>48.95</v>
      </c>
      <c r="F311" s="1" t="n">
        <v>31.98</v>
      </c>
      <c r="G311" s="1" t="n">
        <v>72.3</v>
      </c>
      <c r="H311" s="1" t="n">
        <v>6.09</v>
      </c>
      <c r="I311" s="1" t="n">
        <v>35.7</v>
      </c>
      <c r="J311" s="1" t="n">
        <v>0.572</v>
      </c>
      <c r="K311" s="1" t="n">
        <v>0.394</v>
      </c>
      <c r="L311" s="1" t="n">
        <v>14.2</v>
      </c>
      <c r="M311" s="1" t="n">
        <v>2.5</v>
      </c>
      <c r="N311" s="1" t="n">
        <v>0.6</v>
      </c>
      <c r="O311" s="1" t="n">
        <v>12.6</v>
      </c>
    </row>
    <row r="312" customFormat="false" ht="12.75" hidden="false" customHeight="false" outlineLevel="0" collapsed="false">
      <c r="A312" s="8" t="n">
        <f aca="false">B312+C312</f>
        <v>37561.3963425926</v>
      </c>
      <c r="B312" s="9" t="n">
        <v>37561</v>
      </c>
      <c r="C312" s="10" t="n">
        <v>0.396342592592593</v>
      </c>
      <c r="D312" s="1" t="n">
        <v>13.82</v>
      </c>
      <c r="E312" s="1" t="n">
        <v>48.07</v>
      </c>
      <c r="F312" s="1" t="n">
        <v>31.33</v>
      </c>
      <c r="G312" s="1" t="n">
        <v>77.3</v>
      </c>
      <c r="H312" s="1" t="n">
        <v>6.59</v>
      </c>
      <c r="I312" s="1" t="n">
        <v>34.6</v>
      </c>
      <c r="J312" s="1" t="n">
        <v>0.574</v>
      </c>
      <c r="K312" s="1" t="n">
        <v>0.395</v>
      </c>
      <c r="L312" s="1" t="n">
        <v>10.2</v>
      </c>
      <c r="M312" s="1" t="n">
        <v>2.8</v>
      </c>
      <c r="N312" s="1" t="n">
        <v>0.6</v>
      </c>
      <c r="O312" s="1" t="n">
        <v>12.6</v>
      </c>
    </row>
    <row r="313" customFormat="false" ht="12.75" hidden="false" customHeight="false" outlineLevel="0" collapsed="false">
      <c r="A313" s="8" t="n">
        <f aca="false">B313+C313</f>
        <v>37561.4171759259</v>
      </c>
      <c r="B313" s="9" t="n">
        <v>37561</v>
      </c>
      <c r="C313" s="10" t="n">
        <v>0.417175925925926</v>
      </c>
      <c r="D313" s="1" t="n">
        <v>13.82</v>
      </c>
      <c r="E313" s="1" t="n">
        <v>47.51</v>
      </c>
      <c r="F313" s="1" t="n">
        <v>30.92</v>
      </c>
      <c r="G313" s="1" t="n">
        <v>73.3</v>
      </c>
      <c r="H313" s="1" t="n">
        <v>6.26</v>
      </c>
      <c r="I313" s="1" t="n">
        <v>34.6</v>
      </c>
      <c r="J313" s="1" t="n">
        <v>0.573</v>
      </c>
      <c r="K313" s="1" t="n">
        <v>0.394</v>
      </c>
      <c r="L313" s="1" t="n">
        <v>15.6</v>
      </c>
      <c r="M313" s="1" t="n">
        <v>2.8</v>
      </c>
      <c r="N313" s="1" t="n">
        <v>0.7</v>
      </c>
      <c r="O313" s="1" t="n">
        <v>12.6</v>
      </c>
    </row>
    <row r="314" customFormat="false" ht="12.75" hidden="false" customHeight="false" outlineLevel="0" collapsed="false">
      <c r="A314" s="8" t="n">
        <f aca="false">B314+C314</f>
        <v>37561.4380092593</v>
      </c>
      <c r="B314" s="9" t="n">
        <v>37561</v>
      </c>
      <c r="C314" s="10" t="n">
        <v>0.438009259259259</v>
      </c>
      <c r="D314" s="1" t="n">
        <v>14.04</v>
      </c>
      <c r="E314" s="1" t="n">
        <v>48.01</v>
      </c>
      <c r="F314" s="1" t="n">
        <v>31.29</v>
      </c>
      <c r="G314" s="1" t="n">
        <v>69</v>
      </c>
      <c r="H314" s="1" t="n">
        <v>5.86</v>
      </c>
      <c r="I314" s="1" t="n">
        <v>35.7</v>
      </c>
      <c r="J314" s="1" t="n">
        <v>0.571</v>
      </c>
      <c r="K314" s="1" t="n">
        <v>0.393</v>
      </c>
      <c r="L314" s="1" t="n">
        <v>7.2</v>
      </c>
      <c r="M314" s="1" t="n">
        <v>2.1</v>
      </c>
      <c r="N314" s="1" t="n">
        <v>0.5</v>
      </c>
      <c r="O314" s="1" t="n">
        <v>12.6</v>
      </c>
    </row>
    <row r="315" customFormat="false" ht="12.75" hidden="false" customHeight="false" outlineLevel="0" collapsed="false">
      <c r="A315" s="8" t="n">
        <f aca="false">B315+C315</f>
        <v>37561.4588425926</v>
      </c>
      <c r="B315" s="9" t="n">
        <v>37561</v>
      </c>
      <c r="C315" s="10" t="n">
        <v>0.458842592592593</v>
      </c>
      <c r="D315" s="1" t="n">
        <v>14.03</v>
      </c>
      <c r="E315" s="1" t="n">
        <v>48.05</v>
      </c>
      <c r="F315" s="1" t="n">
        <v>31.31</v>
      </c>
      <c r="G315" s="1" t="n">
        <v>67.1</v>
      </c>
      <c r="H315" s="1" t="n">
        <v>5.7</v>
      </c>
      <c r="I315" s="1" t="n">
        <v>33.4</v>
      </c>
      <c r="J315" s="1" t="n">
        <v>0.572</v>
      </c>
      <c r="K315" s="1" t="n">
        <v>0.394</v>
      </c>
      <c r="L315" s="1" t="n">
        <v>7</v>
      </c>
      <c r="M315" s="1" t="n">
        <v>2.2</v>
      </c>
      <c r="N315" s="1" t="n">
        <v>0.5</v>
      </c>
      <c r="O315" s="1" t="n">
        <v>12.6</v>
      </c>
    </row>
    <row r="316" customFormat="false" ht="12.75" hidden="false" customHeight="false" outlineLevel="0" collapsed="false">
      <c r="A316" s="8" t="n">
        <f aca="false">B316+C316</f>
        <v>37561.4796759259</v>
      </c>
      <c r="B316" s="9" t="n">
        <v>37561</v>
      </c>
      <c r="C316" s="10" t="n">
        <v>0.479675925925926</v>
      </c>
      <c r="D316" s="1" t="n">
        <v>13.9</v>
      </c>
      <c r="E316" s="1" t="n">
        <v>47.97</v>
      </c>
      <c r="F316" s="1" t="n">
        <v>31.26</v>
      </c>
      <c r="G316" s="1" t="n">
        <v>71.6</v>
      </c>
      <c r="H316" s="1" t="n">
        <v>6.1</v>
      </c>
      <c r="I316" s="1" t="n">
        <v>34.6</v>
      </c>
      <c r="J316" s="1" t="n">
        <v>0.57</v>
      </c>
      <c r="K316" s="1" t="n">
        <v>0.392</v>
      </c>
      <c r="L316" s="1" t="n">
        <v>8.1</v>
      </c>
      <c r="M316" s="1" t="n">
        <v>2.3</v>
      </c>
      <c r="N316" s="1" t="n">
        <v>0.5</v>
      </c>
      <c r="O316" s="1" t="n">
        <v>12.6</v>
      </c>
    </row>
    <row r="317" customFormat="false" ht="12.75" hidden="false" customHeight="false" outlineLevel="0" collapsed="false">
      <c r="A317" s="8" t="n">
        <f aca="false">B317+C317</f>
        <v>37561.5005092593</v>
      </c>
      <c r="B317" s="9" t="n">
        <v>37561</v>
      </c>
      <c r="C317" s="10" t="n">
        <v>0.500509259259259</v>
      </c>
      <c r="D317" s="1" t="n">
        <v>13.84</v>
      </c>
      <c r="E317" s="1" t="n">
        <v>47.83</v>
      </c>
      <c r="F317" s="1" t="n">
        <v>31.15</v>
      </c>
      <c r="G317" s="1" t="n">
        <v>69.8</v>
      </c>
      <c r="H317" s="1" t="n">
        <v>5.95</v>
      </c>
      <c r="I317" s="1" t="n">
        <v>34.6</v>
      </c>
      <c r="J317" s="1" t="n">
        <v>0.571</v>
      </c>
      <c r="K317" s="1" t="n">
        <v>0.393</v>
      </c>
      <c r="L317" s="1" t="n">
        <v>11.5</v>
      </c>
      <c r="M317" s="1" t="n">
        <v>2.7</v>
      </c>
      <c r="N317" s="1" t="n">
        <v>0.6</v>
      </c>
      <c r="O317" s="1" t="n">
        <v>12.5</v>
      </c>
    </row>
    <row r="318" customFormat="false" ht="12.75" hidden="false" customHeight="false" outlineLevel="0" collapsed="false">
      <c r="A318" s="8" t="n">
        <f aca="false">B318+C318</f>
        <v>37561.5213425926</v>
      </c>
      <c r="B318" s="9" t="n">
        <v>37561</v>
      </c>
      <c r="C318" s="10" t="n">
        <v>0.521342592592593</v>
      </c>
      <c r="D318" s="1" t="n">
        <v>13.85</v>
      </c>
      <c r="E318" s="1" t="n">
        <v>48.41</v>
      </c>
      <c r="F318" s="1" t="n">
        <v>31.58</v>
      </c>
      <c r="G318" s="1" t="n">
        <v>73.1</v>
      </c>
      <c r="H318" s="1" t="n">
        <v>6.22</v>
      </c>
      <c r="I318" s="1" t="n">
        <v>34.6</v>
      </c>
      <c r="J318" s="1" t="n">
        <v>0.572</v>
      </c>
      <c r="K318" s="1" t="n">
        <v>0.393</v>
      </c>
      <c r="L318" s="1" t="n">
        <v>10.2</v>
      </c>
      <c r="M318" s="1" t="n">
        <v>3.2</v>
      </c>
      <c r="N318" s="1" t="n">
        <v>0.7</v>
      </c>
      <c r="O318" s="1" t="n">
        <v>12.5</v>
      </c>
    </row>
    <row r="319" customFormat="false" ht="12.75" hidden="false" customHeight="false" outlineLevel="0" collapsed="false">
      <c r="A319" s="8" t="n">
        <f aca="false">B319+C319</f>
        <v>37561.5421759259</v>
      </c>
      <c r="B319" s="9" t="n">
        <v>37561</v>
      </c>
      <c r="C319" s="10" t="n">
        <v>0.542175925925926</v>
      </c>
      <c r="D319" s="1" t="n">
        <v>13.77</v>
      </c>
      <c r="E319" s="1" t="n">
        <v>48.44</v>
      </c>
      <c r="F319" s="1" t="n">
        <v>31.59</v>
      </c>
      <c r="G319" s="1" t="n">
        <v>73.5</v>
      </c>
      <c r="H319" s="1" t="n">
        <v>6.26</v>
      </c>
      <c r="I319" s="1" t="n">
        <v>33.4</v>
      </c>
      <c r="J319" s="1" t="n">
        <v>0.574</v>
      </c>
      <c r="K319" s="1" t="n">
        <v>0.395</v>
      </c>
      <c r="L319" s="1" t="n">
        <v>9.7</v>
      </c>
      <c r="M319" s="1" t="n">
        <v>2.8</v>
      </c>
      <c r="N319" s="1" t="n">
        <v>0.6</v>
      </c>
      <c r="O319" s="1" t="n">
        <v>12.6</v>
      </c>
    </row>
    <row r="320" customFormat="false" ht="12.75" hidden="false" customHeight="false" outlineLevel="0" collapsed="false">
      <c r="A320" s="8" t="n">
        <f aca="false">B320+C320</f>
        <v>37561.5630092593</v>
      </c>
      <c r="B320" s="9" t="n">
        <v>37561</v>
      </c>
      <c r="C320" s="10" t="n">
        <v>0.563009259259259</v>
      </c>
      <c r="D320" s="1" t="n">
        <v>13.55</v>
      </c>
      <c r="E320" s="1" t="n">
        <v>48.09</v>
      </c>
      <c r="F320" s="1" t="n">
        <v>31.33</v>
      </c>
      <c r="G320" s="1" t="n">
        <v>74.4</v>
      </c>
      <c r="H320" s="1" t="n">
        <v>6.38</v>
      </c>
      <c r="I320" s="1" t="n">
        <v>34.6</v>
      </c>
      <c r="J320" s="1" t="n">
        <v>0.575</v>
      </c>
      <c r="K320" s="1" t="n">
        <v>0.396</v>
      </c>
      <c r="L320" s="1" t="n">
        <v>7.1</v>
      </c>
      <c r="M320" s="1" t="n">
        <v>2.5</v>
      </c>
      <c r="N320" s="1" t="n">
        <v>0.6</v>
      </c>
      <c r="O320" s="1" t="n">
        <v>12.6</v>
      </c>
    </row>
    <row r="321" customFormat="false" ht="12.75" hidden="false" customHeight="false" outlineLevel="0" collapsed="false">
      <c r="A321" s="8" t="n">
        <f aca="false">B321+C321</f>
        <v>37561.5838425926</v>
      </c>
      <c r="B321" s="9" t="n">
        <v>37561</v>
      </c>
      <c r="C321" s="10" t="n">
        <v>0.583842592592593</v>
      </c>
      <c r="D321" s="1" t="n">
        <v>13.75</v>
      </c>
      <c r="E321" s="1" t="n">
        <v>48.52</v>
      </c>
      <c r="F321" s="1" t="n">
        <v>31.65</v>
      </c>
      <c r="G321" s="1" t="n">
        <v>71</v>
      </c>
      <c r="H321" s="1" t="n">
        <v>6.05</v>
      </c>
      <c r="I321" s="1" t="n">
        <v>34.6</v>
      </c>
      <c r="J321" s="1" t="n">
        <v>0.578</v>
      </c>
      <c r="K321" s="1" t="n">
        <v>0.398</v>
      </c>
      <c r="L321" s="1" t="n">
        <v>5.1</v>
      </c>
      <c r="M321" s="1" t="n">
        <v>2.2</v>
      </c>
      <c r="N321" s="1" t="n">
        <v>0.5</v>
      </c>
      <c r="O321" s="1" t="n">
        <v>12.5</v>
      </c>
    </row>
    <row r="322" customFormat="false" ht="12.75" hidden="false" customHeight="false" outlineLevel="0" collapsed="false">
      <c r="A322" s="8" t="n">
        <f aca="false">B322+C322</f>
        <v>37561.6046759259</v>
      </c>
      <c r="B322" s="9" t="n">
        <v>37561</v>
      </c>
      <c r="C322" s="10" t="n">
        <v>0.604675925925926</v>
      </c>
      <c r="D322" s="1" t="n">
        <v>13.71</v>
      </c>
      <c r="E322" s="1" t="n">
        <v>48.56</v>
      </c>
      <c r="F322" s="1" t="n">
        <v>31.68</v>
      </c>
      <c r="G322" s="1" t="n">
        <v>73.5</v>
      </c>
      <c r="H322" s="1" t="n">
        <v>6.27</v>
      </c>
      <c r="I322" s="1" t="n">
        <v>35.7</v>
      </c>
      <c r="J322" s="1" t="n">
        <v>0.576</v>
      </c>
      <c r="K322" s="1" t="n">
        <v>0.396</v>
      </c>
      <c r="L322" s="1" t="n">
        <v>6.3</v>
      </c>
      <c r="M322" s="1" t="n">
        <v>1.4</v>
      </c>
      <c r="N322" s="1" t="n">
        <v>0.3</v>
      </c>
      <c r="O322" s="1" t="n">
        <v>12.6</v>
      </c>
    </row>
    <row r="323" customFormat="false" ht="12.75" hidden="false" customHeight="false" outlineLevel="0" collapsed="false">
      <c r="A323" s="8" t="n">
        <f aca="false">B323+C323</f>
        <v>37561.6255092593</v>
      </c>
      <c r="B323" s="9" t="n">
        <v>37561</v>
      </c>
      <c r="C323" s="10" t="n">
        <v>0.625509259259259</v>
      </c>
      <c r="D323" s="1" t="n">
        <v>13.84</v>
      </c>
      <c r="E323" s="1" t="n">
        <v>48.88</v>
      </c>
      <c r="F323" s="1" t="n">
        <v>31.92</v>
      </c>
      <c r="G323" s="1" t="n">
        <v>74.2</v>
      </c>
      <c r="H323" s="1" t="n">
        <v>6.3</v>
      </c>
      <c r="I323" s="1" t="n">
        <v>35.7</v>
      </c>
      <c r="J323" s="1" t="n">
        <v>0.581</v>
      </c>
      <c r="K323" s="1" t="n">
        <v>0.4</v>
      </c>
      <c r="L323" s="1" t="n">
        <v>9</v>
      </c>
      <c r="M323" s="1" t="n">
        <v>2.4</v>
      </c>
      <c r="N323" s="1" t="n">
        <v>0.6</v>
      </c>
      <c r="O323" s="1" t="n">
        <v>12.5</v>
      </c>
    </row>
    <row r="324" customFormat="false" ht="12.75" hidden="false" customHeight="false" outlineLevel="0" collapsed="false">
      <c r="A324" s="8" t="n">
        <f aca="false">B324+C324</f>
        <v>37561.6463425926</v>
      </c>
      <c r="B324" s="9" t="n">
        <v>37561</v>
      </c>
      <c r="C324" s="10" t="n">
        <v>0.646342592592593</v>
      </c>
      <c r="D324" s="1" t="n">
        <v>13.72</v>
      </c>
      <c r="E324" s="1" t="n">
        <v>48.92</v>
      </c>
      <c r="F324" s="1" t="n">
        <v>31.94</v>
      </c>
      <c r="G324" s="1" t="n">
        <v>77.1</v>
      </c>
      <c r="H324" s="1" t="n">
        <v>6.56</v>
      </c>
      <c r="I324" s="1" t="n">
        <v>34.6</v>
      </c>
      <c r="J324" s="1" t="n">
        <v>0.585</v>
      </c>
      <c r="K324" s="1" t="n">
        <v>0.403</v>
      </c>
      <c r="L324" s="1" t="n">
        <v>4.5</v>
      </c>
      <c r="M324" s="1" t="n">
        <v>1.3</v>
      </c>
      <c r="N324" s="1" t="n">
        <v>0.3</v>
      </c>
      <c r="O324" s="1" t="n">
        <v>12.5</v>
      </c>
    </row>
    <row r="325" customFormat="false" ht="12.75" hidden="false" customHeight="false" outlineLevel="0" collapsed="false">
      <c r="A325" s="8" t="n">
        <f aca="false">B325+C325</f>
        <v>37561.6671759259</v>
      </c>
      <c r="B325" s="9" t="n">
        <v>37561</v>
      </c>
      <c r="C325" s="10" t="n">
        <v>0.667175925925926</v>
      </c>
      <c r="D325" s="1" t="n">
        <v>13.63</v>
      </c>
      <c r="E325" s="1" t="n">
        <v>48.9</v>
      </c>
      <c r="F325" s="1" t="n">
        <v>31.92</v>
      </c>
      <c r="G325" s="1" t="n">
        <v>76.7</v>
      </c>
      <c r="H325" s="1" t="n">
        <v>6.54</v>
      </c>
      <c r="I325" s="1" t="n">
        <v>34.6</v>
      </c>
      <c r="J325" s="1" t="n">
        <v>0.59</v>
      </c>
      <c r="K325" s="1" t="n">
        <v>0.406</v>
      </c>
      <c r="L325" s="1" t="n">
        <v>4.7</v>
      </c>
      <c r="M325" s="1" t="n">
        <v>1.8</v>
      </c>
      <c r="N325" s="1" t="n">
        <v>0.4</v>
      </c>
      <c r="O325" s="1" t="n">
        <v>12.5</v>
      </c>
    </row>
    <row r="326" customFormat="false" ht="12.75" hidden="false" customHeight="false" outlineLevel="0" collapsed="false">
      <c r="A326" s="8" t="n">
        <f aca="false">B326+C326</f>
        <v>37561.6880092593</v>
      </c>
      <c r="B326" s="9" t="n">
        <v>37561</v>
      </c>
      <c r="C326" s="10" t="n">
        <v>0.688009259259259</v>
      </c>
      <c r="D326" s="1" t="n">
        <v>13.26</v>
      </c>
      <c r="E326" s="1" t="n">
        <v>47.81</v>
      </c>
      <c r="F326" s="1" t="n">
        <v>31.12</v>
      </c>
      <c r="G326" s="1" t="n">
        <v>76.3</v>
      </c>
      <c r="H326" s="1" t="n">
        <v>6.58</v>
      </c>
      <c r="I326" s="1" t="n">
        <v>34.6</v>
      </c>
      <c r="J326" s="1" t="n">
        <v>0.594</v>
      </c>
      <c r="K326" s="1" t="n">
        <v>0.409</v>
      </c>
      <c r="L326" s="1" t="n">
        <v>4.1</v>
      </c>
      <c r="M326" s="1" t="n">
        <v>1.5</v>
      </c>
      <c r="N326" s="1" t="n">
        <v>0.4</v>
      </c>
      <c r="O326" s="1" t="n">
        <v>12.5</v>
      </c>
    </row>
    <row r="327" customFormat="false" ht="12.75" hidden="false" customHeight="false" outlineLevel="0" collapsed="false">
      <c r="A327" s="8" t="n">
        <f aca="false">B327+C327</f>
        <v>37561.7088425926</v>
      </c>
      <c r="B327" s="9" t="n">
        <v>37561</v>
      </c>
      <c r="C327" s="10" t="n">
        <v>0.708842592592593</v>
      </c>
      <c r="D327" s="1" t="n">
        <v>13.53</v>
      </c>
      <c r="E327" s="1" t="n">
        <v>48.33</v>
      </c>
      <c r="F327" s="1" t="n">
        <v>31.5</v>
      </c>
      <c r="G327" s="1" t="n">
        <v>78.9</v>
      </c>
      <c r="H327" s="1" t="n">
        <v>6.75</v>
      </c>
      <c r="I327" s="1" t="n">
        <v>35.7</v>
      </c>
      <c r="J327" s="1" t="n">
        <v>0.594</v>
      </c>
      <c r="K327" s="1" t="n">
        <v>0.409</v>
      </c>
      <c r="L327" s="1" t="n">
        <v>4.9</v>
      </c>
      <c r="M327" s="1" t="n">
        <v>2.4</v>
      </c>
      <c r="N327" s="1" t="n">
        <v>0.5</v>
      </c>
      <c r="O327" s="1" t="n">
        <v>12.5</v>
      </c>
    </row>
    <row r="328" customFormat="false" ht="12.75" hidden="false" customHeight="false" outlineLevel="0" collapsed="false">
      <c r="A328" s="8" t="n">
        <f aca="false">B328+C328</f>
        <v>37561.7296759259</v>
      </c>
      <c r="B328" s="9" t="n">
        <v>37561</v>
      </c>
      <c r="C328" s="10" t="n">
        <v>0.729675925925926</v>
      </c>
      <c r="D328" s="1" t="n">
        <v>13.56</v>
      </c>
      <c r="E328" s="1" t="n">
        <v>48.27</v>
      </c>
      <c r="F328" s="1" t="n">
        <v>31.46</v>
      </c>
      <c r="G328" s="1" t="n">
        <v>80.4</v>
      </c>
      <c r="H328" s="1" t="n">
        <v>6.88</v>
      </c>
      <c r="I328" s="1" t="n">
        <v>35.7</v>
      </c>
      <c r="J328" s="1" t="n">
        <v>0.595</v>
      </c>
      <c r="K328" s="1" t="n">
        <v>0.41</v>
      </c>
      <c r="L328" s="1" t="n">
        <v>5.5</v>
      </c>
      <c r="M328" s="1" t="n">
        <v>2.7</v>
      </c>
      <c r="N328" s="1" t="n">
        <v>0.6</v>
      </c>
      <c r="O328" s="1" t="n">
        <v>12.5</v>
      </c>
    </row>
    <row r="329" customFormat="false" ht="12.75" hidden="false" customHeight="false" outlineLevel="0" collapsed="false">
      <c r="A329" s="8" t="n">
        <f aca="false">B329+C329</f>
        <v>37561.7505092593</v>
      </c>
      <c r="B329" s="9" t="n">
        <v>37561</v>
      </c>
      <c r="C329" s="10" t="n">
        <v>0.750509259259259</v>
      </c>
      <c r="D329" s="1" t="n">
        <v>13.51</v>
      </c>
      <c r="E329" s="1" t="n">
        <v>47.48</v>
      </c>
      <c r="F329" s="1" t="n">
        <v>30.89</v>
      </c>
      <c r="G329" s="1" t="n">
        <v>81.6</v>
      </c>
      <c r="H329" s="1" t="n">
        <v>7.02</v>
      </c>
      <c r="I329" s="1" t="n">
        <v>35.7</v>
      </c>
      <c r="J329" s="1" t="n">
        <v>0.594</v>
      </c>
      <c r="K329" s="1" t="n">
        <v>0.409</v>
      </c>
      <c r="L329" s="1" t="n">
        <v>6.9</v>
      </c>
      <c r="M329" s="1" t="n">
        <v>3.1</v>
      </c>
      <c r="N329" s="1" t="n">
        <v>0.7</v>
      </c>
      <c r="O329" s="1" t="n">
        <v>12.5</v>
      </c>
    </row>
    <row r="330" customFormat="false" ht="12.75" hidden="false" customHeight="false" outlineLevel="0" collapsed="false">
      <c r="A330" s="8" t="n">
        <f aca="false">B330+C330</f>
        <v>37561.7713425926</v>
      </c>
      <c r="B330" s="9" t="n">
        <v>37561</v>
      </c>
      <c r="C330" s="10" t="n">
        <v>0.771342592592593</v>
      </c>
      <c r="D330" s="1" t="n">
        <v>13.57</v>
      </c>
      <c r="E330" s="1" t="n">
        <v>47.55</v>
      </c>
      <c r="F330" s="1" t="n">
        <v>30.94</v>
      </c>
      <c r="G330" s="1" t="n">
        <v>84.1</v>
      </c>
      <c r="H330" s="1" t="n">
        <v>7.22</v>
      </c>
      <c r="I330" s="1" t="n">
        <v>36.9</v>
      </c>
      <c r="J330" s="1" t="n">
        <v>0.589</v>
      </c>
      <c r="K330" s="1" t="n">
        <v>0.406</v>
      </c>
      <c r="L330" s="1" t="n">
        <v>5.8</v>
      </c>
      <c r="M330" s="1" t="n">
        <v>2.6</v>
      </c>
      <c r="N330" s="1" t="n">
        <v>0.6</v>
      </c>
      <c r="O330" s="1" t="n">
        <v>12.6</v>
      </c>
    </row>
    <row r="331" customFormat="false" ht="12.75" hidden="false" customHeight="false" outlineLevel="0" collapsed="false">
      <c r="A331" s="8" t="n">
        <f aca="false">B331+C331</f>
        <v>37561.7921759259</v>
      </c>
      <c r="B331" s="9" t="n">
        <v>37561</v>
      </c>
      <c r="C331" s="10" t="n">
        <v>0.792175925925926</v>
      </c>
      <c r="D331" s="1" t="n">
        <v>13.64</v>
      </c>
      <c r="E331" s="1" t="n">
        <v>45.8</v>
      </c>
      <c r="F331" s="1" t="n">
        <v>29.68</v>
      </c>
      <c r="G331" s="1" t="n">
        <v>87</v>
      </c>
      <c r="H331" s="1" t="n">
        <v>7.52</v>
      </c>
      <c r="I331" s="1" t="n">
        <v>36.9</v>
      </c>
      <c r="J331" s="1" t="n">
        <v>0.587</v>
      </c>
      <c r="K331" s="1" t="n">
        <v>0.405</v>
      </c>
      <c r="L331" s="1" t="n">
        <v>9.1</v>
      </c>
      <c r="M331" s="1" t="n">
        <v>2.7</v>
      </c>
      <c r="N331" s="1" t="n">
        <v>0.6</v>
      </c>
      <c r="O331" s="1" t="n">
        <v>12.6</v>
      </c>
    </row>
    <row r="332" customFormat="false" ht="12.75" hidden="false" customHeight="false" outlineLevel="0" collapsed="false">
      <c r="A332" s="8" t="n">
        <f aca="false">B332+C332</f>
        <v>37561.8130092593</v>
      </c>
      <c r="B332" s="9" t="n">
        <v>37561</v>
      </c>
      <c r="C332" s="10" t="n">
        <v>0.813009259259259</v>
      </c>
      <c r="D332" s="1" t="n">
        <v>13.81</v>
      </c>
      <c r="E332" s="1" t="n">
        <v>46.46</v>
      </c>
      <c r="F332" s="1" t="n">
        <v>30.16</v>
      </c>
      <c r="G332" s="1" t="n">
        <v>86.8</v>
      </c>
      <c r="H332" s="1" t="n">
        <v>7.46</v>
      </c>
      <c r="I332" s="1" t="n">
        <v>35.7</v>
      </c>
      <c r="J332" s="1" t="n">
        <v>0.583</v>
      </c>
      <c r="K332" s="1" t="n">
        <v>0.402</v>
      </c>
      <c r="L332" s="1" t="n">
        <v>7.3</v>
      </c>
      <c r="M332" s="1" t="n">
        <v>3.5</v>
      </c>
      <c r="N332" s="1" t="n">
        <v>0.8</v>
      </c>
      <c r="O332" s="1" t="n">
        <v>12.6</v>
      </c>
    </row>
    <row r="333" customFormat="false" ht="12.75" hidden="false" customHeight="false" outlineLevel="0" collapsed="false">
      <c r="A333" s="8" t="n">
        <f aca="false">B333+C333</f>
        <v>37561.8338425926</v>
      </c>
      <c r="B333" s="9" t="n">
        <v>37561</v>
      </c>
      <c r="C333" s="10" t="n">
        <v>0.833842592592593</v>
      </c>
      <c r="D333" s="1" t="n">
        <v>13.96</v>
      </c>
      <c r="E333" s="1" t="n">
        <v>46.19</v>
      </c>
      <c r="F333" s="1" t="n">
        <v>29.97</v>
      </c>
      <c r="G333" s="1" t="n">
        <v>87.1</v>
      </c>
      <c r="H333" s="1" t="n">
        <v>7.47</v>
      </c>
      <c r="I333" s="1" t="n">
        <v>36.9</v>
      </c>
      <c r="J333" s="1" t="n">
        <v>0.579</v>
      </c>
      <c r="K333" s="1" t="n">
        <v>0.399</v>
      </c>
      <c r="L333" s="1" t="n">
        <v>8</v>
      </c>
      <c r="M333" s="1" t="n">
        <v>3.2</v>
      </c>
      <c r="N333" s="1" t="n">
        <v>0.7</v>
      </c>
      <c r="O333" s="1" t="n">
        <v>12.4</v>
      </c>
    </row>
    <row r="334" customFormat="false" ht="12.75" hidden="false" customHeight="false" outlineLevel="0" collapsed="false">
      <c r="A334" s="8" t="n">
        <f aca="false">B334+C334</f>
        <v>37561.8546759259</v>
      </c>
      <c r="B334" s="9" t="n">
        <v>37561</v>
      </c>
      <c r="C334" s="10" t="n">
        <v>0.854675925925926</v>
      </c>
      <c r="D334" s="1" t="n">
        <v>14.09</v>
      </c>
      <c r="E334" s="1" t="n">
        <v>47.09</v>
      </c>
      <c r="F334" s="1" t="n">
        <v>30.63</v>
      </c>
      <c r="G334" s="1" t="n">
        <v>84.9</v>
      </c>
      <c r="H334" s="1" t="n">
        <v>7.23</v>
      </c>
      <c r="I334" s="1" t="n">
        <v>35.7</v>
      </c>
      <c r="J334" s="1" t="n">
        <v>0.576</v>
      </c>
      <c r="K334" s="1" t="n">
        <v>0.397</v>
      </c>
      <c r="L334" s="1" t="n">
        <v>9</v>
      </c>
      <c r="M334" s="1" t="n">
        <v>3.4</v>
      </c>
      <c r="N334" s="1" t="n">
        <v>0.8</v>
      </c>
      <c r="O334" s="1" t="n">
        <v>12.5</v>
      </c>
    </row>
    <row r="335" customFormat="false" ht="12.75" hidden="false" customHeight="false" outlineLevel="0" collapsed="false">
      <c r="A335" s="8" t="n">
        <f aca="false">B335+C335</f>
        <v>37561.8755092593</v>
      </c>
      <c r="B335" s="9" t="n">
        <v>37561</v>
      </c>
      <c r="C335" s="10" t="n">
        <v>0.875509259259259</v>
      </c>
      <c r="D335" s="1" t="n">
        <v>14.3</v>
      </c>
      <c r="E335" s="1" t="n">
        <v>47.08</v>
      </c>
      <c r="F335" s="1" t="n">
        <v>30.63</v>
      </c>
      <c r="G335" s="1" t="n">
        <v>83.9</v>
      </c>
      <c r="H335" s="1" t="n">
        <v>7.11</v>
      </c>
      <c r="I335" s="1" t="n">
        <v>35.7</v>
      </c>
      <c r="J335" s="1" t="n">
        <v>0.58</v>
      </c>
      <c r="K335" s="1" t="n">
        <v>0.399</v>
      </c>
      <c r="L335" s="1" t="n">
        <v>7.6</v>
      </c>
      <c r="M335" s="1" t="n">
        <v>2.5</v>
      </c>
      <c r="N335" s="1" t="n">
        <v>0.6</v>
      </c>
      <c r="O335" s="1" t="n">
        <v>12.5</v>
      </c>
    </row>
    <row r="336" customFormat="false" ht="12.75" hidden="false" customHeight="false" outlineLevel="0" collapsed="false">
      <c r="A336" s="8" t="n">
        <f aca="false">B336+C336</f>
        <v>37561.8963425926</v>
      </c>
      <c r="B336" s="9" t="n">
        <v>37561</v>
      </c>
      <c r="C336" s="10" t="n">
        <v>0.896342592592593</v>
      </c>
      <c r="D336" s="1" t="n">
        <v>14.48</v>
      </c>
      <c r="E336" s="1" t="n">
        <v>47.07</v>
      </c>
      <c r="F336" s="1" t="n">
        <v>30.62</v>
      </c>
      <c r="G336" s="1" t="n">
        <v>82.7</v>
      </c>
      <c r="H336" s="1" t="n">
        <v>6.98</v>
      </c>
      <c r="I336" s="1" t="n">
        <v>36.9</v>
      </c>
      <c r="J336" s="1" t="n">
        <v>0.569</v>
      </c>
      <c r="K336" s="1" t="n">
        <v>0.392</v>
      </c>
      <c r="L336" s="1" t="n">
        <v>7.6</v>
      </c>
      <c r="M336" s="1" t="n">
        <v>2.8</v>
      </c>
      <c r="N336" s="1" t="n">
        <v>0.7</v>
      </c>
      <c r="O336" s="1" t="n">
        <v>12.5</v>
      </c>
    </row>
    <row r="337" customFormat="false" ht="12.75" hidden="false" customHeight="false" outlineLevel="0" collapsed="false">
      <c r="A337" s="8" t="n">
        <f aca="false">B337+C337</f>
        <v>37561.9171759259</v>
      </c>
      <c r="B337" s="9" t="n">
        <v>37561</v>
      </c>
      <c r="C337" s="10" t="n">
        <v>0.917175925925926</v>
      </c>
      <c r="D337" s="1" t="n">
        <v>14.49</v>
      </c>
      <c r="E337" s="1" t="n">
        <v>47.25</v>
      </c>
      <c r="F337" s="1" t="n">
        <v>30.75</v>
      </c>
      <c r="G337" s="1" t="n">
        <v>77.7</v>
      </c>
      <c r="H337" s="1" t="n">
        <v>6.56</v>
      </c>
      <c r="I337" s="1" t="n">
        <v>34.6</v>
      </c>
      <c r="J337" s="1" t="n">
        <v>0.57</v>
      </c>
      <c r="K337" s="1" t="n">
        <v>0.393</v>
      </c>
      <c r="L337" s="1" t="n">
        <v>7.3</v>
      </c>
      <c r="M337" s="1" t="n">
        <v>3.1</v>
      </c>
      <c r="N337" s="1" t="n">
        <v>0.7</v>
      </c>
      <c r="O337" s="1" t="n">
        <v>12.4</v>
      </c>
    </row>
    <row r="338" customFormat="false" ht="12.75" hidden="false" customHeight="false" outlineLevel="0" collapsed="false">
      <c r="A338" s="8" t="n">
        <f aca="false">B338+C338</f>
        <v>37561.9380092593</v>
      </c>
      <c r="B338" s="9" t="n">
        <v>37561</v>
      </c>
      <c r="C338" s="10" t="n">
        <v>0.938009259259259</v>
      </c>
      <c r="D338" s="1" t="n">
        <v>14.39</v>
      </c>
      <c r="E338" s="1" t="n">
        <v>47.52</v>
      </c>
      <c r="F338" s="1" t="n">
        <v>30.94</v>
      </c>
      <c r="G338" s="1" t="n">
        <v>77</v>
      </c>
      <c r="H338" s="1" t="n">
        <v>6.5</v>
      </c>
      <c r="I338" s="1" t="n">
        <v>34.6</v>
      </c>
      <c r="J338" s="1" t="n">
        <v>0.572</v>
      </c>
      <c r="K338" s="1" t="n">
        <v>0.394</v>
      </c>
      <c r="L338" s="1" t="n">
        <v>6.1</v>
      </c>
      <c r="M338" s="1" t="n">
        <v>2</v>
      </c>
      <c r="N338" s="1" t="n">
        <v>0.5</v>
      </c>
      <c r="O338" s="1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7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A674" activeCellId="0" sqref="A674:B8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n">
        <v>37555</v>
      </c>
      <c r="B1" s="1" t="n">
        <v>2.13422</v>
      </c>
    </row>
    <row r="2" customFormat="false" ht="12.75" hidden="false" customHeight="false" outlineLevel="0" collapsed="false">
      <c r="A2" s="5" t="n">
        <v>37555.0104166667</v>
      </c>
      <c r="B2" s="1" t="n">
        <v>1.887356</v>
      </c>
    </row>
    <row r="3" customFormat="false" ht="12.75" hidden="false" customHeight="false" outlineLevel="0" collapsed="false">
      <c r="A3" s="5" t="n">
        <v>37555.0208333333</v>
      </c>
      <c r="B3" s="1" t="n">
        <v>1.648242</v>
      </c>
    </row>
    <row r="4" customFormat="false" ht="12.75" hidden="false" customHeight="false" outlineLevel="0" collapsed="false">
      <c r="A4" s="5" t="n">
        <v>37555.03125</v>
      </c>
      <c r="B4" s="1" t="n">
        <v>1.419583</v>
      </c>
    </row>
    <row r="5" customFormat="false" ht="12.75" hidden="false" customHeight="false" outlineLevel="0" collapsed="false">
      <c r="A5" s="5" t="n">
        <v>37555.0416666667</v>
      </c>
      <c r="B5" s="1" t="n">
        <v>1.20394</v>
      </c>
    </row>
    <row r="6" customFormat="false" ht="12.75" hidden="false" customHeight="false" outlineLevel="0" collapsed="false">
      <c r="A6" s="5" t="n">
        <v>37555.0520833333</v>
      </c>
      <c r="B6" s="1" t="n">
        <v>1.003693</v>
      </c>
    </row>
    <row r="7" customFormat="false" ht="12.75" hidden="false" customHeight="false" outlineLevel="0" collapsed="false">
      <c r="A7" s="5" t="n">
        <v>37555.0625</v>
      </c>
      <c r="B7" s="1" t="n">
        <v>0.821013</v>
      </c>
    </row>
    <row r="8" customFormat="false" ht="12.75" hidden="false" customHeight="false" outlineLevel="0" collapsed="false">
      <c r="A8" s="5" t="n">
        <v>37555.0729166667</v>
      </c>
      <c r="B8" s="1" t="n">
        <v>0.657826</v>
      </c>
    </row>
    <row r="9" customFormat="false" ht="12.75" hidden="false" customHeight="false" outlineLevel="0" collapsed="false">
      <c r="A9" s="5" t="n">
        <v>37555.0833333333</v>
      </c>
      <c r="B9" s="1" t="n">
        <v>0.51579</v>
      </c>
    </row>
    <row r="10" customFormat="false" ht="12.75" hidden="false" customHeight="false" outlineLevel="0" collapsed="false">
      <c r="A10" s="5" t="n">
        <v>37555.09375</v>
      </c>
      <c r="B10" s="1" t="n">
        <v>0.396272</v>
      </c>
    </row>
    <row r="11" customFormat="false" ht="12.75" hidden="false" customHeight="false" outlineLevel="0" collapsed="false">
      <c r="A11" s="5" t="n">
        <v>37555.1041666667</v>
      </c>
      <c r="B11" s="1" t="n">
        <v>0.300333</v>
      </c>
    </row>
    <row r="12" customFormat="false" ht="12.75" hidden="false" customHeight="false" outlineLevel="0" collapsed="false">
      <c r="A12" s="5" t="n">
        <v>37555.1145833333</v>
      </c>
      <c r="B12" s="1" t="n">
        <v>0.228712</v>
      </c>
    </row>
    <row r="13" customFormat="false" ht="12.75" hidden="false" customHeight="false" outlineLevel="0" collapsed="false">
      <c r="A13" s="5" t="n">
        <v>37555.125</v>
      </c>
      <c r="B13" s="1" t="n">
        <v>0.18182</v>
      </c>
    </row>
    <row r="14" customFormat="false" ht="12.75" hidden="false" customHeight="false" outlineLevel="0" collapsed="false">
      <c r="A14" s="5" t="n">
        <v>37555.1354166667</v>
      </c>
      <c r="B14" s="1" t="n">
        <v>0.159736</v>
      </c>
    </row>
    <row r="15" customFormat="false" ht="12.75" hidden="false" customHeight="false" outlineLevel="0" collapsed="false">
      <c r="A15" s="5" t="n">
        <v>37555.1458333333</v>
      </c>
      <c r="B15" s="1" t="n">
        <v>0.162212</v>
      </c>
    </row>
    <row r="16" customFormat="false" ht="12.75" hidden="false" customHeight="false" outlineLevel="0" collapsed="false">
      <c r="A16" s="5" t="n">
        <v>37555.15625</v>
      </c>
      <c r="B16" s="1" t="n">
        <v>0.188678</v>
      </c>
    </row>
    <row r="17" customFormat="false" ht="12.75" hidden="false" customHeight="false" outlineLevel="0" collapsed="false">
      <c r="A17" s="5" t="n">
        <v>37555.1666666667</v>
      </c>
      <c r="B17" s="1" t="n">
        <v>0.238254</v>
      </c>
    </row>
    <row r="18" customFormat="false" ht="12.75" hidden="false" customHeight="false" outlineLevel="0" collapsed="false">
      <c r="A18" s="5" t="n">
        <v>37555.1770833333</v>
      </c>
      <c r="B18" s="1" t="n">
        <v>0.309768</v>
      </c>
    </row>
    <row r="19" customFormat="false" ht="12.75" hidden="false" customHeight="false" outlineLevel="0" collapsed="false">
      <c r="A19" s="5" t="n">
        <v>37555.1875</v>
      </c>
      <c r="B19" s="1" t="n">
        <v>0.401778</v>
      </c>
    </row>
    <row r="20" customFormat="false" ht="12.75" hidden="false" customHeight="false" outlineLevel="0" collapsed="false">
      <c r="A20" s="5" t="n">
        <v>37555.1979166667</v>
      </c>
      <c r="B20" s="1" t="n">
        <v>0.512593</v>
      </c>
    </row>
    <row r="21" customFormat="false" ht="12.75" hidden="false" customHeight="false" outlineLevel="0" collapsed="false">
      <c r="A21" s="5" t="n">
        <v>37555.2083333333</v>
      </c>
      <c r="B21" s="1" t="n">
        <v>0.640307</v>
      </c>
    </row>
    <row r="22" customFormat="false" ht="12.75" hidden="false" customHeight="false" outlineLevel="0" collapsed="false">
      <c r="A22" s="5" t="n">
        <v>37555.21875</v>
      </c>
      <c r="B22" s="1" t="n">
        <v>0.782824</v>
      </c>
    </row>
    <row r="23" customFormat="false" ht="12.75" hidden="false" customHeight="false" outlineLevel="0" collapsed="false">
      <c r="A23" s="5" t="n">
        <v>37555.2291666667</v>
      </c>
      <c r="B23" s="1" t="n">
        <v>0.937901</v>
      </c>
    </row>
    <row r="24" customFormat="false" ht="12.75" hidden="false" customHeight="false" outlineLevel="0" collapsed="false">
      <c r="A24" s="5" t="n">
        <v>37555.2395833333</v>
      </c>
      <c r="B24" s="1" t="n">
        <v>1.103174</v>
      </c>
    </row>
    <row r="25" customFormat="false" ht="12.75" hidden="false" customHeight="false" outlineLevel="0" collapsed="false">
      <c r="A25" s="5" t="n">
        <v>37555.25</v>
      </c>
      <c r="B25" s="1" t="n">
        <v>1.276204</v>
      </c>
    </row>
    <row r="26" customFormat="false" ht="12.75" hidden="false" customHeight="false" outlineLevel="0" collapsed="false">
      <c r="A26" s="5" t="n">
        <v>37555.2604166667</v>
      </c>
      <c r="B26" s="1" t="n">
        <v>1.45451</v>
      </c>
    </row>
    <row r="27" customFormat="false" ht="12.75" hidden="false" customHeight="false" outlineLevel="0" collapsed="false">
      <c r="A27" s="5" t="n">
        <v>37555.2708333333</v>
      </c>
      <c r="B27" s="1" t="n">
        <v>1.635612</v>
      </c>
    </row>
    <row r="28" customFormat="false" ht="12.75" hidden="false" customHeight="false" outlineLevel="0" collapsed="false">
      <c r="A28" s="5" t="n">
        <v>37555.28125</v>
      </c>
      <c r="B28" s="1" t="n">
        <v>1.817065</v>
      </c>
    </row>
    <row r="29" customFormat="false" ht="12.75" hidden="false" customHeight="false" outlineLevel="0" collapsed="false">
      <c r="A29" s="5" t="n">
        <v>37555.2916666667</v>
      </c>
      <c r="B29" s="1" t="n">
        <v>1.996497</v>
      </c>
    </row>
    <row r="30" customFormat="false" ht="12.75" hidden="false" customHeight="false" outlineLevel="0" collapsed="false">
      <c r="A30" s="5" t="n">
        <v>37555.3020833333</v>
      </c>
      <c r="B30" s="1" t="n">
        <v>2.171649</v>
      </c>
    </row>
    <row r="31" customFormat="false" ht="12.75" hidden="false" customHeight="false" outlineLevel="0" collapsed="false">
      <c r="A31" s="5" t="n">
        <v>37555.3125</v>
      </c>
      <c r="B31" s="1" t="n">
        <v>2.3404</v>
      </c>
    </row>
    <row r="32" customFormat="false" ht="12.75" hidden="false" customHeight="false" outlineLevel="0" collapsed="false">
      <c r="A32" s="5" t="n">
        <v>37555.3229166667</v>
      </c>
      <c r="B32" s="1" t="n">
        <v>2.500806</v>
      </c>
    </row>
    <row r="33" customFormat="false" ht="12.75" hidden="false" customHeight="false" outlineLevel="0" collapsed="false">
      <c r="A33" s="5" t="n">
        <v>37555.3333333333</v>
      </c>
      <c r="B33" s="1" t="n">
        <v>2.651123</v>
      </c>
    </row>
    <row r="34" customFormat="false" ht="12.75" hidden="false" customHeight="false" outlineLevel="0" collapsed="false">
      <c r="A34" s="5" t="n">
        <v>37555.34375</v>
      </c>
      <c r="B34" s="1" t="n">
        <v>2.789832</v>
      </c>
    </row>
    <row r="35" customFormat="false" ht="12.75" hidden="false" customHeight="false" outlineLevel="0" collapsed="false">
      <c r="A35" s="5" t="n">
        <v>37555.3541666667</v>
      </c>
      <c r="B35" s="1" t="n">
        <v>2.915659</v>
      </c>
    </row>
    <row r="36" customFormat="false" ht="12.75" hidden="false" customHeight="false" outlineLevel="0" collapsed="false">
      <c r="A36" s="5" t="n">
        <v>37555.3645833333</v>
      </c>
      <c r="B36" s="1" t="n">
        <v>3.027591</v>
      </c>
    </row>
    <row r="37" customFormat="false" ht="12.75" hidden="false" customHeight="false" outlineLevel="0" collapsed="false">
      <c r="A37" s="5" t="n">
        <v>37555.375</v>
      </c>
      <c r="B37" s="1" t="n">
        <v>3.124888</v>
      </c>
    </row>
    <row r="38" customFormat="false" ht="12.75" hidden="false" customHeight="false" outlineLevel="0" collapsed="false">
      <c r="A38" s="5" t="n">
        <v>37555.3854166667</v>
      </c>
      <c r="B38" s="1" t="n">
        <v>3.207089</v>
      </c>
    </row>
    <row r="39" customFormat="false" ht="12.75" hidden="false" customHeight="false" outlineLevel="0" collapsed="false">
      <c r="A39" s="5" t="n">
        <v>37555.3958333333</v>
      </c>
      <c r="B39" s="1" t="n">
        <v>3.274015</v>
      </c>
    </row>
    <row r="40" customFormat="false" ht="12.75" hidden="false" customHeight="false" outlineLevel="0" collapsed="false">
      <c r="A40" s="5" t="n">
        <v>37555.40625</v>
      </c>
      <c r="B40" s="1" t="n">
        <v>3.325765</v>
      </c>
    </row>
    <row r="41" customFormat="false" ht="12.75" hidden="false" customHeight="false" outlineLevel="0" collapsed="false">
      <c r="A41" s="5" t="n">
        <v>37555.4166666667</v>
      </c>
      <c r="B41" s="1" t="n">
        <v>3.362711</v>
      </c>
    </row>
    <row r="42" customFormat="false" ht="12.75" hidden="false" customHeight="false" outlineLevel="0" collapsed="false">
      <c r="A42" s="5" t="n">
        <v>37555.4270833333</v>
      </c>
      <c r="B42" s="1" t="n">
        <v>3.385486</v>
      </c>
    </row>
    <row r="43" customFormat="false" ht="12.75" hidden="false" customHeight="false" outlineLevel="0" collapsed="false">
      <c r="A43" s="5" t="n">
        <v>37555.4375</v>
      </c>
      <c r="B43" s="1" t="n">
        <v>3.394968</v>
      </c>
    </row>
    <row r="44" customFormat="false" ht="12.75" hidden="false" customHeight="false" outlineLevel="0" collapsed="false">
      <c r="A44" s="5" t="n">
        <v>37555.4479166667</v>
      </c>
      <c r="B44" s="1" t="n">
        <v>3.392259</v>
      </c>
    </row>
    <row r="45" customFormat="false" ht="12.75" hidden="false" customHeight="false" outlineLevel="0" collapsed="false">
      <c r="A45" s="5" t="n">
        <v>37555.4583333333</v>
      </c>
      <c r="B45" s="1" t="n">
        <v>3.378665</v>
      </c>
    </row>
    <row r="46" customFormat="false" ht="12.75" hidden="false" customHeight="false" outlineLevel="0" collapsed="false">
      <c r="A46" s="5" t="n">
        <v>37555.46875</v>
      </c>
      <c r="B46" s="1" t="n">
        <v>3.355667</v>
      </c>
    </row>
    <row r="47" customFormat="false" ht="12.75" hidden="false" customHeight="false" outlineLevel="0" collapsed="false">
      <c r="A47" s="5" t="n">
        <v>37555.4791666667</v>
      </c>
      <c r="B47" s="1" t="n">
        <v>3.324892</v>
      </c>
    </row>
    <row r="48" customFormat="false" ht="12.75" hidden="false" customHeight="false" outlineLevel="0" collapsed="false">
      <c r="A48" s="5" t="n">
        <v>37555.4895833333</v>
      </c>
      <c r="B48" s="1" t="n">
        <v>3.288084</v>
      </c>
    </row>
    <row r="49" customFormat="false" ht="12.75" hidden="false" customHeight="false" outlineLevel="0" collapsed="false">
      <c r="A49" s="5" t="n">
        <v>37555.5</v>
      </c>
      <c r="B49" s="1" t="n">
        <v>3.247067</v>
      </c>
    </row>
    <row r="50" customFormat="false" ht="12.75" hidden="false" customHeight="false" outlineLevel="0" collapsed="false">
      <c r="A50" s="5" t="n">
        <v>37555.5104166667</v>
      </c>
      <c r="B50" s="1" t="n">
        <v>3.203716</v>
      </c>
    </row>
    <row r="51" customFormat="false" ht="12.75" hidden="false" customHeight="false" outlineLevel="0" collapsed="false">
      <c r="A51" s="5" t="n">
        <v>37555.5208333333</v>
      </c>
      <c r="B51" s="1" t="n">
        <v>3.159917</v>
      </c>
    </row>
    <row r="52" customFormat="false" ht="12.75" hidden="false" customHeight="false" outlineLevel="0" collapsed="false">
      <c r="A52" s="5" t="n">
        <v>37555.53125</v>
      </c>
      <c r="B52" s="1" t="n">
        <v>3.117534</v>
      </c>
    </row>
    <row r="53" customFormat="false" ht="12.75" hidden="false" customHeight="false" outlineLevel="0" collapsed="false">
      <c r="A53" s="5" t="n">
        <v>37555.5416666667</v>
      </c>
      <c r="B53" s="1" t="n">
        <v>3.078376</v>
      </c>
    </row>
    <row r="54" customFormat="false" ht="12.75" hidden="false" customHeight="false" outlineLevel="0" collapsed="false">
      <c r="A54" s="5" t="n">
        <v>37555.5520833333</v>
      </c>
      <c r="B54" s="1" t="n">
        <v>3.044163</v>
      </c>
    </row>
    <row r="55" customFormat="false" ht="12.75" hidden="false" customHeight="false" outlineLevel="0" collapsed="false">
      <c r="A55" s="5" t="n">
        <v>37555.5625</v>
      </c>
      <c r="B55" s="1" t="n">
        <v>3.016494</v>
      </c>
    </row>
    <row r="56" customFormat="false" ht="12.75" hidden="false" customHeight="false" outlineLevel="0" collapsed="false">
      <c r="A56" s="5" t="n">
        <v>37555.5729166667</v>
      </c>
      <c r="B56" s="1" t="n">
        <v>2.996817</v>
      </c>
    </row>
    <row r="57" customFormat="false" ht="12.75" hidden="false" customHeight="false" outlineLevel="0" collapsed="false">
      <c r="A57" s="5" t="n">
        <v>37555.5833333333</v>
      </c>
      <c r="B57" s="1" t="n">
        <v>2.986403</v>
      </c>
    </row>
    <row r="58" customFormat="false" ht="12.75" hidden="false" customHeight="false" outlineLevel="0" collapsed="false">
      <c r="A58" s="5" t="n">
        <v>37555.59375</v>
      </c>
      <c r="B58" s="1" t="n">
        <v>2.986326</v>
      </c>
    </row>
    <row r="59" customFormat="false" ht="12.75" hidden="false" customHeight="false" outlineLevel="0" collapsed="false">
      <c r="A59" s="5" t="n">
        <v>37555.6041666667</v>
      </c>
      <c r="B59" s="1" t="n">
        <v>2.997435</v>
      </c>
    </row>
    <row r="60" customFormat="false" ht="12.75" hidden="false" customHeight="false" outlineLevel="0" collapsed="false">
      <c r="A60" s="5" t="n">
        <v>37555.6145833333</v>
      </c>
      <c r="B60" s="1" t="n">
        <v>3.020344</v>
      </c>
    </row>
    <row r="61" customFormat="false" ht="12.75" hidden="false" customHeight="false" outlineLevel="0" collapsed="false">
      <c r="A61" s="5" t="n">
        <v>37555.625</v>
      </c>
      <c r="B61" s="1" t="n">
        <v>3.055418</v>
      </c>
    </row>
    <row r="62" customFormat="false" ht="12.75" hidden="false" customHeight="false" outlineLevel="0" collapsed="false">
      <c r="A62" s="5" t="n">
        <v>37555.6354166667</v>
      </c>
      <c r="B62" s="1" t="n">
        <v>3.102763</v>
      </c>
    </row>
    <row r="63" customFormat="false" ht="12.75" hidden="false" customHeight="false" outlineLevel="0" collapsed="false">
      <c r="A63" s="5" t="n">
        <v>37555.6458333333</v>
      </c>
      <c r="B63" s="1" t="n">
        <v>3.162226</v>
      </c>
    </row>
    <row r="64" customFormat="false" ht="12.75" hidden="false" customHeight="false" outlineLevel="0" collapsed="false">
      <c r="A64" s="5" t="n">
        <v>37555.65625</v>
      </c>
      <c r="B64" s="1" t="n">
        <v>3.23339</v>
      </c>
    </row>
    <row r="65" customFormat="false" ht="12.75" hidden="false" customHeight="false" outlineLevel="0" collapsed="false">
      <c r="A65" s="5" t="n">
        <v>37555.6666666667</v>
      </c>
      <c r="B65" s="1" t="n">
        <v>3.315587</v>
      </c>
    </row>
    <row r="66" customFormat="false" ht="12.75" hidden="false" customHeight="false" outlineLevel="0" collapsed="false">
      <c r="A66" s="5" t="n">
        <v>37555.6770833333</v>
      </c>
      <c r="B66" s="1" t="n">
        <v>3.4079</v>
      </c>
    </row>
    <row r="67" customFormat="false" ht="12.75" hidden="false" customHeight="false" outlineLevel="0" collapsed="false">
      <c r="A67" s="5" t="n">
        <v>37555.6875</v>
      </c>
      <c r="B67" s="1" t="n">
        <v>3.509179</v>
      </c>
    </row>
    <row r="68" customFormat="false" ht="12.75" hidden="false" customHeight="false" outlineLevel="0" collapsed="false">
      <c r="A68" s="5" t="n">
        <v>37555.6979166667</v>
      </c>
      <c r="B68" s="1" t="n">
        <v>3.61806</v>
      </c>
    </row>
    <row r="69" customFormat="false" ht="12.75" hidden="false" customHeight="false" outlineLevel="0" collapsed="false">
      <c r="A69" s="5" t="n">
        <v>37555.7083333333</v>
      </c>
      <c r="B69" s="1" t="n">
        <v>3.732985</v>
      </c>
    </row>
    <row r="70" customFormat="false" ht="12.75" hidden="false" customHeight="false" outlineLevel="0" collapsed="false">
      <c r="A70" s="5" t="n">
        <v>37555.71875</v>
      </c>
      <c r="B70" s="1" t="n">
        <v>3.852226</v>
      </c>
    </row>
    <row r="71" customFormat="false" ht="12.75" hidden="false" customHeight="false" outlineLevel="0" collapsed="false">
      <c r="A71" s="5" t="n">
        <v>37555.7291666667</v>
      </c>
      <c r="B71" s="1" t="n">
        <v>3.973915</v>
      </c>
    </row>
    <row r="72" customFormat="false" ht="12.75" hidden="false" customHeight="false" outlineLevel="0" collapsed="false">
      <c r="A72" s="5" t="n">
        <v>37555.7395833333</v>
      </c>
      <c r="B72" s="1" t="n">
        <v>4.096068</v>
      </c>
    </row>
    <row r="73" customFormat="false" ht="12.75" hidden="false" customHeight="false" outlineLevel="0" collapsed="false">
      <c r="A73" s="5" t="n">
        <v>37555.75</v>
      </c>
      <c r="B73" s="1" t="n">
        <v>4.216623</v>
      </c>
    </row>
    <row r="74" customFormat="false" ht="12.75" hidden="false" customHeight="false" outlineLevel="0" collapsed="false">
      <c r="A74" s="5" t="n">
        <v>37555.7604166667</v>
      </c>
      <c r="B74" s="1" t="n">
        <v>4.333472</v>
      </c>
    </row>
    <row r="75" customFormat="false" ht="12.75" hidden="false" customHeight="false" outlineLevel="0" collapsed="false">
      <c r="A75" s="5" t="n">
        <v>37555.7708333333</v>
      </c>
      <c r="B75" s="1" t="n">
        <v>4.444491</v>
      </c>
    </row>
    <row r="76" customFormat="false" ht="12.75" hidden="false" customHeight="false" outlineLevel="0" collapsed="false">
      <c r="A76" s="5" t="n">
        <v>37555.78125</v>
      </c>
      <c r="B76" s="1" t="n">
        <v>4.547581</v>
      </c>
    </row>
    <row r="77" customFormat="false" ht="12.75" hidden="false" customHeight="false" outlineLevel="0" collapsed="false">
      <c r="A77" s="5" t="n">
        <v>37555.7916666667</v>
      </c>
      <c r="B77" s="1" t="n">
        <v>4.640697</v>
      </c>
    </row>
    <row r="78" customFormat="false" ht="12.75" hidden="false" customHeight="false" outlineLevel="0" collapsed="false">
      <c r="A78" s="5" t="n">
        <v>37555.8020833333</v>
      </c>
      <c r="B78" s="1" t="n">
        <v>4.721885</v>
      </c>
    </row>
    <row r="79" customFormat="false" ht="12.75" hidden="false" customHeight="false" outlineLevel="0" collapsed="false">
      <c r="A79" s="5" t="n">
        <v>37555.8125</v>
      </c>
      <c r="B79" s="1" t="n">
        <v>4.789314</v>
      </c>
    </row>
    <row r="80" customFormat="false" ht="12.75" hidden="false" customHeight="false" outlineLevel="0" collapsed="false">
      <c r="A80" s="5" t="n">
        <v>37555.8229166667</v>
      </c>
      <c r="B80" s="1" t="n">
        <v>4.841308</v>
      </c>
    </row>
    <row r="81" customFormat="false" ht="12.75" hidden="false" customHeight="false" outlineLevel="0" collapsed="false">
      <c r="A81" s="5" t="n">
        <v>37555.8333333333</v>
      </c>
      <c r="B81" s="1" t="n">
        <v>4.87637</v>
      </c>
    </row>
    <row r="82" customFormat="false" ht="12.75" hidden="false" customHeight="false" outlineLevel="0" collapsed="false">
      <c r="A82" s="5" t="n">
        <v>37555.84375</v>
      </c>
      <c r="B82" s="1" t="n">
        <v>4.893215</v>
      </c>
    </row>
    <row r="83" customFormat="false" ht="12.75" hidden="false" customHeight="false" outlineLevel="0" collapsed="false">
      <c r="A83" s="5" t="n">
        <v>37555.8541666667</v>
      </c>
      <c r="B83" s="1" t="n">
        <v>4.890785</v>
      </c>
    </row>
    <row r="84" customFormat="false" ht="12.75" hidden="false" customHeight="false" outlineLevel="0" collapsed="false">
      <c r="A84" s="5" t="n">
        <v>37555.8645833333</v>
      </c>
      <c r="B84" s="1" t="n">
        <v>4.868275</v>
      </c>
    </row>
    <row r="85" customFormat="false" ht="12.75" hidden="false" customHeight="false" outlineLevel="0" collapsed="false">
      <c r="A85" s="5" t="n">
        <v>37555.875</v>
      </c>
      <c r="B85" s="1" t="n">
        <v>4.825145</v>
      </c>
    </row>
    <row r="86" customFormat="false" ht="12.75" hidden="false" customHeight="false" outlineLevel="0" collapsed="false">
      <c r="A86" s="5" t="n">
        <v>37555.8854166667</v>
      </c>
      <c r="B86" s="1" t="n">
        <v>4.761132</v>
      </c>
    </row>
    <row r="87" customFormat="false" ht="12.75" hidden="false" customHeight="false" outlineLevel="0" collapsed="false">
      <c r="A87" s="5" t="n">
        <v>37555.8958333333</v>
      </c>
      <c r="B87" s="1" t="n">
        <v>4.676257</v>
      </c>
    </row>
    <row r="88" customFormat="false" ht="12.75" hidden="false" customHeight="false" outlineLevel="0" collapsed="false">
      <c r="A88" s="5" t="n">
        <v>37555.90625</v>
      </c>
      <c r="B88" s="1" t="n">
        <v>4.570829</v>
      </c>
    </row>
    <row r="89" customFormat="false" ht="12.75" hidden="false" customHeight="false" outlineLevel="0" collapsed="false">
      <c r="A89" s="5" t="n">
        <v>37555.9166666667</v>
      </c>
      <c r="B89" s="1" t="n">
        <v>4.445444</v>
      </c>
    </row>
    <row r="90" customFormat="false" ht="12.75" hidden="false" customHeight="false" outlineLevel="0" collapsed="false">
      <c r="A90" s="5" t="n">
        <v>37555.9270833333</v>
      </c>
      <c r="B90" s="1" t="n">
        <v>4.300978</v>
      </c>
    </row>
    <row r="91" customFormat="false" ht="12.75" hidden="false" customHeight="false" outlineLevel="0" collapsed="false">
      <c r="A91" s="5" t="n">
        <v>37555.9375</v>
      </c>
      <c r="B91" s="1" t="n">
        <v>4.138575</v>
      </c>
    </row>
    <row r="92" customFormat="false" ht="12.75" hidden="false" customHeight="false" outlineLevel="0" collapsed="false">
      <c r="A92" s="5" t="n">
        <v>37555.9479166667</v>
      </c>
      <c r="B92" s="1" t="n">
        <v>3.959639</v>
      </c>
    </row>
    <row r="93" customFormat="false" ht="12.75" hidden="false" customHeight="false" outlineLevel="0" collapsed="false">
      <c r="A93" s="5" t="n">
        <v>37555.9583333333</v>
      </c>
      <c r="B93" s="1" t="n">
        <v>3.76581</v>
      </c>
    </row>
    <row r="94" customFormat="false" ht="12.75" hidden="false" customHeight="false" outlineLevel="0" collapsed="false">
      <c r="A94" s="5" t="n">
        <v>37555.96875</v>
      </c>
      <c r="B94" s="1" t="n">
        <v>3.558944</v>
      </c>
    </row>
    <row r="95" customFormat="false" ht="12.75" hidden="false" customHeight="false" outlineLevel="0" collapsed="false">
      <c r="A95" s="5" t="n">
        <v>37555.9791666667</v>
      </c>
      <c r="B95" s="1" t="n">
        <v>3.341091</v>
      </c>
    </row>
    <row r="96" customFormat="false" ht="12.75" hidden="false" customHeight="false" outlineLevel="0" collapsed="false">
      <c r="A96" s="5" t="n">
        <v>37555.9895833333</v>
      </c>
      <c r="B96" s="1" t="n">
        <v>3.114463</v>
      </c>
    </row>
    <row r="97" customFormat="false" ht="12.75" hidden="false" customHeight="false" outlineLevel="0" collapsed="false">
      <c r="A97" s="5" t="n">
        <v>37556</v>
      </c>
      <c r="B97" s="1" t="n">
        <v>2.881407</v>
      </c>
    </row>
    <row r="98" customFormat="false" ht="12.75" hidden="false" customHeight="false" outlineLevel="0" collapsed="false">
      <c r="A98" s="5" t="n">
        <v>37556.0104166667</v>
      </c>
      <c r="B98" s="1" t="n">
        <v>2.644369</v>
      </c>
    </row>
    <row r="99" customFormat="false" ht="12.75" hidden="false" customHeight="false" outlineLevel="0" collapsed="false">
      <c r="A99" s="5" t="n">
        <v>37556.0208333333</v>
      </c>
      <c r="B99" s="1" t="n">
        <v>2.405866</v>
      </c>
    </row>
    <row r="100" customFormat="false" ht="12.75" hidden="false" customHeight="false" outlineLevel="0" collapsed="false">
      <c r="A100" s="5" t="n">
        <v>37556.03125</v>
      </c>
      <c r="B100" s="1" t="n">
        <v>2.168445</v>
      </c>
    </row>
    <row r="101" customFormat="false" ht="12.75" hidden="false" customHeight="false" outlineLevel="0" collapsed="false">
      <c r="A101" s="5" t="n">
        <v>37556.0416666667</v>
      </c>
      <c r="B101" s="1" t="n">
        <v>1.934651</v>
      </c>
    </row>
    <row r="102" customFormat="false" ht="12.75" hidden="false" customHeight="false" outlineLevel="0" collapsed="false">
      <c r="A102" s="5" t="n">
        <v>37556.0520833333</v>
      </c>
      <c r="B102" s="1" t="n">
        <v>1.706992</v>
      </c>
    </row>
    <row r="103" customFormat="false" ht="12.75" hidden="false" customHeight="false" outlineLevel="0" collapsed="false">
      <c r="A103" s="5" t="n">
        <v>37556.0625</v>
      </c>
      <c r="B103" s="1" t="n">
        <v>1.487903</v>
      </c>
    </row>
    <row r="104" customFormat="false" ht="12.75" hidden="false" customHeight="false" outlineLevel="0" collapsed="false">
      <c r="A104" s="5" t="n">
        <v>37556.0729166667</v>
      </c>
      <c r="B104" s="1" t="n">
        <v>1.279714</v>
      </c>
    </row>
    <row r="105" customFormat="false" ht="12.75" hidden="false" customHeight="false" outlineLevel="0" collapsed="false">
      <c r="A105" s="5" t="n">
        <v>37556.0833333333</v>
      </c>
      <c r="B105" s="1" t="n">
        <v>1.084616</v>
      </c>
    </row>
    <row r="106" customFormat="false" ht="12.75" hidden="false" customHeight="false" outlineLevel="0" collapsed="false">
      <c r="A106" s="5" t="n">
        <v>37556.09375</v>
      </c>
      <c r="B106" s="1" t="n">
        <v>0.904633</v>
      </c>
    </row>
    <row r="107" customFormat="false" ht="12.75" hidden="false" customHeight="false" outlineLevel="0" collapsed="false">
      <c r="A107" s="5" t="n">
        <v>37556.1041666667</v>
      </c>
      <c r="B107" s="1" t="n">
        <v>0.741596</v>
      </c>
    </row>
    <row r="108" customFormat="false" ht="12.75" hidden="false" customHeight="false" outlineLevel="0" collapsed="false">
      <c r="A108" s="5" t="n">
        <v>37556.1145833333</v>
      </c>
      <c r="B108" s="1" t="n">
        <v>0.597115</v>
      </c>
    </row>
    <row r="109" customFormat="false" ht="12.75" hidden="false" customHeight="false" outlineLevel="0" collapsed="false">
      <c r="A109" s="5" t="n">
        <v>37556.125</v>
      </c>
      <c r="B109" s="1" t="n">
        <v>0.472561</v>
      </c>
    </row>
    <row r="110" customFormat="false" ht="12.75" hidden="false" customHeight="false" outlineLevel="0" collapsed="false">
      <c r="A110" s="5" t="n">
        <v>37556.1354166667</v>
      </c>
      <c r="B110" s="1" t="n">
        <v>0.369047</v>
      </c>
    </row>
    <row r="111" customFormat="false" ht="12.75" hidden="false" customHeight="false" outlineLevel="0" collapsed="false">
      <c r="A111" s="5" t="n">
        <v>37556.1458333333</v>
      </c>
      <c r="B111" s="1" t="n">
        <v>0.287417</v>
      </c>
    </row>
    <row r="112" customFormat="false" ht="12.75" hidden="false" customHeight="false" outlineLevel="0" collapsed="false">
      <c r="A112" s="5" t="n">
        <v>37556.15625</v>
      </c>
      <c r="B112" s="1" t="n">
        <v>0.228233</v>
      </c>
    </row>
    <row r="113" customFormat="false" ht="12.75" hidden="false" customHeight="false" outlineLevel="0" collapsed="false">
      <c r="A113" s="5" t="n">
        <v>37556.1666666667</v>
      </c>
      <c r="B113" s="1" t="n">
        <v>0.191772</v>
      </c>
    </row>
    <row r="114" customFormat="false" ht="12.75" hidden="false" customHeight="false" outlineLevel="0" collapsed="false">
      <c r="A114" s="5" t="n">
        <v>37556.1770833333</v>
      </c>
      <c r="B114" s="1" t="n">
        <v>0.178025</v>
      </c>
    </row>
    <row r="115" customFormat="false" ht="12.75" hidden="false" customHeight="false" outlineLevel="0" collapsed="false">
      <c r="A115" s="5" t="n">
        <v>37556.1875</v>
      </c>
      <c r="B115" s="1" t="n">
        <v>0.186699</v>
      </c>
    </row>
    <row r="116" customFormat="false" ht="12.75" hidden="false" customHeight="false" outlineLevel="0" collapsed="false">
      <c r="A116" s="5" t="n">
        <v>37556.1979166667</v>
      </c>
      <c r="B116" s="1" t="n">
        <v>0.217225</v>
      </c>
    </row>
    <row r="117" customFormat="false" ht="12.75" hidden="false" customHeight="false" outlineLevel="0" collapsed="false">
      <c r="A117" s="5" t="n">
        <v>37556.2083333333</v>
      </c>
      <c r="B117" s="1" t="n">
        <v>0.268768</v>
      </c>
    </row>
    <row r="118" customFormat="false" ht="12.75" hidden="false" customHeight="false" outlineLevel="0" collapsed="false">
      <c r="A118" s="5" t="n">
        <v>37556.21875</v>
      </c>
      <c r="B118" s="1" t="n">
        <v>0.340245</v>
      </c>
    </row>
    <row r="119" customFormat="false" ht="12.75" hidden="false" customHeight="false" outlineLevel="0" collapsed="false">
      <c r="A119" s="5" t="n">
        <v>37556.2291666667</v>
      </c>
      <c r="B119" s="1" t="n">
        <v>0.430339</v>
      </c>
    </row>
    <row r="120" customFormat="false" ht="12.75" hidden="false" customHeight="false" outlineLevel="0" collapsed="false">
      <c r="A120" s="5" t="n">
        <v>37556.2395833333</v>
      </c>
      <c r="B120" s="1" t="n">
        <v>0.537526</v>
      </c>
    </row>
    <row r="121" customFormat="false" ht="12.75" hidden="false" customHeight="false" outlineLevel="0" collapsed="false">
      <c r="A121" s="5" t="n">
        <v>37556.25</v>
      </c>
      <c r="B121" s="1" t="n">
        <v>0.660095</v>
      </c>
    </row>
    <row r="122" customFormat="false" ht="12.75" hidden="false" customHeight="false" outlineLevel="0" collapsed="false">
      <c r="A122" s="5" t="n">
        <v>37556.2604166667</v>
      </c>
      <c r="B122" s="1" t="n">
        <v>0.796181</v>
      </c>
    </row>
    <row r="123" customFormat="false" ht="12.75" hidden="false" customHeight="false" outlineLevel="0" collapsed="false">
      <c r="A123" s="5" t="n">
        <v>37556.2708333333</v>
      </c>
      <c r="B123" s="1" t="n">
        <v>0.943788</v>
      </c>
    </row>
    <row r="124" customFormat="false" ht="12.75" hidden="false" customHeight="false" outlineLevel="0" collapsed="false">
      <c r="A124" s="5" t="n">
        <v>37556.28125</v>
      </c>
      <c r="B124" s="1" t="n">
        <v>1.100822</v>
      </c>
    </row>
    <row r="125" customFormat="false" ht="12.75" hidden="false" customHeight="false" outlineLevel="0" collapsed="false">
      <c r="A125" s="5" t="n">
        <v>37556.2916666667</v>
      </c>
      <c r="B125" s="1" t="n">
        <v>1.265128</v>
      </c>
    </row>
    <row r="126" customFormat="false" ht="12.75" hidden="false" customHeight="false" outlineLevel="0" collapsed="false">
      <c r="A126" s="5" t="n">
        <v>37556.3020833333</v>
      </c>
      <c r="B126" s="1" t="n">
        <v>1.434515</v>
      </c>
    </row>
    <row r="127" customFormat="false" ht="12.75" hidden="false" customHeight="false" outlineLevel="0" collapsed="false">
      <c r="A127" s="5" t="n">
        <v>37556.3125</v>
      </c>
      <c r="B127" s="1" t="n">
        <v>1.606793</v>
      </c>
    </row>
    <row r="128" customFormat="false" ht="12.75" hidden="false" customHeight="false" outlineLevel="0" collapsed="false">
      <c r="A128" s="5" t="n">
        <v>37556.3229166667</v>
      </c>
      <c r="B128" s="1" t="n">
        <v>1.779805</v>
      </c>
    </row>
    <row r="129" customFormat="false" ht="12.75" hidden="false" customHeight="false" outlineLevel="0" collapsed="false">
      <c r="A129" s="5" t="n">
        <v>37556.3333333333</v>
      </c>
      <c r="B129" s="1" t="n">
        <v>1.951458</v>
      </c>
    </row>
    <row r="130" customFormat="false" ht="12.75" hidden="false" customHeight="false" outlineLevel="0" collapsed="false">
      <c r="A130" s="5" t="n">
        <v>37556.34375</v>
      </c>
      <c r="B130" s="1" t="n">
        <v>2.119754</v>
      </c>
    </row>
    <row r="131" customFormat="false" ht="12.75" hidden="false" customHeight="false" outlineLevel="0" collapsed="false">
      <c r="A131" s="5" t="n">
        <v>37556.3541666667</v>
      </c>
      <c r="B131" s="1" t="n">
        <v>2.282817</v>
      </c>
    </row>
    <row r="132" customFormat="false" ht="12.75" hidden="false" customHeight="false" outlineLevel="0" collapsed="false">
      <c r="A132" s="5" t="n">
        <v>37556.3645833333</v>
      </c>
      <c r="B132" s="1" t="n">
        <v>2.438919</v>
      </c>
    </row>
    <row r="133" customFormat="false" ht="12.75" hidden="false" customHeight="false" outlineLevel="0" collapsed="false">
      <c r="A133" s="5" t="n">
        <v>37556.375</v>
      </c>
      <c r="B133" s="1" t="n">
        <v>2.586504</v>
      </c>
    </row>
    <row r="134" customFormat="false" ht="12.75" hidden="false" customHeight="false" outlineLevel="0" collapsed="false">
      <c r="A134" s="5" t="n">
        <v>37556.3854166667</v>
      </c>
      <c r="B134" s="1" t="n">
        <v>2.724209</v>
      </c>
    </row>
    <row r="135" customFormat="false" ht="12.75" hidden="false" customHeight="false" outlineLevel="0" collapsed="false">
      <c r="A135" s="5" t="n">
        <v>37556.3958333333</v>
      </c>
      <c r="B135" s="1" t="n">
        <v>2.850879</v>
      </c>
    </row>
    <row r="136" customFormat="false" ht="12.75" hidden="false" customHeight="false" outlineLevel="0" collapsed="false">
      <c r="A136" s="5" t="n">
        <v>37556.40625</v>
      </c>
      <c r="B136" s="1" t="n">
        <v>2.965584</v>
      </c>
    </row>
    <row r="137" customFormat="false" ht="12.75" hidden="false" customHeight="false" outlineLevel="0" collapsed="false">
      <c r="A137" s="5" t="n">
        <v>37556.4166666667</v>
      </c>
      <c r="B137" s="1" t="n">
        <v>3.067625</v>
      </c>
    </row>
    <row r="138" customFormat="false" ht="12.75" hidden="false" customHeight="false" outlineLevel="0" collapsed="false">
      <c r="A138" s="5" t="n">
        <v>37556.4270833333</v>
      </c>
      <c r="B138" s="1" t="n">
        <v>3.156544</v>
      </c>
    </row>
    <row r="139" customFormat="false" ht="12.75" hidden="false" customHeight="false" outlineLevel="0" collapsed="false">
      <c r="A139" s="5" t="n">
        <v>37556.4375</v>
      </c>
      <c r="B139" s="1" t="n">
        <v>3.232121</v>
      </c>
    </row>
    <row r="140" customFormat="false" ht="12.75" hidden="false" customHeight="false" outlineLevel="0" collapsed="false">
      <c r="A140" s="5" t="n">
        <v>37556.4479166667</v>
      </c>
      <c r="B140" s="1" t="n">
        <v>3.294378</v>
      </c>
    </row>
    <row r="141" customFormat="false" ht="12.75" hidden="false" customHeight="false" outlineLevel="0" collapsed="false">
      <c r="A141" s="5" t="n">
        <v>37556.4583333333</v>
      </c>
      <c r="B141" s="1" t="n">
        <v>3.343569</v>
      </c>
    </row>
    <row r="142" customFormat="false" ht="12.75" hidden="false" customHeight="false" outlineLevel="0" collapsed="false">
      <c r="A142" s="5" t="n">
        <v>37556.46875</v>
      </c>
      <c r="B142" s="1" t="n">
        <v>3.380174</v>
      </c>
    </row>
    <row r="143" customFormat="false" ht="12.75" hidden="false" customHeight="false" outlineLevel="0" collapsed="false">
      <c r="A143" s="5" t="n">
        <v>37556.4791666667</v>
      </c>
      <c r="B143" s="1" t="n">
        <v>3.404883</v>
      </c>
    </row>
    <row r="144" customFormat="false" ht="12.75" hidden="false" customHeight="false" outlineLevel="0" collapsed="false">
      <c r="A144" s="5" t="n">
        <v>37556.4895833333</v>
      </c>
      <c r="B144" s="1" t="n">
        <v>3.41858</v>
      </c>
    </row>
    <row r="145" customFormat="false" ht="12.75" hidden="false" customHeight="false" outlineLevel="0" collapsed="false">
      <c r="A145" s="5" t="n">
        <v>37556.5</v>
      </c>
      <c r="B145" s="1" t="n">
        <v>3.42233</v>
      </c>
    </row>
    <row r="146" customFormat="false" ht="12.75" hidden="false" customHeight="false" outlineLevel="0" collapsed="false">
      <c r="A146" s="5" t="n">
        <v>37556.5104166667</v>
      </c>
      <c r="B146" s="1" t="n">
        <v>3.417345</v>
      </c>
    </row>
    <row r="147" customFormat="false" ht="12.75" hidden="false" customHeight="false" outlineLevel="0" collapsed="false">
      <c r="A147" s="5" t="n">
        <v>37556.5208333333</v>
      </c>
      <c r="B147" s="1" t="n">
        <v>3.404973</v>
      </c>
    </row>
    <row r="148" customFormat="false" ht="12.75" hidden="false" customHeight="false" outlineLevel="0" collapsed="false">
      <c r="A148" s="5" t="n">
        <v>37556.53125</v>
      </c>
      <c r="B148" s="1" t="n">
        <v>3.38666</v>
      </c>
    </row>
    <row r="149" customFormat="false" ht="12.75" hidden="false" customHeight="false" outlineLevel="0" collapsed="false">
      <c r="A149" s="5" t="n">
        <v>37556.5416666667</v>
      </c>
      <c r="B149" s="1" t="n">
        <v>3.363933</v>
      </c>
    </row>
    <row r="150" customFormat="false" ht="12.75" hidden="false" customHeight="false" outlineLevel="0" collapsed="false">
      <c r="A150" s="5" t="n">
        <v>37556.5520833333</v>
      </c>
      <c r="B150" s="1" t="n">
        <v>3.33836</v>
      </c>
    </row>
    <row r="151" customFormat="false" ht="12.75" hidden="false" customHeight="false" outlineLevel="0" collapsed="false">
      <c r="A151" s="5" t="n">
        <v>37556.5625</v>
      </c>
      <c r="B151" s="1" t="n">
        <v>3.311531</v>
      </c>
    </row>
    <row r="152" customFormat="false" ht="12.75" hidden="false" customHeight="false" outlineLevel="0" collapsed="false">
      <c r="A152" s="5" t="n">
        <v>37556.5729166667</v>
      </c>
      <c r="B152" s="1" t="n">
        <v>3.285021</v>
      </c>
    </row>
    <row r="153" customFormat="false" ht="12.75" hidden="false" customHeight="false" outlineLevel="0" collapsed="false">
      <c r="A153" s="5" t="n">
        <v>37556.5833333333</v>
      </c>
      <c r="B153" s="1" t="n">
        <v>3.260365</v>
      </c>
    </row>
    <row r="154" customFormat="false" ht="12.75" hidden="false" customHeight="false" outlineLevel="0" collapsed="false">
      <c r="A154" s="5" t="n">
        <v>37556.59375</v>
      </c>
      <c r="B154" s="1" t="n">
        <v>3.239028</v>
      </c>
    </row>
    <row r="155" customFormat="false" ht="12.75" hidden="false" customHeight="false" outlineLevel="0" collapsed="false">
      <c r="A155" s="5" t="n">
        <v>37556.6041666667</v>
      </c>
      <c r="B155" s="1" t="n">
        <v>3.222378</v>
      </c>
    </row>
    <row r="156" customFormat="false" ht="12.75" hidden="false" customHeight="false" outlineLevel="0" collapsed="false">
      <c r="A156" s="5" t="n">
        <v>37556.6145833333</v>
      </c>
      <c r="B156" s="1" t="n">
        <v>3.21166</v>
      </c>
    </row>
    <row r="157" customFormat="false" ht="12.75" hidden="false" customHeight="false" outlineLevel="0" collapsed="false">
      <c r="A157" s="5" t="n">
        <v>37556.625</v>
      </c>
      <c r="B157" s="1" t="n">
        <v>3.207976</v>
      </c>
    </row>
    <row r="158" customFormat="false" ht="12.75" hidden="false" customHeight="false" outlineLevel="0" collapsed="false">
      <c r="A158" s="5" t="n">
        <v>37556.6354166667</v>
      </c>
      <c r="B158" s="1" t="n">
        <v>3.212262</v>
      </c>
    </row>
    <row r="159" customFormat="false" ht="12.75" hidden="false" customHeight="false" outlineLevel="0" collapsed="false">
      <c r="A159" s="5" t="n">
        <v>37556.6458333333</v>
      </c>
      <c r="B159" s="1" t="n">
        <v>3.225267</v>
      </c>
    </row>
    <row r="160" customFormat="false" ht="12.75" hidden="false" customHeight="false" outlineLevel="0" collapsed="false">
      <c r="A160" s="5" t="n">
        <v>37556.65625</v>
      </c>
      <c r="B160" s="1" t="n">
        <v>3.247547</v>
      </c>
    </row>
    <row r="161" customFormat="false" ht="12.75" hidden="false" customHeight="false" outlineLevel="0" collapsed="false">
      <c r="A161" s="5" t="n">
        <v>37556.6666666667</v>
      </c>
      <c r="B161" s="1" t="n">
        <v>3.279444</v>
      </c>
    </row>
    <row r="162" customFormat="false" ht="12.75" hidden="false" customHeight="false" outlineLevel="0" collapsed="false">
      <c r="A162" s="5" t="n">
        <v>37556.6770833333</v>
      </c>
      <c r="B162" s="1" t="n">
        <v>3.321084</v>
      </c>
    </row>
    <row r="163" customFormat="false" ht="12.75" hidden="false" customHeight="false" outlineLevel="0" collapsed="false">
      <c r="A163" s="5" t="n">
        <v>37556.6875</v>
      </c>
      <c r="B163" s="1" t="n">
        <v>3.372373</v>
      </c>
    </row>
    <row r="164" customFormat="false" ht="12.75" hidden="false" customHeight="false" outlineLevel="0" collapsed="false">
      <c r="A164" s="5" t="n">
        <v>37556.6979166667</v>
      </c>
      <c r="B164" s="1" t="n">
        <v>3.432992</v>
      </c>
    </row>
    <row r="165" customFormat="false" ht="12.75" hidden="false" customHeight="false" outlineLevel="0" collapsed="false">
      <c r="A165" s="5" t="n">
        <v>37556.7083333333</v>
      </c>
      <c r="B165" s="1" t="n">
        <v>3.502406</v>
      </c>
    </row>
    <row r="166" customFormat="false" ht="12.75" hidden="false" customHeight="false" outlineLevel="0" collapsed="false">
      <c r="A166" s="5" t="n">
        <v>37556.71875</v>
      </c>
      <c r="B166" s="1" t="n">
        <v>3.579867</v>
      </c>
    </row>
    <row r="167" customFormat="false" ht="12.75" hidden="false" customHeight="false" outlineLevel="0" collapsed="false">
      <c r="A167" s="5" t="n">
        <v>37556.7291666667</v>
      </c>
      <c r="B167" s="1" t="n">
        <v>3.664426</v>
      </c>
    </row>
    <row r="168" customFormat="false" ht="12.75" hidden="false" customHeight="false" outlineLevel="0" collapsed="false">
      <c r="A168" s="5" t="n">
        <v>37556.7395833333</v>
      </c>
      <c r="B168" s="1" t="n">
        <v>3.754946</v>
      </c>
    </row>
    <row r="169" customFormat="false" ht="12.75" hidden="false" customHeight="false" outlineLevel="0" collapsed="false">
      <c r="A169" s="5" t="n">
        <v>37556.75</v>
      </c>
      <c r="B169" s="1" t="n">
        <v>3.850123</v>
      </c>
    </row>
    <row r="170" customFormat="false" ht="12.75" hidden="false" customHeight="false" outlineLevel="0" collapsed="false">
      <c r="A170" s="5" t="n">
        <v>37556.7604166667</v>
      </c>
      <c r="B170" s="1" t="n">
        <v>3.948499</v>
      </c>
    </row>
    <row r="171" customFormat="false" ht="12.75" hidden="false" customHeight="false" outlineLevel="0" collapsed="false">
      <c r="A171" s="5" t="n">
        <v>37556.7708333333</v>
      </c>
      <c r="B171" s="1" t="n">
        <v>4.048492</v>
      </c>
    </row>
    <row r="172" customFormat="false" ht="12.75" hidden="false" customHeight="false" outlineLevel="0" collapsed="false">
      <c r="A172" s="5" t="n">
        <v>37556.78125</v>
      </c>
      <c r="B172" s="1" t="n">
        <v>4.148416</v>
      </c>
    </row>
    <row r="173" customFormat="false" ht="12.75" hidden="false" customHeight="false" outlineLevel="0" collapsed="false">
      <c r="A173" s="5" t="n">
        <v>37556.7916666667</v>
      </c>
      <c r="B173" s="1" t="n">
        <v>4.246511</v>
      </c>
    </row>
    <row r="174" customFormat="false" ht="12.75" hidden="false" customHeight="false" outlineLevel="0" collapsed="false">
      <c r="A174" s="5" t="n">
        <v>37556.8020833333</v>
      </c>
      <c r="B174" s="1" t="n">
        <v>4.340967</v>
      </c>
    </row>
    <row r="175" customFormat="false" ht="12.75" hidden="false" customHeight="false" outlineLevel="0" collapsed="false">
      <c r="A175" s="5" t="n">
        <v>37556.8125</v>
      </c>
      <c r="B175" s="1" t="n">
        <v>4.42996</v>
      </c>
    </row>
    <row r="176" customFormat="false" ht="12.75" hidden="false" customHeight="false" outlineLevel="0" collapsed="false">
      <c r="A176" s="5" t="n">
        <v>37556.8229166667</v>
      </c>
      <c r="B176" s="1" t="n">
        <v>4.511675</v>
      </c>
    </row>
    <row r="177" customFormat="false" ht="12.75" hidden="false" customHeight="false" outlineLevel="0" collapsed="false">
      <c r="A177" s="5" t="n">
        <v>37556.8333333333</v>
      </c>
      <c r="B177" s="1" t="n">
        <v>4.584338</v>
      </c>
    </row>
    <row r="178" customFormat="false" ht="12.75" hidden="false" customHeight="false" outlineLevel="0" collapsed="false">
      <c r="A178" s="5" t="n">
        <v>37556.84375</v>
      </c>
      <c r="B178" s="1" t="n">
        <v>4.646249</v>
      </c>
    </row>
    <row r="179" customFormat="false" ht="12.75" hidden="false" customHeight="false" outlineLevel="0" collapsed="false">
      <c r="A179" s="5" t="n">
        <v>37556.8541666667</v>
      </c>
      <c r="B179" s="1" t="n">
        <v>4.695805</v>
      </c>
    </row>
    <row r="180" customFormat="false" ht="12.75" hidden="false" customHeight="false" outlineLevel="0" collapsed="false">
      <c r="A180" s="5" t="n">
        <v>37556.8645833333</v>
      </c>
      <c r="B180" s="1" t="n">
        <v>4.731532</v>
      </c>
    </row>
    <row r="181" customFormat="false" ht="12.75" hidden="false" customHeight="false" outlineLevel="0" collapsed="false">
      <c r="A181" s="5" t="n">
        <v>37556.875</v>
      </c>
      <c r="B181" s="1" t="n">
        <v>4.752106</v>
      </c>
    </row>
    <row r="182" customFormat="false" ht="12.75" hidden="false" customHeight="false" outlineLevel="0" collapsed="false">
      <c r="A182" s="5" t="n">
        <v>37556.8854166667</v>
      </c>
      <c r="B182" s="1" t="n">
        <v>4.756381</v>
      </c>
    </row>
    <row r="183" customFormat="false" ht="12.75" hidden="false" customHeight="false" outlineLevel="0" collapsed="false">
      <c r="A183" s="5" t="n">
        <v>37556.8958333333</v>
      </c>
      <c r="B183" s="1" t="n">
        <v>4.743408</v>
      </c>
    </row>
    <row r="184" customFormat="false" ht="12.75" hidden="false" customHeight="false" outlineLevel="0" collapsed="false">
      <c r="A184" s="5" t="n">
        <v>37556.90625</v>
      </c>
      <c r="B184" s="1" t="n">
        <v>4.712451</v>
      </c>
    </row>
    <row r="185" customFormat="false" ht="12.75" hidden="false" customHeight="false" outlineLevel="0" collapsed="false">
      <c r="A185" s="5" t="n">
        <v>37556.9166666667</v>
      </c>
      <c r="B185" s="1" t="n">
        <v>4.663007</v>
      </c>
    </row>
    <row r="186" customFormat="false" ht="12.75" hidden="false" customHeight="false" outlineLevel="0" collapsed="false">
      <c r="A186" s="5" t="n">
        <v>37556.9270833333</v>
      </c>
      <c r="B186" s="1" t="n">
        <v>4.59481</v>
      </c>
    </row>
    <row r="187" customFormat="false" ht="12.75" hidden="false" customHeight="false" outlineLevel="0" collapsed="false">
      <c r="A187" s="5" t="n">
        <v>37556.9375</v>
      </c>
      <c r="B187" s="1" t="n">
        <v>4.507848</v>
      </c>
    </row>
    <row r="188" customFormat="false" ht="12.75" hidden="false" customHeight="false" outlineLevel="0" collapsed="false">
      <c r="A188" s="5" t="n">
        <v>37556.9479166667</v>
      </c>
      <c r="B188" s="1" t="n">
        <v>4.402361</v>
      </c>
    </row>
    <row r="189" customFormat="false" ht="12.75" hidden="false" customHeight="false" outlineLevel="0" collapsed="false">
      <c r="A189" s="5" t="n">
        <v>37556.9583333333</v>
      </c>
      <c r="B189" s="1" t="n">
        <v>4.278841</v>
      </c>
    </row>
    <row r="190" customFormat="false" ht="12.75" hidden="false" customHeight="false" outlineLevel="0" collapsed="false">
      <c r="A190" s="5" t="n">
        <v>37556.96875</v>
      </c>
      <c r="B190" s="1" t="n">
        <v>4.138035</v>
      </c>
    </row>
    <row r="191" customFormat="false" ht="12.75" hidden="false" customHeight="false" outlineLevel="0" collapsed="false">
      <c r="A191" s="5" t="n">
        <v>37556.9791666667</v>
      </c>
      <c r="B191" s="1" t="n">
        <v>3.980931</v>
      </c>
    </row>
    <row r="192" customFormat="false" ht="12.75" hidden="false" customHeight="false" outlineLevel="0" collapsed="false">
      <c r="A192" s="5" t="n">
        <v>37556.9895833333</v>
      </c>
      <c r="B192" s="1" t="n">
        <v>3.808753</v>
      </c>
    </row>
    <row r="193" customFormat="false" ht="12.75" hidden="false" customHeight="false" outlineLevel="0" collapsed="false">
      <c r="A193" s="5" t="n">
        <v>37557</v>
      </c>
      <c r="B193" s="1" t="n">
        <v>3.622941</v>
      </c>
    </row>
    <row r="194" customFormat="false" ht="12.75" hidden="false" customHeight="false" outlineLevel="0" collapsed="false">
      <c r="A194" s="5" t="n">
        <v>37557.0104166667</v>
      </c>
      <c r="B194" s="1" t="n">
        <v>3.42514</v>
      </c>
    </row>
    <row r="195" customFormat="false" ht="12.75" hidden="false" customHeight="false" outlineLevel="0" collapsed="false">
      <c r="A195" s="5" t="n">
        <v>37557.0208333333</v>
      </c>
      <c r="B195" s="1" t="n">
        <v>3.217174</v>
      </c>
    </row>
    <row r="196" customFormat="false" ht="12.75" hidden="false" customHeight="false" outlineLevel="0" collapsed="false">
      <c r="A196" s="5" t="n">
        <v>37557.03125</v>
      </c>
      <c r="B196" s="1" t="n">
        <v>3.001026</v>
      </c>
    </row>
    <row r="197" customFormat="false" ht="12.75" hidden="false" customHeight="false" outlineLevel="0" collapsed="false">
      <c r="A197" s="5" t="n">
        <v>37557.0416666667</v>
      </c>
      <c r="B197" s="1" t="n">
        <v>2.778809</v>
      </c>
    </row>
    <row r="198" customFormat="false" ht="12.75" hidden="false" customHeight="false" outlineLevel="0" collapsed="false">
      <c r="A198" s="5" t="n">
        <v>37557.0520833333</v>
      </c>
      <c r="B198" s="1" t="n">
        <v>2.552743</v>
      </c>
    </row>
    <row r="199" customFormat="false" ht="12.75" hidden="false" customHeight="false" outlineLevel="0" collapsed="false">
      <c r="A199" s="5" t="n">
        <v>37557.0625</v>
      </c>
      <c r="B199" s="1" t="n">
        <v>2.325121</v>
      </c>
    </row>
    <row r="200" customFormat="false" ht="12.75" hidden="false" customHeight="false" outlineLevel="0" collapsed="false">
      <c r="A200" s="5" t="n">
        <v>37557.0729166667</v>
      </c>
      <c r="B200" s="1" t="n">
        <v>2.098281</v>
      </c>
    </row>
    <row r="201" customFormat="false" ht="12.75" hidden="false" customHeight="false" outlineLevel="0" collapsed="false">
      <c r="A201" s="5" t="n">
        <v>37557.0833333333</v>
      </c>
      <c r="B201" s="1" t="n">
        <v>1.874574</v>
      </c>
    </row>
    <row r="202" customFormat="false" ht="12.75" hidden="false" customHeight="false" outlineLevel="0" collapsed="false">
      <c r="A202" s="5" t="n">
        <v>37557.09375</v>
      </c>
      <c r="B202" s="1" t="n">
        <v>1.656331</v>
      </c>
    </row>
    <row r="203" customFormat="false" ht="12.75" hidden="false" customHeight="false" outlineLevel="0" collapsed="false">
      <c r="A203" s="5" t="n">
        <v>37557.1041666667</v>
      </c>
      <c r="B203" s="1" t="n">
        <v>1.445835</v>
      </c>
    </row>
    <row r="204" customFormat="false" ht="12.75" hidden="false" customHeight="false" outlineLevel="0" collapsed="false">
      <c r="A204" s="5" t="n">
        <v>37557.1145833333</v>
      </c>
      <c r="B204" s="1" t="n">
        <v>1.245286</v>
      </c>
    </row>
    <row r="205" customFormat="false" ht="12.75" hidden="false" customHeight="false" outlineLevel="0" collapsed="false">
      <c r="A205" s="5" t="n">
        <v>37557.125</v>
      </c>
      <c r="B205" s="1" t="n">
        <v>1.056774</v>
      </c>
    </row>
    <row r="206" customFormat="false" ht="12.75" hidden="false" customHeight="false" outlineLevel="0" collapsed="false">
      <c r="A206" s="5" t="n">
        <v>37557.1354166667</v>
      </c>
      <c r="B206" s="1" t="n">
        <v>0.882252</v>
      </c>
    </row>
    <row r="207" customFormat="false" ht="12.75" hidden="false" customHeight="false" outlineLevel="0" collapsed="false">
      <c r="A207" s="5" t="n">
        <v>37557.1458333333</v>
      </c>
      <c r="B207" s="1" t="n">
        <v>0.723504</v>
      </c>
    </row>
    <row r="208" customFormat="false" ht="12.75" hidden="false" customHeight="false" outlineLevel="0" collapsed="false">
      <c r="A208" s="5" t="n">
        <v>37557.15625</v>
      </c>
      <c r="B208" s="1" t="n">
        <v>0.58213</v>
      </c>
    </row>
    <row r="209" customFormat="false" ht="12.75" hidden="false" customHeight="false" outlineLevel="0" collapsed="false">
      <c r="A209" s="5" t="n">
        <v>37557.1666666667</v>
      </c>
      <c r="B209" s="1" t="n">
        <v>0.459515</v>
      </c>
    </row>
    <row r="210" customFormat="false" ht="12.75" hidden="false" customHeight="false" outlineLevel="0" collapsed="false">
      <c r="A210" s="5" t="n">
        <v>37557.1770833333</v>
      </c>
      <c r="B210" s="1" t="n">
        <v>0.356821</v>
      </c>
    </row>
    <row r="211" customFormat="false" ht="12.75" hidden="false" customHeight="false" outlineLevel="0" collapsed="false">
      <c r="A211" s="5" t="n">
        <v>37557.1875</v>
      </c>
      <c r="B211" s="1" t="n">
        <v>0.274963</v>
      </c>
    </row>
    <row r="212" customFormat="false" ht="12.75" hidden="false" customHeight="false" outlineLevel="0" collapsed="false">
      <c r="A212" s="5" t="n">
        <v>37557.1979166667</v>
      </c>
      <c r="B212" s="1" t="n">
        <v>0.214603</v>
      </c>
    </row>
    <row r="213" customFormat="false" ht="12.75" hidden="false" customHeight="false" outlineLevel="0" collapsed="false">
      <c r="A213" s="5" t="n">
        <v>37557.2083333333</v>
      </c>
      <c r="B213" s="1" t="n">
        <v>0.176141</v>
      </c>
    </row>
    <row r="214" customFormat="false" ht="12.75" hidden="false" customHeight="false" outlineLevel="0" collapsed="false">
      <c r="A214" s="5" t="n">
        <v>37557.21875</v>
      </c>
      <c r="B214" s="1" t="n">
        <v>0.159712</v>
      </c>
    </row>
    <row r="215" customFormat="false" ht="12.75" hidden="false" customHeight="false" outlineLevel="0" collapsed="false">
      <c r="A215" s="5" t="n">
        <v>37557.2291666667</v>
      </c>
      <c r="B215" s="1" t="n">
        <v>0.165183</v>
      </c>
    </row>
    <row r="216" customFormat="false" ht="12.75" hidden="false" customHeight="false" outlineLevel="0" collapsed="false">
      <c r="A216" s="5" t="n">
        <v>37557.2395833333</v>
      </c>
      <c r="B216" s="1" t="n">
        <v>0.192159</v>
      </c>
    </row>
    <row r="217" customFormat="false" ht="12.75" hidden="false" customHeight="false" outlineLevel="0" collapsed="false">
      <c r="A217" s="5" t="n">
        <v>37557.25</v>
      </c>
      <c r="B217" s="1" t="n">
        <v>0.239989</v>
      </c>
    </row>
    <row r="218" customFormat="false" ht="12.75" hidden="false" customHeight="false" outlineLevel="0" collapsed="false">
      <c r="A218" s="5" t="n">
        <v>37557.2604166667</v>
      </c>
      <c r="B218" s="1" t="n">
        <v>0.307778</v>
      </c>
    </row>
    <row r="219" customFormat="false" ht="12.75" hidden="false" customHeight="false" outlineLevel="0" collapsed="false">
      <c r="A219" s="5" t="n">
        <v>37557.2708333333</v>
      </c>
      <c r="B219" s="1" t="n">
        <v>0.394403</v>
      </c>
    </row>
    <row r="220" customFormat="false" ht="12.75" hidden="false" customHeight="false" outlineLevel="0" collapsed="false">
      <c r="A220" s="5" t="n">
        <v>37557.28125</v>
      </c>
      <c r="B220" s="1" t="n">
        <v>0.498525</v>
      </c>
    </row>
    <row r="221" customFormat="false" ht="12.75" hidden="false" customHeight="false" outlineLevel="0" collapsed="false">
      <c r="A221" s="5" t="n">
        <v>37557.2916666667</v>
      </c>
      <c r="B221" s="1" t="n">
        <v>0.618616</v>
      </c>
    </row>
    <row r="222" customFormat="false" ht="12.75" hidden="false" customHeight="false" outlineLevel="0" collapsed="false">
      <c r="A222" s="5" t="n">
        <v>37557.3020833333</v>
      </c>
      <c r="B222" s="1" t="n">
        <v>0.752979</v>
      </c>
    </row>
    <row r="223" customFormat="false" ht="12.75" hidden="false" customHeight="false" outlineLevel="0" collapsed="false">
      <c r="A223" s="5" t="n">
        <v>37557.3125</v>
      </c>
      <c r="B223" s="1" t="n">
        <v>0.899773</v>
      </c>
    </row>
    <row r="224" customFormat="false" ht="12.75" hidden="false" customHeight="false" outlineLevel="0" collapsed="false">
      <c r="A224" s="5" t="n">
        <v>37557.3229166667</v>
      </c>
      <c r="B224" s="1" t="n">
        <v>1.057042</v>
      </c>
    </row>
    <row r="225" customFormat="false" ht="12.75" hidden="false" customHeight="false" outlineLevel="0" collapsed="false">
      <c r="A225" s="5" t="n">
        <v>37557.3333333333</v>
      </c>
      <c r="B225" s="1" t="n">
        <v>1.222742</v>
      </c>
    </row>
    <row r="226" customFormat="false" ht="12.75" hidden="false" customHeight="false" outlineLevel="0" collapsed="false">
      <c r="A226" s="5" t="n">
        <v>37557.34375</v>
      </c>
      <c r="B226" s="1" t="n">
        <v>1.394775</v>
      </c>
    </row>
    <row r="227" customFormat="false" ht="12.75" hidden="false" customHeight="false" outlineLevel="0" collapsed="false">
      <c r="A227" s="5" t="n">
        <v>37557.3541666667</v>
      </c>
      <c r="B227" s="1" t="n">
        <v>1.571013</v>
      </c>
    </row>
    <row r="228" customFormat="false" ht="12.75" hidden="false" customHeight="false" outlineLevel="0" collapsed="false">
      <c r="A228" s="5" t="n">
        <v>37557.3645833333</v>
      </c>
      <c r="B228" s="1" t="n">
        <v>1.749334</v>
      </c>
    </row>
    <row r="229" customFormat="false" ht="12.75" hidden="false" customHeight="false" outlineLevel="0" collapsed="false">
      <c r="A229" s="5" t="n">
        <v>37557.375</v>
      </c>
      <c r="B229" s="1" t="n">
        <v>1.92765</v>
      </c>
    </row>
    <row r="230" customFormat="false" ht="12.75" hidden="false" customHeight="false" outlineLevel="0" collapsed="false">
      <c r="A230" s="5" t="n">
        <v>37557.3854166667</v>
      </c>
      <c r="B230" s="1" t="n">
        <v>2.103936</v>
      </c>
    </row>
    <row r="231" customFormat="false" ht="12.75" hidden="false" customHeight="false" outlineLevel="0" collapsed="false">
      <c r="A231" s="5" t="n">
        <v>37557.3958333333</v>
      </c>
      <c r="B231" s="1" t="n">
        <v>2.276262</v>
      </c>
    </row>
    <row r="232" customFormat="false" ht="12.75" hidden="false" customHeight="false" outlineLevel="0" collapsed="false">
      <c r="A232" s="5" t="n">
        <v>37557.40625</v>
      </c>
      <c r="B232" s="1" t="n">
        <v>2.442812</v>
      </c>
    </row>
    <row r="233" customFormat="false" ht="12.75" hidden="false" customHeight="false" outlineLevel="0" collapsed="false">
      <c r="A233" s="5" t="n">
        <v>37557.4166666667</v>
      </c>
      <c r="B233" s="1" t="n">
        <v>2.601918</v>
      </c>
    </row>
    <row r="234" customFormat="false" ht="12.75" hidden="false" customHeight="false" outlineLevel="0" collapsed="false">
      <c r="A234" s="5" t="n">
        <v>37557.4270833333</v>
      </c>
      <c r="B234" s="1" t="n">
        <v>2.752073</v>
      </c>
    </row>
    <row r="235" customFormat="false" ht="12.75" hidden="false" customHeight="false" outlineLevel="0" collapsed="false">
      <c r="A235" s="5" t="n">
        <v>37557.4375</v>
      </c>
      <c r="B235" s="1" t="n">
        <v>2.891958</v>
      </c>
    </row>
    <row r="236" customFormat="false" ht="12.75" hidden="false" customHeight="false" outlineLevel="0" collapsed="false">
      <c r="A236" s="5" t="n">
        <v>37557.4479166667</v>
      </c>
      <c r="B236" s="1" t="n">
        <v>3.020453</v>
      </c>
    </row>
    <row r="237" customFormat="false" ht="12.75" hidden="false" customHeight="false" outlineLevel="0" collapsed="false">
      <c r="A237" s="5" t="n">
        <v>37557.4583333333</v>
      </c>
      <c r="B237" s="1" t="n">
        <v>3.136654</v>
      </c>
    </row>
    <row r="238" customFormat="false" ht="12.75" hidden="false" customHeight="false" outlineLevel="0" collapsed="false">
      <c r="A238" s="5" t="n">
        <v>37557.46875</v>
      </c>
      <c r="B238" s="1" t="n">
        <v>3.23988</v>
      </c>
    </row>
    <row r="239" customFormat="false" ht="12.75" hidden="false" customHeight="false" outlineLevel="0" collapsed="false">
      <c r="A239" s="5" t="n">
        <v>37557.4791666667</v>
      </c>
      <c r="B239" s="1" t="n">
        <v>3.329679</v>
      </c>
    </row>
    <row r="240" customFormat="false" ht="12.75" hidden="false" customHeight="false" outlineLevel="0" collapsed="false">
      <c r="A240" s="5" t="n">
        <v>37557.4895833333</v>
      </c>
      <c r="B240" s="1" t="n">
        <v>3.405834</v>
      </c>
    </row>
    <row r="241" customFormat="false" ht="12.75" hidden="false" customHeight="false" outlineLevel="0" collapsed="false">
      <c r="A241" s="5" t="n">
        <v>37557.5</v>
      </c>
      <c r="B241" s="1" t="n">
        <v>3.468357</v>
      </c>
    </row>
    <row r="242" customFormat="false" ht="12.75" hidden="false" customHeight="false" outlineLevel="0" collapsed="false">
      <c r="A242" s="5" t="n">
        <v>37557.5104166667</v>
      </c>
      <c r="B242" s="1" t="n">
        <v>3.517487</v>
      </c>
    </row>
    <row r="243" customFormat="false" ht="12.75" hidden="false" customHeight="false" outlineLevel="0" collapsed="false">
      <c r="A243" s="5" t="n">
        <v>37557.5208333333</v>
      </c>
      <c r="B243" s="1" t="n">
        <v>3.553683</v>
      </c>
    </row>
    <row r="244" customFormat="false" ht="12.75" hidden="false" customHeight="false" outlineLevel="0" collapsed="false">
      <c r="A244" s="5" t="n">
        <v>37557.53125</v>
      </c>
      <c r="B244" s="1" t="n">
        <v>3.577608</v>
      </c>
    </row>
    <row r="245" customFormat="false" ht="12.75" hidden="false" customHeight="false" outlineLevel="0" collapsed="false">
      <c r="A245" s="5" t="n">
        <v>37557.5416666667</v>
      </c>
      <c r="B245" s="1" t="n">
        <v>3.590116</v>
      </c>
    </row>
    <row r="246" customFormat="false" ht="12.75" hidden="false" customHeight="false" outlineLevel="0" collapsed="false">
      <c r="A246" s="5" t="n">
        <v>37557.5520833333</v>
      </c>
      <c r="B246" s="1" t="n">
        <v>3.592238</v>
      </c>
    </row>
    <row r="247" customFormat="false" ht="12.75" hidden="false" customHeight="false" outlineLevel="0" collapsed="false">
      <c r="A247" s="5" t="n">
        <v>37557.5625</v>
      </c>
      <c r="B247" s="1" t="n">
        <v>3.585153</v>
      </c>
    </row>
    <row r="248" customFormat="false" ht="12.75" hidden="false" customHeight="false" outlineLevel="0" collapsed="false">
      <c r="A248" s="5" t="n">
        <v>37557.5729166667</v>
      </c>
      <c r="B248" s="1" t="n">
        <v>3.570173</v>
      </c>
    </row>
    <row r="249" customFormat="false" ht="12.75" hidden="false" customHeight="false" outlineLevel="0" collapsed="false">
      <c r="A249" s="5" t="n">
        <v>37557.5833333333</v>
      </c>
      <c r="B249" s="1" t="n">
        <v>3.548713</v>
      </c>
    </row>
    <row r="250" customFormat="false" ht="12.75" hidden="false" customHeight="false" outlineLevel="0" collapsed="false">
      <c r="A250" s="5" t="n">
        <v>37557.59375</v>
      </c>
      <c r="B250" s="1" t="n">
        <v>3.52227</v>
      </c>
    </row>
    <row r="251" customFormat="false" ht="12.75" hidden="false" customHeight="false" outlineLevel="0" collapsed="false">
      <c r="A251" s="5" t="n">
        <v>37557.6041666667</v>
      </c>
      <c r="B251" s="1" t="n">
        <v>3.492386</v>
      </c>
    </row>
    <row r="252" customFormat="false" ht="12.75" hidden="false" customHeight="false" outlineLevel="0" collapsed="false">
      <c r="A252" s="5" t="n">
        <v>37557.6145833333</v>
      </c>
      <c r="B252" s="1" t="n">
        <v>3.460632</v>
      </c>
    </row>
    <row r="253" customFormat="false" ht="12.75" hidden="false" customHeight="false" outlineLevel="0" collapsed="false">
      <c r="A253" s="5" t="n">
        <v>37557.625</v>
      </c>
      <c r="B253" s="1" t="n">
        <v>3.428567</v>
      </c>
    </row>
    <row r="254" customFormat="false" ht="12.75" hidden="false" customHeight="false" outlineLevel="0" collapsed="false">
      <c r="A254" s="5" t="n">
        <v>37557.6354166667</v>
      </c>
      <c r="B254" s="1" t="n">
        <v>3.397721</v>
      </c>
    </row>
    <row r="255" customFormat="false" ht="12.75" hidden="false" customHeight="false" outlineLevel="0" collapsed="false">
      <c r="A255" s="5" t="n">
        <v>37557.6458333333</v>
      </c>
      <c r="B255" s="1" t="n">
        <v>3.369558</v>
      </c>
    </row>
    <row r="256" customFormat="false" ht="12.75" hidden="false" customHeight="false" outlineLevel="0" collapsed="false">
      <c r="A256" s="5" t="n">
        <v>37557.65625</v>
      </c>
      <c r="B256" s="1" t="n">
        <v>3.345456</v>
      </c>
    </row>
    <row r="257" customFormat="false" ht="12.75" hidden="false" customHeight="false" outlineLevel="0" collapsed="false">
      <c r="A257" s="5" t="n">
        <v>37557.6666666667</v>
      </c>
      <c r="B257" s="1" t="n">
        <v>3.326678</v>
      </c>
    </row>
    <row r="258" customFormat="false" ht="12.75" hidden="false" customHeight="false" outlineLevel="0" collapsed="false">
      <c r="A258" s="5" t="n">
        <v>37557.6770833333</v>
      </c>
      <c r="B258" s="1" t="n">
        <v>3.314349</v>
      </c>
    </row>
    <row r="259" customFormat="false" ht="12.75" hidden="false" customHeight="false" outlineLevel="0" collapsed="false">
      <c r="A259" s="5" t="n">
        <v>37557.6875</v>
      </c>
      <c r="B259" s="1" t="n">
        <v>3.30944</v>
      </c>
    </row>
    <row r="260" customFormat="false" ht="12.75" hidden="false" customHeight="false" outlineLevel="0" collapsed="false">
      <c r="A260" s="5" t="n">
        <v>37557.6979166667</v>
      </c>
      <c r="B260" s="1" t="n">
        <v>3.312742</v>
      </c>
    </row>
    <row r="261" customFormat="false" ht="12.75" hidden="false" customHeight="false" outlineLevel="0" collapsed="false">
      <c r="A261" s="5" t="n">
        <v>37557.7083333333</v>
      </c>
      <c r="B261" s="1" t="n">
        <v>3.324859</v>
      </c>
    </row>
    <row r="262" customFormat="false" ht="12.75" hidden="false" customHeight="false" outlineLevel="0" collapsed="false">
      <c r="A262" s="5" t="n">
        <v>37557.71875</v>
      </c>
      <c r="B262" s="1" t="n">
        <v>3.346188</v>
      </c>
    </row>
    <row r="263" customFormat="false" ht="12.75" hidden="false" customHeight="false" outlineLevel="0" collapsed="false">
      <c r="A263" s="5" t="n">
        <v>37557.7291666667</v>
      </c>
      <c r="B263" s="1" t="n">
        <v>3.376915</v>
      </c>
    </row>
    <row r="264" customFormat="false" ht="12.75" hidden="false" customHeight="false" outlineLevel="0" collapsed="false">
      <c r="A264" s="5" t="n">
        <v>37557.7395833333</v>
      </c>
      <c r="B264" s="1" t="n">
        <v>3.417012</v>
      </c>
    </row>
    <row r="265" customFormat="false" ht="12.75" hidden="false" customHeight="false" outlineLevel="0" collapsed="false">
      <c r="A265" s="5" t="n">
        <v>37557.75</v>
      </c>
      <c r="B265" s="1" t="n">
        <v>3.466228</v>
      </c>
    </row>
    <row r="266" customFormat="false" ht="12.75" hidden="false" customHeight="false" outlineLevel="0" collapsed="false">
      <c r="A266" s="5" t="n">
        <v>37557.7604166667</v>
      </c>
      <c r="B266" s="1" t="n">
        <v>3.524098</v>
      </c>
    </row>
    <row r="267" customFormat="false" ht="12.75" hidden="false" customHeight="false" outlineLevel="0" collapsed="false">
      <c r="A267" s="5" t="n">
        <v>37557.7708333333</v>
      </c>
      <c r="B267" s="1" t="n">
        <v>3.589945</v>
      </c>
    </row>
    <row r="268" customFormat="false" ht="12.75" hidden="false" customHeight="false" outlineLevel="0" collapsed="false">
      <c r="A268" s="5" t="n">
        <v>37557.78125</v>
      </c>
      <c r="B268" s="1" t="n">
        <v>3.662891</v>
      </c>
    </row>
    <row r="269" customFormat="false" ht="12.75" hidden="false" customHeight="false" outlineLevel="0" collapsed="false">
      <c r="A269" s="5" t="n">
        <v>37557.7916666667</v>
      </c>
      <c r="B269" s="1" t="n">
        <v>3.741869</v>
      </c>
    </row>
    <row r="270" customFormat="false" ht="12.75" hidden="false" customHeight="false" outlineLevel="0" collapsed="false">
      <c r="A270" s="5" t="n">
        <v>37557.8020833333</v>
      </c>
      <c r="B270" s="1" t="n">
        <v>3.825639</v>
      </c>
    </row>
    <row r="271" customFormat="false" ht="12.75" hidden="false" customHeight="false" outlineLevel="0" collapsed="false">
      <c r="A271" s="5" t="n">
        <v>37557.8125</v>
      </c>
      <c r="B271" s="1" t="n">
        <v>3.912807</v>
      </c>
    </row>
    <row r="272" customFormat="false" ht="12.75" hidden="false" customHeight="false" outlineLevel="0" collapsed="false">
      <c r="A272" s="5" t="n">
        <v>37557.8229166667</v>
      </c>
      <c r="B272" s="1" t="n">
        <v>4.001846</v>
      </c>
    </row>
    <row r="273" customFormat="false" ht="12.75" hidden="false" customHeight="false" outlineLevel="0" collapsed="false">
      <c r="A273" s="5" t="n">
        <v>37557.8333333333</v>
      </c>
      <c r="B273" s="1" t="n">
        <v>4.091123</v>
      </c>
    </row>
    <row r="274" customFormat="false" ht="12.75" hidden="false" customHeight="false" outlineLevel="0" collapsed="false">
      <c r="A274" s="5" t="n">
        <v>37557.84375</v>
      </c>
      <c r="B274" s="1" t="n">
        <v>4.17892</v>
      </c>
    </row>
    <row r="275" customFormat="false" ht="12.75" hidden="false" customHeight="false" outlineLevel="0" collapsed="false">
      <c r="A275" s="5" t="n">
        <v>37557.8541666667</v>
      </c>
      <c r="B275" s="1" t="n">
        <v>4.263466</v>
      </c>
    </row>
    <row r="276" customFormat="false" ht="12.75" hidden="false" customHeight="false" outlineLevel="0" collapsed="false">
      <c r="A276" s="5" t="n">
        <v>37557.8645833333</v>
      </c>
      <c r="B276" s="1" t="n">
        <v>4.342965</v>
      </c>
    </row>
    <row r="277" customFormat="false" ht="12.75" hidden="false" customHeight="false" outlineLevel="0" collapsed="false">
      <c r="A277" s="5" t="n">
        <v>37557.875</v>
      </c>
      <c r="B277" s="1" t="n">
        <v>4.415624</v>
      </c>
    </row>
    <row r="278" customFormat="false" ht="12.75" hidden="false" customHeight="false" outlineLevel="0" collapsed="false">
      <c r="A278" s="5" t="n">
        <v>37557.8854166667</v>
      </c>
      <c r="B278" s="1" t="n">
        <v>4.479684</v>
      </c>
    </row>
    <row r="279" customFormat="false" ht="12.75" hidden="false" customHeight="false" outlineLevel="0" collapsed="false">
      <c r="A279" s="5" t="n">
        <v>37557.8958333333</v>
      </c>
      <c r="B279" s="1" t="n">
        <v>4.533451</v>
      </c>
    </row>
    <row r="280" customFormat="false" ht="12.75" hidden="false" customHeight="false" outlineLevel="0" collapsed="false">
      <c r="A280" s="5" t="n">
        <v>37557.90625</v>
      </c>
      <c r="B280" s="1" t="n">
        <v>4.575323</v>
      </c>
    </row>
    <row r="281" customFormat="false" ht="12.75" hidden="false" customHeight="false" outlineLevel="0" collapsed="false">
      <c r="A281" s="5" t="n">
        <v>37557.9166666667</v>
      </c>
      <c r="B281" s="1" t="n">
        <v>4.603818</v>
      </c>
    </row>
    <row r="282" customFormat="false" ht="12.75" hidden="false" customHeight="false" outlineLevel="0" collapsed="false">
      <c r="A282" s="5" t="n">
        <v>37557.9270833333</v>
      </c>
      <c r="B282" s="1" t="n">
        <v>4.617603</v>
      </c>
    </row>
    <row r="283" customFormat="false" ht="12.75" hidden="false" customHeight="false" outlineLevel="0" collapsed="false">
      <c r="A283" s="5" t="n">
        <v>37557.9375</v>
      </c>
      <c r="B283" s="1" t="n">
        <v>4.615515</v>
      </c>
    </row>
    <row r="284" customFormat="false" ht="12.75" hidden="false" customHeight="false" outlineLevel="0" collapsed="false">
      <c r="A284" s="5" t="n">
        <v>37557.9479166667</v>
      </c>
      <c r="B284" s="1" t="n">
        <v>4.596586</v>
      </c>
    </row>
    <row r="285" customFormat="false" ht="12.75" hidden="false" customHeight="false" outlineLevel="0" collapsed="false">
      <c r="A285" s="5" t="n">
        <v>37557.9583333333</v>
      </c>
      <c r="B285" s="1" t="n">
        <v>4.56006</v>
      </c>
    </row>
    <row r="286" customFormat="false" ht="12.75" hidden="false" customHeight="false" outlineLevel="0" collapsed="false">
      <c r="A286" s="5" t="n">
        <v>37557.96875</v>
      </c>
      <c r="B286" s="1" t="n">
        <v>4.505411</v>
      </c>
    </row>
    <row r="287" customFormat="false" ht="12.75" hidden="false" customHeight="false" outlineLevel="0" collapsed="false">
      <c r="A287" s="5" t="n">
        <v>37557.9791666667</v>
      </c>
      <c r="B287" s="1" t="n">
        <v>4.432355</v>
      </c>
    </row>
    <row r="288" customFormat="false" ht="12.75" hidden="false" customHeight="false" outlineLevel="0" collapsed="false">
      <c r="A288" s="5" t="n">
        <v>37557.9895833333</v>
      </c>
      <c r="B288" s="1" t="n">
        <v>4.34086</v>
      </c>
    </row>
    <row r="289" customFormat="false" ht="12.75" hidden="false" customHeight="false" outlineLevel="0" collapsed="false">
      <c r="A289" s="5" t="n">
        <v>37558</v>
      </c>
      <c r="B289" s="1" t="n">
        <v>4.23115</v>
      </c>
    </row>
    <row r="290" customFormat="false" ht="12.75" hidden="false" customHeight="false" outlineLevel="0" collapsed="false">
      <c r="A290" s="5" t="n">
        <v>37558.0104166667</v>
      </c>
      <c r="B290" s="1" t="n">
        <v>4.10371</v>
      </c>
    </row>
    <row r="291" customFormat="false" ht="12.75" hidden="false" customHeight="false" outlineLevel="0" collapsed="false">
      <c r="A291" s="5" t="n">
        <v>37558.0208333333</v>
      </c>
      <c r="B291" s="1" t="n">
        <v>3.959281</v>
      </c>
    </row>
    <row r="292" customFormat="false" ht="12.75" hidden="false" customHeight="false" outlineLevel="0" collapsed="false">
      <c r="A292" s="5" t="n">
        <v>37558.03125</v>
      </c>
      <c r="B292" s="1" t="n">
        <v>3.798855</v>
      </c>
    </row>
    <row r="293" customFormat="false" ht="12.75" hidden="false" customHeight="false" outlineLevel="0" collapsed="false">
      <c r="A293" s="5" t="n">
        <v>37558.0416666667</v>
      </c>
      <c r="B293" s="1" t="n">
        <v>3.623666</v>
      </c>
    </row>
    <row r="294" customFormat="false" ht="12.75" hidden="false" customHeight="false" outlineLevel="0" collapsed="false">
      <c r="A294" s="5" t="n">
        <v>37558.0520833333</v>
      </c>
      <c r="B294" s="1" t="n">
        <v>3.435175</v>
      </c>
    </row>
    <row r="295" customFormat="false" ht="12.75" hidden="false" customHeight="false" outlineLevel="0" collapsed="false">
      <c r="A295" s="5" t="n">
        <v>37558.0625</v>
      </c>
      <c r="B295" s="1" t="n">
        <v>3.235054</v>
      </c>
    </row>
    <row r="296" customFormat="false" ht="12.75" hidden="false" customHeight="false" outlineLevel="0" collapsed="false">
      <c r="A296" s="5" t="n">
        <v>37558.0729166667</v>
      </c>
      <c r="B296" s="1" t="n">
        <v>3.025165</v>
      </c>
    </row>
    <row r="297" customFormat="false" ht="12.75" hidden="false" customHeight="false" outlineLevel="0" collapsed="false">
      <c r="A297" s="5" t="n">
        <v>37558.0833333333</v>
      </c>
      <c r="B297" s="1" t="n">
        <v>2.807538</v>
      </c>
    </row>
    <row r="298" customFormat="false" ht="12.75" hidden="false" customHeight="false" outlineLevel="0" collapsed="false">
      <c r="A298" s="5" t="n">
        <v>37558.09375</v>
      </c>
      <c r="B298" s="1" t="n">
        <v>2.584343</v>
      </c>
    </row>
    <row r="299" customFormat="false" ht="12.75" hidden="false" customHeight="false" outlineLevel="0" collapsed="false">
      <c r="A299" s="5" t="n">
        <v>37558.1041666667</v>
      </c>
      <c r="B299" s="1" t="n">
        <v>2.357861</v>
      </c>
    </row>
    <row r="300" customFormat="false" ht="12.75" hidden="false" customHeight="false" outlineLevel="0" collapsed="false">
      <c r="A300" s="5" t="n">
        <v>37558.1145833333</v>
      </c>
      <c r="B300" s="1" t="n">
        <v>2.130459</v>
      </c>
    </row>
    <row r="301" customFormat="false" ht="12.75" hidden="false" customHeight="false" outlineLevel="0" collapsed="false">
      <c r="A301" s="5" t="n">
        <v>37558.125</v>
      </c>
      <c r="B301" s="1" t="n">
        <v>1.90455</v>
      </c>
    </row>
    <row r="302" customFormat="false" ht="12.75" hidden="false" customHeight="false" outlineLevel="0" collapsed="false">
      <c r="A302" s="5" t="n">
        <v>37558.1354166667</v>
      </c>
      <c r="B302" s="1" t="n">
        <v>1.682568</v>
      </c>
    </row>
    <row r="303" customFormat="false" ht="12.75" hidden="false" customHeight="false" outlineLevel="0" collapsed="false">
      <c r="A303" s="5" t="n">
        <v>37558.1458333333</v>
      </c>
      <c r="B303" s="1" t="n">
        <v>1.466929</v>
      </c>
    </row>
    <row r="304" customFormat="false" ht="12.75" hidden="false" customHeight="false" outlineLevel="0" collapsed="false">
      <c r="A304" s="5" t="n">
        <v>37558.15625</v>
      </c>
      <c r="B304" s="1" t="n">
        <v>1.260002</v>
      </c>
    </row>
    <row r="305" customFormat="false" ht="12.75" hidden="false" customHeight="false" outlineLevel="0" collapsed="false">
      <c r="A305" s="5" t="n">
        <v>37558.1666666667</v>
      </c>
      <c r="B305" s="1" t="n">
        <v>1.064074</v>
      </c>
    </row>
    <row r="306" customFormat="false" ht="12.75" hidden="false" customHeight="false" outlineLevel="0" collapsed="false">
      <c r="A306" s="5" t="n">
        <v>37558.1770833333</v>
      </c>
      <c r="B306" s="1" t="n">
        <v>0.881316</v>
      </c>
    </row>
    <row r="307" customFormat="false" ht="12.75" hidden="false" customHeight="false" outlineLevel="0" collapsed="false">
      <c r="A307" s="5" t="n">
        <v>37558.1875</v>
      </c>
      <c r="B307" s="1" t="n">
        <v>0.713758</v>
      </c>
    </row>
    <row r="308" customFormat="false" ht="12.75" hidden="false" customHeight="false" outlineLevel="0" collapsed="false">
      <c r="A308" s="5" t="n">
        <v>37558.1979166667</v>
      </c>
      <c r="B308" s="1" t="n">
        <v>0.563256</v>
      </c>
    </row>
    <row r="309" customFormat="false" ht="12.75" hidden="false" customHeight="false" outlineLevel="0" collapsed="false">
      <c r="A309" s="5" t="n">
        <v>37558.2083333333</v>
      </c>
      <c r="B309" s="1" t="n">
        <v>0.431467</v>
      </c>
    </row>
    <row r="310" customFormat="false" ht="12.75" hidden="false" customHeight="false" outlineLevel="0" collapsed="false">
      <c r="A310" s="5" t="n">
        <v>37558.21875</v>
      </c>
      <c r="B310" s="1" t="n">
        <v>0.319827</v>
      </c>
    </row>
    <row r="311" customFormat="false" ht="12.75" hidden="false" customHeight="false" outlineLevel="0" collapsed="false">
      <c r="A311" s="5" t="n">
        <v>37558.2291666667</v>
      </c>
      <c r="B311" s="1" t="n">
        <v>0.229529</v>
      </c>
    </row>
    <row r="312" customFormat="false" ht="12.75" hidden="false" customHeight="false" outlineLevel="0" collapsed="false">
      <c r="A312" s="5" t="n">
        <v>37558.2395833333</v>
      </c>
      <c r="B312" s="1" t="n">
        <v>0.161507</v>
      </c>
    </row>
    <row r="313" customFormat="false" ht="12.75" hidden="false" customHeight="false" outlineLevel="0" collapsed="false">
      <c r="A313" s="5" t="n">
        <v>37558.25</v>
      </c>
      <c r="B313" s="1" t="n">
        <v>0.116422</v>
      </c>
    </row>
    <row r="314" customFormat="false" ht="12.75" hidden="false" customHeight="false" outlineLevel="0" collapsed="false">
      <c r="A314" s="5" t="n">
        <v>37558.2604166667</v>
      </c>
      <c r="B314" s="1" t="n">
        <v>0.094653</v>
      </c>
    </row>
    <row r="315" customFormat="false" ht="12.75" hidden="false" customHeight="false" outlineLevel="0" collapsed="false">
      <c r="A315" s="5" t="n">
        <v>37558.2708333333</v>
      </c>
      <c r="B315" s="1" t="n">
        <v>0.096293</v>
      </c>
    </row>
    <row r="316" customFormat="false" ht="12.75" hidden="false" customHeight="false" outlineLevel="0" collapsed="false">
      <c r="A316" s="5" t="n">
        <v>37558.28125</v>
      </c>
      <c r="B316" s="1" t="n">
        <v>0.121144</v>
      </c>
    </row>
    <row r="317" customFormat="false" ht="12.75" hidden="false" customHeight="false" outlineLevel="0" collapsed="false">
      <c r="A317" s="5" t="n">
        <v>37558.2916666667</v>
      </c>
      <c r="B317" s="1" t="n">
        <v>0.168725</v>
      </c>
    </row>
    <row r="318" customFormat="false" ht="12.75" hidden="false" customHeight="false" outlineLevel="0" collapsed="false">
      <c r="A318" s="5" t="n">
        <v>37558.3020833333</v>
      </c>
      <c r="B318" s="1" t="n">
        <v>0.238275</v>
      </c>
    </row>
    <row r="319" customFormat="false" ht="12.75" hidden="false" customHeight="false" outlineLevel="0" collapsed="false">
      <c r="A319" s="5" t="n">
        <v>37558.3125</v>
      </c>
      <c r="B319" s="1" t="n">
        <v>0.328768</v>
      </c>
    </row>
    <row r="320" customFormat="false" ht="12.75" hidden="false" customHeight="false" outlineLevel="0" collapsed="false">
      <c r="A320" s="5" t="n">
        <v>37558.3229166667</v>
      </c>
      <c r="B320" s="1" t="n">
        <v>0.438922</v>
      </c>
    </row>
    <row r="321" customFormat="false" ht="12.75" hidden="false" customHeight="false" outlineLevel="0" collapsed="false">
      <c r="A321" s="5" t="n">
        <v>37558.3333333333</v>
      </c>
      <c r="B321" s="1" t="n">
        <v>0.567225</v>
      </c>
    </row>
    <row r="322" customFormat="false" ht="12.75" hidden="false" customHeight="false" outlineLevel="0" collapsed="false">
      <c r="A322" s="5" t="n">
        <v>37558.34375</v>
      </c>
      <c r="B322" s="1" t="n">
        <v>0.711951</v>
      </c>
    </row>
    <row r="323" customFormat="false" ht="12.75" hidden="false" customHeight="false" outlineLevel="0" collapsed="false">
      <c r="A323" s="5" t="n">
        <v>37558.3541666667</v>
      </c>
      <c r="B323" s="1" t="n">
        <v>0.871189</v>
      </c>
    </row>
    <row r="324" customFormat="false" ht="12.75" hidden="false" customHeight="false" outlineLevel="0" collapsed="false">
      <c r="A324" s="5" t="n">
        <v>37558.3645833333</v>
      </c>
      <c r="B324" s="1" t="n">
        <v>1.042867</v>
      </c>
    </row>
    <row r="325" customFormat="false" ht="12.75" hidden="false" customHeight="false" outlineLevel="0" collapsed="false">
      <c r="A325" s="5" t="n">
        <v>37558.375</v>
      </c>
      <c r="B325" s="1" t="n">
        <v>1.224786</v>
      </c>
    </row>
    <row r="326" customFormat="false" ht="12.75" hidden="false" customHeight="false" outlineLevel="0" collapsed="false">
      <c r="A326" s="5" t="n">
        <v>37558.3854166667</v>
      </c>
      <c r="B326" s="1" t="n">
        <v>1.414649</v>
      </c>
    </row>
    <row r="327" customFormat="false" ht="12.75" hidden="false" customHeight="false" outlineLevel="0" collapsed="false">
      <c r="A327" s="5" t="n">
        <v>37558.3958333333</v>
      </c>
      <c r="B327" s="1" t="n">
        <v>1.610096</v>
      </c>
    </row>
    <row r="328" customFormat="false" ht="12.75" hidden="false" customHeight="false" outlineLevel="0" collapsed="false">
      <c r="A328" s="5" t="n">
        <v>37558.40625</v>
      </c>
      <c r="B328" s="1" t="n">
        <v>1.808736</v>
      </c>
    </row>
    <row r="329" customFormat="false" ht="12.75" hidden="false" customHeight="false" outlineLevel="0" collapsed="false">
      <c r="A329" s="5" t="n">
        <v>37558.4166666667</v>
      </c>
      <c r="B329" s="1" t="n">
        <v>2.008183</v>
      </c>
    </row>
    <row r="330" customFormat="false" ht="12.75" hidden="false" customHeight="false" outlineLevel="0" collapsed="false">
      <c r="A330" s="5" t="n">
        <v>37558.4270833333</v>
      </c>
      <c r="B330" s="1" t="n">
        <v>2.206091</v>
      </c>
    </row>
    <row r="331" customFormat="false" ht="12.75" hidden="false" customHeight="false" outlineLevel="0" collapsed="false">
      <c r="A331" s="5" t="n">
        <v>37558.4375</v>
      </c>
      <c r="B331" s="1" t="n">
        <v>2.400184</v>
      </c>
    </row>
    <row r="332" customFormat="false" ht="12.75" hidden="false" customHeight="false" outlineLevel="0" collapsed="false">
      <c r="A332" s="5" t="n">
        <v>37558.4479166667</v>
      </c>
      <c r="B332" s="1" t="n">
        <v>2.588291</v>
      </c>
    </row>
    <row r="333" customFormat="false" ht="12.75" hidden="false" customHeight="false" outlineLevel="0" collapsed="false">
      <c r="A333" s="5" t="n">
        <v>37558.4583333333</v>
      </c>
      <c r="B333" s="1" t="n">
        <v>2.768377</v>
      </c>
    </row>
    <row r="334" customFormat="false" ht="12.75" hidden="false" customHeight="false" outlineLevel="0" collapsed="false">
      <c r="A334" s="5" t="n">
        <v>37558.46875</v>
      </c>
      <c r="B334" s="1" t="n">
        <v>2.938569</v>
      </c>
    </row>
    <row r="335" customFormat="false" ht="12.75" hidden="false" customHeight="false" outlineLevel="0" collapsed="false">
      <c r="A335" s="5" t="n">
        <v>37558.4791666667</v>
      </c>
      <c r="B335" s="1" t="n">
        <v>3.097183</v>
      </c>
    </row>
    <row r="336" customFormat="false" ht="12.75" hidden="false" customHeight="false" outlineLevel="0" collapsed="false">
      <c r="A336" s="5" t="n">
        <v>37558.4895833333</v>
      </c>
      <c r="B336" s="1" t="n">
        <v>3.242749</v>
      </c>
    </row>
    <row r="337" customFormat="false" ht="12.75" hidden="false" customHeight="false" outlineLevel="0" collapsed="false">
      <c r="A337" s="5" t="n">
        <v>37558.5</v>
      </c>
      <c r="B337" s="1" t="n">
        <v>3.374026</v>
      </c>
    </row>
    <row r="338" customFormat="false" ht="12.75" hidden="false" customHeight="false" outlineLevel="0" collapsed="false">
      <c r="A338" s="5" t="n">
        <v>37558.5104166667</v>
      </c>
      <c r="B338" s="1" t="n">
        <v>3.49002</v>
      </c>
    </row>
    <row r="339" customFormat="false" ht="12.75" hidden="false" customHeight="false" outlineLevel="0" collapsed="false">
      <c r="A339" s="5" t="n">
        <v>37558.5208333333</v>
      </c>
      <c r="B339" s="1" t="n">
        <v>3.589997</v>
      </c>
    </row>
    <row r="340" customFormat="false" ht="12.75" hidden="false" customHeight="false" outlineLevel="0" collapsed="false">
      <c r="A340" s="5" t="n">
        <v>37558.53125</v>
      </c>
      <c r="B340" s="1" t="n">
        <v>3.673491</v>
      </c>
    </row>
    <row r="341" customFormat="false" ht="12.75" hidden="false" customHeight="false" outlineLevel="0" collapsed="false">
      <c r="A341" s="5" t="n">
        <v>37558.5416666667</v>
      </c>
      <c r="B341" s="1" t="n">
        <v>3.740303</v>
      </c>
    </row>
    <row r="342" customFormat="false" ht="12.75" hidden="false" customHeight="false" outlineLevel="0" collapsed="false">
      <c r="A342" s="5" t="n">
        <v>37558.5520833333</v>
      </c>
      <c r="B342" s="1" t="n">
        <v>3.790506</v>
      </c>
    </row>
    <row r="343" customFormat="false" ht="12.75" hidden="false" customHeight="false" outlineLevel="0" collapsed="false">
      <c r="A343" s="5" t="n">
        <v>37558.5625</v>
      </c>
      <c r="B343" s="1" t="n">
        <v>3.824439</v>
      </c>
    </row>
    <row r="344" customFormat="false" ht="12.75" hidden="false" customHeight="false" outlineLevel="0" collapsed="false">
      <c r="A344" s="5" t="n">
        <v>37558.5729166667</v>
      </c>
      <c r="B344" s="1" t="n">
        <v>3.842695</v>
      </c>
    </row>
    <row r="345" customFormat="false" ht="12.75" hidden="false" customHeight="false" outlineLevel="0" collapsed="false">
      <c r="A345" s="5" t="n">
        <v>37558.5833333333</v>
      </c>
      <c r="B345" s="1" t="n">
        <v>3.846111</v>
      </c>
    </row>
    <row r="346" customFormat="false" ht="12.75" hidden="false" customHeight="false" outlineLevel="0" collapsed="false">
      <c r="A346" s="5" t="n">
        <v>37558.59375</v>
      </c>
      <c r="B346" s="1" t="n">
        <v>3.835751</v>
      </c>
    </row>
    <row r="347" customFormat="false" ht="12.75" hidden="false" customHeight="false" outlineLevel="0" collapsed="false">
      <c r="A347" s="5" t="n">
        <v>37558.6041666667</v>
      </c>
      <c r="B347" s="1" t="n">
        <v>3.812882</v>
      </c>
    </row>
    <row r="348" customFormat="false" ht="12.75" hidden="false" customHeight="false" outlineLevel="0" collapsed="false">
      <c r="A348" s="5" t="n">
        <v>37558.6145833333</v>
      </c>
      <c r="B348" s="1" t="n">
        <v>3.778958</v>
      </c>
    </row>
    <row r="349" customFormat="false" ht="12.75" hidden="false" customHeight="false" outlineLevel="0" collapsed="false">
      <c r="A349" s="5" t="n">
        <v>37558.625</v>
      </c>
      <c r="B349" s="1" t="n">
        <v>3.735584</v>
      </c>
    </row>
    <row r="350" customFormat="false" ht="12.75" hidden="false" customHeight="false" outlineLevel="0" collapsed="false">
      <c r="A350" s="5" t="n">
        <v>37558.6354166667</v>
      </c>
      <c r="B350" s="1" t="n">
        <v>3.684495</v>
      </c>
    </row>
    <row r="351" customFormat="false" ht="12.75" hidden="false" customHeight="false" outlineLevel="0" collapsed="false">
      <c r="A351" s="5" t="n">
        <v>37558.6458333333</v>
      </c>
      <c r="B351" s="1" t="n">
        <v>3.627521</v>
      </c>
    </row>
    <row r="352" customFormat="false" ht="12.75" hidden="false" customHeight="false" outlineLevel="0" collapsed="false">
      <c r="A352" s="5" t="n">
        <v>37558.65625</v>
      </c>
      <c r="B352" s="1" t="n">
        <v>3.566558</v>
      </c>
    </row>
    <row r="353" customFormat="false" ht="12.75" hidden="false" customHeight="false" outlineLevel="0" collapsed="false">
      <c r="A353" s="5" t="n">
        <v>37558.6666666667</v>
      </c>
      <c r="B353" s="1" t="n">
        <v>3.503528</v>
      </c>
    </row>
    <row r="354" customFormat="false" ht="12.75" hidden="false" customHeight="false" outlineLevel="0" collapsed="false">
      <c r="A354" s="5" t="n">
        <v>37558.6770833333</v>
      </c>
      <c r="B354" s="1" t="n">
        <v>3.440354</v>
      </c>
    </row>
    <row r="355" customFormat="false" ht="12.75" hidden="false" customHeight="false" outlineLevel="0" collapsed="false">
      <c r="A355" s="5" t="n">
        <v>37558.6875</v>
      </c>
      <c r="B355" s="1" t="n">
        <v>3.378919</v>
      </c>
    </row>
    <row r="356" customFormat="false" ht="12.75" hidden="false" customHeight="false" outlineLevel="0" collapsed="false">
      <c r="A356" s="5" t="n">
        <v>37558.6979166667</v>
      </c>
      <c r="B356" s="1" t="n">
        <v>3.321037</v>
      </c>
    </row>
    <row r="357" customFormat="false" ht="12.75" hidden="false" customHeight="false" outlineLevel="0" collapsed="false">
      <c r="A357" s="5" t="n">
        <v>37558.7083333333</v>
      </c>
      <c r="B357" s="1" t="n">
        <v>3.268421</v>
      </c>
    </row>
    <row r="358" customFormat="false" ht="12.75" hidden="false" customHeight="false" outlineLevel="0" collapsed="false">
      <c r="A358" s="5" t="n">
        <v>37558.71875</v>
      </c>
      <c r="B358" s="1" t="n">
        <v>3.222651</v>
      </c>
    </row>
    <row r="359" customFormat="false" ht="12.75" hidden="false" customHeight="false" outlineLevel="0" collapsed="false">
      <c r="A359" s="5" t="n">
        <v>37558.7291666667</v>
      </c>
      <c r="B359" s="1" t="n">
        <v>3.185145</v>
      </c>
    </row>
    <row r="360" customFormat="false" ht="12.75" hidden="false" customHeight="false" outlineLevel="0" collapsed="false">
      <c r="A360" s="5" t="n">
        <v>37558.7395833333</v>
      </c>
      <c r="B360" s="1" t="n">
        <v>3.157137</v>
      </c>
    </row>
    <row r="361" customFormat="false" ht="12.75" hidden="false" customHeight="false" outlineLevel="0" collapsed="false">
      <c r="A361" s="5" t="n">
        <v>37558.75</v>
      </c>
      <c r="B361" s="1" t="n">
        <v>3.139653</v>
      </c>
    </row>
    <row r="362" customFormat="false" ht="12.75" hidden="false" customHeight="false" outlineLevel="0" collapsed="false">
      <c r="A362" s="5" t="n">
        <v>37558.7604166667</v>
      </c>
      <c r="B362" s="1" t="n">
        <v>3.133491</v>
      </c>
    </row>
    <row r="363" customFormat="false" ht="12.75" hidden="false" customHeight="false" outlineLevel="0" collapsed="false">
      <c r="A363" s="5" t="n">
        <v>37558.7708333333</v>
      </c>
      <c r="B363" s="1" t="n">
        <v>3.139206</v>
      </c>
    </row>
    <row r="364" customFormat="false" ht="12.75" hidden="false" customHeight="false" outlineLevel="0" collapsed="false">
      <c r="A364" s="5" t="n">
        <v>37558.78125</v>
      </c>
      <c r="B364" s="1" t="n">
        <v>3.157101</v>
      </c>
    </row>
    <row r="365" customFormat="false" ht="12.75" hidden="false" customHeight="false" outlineLevel="0" collapsed="false">
      <c r="A365" s="5" t="n">
        <v>37558.7916666667</v>
      </c>
      <c r="B365" s="1" t="n">
        <v>3.187217</v>
      </c>
    </row>
    <row r="366" customFormat="false" ht="12.75" hidden="false" customHeight="false" outlineLevel="0" collapsed="false">
      <c r="A366" s="5" t="n">
        <v>37558.8020833333</v>
      </c>
      <c r="B366" s="1" t="n">
        <v>3.229331</v>
      </c>
    </row>
    <row r="367" customFormat="false" ht="12.75" hidden="false" customHeight="false" outlineLevel="0" collapsed="false">
      <c r="A367" s="5" t="n">
        <v>37558.8125</v>
      </c>
      <c r="B367" s="1" t="n">
        <v>3.28296</v>
      </c>
    </row>
    <row r="368" customFormat="false" ht="12.75" hidden="false" customHeight="false" outlineLevel="0" collapsed="false">
      <c r="A368" s="5" t="n">
        <v>37558.8229166667</v>
      </c>
      <c r="B368" s="1" t="n">
        <v>3.347364</v>
      </c>
    </row>
    <row r="369" customFormat="false" ht="12.75" hidden="false" customHeight="false" outlineLevel="0" collapsed="false">
      <c r="A369" s="5" t="n">
        <v>37558.8333333333</v>
      </c>
      <c r="B369" s="1" t="n">
        <v>3.421558</v>
      </c>
    </row>
    <row r="370" customFormat="false" ht="12.75" hidden="false" customHeight="false" outlineLevel="0" collapsed="false">
      <c r="A370" s="5" t="n">
        <v>37558.84375</v>
      </c>
      <c r="B370" s="1" t="n">
        <v>3.504325</v>
      </c>
    </row>
    <row r="371" customFormat="false" ht="12.75" hidden="false" customHeight="false" outlineLevel="0" collapsed="false">
      <c r="A371" s="5" t="n">
        <v>37558.8541666667</v>
      </c>
      <c r="B371" s="1" t="n">
        <v>3.594238</v>
      </c>
    </row>
    <row r="372" customFormat="false" ht="12.75" hidden="false" customHeight="false" outlineLevel="0" collapsed="false">
      <c r="A372" s="5" t="n">
        <v>37558.8645833333</v>
      </c>
      <c r="B372" s="1" t="n">
        <v>3.689678</v>
      </c>
    </row>
    <row r="373" customFormat="false" ht="12.75" hidden="false" customHeight="false" outlineLevel="0" collapsed="false">
      <c r="A373" s="5" t="n">
        <v>37558.875</v>
      </c>
      <c r="B373" s="1" t="n">
        <v>3.788863</v>
      </c>
    </row>
    <row r="374" customFormat="false" ht="12.75" hidden="false" customHeight="false" outlineLevel="0" collapsed="false">
      <c r="A374" s="5" t="n">
        <v>37558.8854166667</v>
      </c>
      <c r="B374" s="1" t="n">
        <v>3.889874</v>
      </c>
    </row>
    <row r="375" customFormat="false" ht="12.75" hidden="false" customHeight="false" outlineLevel="0" collapsed="false">
      <c r="A375" s="5" t="n">
        <v>37558.8958333333</v>
      </c>
      <c r="B375" s="1" t="n">
        <v>3.990687</v>
      </c>
    </row>
    <row r="376" customFormat="false" ht="12.75" hidden="false" customHeight="false" outlineLevel="0" collapsed="false">
      <c r="A376" s="5" t="n">
        <v>37558.90625</v>
      </c>
      <c r="B376" s="1" t="n">
        <v>4.089208</v>
      </c>
    </row>
    <row r="377" customFormat="false" ht="12.75" hidden="false" customHeight="false" outlineLevel="0" collapsed="false">
      <c r="A377" s="5" t="n">
        <v>37558.9166666667</v>
      </c>
      <c r="B377" s="1" t="n">
        <v>4.183304</v>
      </c>
    </row>
    <row r="378" customFormat="false" ht="12.75" hidden="false" customHeight="false" outlineLevel="0" collapsed="false">
      <c r="A378" s="5" t="n">
        <v>37558.9270833333</v>
      </c>
      <c r="B378" s="1" t="n">
        <v>4.270843</v>
      </c>
    </row>
    <row r="379" customFormat="false" ht="12.75" hidden="false" customHeight="false" outlineLevel="0" collapsed="false">
      <c r="A379" s="5" t="n">
        <v>37558.9375</v>
      </c>
      <c r="B379" s="1" t="n">
        <v>4.349727</v>
      </c>
    </row>
    <row r="380" customFormat="false" ht="12.75" hidden="false" customHeight="false" outlineLevel="0" collapsed="false">
      <c r="A380" s="5" t="n">
        <v>37558.9479166667</v>
      </c>
      <c r="B380" s="1" t="n">
        <v>4.417928</v>
      </c>
    </row>
    <row r="381" customFormat="false" ht="12.75" hidden="false" customHeight="false" outlineLevel="0" collapsed="false">
      <c r="A381" s="5" t="n">
        <v>37558.9583333333</v>
      </c>
      <c r="B381" s="1" t="n">
        <v>4.473525</v>
      </c>
    </row>
    <row r="382" customFormat="false" ht="12.75" hidden="false" customHeight="false" outlineLevel="0" collapsed="false">
      <c r="A382" s="5" t="n">
        <v>37558.96875</v>
      </c>
      <c r="B382" s="1" t="n">
        <v>4.514737</v>
      </c>
    </row>
    <row r="383" customFormat="false" ht="12.75" hidden="false" customHeight="false" outlineLevel="0" collapsed="false">
      <c r="A383" s="5" t="n">
        <v>37558.9791666667</v>
      </c>
      <c r="B383" s="1" t="n">
        <v>4.539956</v>
      </c>
    </row>
    <row r="384" customFormat="false" ht="12.75" hidden="false" customHeight="false" outlineLevel="0" collapsed="false">
      <c r="A384" s="5" t="n">
        <v>37558.9895833333</v>
      </c>
      <c r="B384" s="1" t="n">
        <v>4.547774</v>
      </c>
    </row>
    <row r="385" customFormat="false" ht="12.75" hidden="false" customHeight="false" outlineLevel="0" collapsed="false">
      <c r="A385" s="5" t="n">
        <v>37559</v>
      </c>
      <c r="B385" s="1" t="n">
        <v>4.537013</v>
      </c>
    </row>
    <row r="386" customFormat="false" ht="12.75" hidden="false" customHeight="false" outlineLevel="0" collapsed="false">
      <c r="A386" s="5" t="n">
        <v>37559.0104166667</v>
      </c>
      <c r="B386" s="1" t="n">
        <v>4.506749</v>
      </c>
    </row>
    <row r="387" customFormat="false" ht="12.75" hidden="false" customHeight="false" outlineLevel="0" collapsed="false">
      <c r="A387" s="5" t="n">
        <v>37559.0208333333</v>
      </c>
      <c r="B387" s="1" t="n">
        <v>4.456327</v>
      </c>
    </row>
    <row r="388" customFormat="false" ht="12.75" hidden="false" customHeight="false" outlineLevel="0" collapsed="false">
      <c r="A388" s="5" t="n">
        <v>37559.03125</v>
      </c>
      <c r="B388" s="1" t="n">
        <v>4.385383</v>
      </c>
    </row>
    <row r="389" customFormat="false" ht="12.75" hidden="false" customHeight="false" outlineLevel="0" collapsed="false">
      <c r="A389" s="5" t="n">
        <v>37559.0416666667</v>
      </c>
      <c r="B389" s="1" t="n">
        <v>4.293852</v>
      </c>
    </row>
    <row r="390" customFormat="false" ht="12.75" hidden="false" customHeight="false" outlineLevel="0" collapsed="false">
      <c r="A390" s="5" t="n">
        <v>37559.0520833333</v>
      </c>
      <c r="B390" s="1" t="n">
        <v>4.181973</v>
      </c>
    </row>
    <row r="391" customFormat="false" ht="12.75" hidden="false" customHeight="false" outlineLevel="0" collapsed="false">
      <c r="A391" s="5" t="n">
        <v>37559.0625</v>
      </c>
      <c r="B391" s="1" t="n">
        <v>4.050297</v>
      </c>
    </row>
    <row r="392" customFormat="false" ht="12.75" hidden="false" customHeight="false" outlineLevel="0" collapsed="false">
      <c r="A392" s="5" t="n">
        <v>37559.0729166667</v>
      </c>
      <c r="B392" s="1" t="n">
        <v>3.899678</v>
      </c>
    </row>
    <row r="393" customFormat="false" ht="12.75" hidden="false" customHeight="false" outlineLevel="0" collapsed="false">
      <c r="A393" s="5" t="n">
        <v>37559.0833333333</v>
      </c>
      <c r="B393" s="1" t="n">
        <v>3.731272</v>
      </c>
    </row>
    <row r="394" customFormat="false" ht="12.75" hidden="false" customHeight="false" outlineLevel="0" collapsed="false">
      <c r="A394" s="5" t="n">
        <v>37559.09375</v>
      </c>
      <c r="B394" s="1" t="n">
        <v>3.546518</v>
      </c>
    </row>
    <row r="395" customFormat="false" ht="12.75" hidden="false" customHeight="false" outlineLevel="0" collapsed="false">
      <c r="A395" s="5" t="n">
        <v>37559.1041666667</v>
      </c>
      <c r="B395" s="1" t="n">
        <v>3.347126</v>
      </c>
    </row>
    <row r="396" customFormat="false" ht="12.75" hidden="false" customHeight="false" outlineLevel="0" collapsed="false">
      <c r="A396" s="5" t="n">
        <v>37559.1145833333</v>
      </c>
      <c r="B396" s="1" t="n">
        <v>3.135055</v>
      </c>
    </row>
    <row r="397" customFormat="false" ht="12.75" hidden="false" customHeight="false" outlineLevel="0" collapsed="false">
      <c r="A397" s="5" t="n">
        <v>37559.125</v>
      </c>
      <c r="B397" s="1" t="n">
        <v>2.912486</v>
      </c>
    </row>
    <row r="398" customFormat="false" ht="12.75" hidden="false" customHeight="false" outlineLevel="0" collapsed="false">
      <c r="A398" s="5" t="n">
        <v>37559.1354166667</v>
      </c>
      <c r="B398" s="1" t="n">
        <v>2.681797</v>
      </c>
    </row>
    <row r="399" customFormat="false" ht="12.75" hidden="false" customHeight="false" outlineLevel="0" collapsed="false">
      <c r="A399" s="5" t="n">
        <v>37559.1458333333</v>
      </c>
      <c r="B399" s="1" t="n">
        <v>2.445527</v>
      </c>
    </row>
    <row r="400" customFormat="false" ht="12.75" hidden="false" customHeight="false" outlineLevel="0" collapsed="false">
      <c r="A400" s="5" t="n">
        <v>37559.15625</v>
      </c>
      <c r="B400" s="1" t="n">
        <v>2.206343</v>
      </c>
    </row>
    <row r="401" customFormat="false" ht="12.75" hidden="false" customHeight="false" outlineLevel="0" collapsed="false">
      <c r="A401" s="5" t="n">
        <v>37559.1666666667</v>
      </c>
      <c r="B401" s="1" t="n">
        <v>1.967001</v>
      </c>
    </row>
    <row r="402" customFormat="false" ht="12.75" hidden="false" customHeight="false" outlineLevel="0" collapsed="false">
      <c r="A402" s="5" t="n">
        <v>37559.1770833333</v>
      </c>
      <c r="B402" s="1" t="n">
        <v>1.73031</v>
      </c>
    </row>
    <row r="403" customFormat="false" ht="12.75" hidden="false" customHeight="false" outlineLevel="0" collapsed="false">
      <c r="A403" s="5" t="n">
        <v>37559.1875</v>
      </c>
      <c r="B403" s="1" t="n">
        <v>1.49909</v>
      </c>
    </row>
    <row r="404" customFormat="false" ht="12.75" hidden="false" customHeight="false" outlineLevel="0" collapsed="false">
      <c r="A404" s="5" t="n">
        <v>37559.1979166667</v>
      </c>
      <c r="B404" s="1" t="n">
        <v>1.276132</v>
      </c>
    </row>
    <row r="405" customFormat="false" ht="12.75" hidden="false" customHeight="false" outlineLevel="0" collapsed="false">
      <c r="A405" s="5" t="n">
        <v>37559.2083333333</v>
      </c>
      <c r="B405" s="1" t="n">
        <v>1.064154</v>
      </c>
    </row>
    <row r="406" customFormat="false" ht="12.75" hidden="false" customHeight="false" outlineLevel="0" collapsed="false">
      <c r="A406" s="5" t="n">
        <v>37559.21875</v>
      </c>
      <c r="B406" s="1" t="n">
        <v>0.865768</v>
      </c>
    </row>
    <row r="407" customFormat="false" ht="12.75" hidden="false" customHeight="false" outlineLevel="0" collapsed="false">
      <c r="A407" s="5" t="n">
        <v>37559.2291666667</v>
      </c>
      <c r="B407" s="1" t="n">
        <v>0.683435</v>
      </c>
    </row>
    <row r="408" customFormat="false" ht="12.75" hidden="false" customHeight="false" outlineLevel="0" collapsed="false">
      <c r="A408" s="5" t="n">
        <v>37559.2395833333</v>
      </c>
      <c r="B408" s="1" t="n">
        <v>0.519431</v>
      </c>
    </row>
    <row r="409" customFormat="false" ht="12.75" hidden="false" customHeight="false" outlineLevel="0" collapsed="false">
      <c r="A409" s="5" t="n">
        <v>37559.25</v>
      </c>
      <c r="B409" s="1" t="n">
        <v>0.375815</v>
      </c>
    </row>
    <row r="410" customFormat="false" ht="12.75" hidden="false" customHeight="false" outlineLevel="0" collapsed="false">
      <c r="A410" s="5" t="n">
        <v>37559.2604166667</v>
      </c>
      <c r="B410" s="1" t="n">
        <v>0.254391</v>
      </c>
    </row>
    <row r="411" customFormat="false" ht="12.75" hidden="false" customHeight="false" outlineLevel="0" collapsed="false">
      <c r="A411" s="5" t="n">
        <v>37559.2708333333</v>
      </c>
      <c r="B411" s="1" t="n">
        <v>0.156688</v>
      </c>
    </row>
    <row r="412" customFormat="false" ht="12.75" hidden="false" customHeight="false" outlineLevel="0" collapsed="false">
      <c r="A412" s="5" t="n">
        <v>37559.28125</v>
      </c>
      <c r="B412" s="1" t="n">
        <v>0.083935</v>
      </c>
    </row>
    <row r="413" customFormat="false" ht="12.75" hidden="false" customHeight="false" outlineLevel="0" collapsed="false">
      <c r="A413" s="5" t="n">
        <v>37559.2916666667</v>
      </c>
      <c r="B413" s="1" t="n">
        <v>0.037035</v>
      </c>
    </row>
    <row r="414" customFormat="false" ht="12.75" hidden="false" customHeight="false" outlineLevel="0" collapsed="false">
      <c r="A414" s="5" t="n">
        <v>37559.3020833333</v>
      </c>
      <c r="B414" s="1" t="n">
        <v>0.01656</v>
      </c>
    </row>
    <row r="415" customFormat="false" ht="12.75" hidden="false" customHeight="false" outlineLevel="0" collapsed="false">
      <c r="A415" s="5" t="n">
        <v>37559.3125</v>
      </c>
      <c r="B415" s="1" t="n">
        <v>0.022736</v>
      </c>
    </row>
    <row r="416" customFormat="false" ht="12.75" hidden="false" customHeight="false" outlineLevel="0" collapsed="false">
      <c r="A416" s="5" t="n">
        <v>37559.3229166667</v>
      </c>
      <c r="B416" s="1" t="n">
        <v>0.055437</v>
      </c>
    </row>
    <row r="417" customFormat="false" ht="12.75" hidden="false" customHeight="false" outlineLevel="0" collapsed="false">
      <c r="A417" s="5" t="n">
        <v>37559.3333333333</v>
      </c>
      <c r="B417" s="1" t="n">
        <v>0.114191</v>
      </c>
    </row>
    <row r="418" customFormat="false" ht="12.75" hidden="false" customHeight="false" outlineLevel="0" collapsed="false">
      <c r="A418" s="5" t="n">
        <v>37559.34375</v>
      </c>
      <c r="B418" s="1" t="n">
        <v>0.198181</v>
      </c>
    </row>
    <row r="419" customFormat="false" ht="12.75" hidden="false" customHeight="false" outlineLevel="0" collapsed="false">
      <c r="A419" s="5" t="n">
        <v>37559.3541666667</v>
      </c>
      <c r="B419" s="1" t="n">
        <v>0.30626</v>
      </c>
    </row>
    <row r="420" customFormat="false" ht="12.75" hidden="false" customHeight="false" outlineLevel="0" collapsed="false">
      <c r="A420" s="5" t="n">
        <v>37559.3645833333</v>
      </c>
      <c r="B420" s="1" t="n">
        <v>0.436962</v>
      </c>
    </row>
    <row r="421" customFormat="false" ht="12.75" hidden="false" customHeight="false" outlineLevel="0" collapsed="false">
      <c r="A421" s="5" t="n">
        <v>37559.375</v>
      </c>
      <c r="B421" s="1" t="n">
        <v>0.58853</v>
      </c>
    </row>
    <row r="422" customFormat="false" ht="12.75" hidden="false" customHeight="false" outlineLevel="0" collapsed="false">
      <c r="A422" s="5" t="n">
        <v>37559.3854166667</v>
      </c>
      <c r="B422" s="1" t="n">
        <v>0.758933</v>
      </c>
    </row>
    <row r="423" customFormat="false" ht="12.75" hidden="false" customHeight="false" outlineLevel="0" collapsed="false">
      <c r="A423" s="5" t="n">
        <v>37559.3958333333</v>
      </c>
      <c r="B423" s="1" t="n">
        <v>0.945903</v>
      </c>
    </row>
    <row r="424" customFormat="false" ht="12.75" hidden="false" customHeight="false" outlineLevel="0" collapsed="false">
      <c r="A424" s="5" t="n">
        <v>37559.40625</v>
      </c>
      <c r="B424" s="1" t="n">
        <v>1.146963</v>
      </c>
    </row>
    <row r="425" customFormat="false" ht="12.75" hidden="false" customHeight="false" outlineLevel="0" collapsed="false">
      <c r="A425" s="5" t="n">
        <v>37559.4166666667</v>
      </c>
      <c r="B425" s="1" t="n">
        <v>1.359465</v>
      </c>
    </row>
    <row r="426" customFormat="false" ht="12.75" hidden="false" customHeight="false" outlineLevel="0" collapsed="false">
      <c r="A426" s="5" t="n">
        <v>37559.4270833333</v>
      </c>
      <c r="B426" s="1" t="n">
        <v>1.580629</v>
      </c>
    </row>
    <row r="427" customFormat="false" ht="12.75" hidden="false" customHeight="false" outlineLevel="0" collapsed="false">
      <c r="A427" s="5" t="n">
        <v>37559.4375</v>
      </c>
      <c r="B427" s="1" t="n">
        <v>1.807585</v>
      </c>
    </row>
    <row r="428" customFormat="false" ht="12.75" hidden="false" customHeight="false" outlineLevel="0" collapsed="false">
      <c r="A428" s="5" t="n">
        <v>37559.4479166667</v>
      </c>
      <c r="B428" s="1" t="n">
        <v>2.037413</v>
      </c>
    </row>
    <row r="429" customFormat="false" ht="12.75" hidden="false" customHeight="false" outlineLevel="0" collapsed="false">
      <c r="A429" s="5" t="n">
        <v>37559.4583333333</v>
      </c>
      <c r="B429" s="1" t="n">
        <v>2.267187</v>
      </c>
    </row>
    <row r="430" customFormat="false" ht="12.75" hidden="false" customHeight="false" outlineLevel="0" collapsed="false">
      <c r="A430" s="5" t="n">
        <v>37559.46875</v>
      </c>
      <c r="B430" s="1" t="n">
        <v>2.494018</v>
      </c>
    </row>
    <row r="431" customFormat="false" ht="12.75" hidden="false" customHeight="false" outlineLevel="0" collapsed="false">
      <c r="A431" s="5" t="n">
        <v>37559.4791666667</v>
      </c>
      <c r="B431" s="1" t="n">
        <v>2.715099</v>
      </c>
    </row>
    <row r="432" customFormat="false" ht="12.75" hidden="false" customHeight="false" outlineLevel="0" collapsed="false">
      <c r="A432" s="5" t="n">
        <v>37559.4895833333</v>
      </c>
      <c r="B432" s="1" t="n">
        <v>2.927743</v>
      </c>
    </row>
    <row r="433" customFormat="false" ht="12.75" hidden="false" customHeight="false" outlineLevel="0" collapsed="false">
      <c r="A433" s="5" t="n">
        <v>37559.5</v>
      </c>
      <c r="B433" s="1" t="n">
        <v>3.129423</v>
      </c>
    </row>
    <row r="434" customFormat="false" ht="12.75" hidden="false" customHeight="false" outlineLevel="0" collapsed="false">
      <c r="A434" s="5" t="n">
        <v>37559.5104166667</v>
      </c>
      <c r="B434" s="1" t="n">
        <v>3.317812</v>
      </c>
    </row>
    <row r="435" customFormat="false" ht="12.75" hidden="false" customHeight="false" outlineLevel="0" collapsed="false">
      <c r="A435" s="5" t="n">
        <v>37559.5208333333</v>
      </c>
      <c r="B435" s="1" t="n">
        <v>3.490814</v>
      </c>
    </row>
    <row r="436" customFormat="false" ht="12.75" hidden="false" customHeight="false" outlineLevel="0" collapsed="false">
      <c r="A436" s="5" t="n">
        <v>37559.53125</v>
      </c>
      <c r="B436" s="1" t="n">
        <v>3.646592</v>
      </c>
    </row>
    <row r="437" customFormat="false" ht="12.75" hidden="false" customHeight="false" outlineLevel="0" collapsed="false">
      <c r="A437" s="5" t="n">
        <v>37559.5416666667</v>
      </c>
      <c r="B437" s="1" t="n">
        <v>3.783603</v>
      </c>
    </row>
    <row r="438" customFormat="false" ht="12.75" hidden="false" customHeight="false" outlineLevel="0" collapsed="false">
      <c r="A438" s="5" t="n">
        <v>37559.5520833333</v>
      </c>
      <c r="B438" s="1" t="n">
        <v>3.900609</v>
      </c>
    </row>
    <row r="439" customFormat="false" ht="12.75" hidden="false" customHeight="false" outlineLevel="0" collapsed="false">
      <c r="A439" s="5" t="n">
        <v>37559.5625</v>
      </c>
      <c r="B439" s="1" t="n">
        <v>3.996701</v>
      </c>
    </row>
    <row r="440" customFormat="false" ht="12.75" hidden="false" customHeight="false" outlineLevel="0" collapsed="false">
      <c r="A440" s="5" t="n">
        <v>37559.5729166667</v>
      </c>
      <c r="B440" s="1" t="n">
        <v>4.071308</v>
      </c>
    </row>
    <row r="441" customFormat="false" ht="12.75" hidden="false" customHeight="false" outlineLevel="0" collapsed="false">
      <c r="A441" s="5" t="n">
        <v>37559.5833333333</v>
      </c>
      <c r="B441" s="1" t="n">
        <v>4.124203</v>
      </c>
    </row>
    <row r="442" customFormat="false" ht="12.75" hidden="false" customHeight="false" outlineLevel="0" collapsed="false">
      <c r="A442" s="5" t="n">
        <v>37559.59375</v>
      </c>
      <c r="B442" s="1" t="n">
        <v>4.155507</v>
      </c>
    </row>
    <row r="443" customFormat="false" ht="12.75" hidden="false" customHeight="false" outlineLevel="0" collapsed="false">
      <c r="A443" s="5" t="n">
        <v>37559.6041666667</v>
      </c>
      <c r="B443" s="1" t="n">
        <v>4.165678</v>
      </c>
    </row>
    <row r="444" customFormat="false" ht="12.75" hidden="false" customHeight="false" outlineLevel="0" collapsed="false">
      <c r="A444" s="5" t="n">
        <v>37559.6145833333</v>
      </c>
      <c r="B444" s="1" t="n">
        <v>4.15551</v>
      </c>
    </row>
    <row r="445" customFormat="false" ht="12.75" hidden="false" customHeight="false" outlineLevel="0" collapsed="false">
      <c r="A445" s="5" t="n">
        <v>37559.625</v>
      </c>
      <c r="B445" s="1" t="n">
        <v>4.126109</v>
      </c>
    </row>
    <row r="446" customFormat="false" ht="12.75" hidden="false" customHeight="false" outlineLevel="0" collapsed="false">
      <c r="A446" s="5" t="n">
        <v>37559.6354166667</v>
      </c>
      <c r="B446" s="1" t="n">
        <v>4.078878</v>
      </c>
    </row>
    <row r="447" customFormat="false" ht="12.75" hidden="false" customHeight="false" outlineLevel="0" collapsed="false">
      <c r="A447" s="5" t="n">
        <v>37559.6458333333</v>
      </c>
      <c r="B447" s="1" t="n">
        <v>4.015492</v>
      </c>
    </row>
    <row r="448" customFormat="false" ht="12.75" hidden="false" customHeight="false" outlineLevel="0" collapsed="false">
      <c r="A448" s="5" t="n">
        <v>37559.65625</v>
      </c>
      <c r="B448" s="1" t="n">
        <v>3.937866</v>
      </c>
    </row>
    <row r="449" customFormat="false" ht="12.75" hidden="false" customHeight="false" outlineLevel="0" collapsed="false">
      <c r="A449" s="5" t="n">
        <v>37559.6666666667</v>
      </c>
      <c r="B449" s="1" t="n">
        <v>3.848123</v>
      </c>
    </row>
    <row r="450" customFormat="false" ht="12.75" hidden="false" customHeight="false" outlineLevel="0" collapsed="false">
      <c r="A450" s="5" t="n">
        <v>37559.6770833333</v>
      </c>
      <c r="B450" s="1" t="n">
        <v>3.74856</v>
      </c>
    </row>
    <row r="451" customFormat="false" ht="12.75" hidden="false" customHeight="false" outlineLevel="0" collapsed="false">
      <c r="A451" s="5" t="n">
        <v>37559.6875</v>
      </c>
      <c r="B451" s="1" t="n">
        <v>3.641603</v>
      </c>
    </row>
    <row r="452" customFormat="false" ht="12.75" hidden="false" customHeight="false" outlineLevel="0" collapsed="false">
      <c r="A452" s="5" t="n">
        <v>37559.6979166667</v>
      </c>
      <c r="B452" s="1" t="n">
        <v>3.529774</v>
      </c>
    </row>
    <row r="453" customFormat="false" ht="12.75" hidden="false" customHeight="false" outlineLevel="0" collapsed="false">
      <c r="A453" s="5" t="n">
        <v>37559.7083333333</v>
      </c>
      <c r="B453" s="1" t="n">
        <v>3.41564</v>
      </c>
    </row>
    <row r="454" customFormat="false" ht="12.75" hidden="false" customHeight="false" outlineLevel="0" collapsed="false">
      <c r="A454" s="5" t="n">
        <v>37559.71875</v>
      </c>
      <c r="B454" s="1" t="n">
        <v>3.301773</v>
      </c>
    </row>
    <row r="455" customFormat="false" ht="12.75" hidden="false" customHeight="false" outlineLevel="0" collapsed="false">
      <c r="A455" s="5" t="n">
        <v>37559.7291666667</v>
      </c>
      <c r="B455" s="1" t="n">
        <v>3.190708</v>
      </c>
    </row>
    <row r="456" customFormat="false" ht="12.75" hidden="false" customHeight="false" outlineLevel="0" collapsed="false">
      <c r="A456" s="5" t="n">
        <v>37559.7395833333</v>
      </c>
      <c r="B456" s="1" t="n">
        <v>3.084896</v>
      </c>
    </row>
    <row r="457" customFormat="false" ht="12.75" hidden="false" customHeight="false" outlineLevel="0" collapsed="false">
      <c r="A457" s="5" t="n">
        <v>37559.75</v>
      </c>
      <c r="B457" s="1" t="n">
        <v>2.986664</v>
      </c>
    </row>
    <row r="458" customFormat="false" ht="12.75" hidden="false" customHeight="false" outlineLevel="0" collapsed="false">
      <c r="A458" s="5" t="n">
        <v>37559.7604166667</v>
      </c>
      <c r="B458" s="1" t="n">
        <v>2.898177</v>
      </c>
    </row>
    <row r="459" customFormat="false" ht="12.75" hidden="false" customHeight="false" outlineLevel="0" collapsed="false">
      <c r="A459" s="5" t="n">
        <v>37559.7708333333</v>
      </c>
      <c r="B459" s="1" t="n">
        <v>2.821397</v>
      </c>
    </row>
    <row r="460" customFormat="false" ht="12.75" hidden="false" customHeight="false" outlineLevel="0" collapsed="false">
      <c r="A460" s="5" t="n">
        <v>37559.78125</v>
      </c>
      <c r="B460" s="1" t="n">
        <v>2.758053</v>
      </c>
    </row>
    <row r="461" customFormat="false" ht="12.75" hidden="false" customHeight="false" outlineLevel="0" collapsed="false">
      <c r="A461" s="5" t="n">
        <v>37559.7916666667</v>
      </c>
      <c r="B461" s="1" t="n">
        <v>2.709606</v>
      </c>
    </row>
    <row r="462" customFormat="false" ht="12.75" hidden="false" customHeight="false" outlineLevel="0" collapsed="false">
      <c r="A462" s="5" t="n">
        <v>37559.8020833333</v>
      </c>
      <c r="B462" s="1" t="n">
        <v>2.67723</v>
      </c>
    </row>
    <row r="463" customFormat="false" ht="12.75" hidden="false" customHeight="false" outlineLevel="0" collapsed="false">
      <c r="A463" s="5" t="n">
        <v>37559.8125</v>
      </c>
      <c r="B463" s="1" t="n">
        <v>2.661782</v>
      </c>
    </row>
    <row r="464" customFormat="false" ht="12.75" hidden="false" customHeight="false" outlineLevel="0" collapsed="false">
      <c r="A464" s="5" t="n">
        <v>37559.8229166667</v>
      </c>
      <c r="B464" s="1" t="n">
        <v>2.663795</v>
      </c>
    </row>
    <row r="465" customFormat="false" ht="12.75" hidden="false" customHeight="false" outlineLevel="0" collapsed="false">
      <c r="A465" s="5" t="n">
        <v>37559.8333333333</v>
      </c>
      <c r="B465" s="1" t="n">
        <v>2.683462</v>
      </c>
    </row>
    <row r="466" customFormat="false" ht="12.75" hidden="false" customHeight="false" outlineLevel="0" collapsed="false">
      <c r="A466" s="5" t="n">
        <v>37559.84375</v>
      </c>
      <c r="B466" s="1" t="n">
        <v>2.720632</v>
      </c>
    </row>
    <row r="467" customFormat="false" ht="12.75" hidden="false" customHeight="false" outlineLevel="0" collapsed="false">
      <c r="A467" s="5" t="n">
        <v>37559.8541666667</v>
      </c>
      <c r="B467" s="1" t="n">
        <v>2.774812</v>
      </c>
    </row>
    <row r="468" customFormat="false" ht="12.75" hidden="false" customHeight="false" outlineLevel="0" collapsed="false">
      <c r="A468" s="5" t="n">
        <v>37559.8645833333</v>
      </c>
      <c r="B468" s="1" t="n">
        <v>2.845171</v>
      </c>
    </row>
    <row r="469" customFormat="false" ht="12.75" hidden="false" customHeight="false" outlineLevel="0" collapsed="false">
      <c r="A469" s="5" t="n">
        <v>37559.875</v>
      </c>
      <c r="B469" s="1" t="n">
        <v>2.930556</v>
      </c>
    </row>
    <row r="470" customFormat="false" ht="12.75" hidden="false" customHeight="false" outlineLevel="0" collapsed="false">
      <c r="A470" s="5" t="n">
        <v>37559.8854166667</v>
      </c>
      <c r="B470" s="1" t="n">
        <v>3.029505</v>
      </c>
    </row>
    <row r="471" customFormat="false" ht="12.75" hidden="false" customHeight="false" outlineLevel="0" collapsed="false">
      <c r="A471" s="5" t="n">
        <v>37559.8958333333</v>
      </c>
      <c r="B471" s="1" t="n">
        <v>3.140273</v>
      </c>
    </row>
    <row r="472" customFormat="false" ht="12.75" hidden="false" customHeight="false" outlineLevel="0" collapsed="false">
      <c r="A472" s="5" t="n">
        <v>37559.90625</v>
      </c>
      <c r="B472" s="1" t="n">
        <v>3.260857</v>
      </c>
    </row>
    <row r="473" customFormat="false" ht="12.75" hidden="false" customHeight="false" outlineLevel="0" collapsed="false">
      <c r="A473" s="5" t="n">
        <v>37559.9166666667</v>
      </c>
      <c r="B473" s="1" t="n">
        <v>3.389033</v>
      </c>
    </row>
    <row r="474" customFormat="false" ht="12.75" hidden="false" customHeight="false" outlineLevel="0" collapsed="false">
      <c r="A474" s="5" t="n">
        <v>37559.9270833333</v>
      </c>
      <c r="B474" s="1" t="n">
        <v>3.522384</v>
      </c>
    </row>
    <row r="475" customFormat="false" ht="12.75" hidden="false" customHeight="false" outlineLevel="0" collapsed="false">
      <c r="A475" s="5" t="n">
        <v>37559.9375</v>
      </c>
      <c r="B475" s="1" t="n">
        <v>3.658348</v>
      </c>
    </row>
    <row r="476" customFormat="false" ht="12.75" hidden="false" customHeight="false" outlineLevel="0" collapsed="false">
      <c r="A476" s="5" t="n">
        <v>37559.9479166667</v>
      </c>
      <c r="B476" s="1" t="n">
        <v>3.794254</v>
      </c>
    </row>
    <row r="477" customFormat="false" ht="12.75" hidden="false" customHeight="false" outlineLevel="0" collapsed="false">
      <c r="A477" s="5" t="n">
        <v>37559.9583333333</v>
      </c>
      <c r="B477" s="1" t="n">
        <v>3.92737</v>
      </c>
    </row>
    <row r="478" customFormat="false" ht="12.75" hidden="false" customHeight="false" outlineLevel="0" collapsed="false">
      <c r="A478" s="5" t="n">
        <v>37559.96875</v>
      </c>
      <c r="B478" s="1" t="n">
        <v>4.054947</v>
      </c>
    </row>
    <row r="479" customFormat="false" ht="12.75" hidden="false" customHeight="false" outlineLevel="0" collapsed="false">
      <c r="A479" s="5" t="n">
        <v>37559.9791666667</v>
      </c>
      <c r="B479" s="1" t="n">
        <v>4.174264</v>
      </c>
    </row>
    <row r="480" customFormat="false" ht="12.75" hidden="false" customHeight="false" outlineLevel="0" collapsed="false">
      <c r="A480" s="5" t="n">
        <v>37559.9895833333</v>
      </c>
      <c r="B480" s="1" t="n">
        <v>4.28268</v>
      </c>
    </row>
    <row r="481" customFormat="false" ht="12.75" hidden="false" customHeight="false" outlineLevel="0" collapsed="false">
      <c r="A481" s="5" t="n">
        <v>37560</v>
      </c>
      <c r="B481" s="1" t="n">
        <v>4.377672</v>
      </c>
    </row>
    <row r="482" customFormat="false" ht="12.75" hidden="false" customHeight="false" outlineLevel="0" collapsed="false">
      <c r="A482" s="5" t="n">
        <v>37560.0104166667</v>
      </c>
      <c r="B482" s="1" t="n">
        <v>4.456884</v>
      </c>
    </row>
    <row r="483" customFormat="false" ht="12.75" hidden="false" customHeight="false" outlineLevel="0" collapsed="false">
      <c r="A483" s="5" t="n">
        <v>37560.0208333333</v>
      </c>
      <c r="B483" s="1" t="n">
        <v>4.518167</v>
      </c>
    </row>
    <row r="484" customFormat="false" ht="12.75" hidden="false" customHeight="false" outlineLevel="0" collapsed="false">
      <c r="A484" s="5" t="n">
        <v>37560.03125</v>
      </c>
      <c r="B484" s="1" t="n">
        <v>4.559617</v>
      </c>
    </row>
    <row r="485" customFormat="false" ht="12.75" hidden="false" customHeight="false" outlineLevel="0" collapsed="false">
      <c r="A485" s="5" t="n">
        <v>37560.0416666667</v>
      </c>
      <c r="B485" s="1" t="n">
        <v>4.579613</v>
      </c>
    </row>
    <row r="486" customFormat="false" ht="12.75" hidden="false" customHeight="false" outlineLevel="0" collapsed="false">
      <c r="A486" s="5" t="n">
        <v>37560.0520833333</v>
      </c>
      <c r="B486" s="1" t="n">
        <v>4.576845</v>
      </c>
    </row>
    <row r="487" customFormat="false" ht="12.75" hidden="false" customHeight="false" outlineLevel="0" collapsed="false">
      <c r="A487" s="5" t="n">
        <v>37560.0625</v>
      </c>
      <c r="B487" s="1" t="n">
        <v>4.550339</v>
      </c>
    </row>
    <row r="488" customFormat="false" ht="12.75" hidden="false" customHeight="false" outlineLevel="0" collapsed="false">
      <c r="A488" s="5" t="n">
        <v>37560.0729166667</v>
      </c>
      <c r="B488" s="1" t="n">
        <v>4.499481</v>
      </c>
    </row>
    <row r="489" customFormat="false" ht="12.75" hidden="false" customHeight="false" outlineLevel="0" collapsed="false">
      <c r="A489" s="5" t="n">
        <v>37560.0833333333</v>
      </c>
      <c r="B489" s="1" t="n">
        <v>4.424032</v>
      </c>
    </row>
    <row r="490" customFormat="false" ht="12.75" hidden="false" customHeight="false" outlineLevel="0" collapsed="false">
      <c r="A490" s="5" t="n">
        <v>37560.09375</v>
      </c>
      <c r="B490" s="1" t="n">
        <v>4.324136</v>
      </c>
    </row>
    <row r="491" customFormat="false" ht="12.75" hidden="false" customHeight="false" outlineLevel="0" collapsed="false">
      <c r="A491" s="5" t="n">
        <v>37560.1041666667</v>
      </c>
      <c r="B491" s="1" t="n">
        <v>4.200323</v>
      </c>
    </row>
    <row r="492" customFormat="false" ht="12.75" hidden="false" customHeight="false" outlineLevel="0" collapsed="false">
      <c r="A492" s="5" t="n">
        <v>37560.1145833333</v>
      </c>
      <c r="B492" s="1" t="n">
        <v>4.053508</v>
      </c>
    </row>
    <row r="493" customFormat="false" ht="12.75" hidden="false" customHeight="false" outlineLevel="0" collapsed="false">
      <c r="A493" s="5" t="n">
        <v>37560.125</v>
      </c>
      <c r="B493" s="1" t="n">
        <v>3.884981</v>
      </c>
    </row>
    <row r="494" customFormat="false" ht="12.75" hidden="false" customHeight="false" outlineLevel="0" collapsed="false">
      <c r="A494" s="5" t="n">
        <v>37560.1354166667</v>
      </c>
      <c r="B494" s="1" t="n">
        <v>3.696392</v>
      </c>
    </row>
    <row r="495" customFormat="false" ht="12.75" hidden="false" customHeight="false" outlineLevel="0" collapsed="false">
      <c r="A495" s="5" t="n">
        <v>37560.1458333333</v>
      </c>
      <c r="B495" s="1" t="n">
        <v>3.489732</v>
      </c>
    </row>
    <row r="496" customFormat="false" ht="12.75" hidden="false" customHeight="false" outlineLevel="0" collapsed="false">
      <c r="A496" s="5" t="n">
        <v>37560.15625</v>
      </c>
      <c r="B496" s="1" t="n">
        <v>3.267304</v>
      </c>
    </row>
    <row r="497" customFormat="false" ht="12.75" hidden="false" customHeight="false" outlineLevel="0" collapsed="false">
      <c r="A497" s="5" t="n">
        <v>37560.1666666667</v>
      </c>
      <c r="B497" s="1" t="n">
        <v>3.031692</v>
      </c>
    </row>
    <row r="498" customFormat="false" ht="12.75" hidden="false" customHeight="false" outlineLevel="0" collapsed="false">
      <c r="A498" s="5" t="n">
        <v>37560.1770833333</v>
      </c>
      <c r="B498" s="1" t="n">
        <v>2.785727</v>
      </c>
    </row>
    <row r="499" customFormat="false" ht="12.75" hidden="false" customHeight="false" outlineLevel="0" collapsed="false">
      <c r="A499" s="5" t="n">
        <v>37560.1875</v>
      </c>
      <c r="B499" s="1" t="n">
        <v>2.532444</v>
      </c>
    </row>
    <row r="500" customFormat="false" ht="12.75" hidden="false" customHeight="false" outlineLevel="0" collapsed="false">
      <c r="A500" s="5" t="n">
        <v>37560.1979166667</v>
      </c>
      <c r="B500" s="1" t="n">
        <v>2.275036</v>
      </c>
    </row>
    <row r="501" customFormat="false" ht="12.75" hidden="false" customHeight="false" outlineLevel="0" collapsed="false">
      <c r="A501" s="5" t="n">
        <v>37560.2083333333</v>
      </c>
      <c r="B501" s="1" t="n">
        <v>2.016814</v>
      </c>
    </row>
    <row r="502" customFormat="false" ht="12.75" hidden="false" customHeight="false" outlineLevel="0" collapsed="false">
      <c r="A502" s="5" t="n">
        <v>37560.21875</v>
      </c>
      <c r="B502" s="1" t="n">
        <v>1.761151</v>
      </c>
    </row>
    <row r="503" customFormat="false" ht="12.75" hidden="false" customHeight="false" outlineLevel="0" collapsed="false">
      <c r="A503" s="5" t="n">
        <v>37560.2291666667</v>
      </c>
      <c r="B503" s="1" t="n">
        <v>1.511432</v>
      </c>
    </row>
    <row r="504" customFormat="false" ht="12.75" hidden="false" customHeight="false" outlineLevel="0" collapsed="false">
      <c r="A504" s="5" t="n">
        <v>37560.2395833333</v>
      </c>
      <c r="B504" s="1" t="n">
        <v>1.271009</v>
      </c>
    </row>
    <row r="505" customFormat="false" ht="12.75" hidden="false" customHeight="false" outlineLevel="0" collapsed="false">
      <c r="A505" s="5" t="n">
        <v>37560.25</v>
      </c>
      <c r="B505" s="1" t="n">
        <v>1.043141</v>
      </c>
    </row>
    <row r="506" customFormat="false" ht="12.75" hidden="false" customHeight="false" outlineLevel="0" collapsed="false">
      <c r="A506" s="5" t="n">
        <v>37560.2604166667</v>
      </c>
      <c r="B506" s="1" t="n">
        <v>0.830951</v>
      </c>
    </row>
    <row r="507" customFormat="false" ht="12.75" hidden="false" customHeight="false" outlineLevel="0" collapsed="false">
      <c r="A507" s="5" t="n">
        <v>37560.2708333333</v>
      </c>
      <c r="B507" s="1" t="n">
        <v>0.637375</v>
      </c>
    </row>
    <row r="508" customFormat="false" ht="12.75" hidden="false" customHeight="false" outlineLevel="0" collapsed="false">
      <c r="A508" s="5" t="n">
        <v>37560.28125</v>
      </c>
      <c r="B508" s="1" t="n">
        <v>0.465113</v>
      </c>
    </row>
    <row r="509" customFormat="false" ht="12.75" hidden="false" customHeight="false" outlineLevel="0" collapsed="false">
      <c r="A509" s="5" t="n">
        <v>37560.2916666667</v>
      </c>
      <c r="B509" s="1" t="n">
        <v>0.316595</v>
      </c>
    </row>
    <row r="510" customFormat="false" ht="12.75" hidden="false" customHeight="false" outlineLevel="0" collapsed="false">
      <c r="A510" s="5" t="n">
        <v>37560.3020833333</v>
      </c>
      <c r="B510" s="1" t="n">
        <v>0.193932</v>
      </c>
    </row>
    <row r="511" customFormat="false" ht="12.75" hidden="false" customHeight="false" outlineLevel="0" collapsed="false">
      <c r="A511" s="5" t="n">
        <v>37560.3125</v>
      </c>
      <c r="B511" s="1" t="n">
        <v>0.098892</v>
      </c>
    </row>
    <row r="512" customFormat="false" ht="12.75" hidden="false" customHeight="false" outlineLevel="0" collapsed="false">
      <c r="A512" s="5" t="n">
        <v>37560.3229166667</v>
      </c>
      <c r="B512" s="1" t="n">
        <v>0.032862</v>
      </c>
    </row>
    <row r="513" customFormat="false" ht="12.75" hidden="false" customHeight="false" outlineLevel="0" collapsed="false">
      <c r="A513" s="5" t="n">
        <v>37560.3333333333</v>
      </c>
      <c r="B513" s="1" t="n">
        <v>-0.003168</v>
      </c>
    </row>
    <row r="514" customFormat="false" ht="12.75" hidden="false" customHeight="false" outlineLevel="0" collapsed="false">
      <c r="A514" s="5" t="n">
        <v>37560.34375</v>
      </c>
      <c r="B514" s="1" t="n">
        <v>-0.008624</v>
      </c>
    </row>
    <row r="515" customFormat="false" ht="12.75" hidden="false" customHeight="false" outlineLevel="0" collapsed="false">
      <c r="A515" s="5" t="n">
        <v>37560.3541666667</v>
      </c>
      <c r="B515" s="1" t="n">
        <v>0.016638</v>
      </c>
    </row>
    <row r="516" customFormat="false" ht="12.75" hidden="false" customHeight="false" outlineLevel="0" collapsed="false">
      <c r="A516" s="5" t="n">
        <v>37560.3645833333</v>
      </c>
      <c r="B516" s="1" t="n">
        <v>0.072332</v>
      </c>
    </row>
    <row r="517" customFormat="false" ht="12.75" hidden="false" customHeight="false" outlineLevel="0" collapsed="false">
      <c r="A517" s="5" t="n">
        <v>37560.375</v>
      </c>
      <c r="B517" s="1" t="n">
        <v>0.157742</v>
      </c>
    </row>
    <row r="518" customFormat="false" ht="12.75" hidden="false" customHeight="false" outlineLevel="0" collapsed="false">
      <c r="A518" s="5" t="n">
        <v>37560.3854166667</v>
      </c>
      <c r="B518" s="1" t="n">
        <v>0.271732</v>
      </c>
    </row>
    <row r="519" customFormat="false" ht="12.75" hidden="false" customHeight="false" outlineLevel="0" collapsed="false">
      <c r="A519" s="5" t="n">
        <v>37560.3958333333</v>
      </c>
      <c r="B519" s="1" t="n">
        <v>0.412761</v>
      </c>
    </row>
    <row r="520" customFormat="false" ht="12.75" hidden="false" customHeight="false" outlineLevel="0" collapsed="false">
      <c r="A520" s="5" t="n">
        <v>37560.40625</v>
      </c>
      <c r="B520" s="1" t="n">
        <v>0.578905</v>
      </c>
    </row>
    <row r="521" customFormat="false" ht="12.75" hidden="false" customHeight="false" outlineLevel="0" collapsed="false">
      <c r="A521" s="5" t="n">
        <v>37560.4166666667</v>
      </c>
      <c r="B521" s="1" t="n">
        <v>0.767886</v>
      </c>
    </row>
    <row r="522" customFormat="false" ht="12.75" hidden="false" customHeight="false" outlineLevel="0" collapsed="false">
      <c r="A522" s="5" t="n">
        <v>37560.4270833333</v>
      </c>
      <c r="B522" s="1" t="n">
        <v>0.977102</v>
      </c>
    </row>
    <row r="523" customFormat="false" ht="12.75" hidden="false" customHeight="false" outlineLevel="0" collapsed="false">
      <c r="A523" s="5" t="n">
        <v>37560.4375</v>
      </c>
      <c r="B523" s="1" t="n">
        <v>1.20367</v>
      </c>
    </row>
    <row r="524" customFormat="false" ht="12.75" hidden="false" customHeight="false" outlineLevel="0" collapsed="false">
      <c r="A524" s="5" t="n">
        <v>37560.4479166667</v>
      </c>
      <c r="B524" s="1" t="n">
        <v>1.444466</v>
      </c>
    </row>
    <row r="525" customFormat="false" ht="12.75" hidden="false" customHeight="false" outlineLevel="0" collapsed="false">
      <c r="A525" s="5" t="n">
        <v>37560.4583333333</v>
      </c>
      <c r="B525" s="1" t="n">
        <v>1.696172</v>
      </c>
    </row>
    <row r="526" customFormat="false" ht="12.75" hidden="false" customHeight="false" outlineLevel="0" collapsed="false">
      <c r="A526" s="5" t="n">
        <v>37560.46875</v>
      </c>
      <c r="B526" s="1" t="n">
        <v>1.955327</v>
      </c>
    </row>
    <row r="527" customFormat="false" ht="12.75" hidden="false" customHeight="false" outlineLevel="0" collapsed="false">
      <c r="A527" s="5" t="n">
        <v>37560.4791666667</v>
      </c>
      <c r="B527" s="1" t="n">
        <v>2.218379</v>
      </c>
    </row>
    <row r="528" customFormat="false" ht="12.75" hidden="false" customHeight="false" outlineLevel="0" collapsed="false">
      <c r="A528" s="5" t="n">
        <v>37560.4895833333</v>
      </c>
      <c r="B528" s="1" t="n">
        <v>2.481738</v>
      </c>
    </row>
    <row r="529" customFormat="false" ht="12.75" hidden="false" customHeight="false" outlineLevel="0" collapsed="false">
      <c r="A529" s="5" t="n">
        <v>37560.5</v>
      </c>
      <c r="B529" s="1" t="n">
        <v>2.74183</v>
      </c>
    </row>
    <row r="530" customFormat="false" ht="12.75" hidden="false" customHeight="false" outlineLevel="0" collapsed="false">
      <c r="A530" s="5" t="n">
        <v>37560.5104166667</v>
      </c>
      <c r="B530" s="1" t="n">
        <v>2.995156</v>
      </c>
    </row>
    <row r="531" customFormat="false" ht="12.75" hidden="false" customHeight="false" outlineLevel="0" collapsed="false">
      <c r="A531" s="5" t="n">
        <v>37560.5208333333</v>
      </c>
      <c r="B531" s="1" t="n">
        <v>3.238336</v>
      </c>
    </row>
    <row r="532" customFormat="false" ht="12.75" hidden="false" customHeight="false" outlineLevel="0" collapsed="false">
      <c r="A532" s="5" t="n">
        <v>37560.53125</v>
      </c>
      <c r="B532" s="1" t="n">
        <v>3.468171</v>
      </c>
    </row>
    <row r="533" customFormat="false" ht="12.75" hidden="false" customHeight="false" outlineLevel="0" collapsed="false">
      <c r="A533" s="5" t="n">
        <v>37560.5416666667</v>
      </c>
      <c r="B533" s="1" t="n">
        <v>3.681683</v>
      </c>
    </row>
    <row r="534" customFormat="false" ht="12.75" hidden="false" customHeight="false" outlineLevel="0" collapsed="false">
      <c r="A534" s="5" t="n">
        <v>37560.5520833333</v>
      </c>
      <c r="B534" s="1" t="n">
        <v>3.876166</v>
      </c>
    </row>
    <row r="535" customFormat="false" ht="12.75" hidden="false" customHeight="false" outlineLevel="0" collapsed="false">
      <c r="A535" s="5" t="n">
        <v>37560.5625</v>
      </c>
      <c r="B535" s="1" t="n">
        <v>4.049225</v>
      </c>
    </row>
    <row r="536" customFormat="false" ht="12.75" hidden="false" customHeight="false" outlineLevel="0" collapsed="false">
      <c r="A536" s="5" t="n">
        <v>37560.5729166667</v>
      </c>
      <c r="B536" s="1" t="n">
        <v>4.198809</v>
      </c>
    </row>
    <row r="537" customFormat="false" ht="12.75" hidden="false" customHeight="false" outlineLevel="0" collapsed="false">
      <c r="A537" s="5" t="n">
        <v>37560.5833333333</v>
      </c>
      <c r="B537" s="1" t="n">
        <v>4.323248</v>
      </c>
    </row>
    <row r="538" customFormat="false" ht="12.75" hidden="false" customHeight="false" outlineLevel="0" collapsed="false">
      <c r="A538" s="5" t="n">
        <v>37560.59375</v>
      </c>
      <c r="B538" s="1" t="n">
        <v>4.421274</v>
      </c>
    </row>
    <row r="539" customFormat="false" ht="12.75" hidden="false" customHeight="false" outlineLevel="0" collapsed="false">
      <c r="A539" s="5" t="n">
        <v>37560.6041666667</v>
      </c>
      <c r="B539" s="1" t="n">
        <v>4.49204</v>
      </c>
    </row>
    <row r="540" customFormat="false" ht="12.75" hidden="false" customHeight="false" outlineLevel="0" collapsed="false">
      <c r="A540" s="5" t="n">
        <v>37560.6145833333</v>
      </c>
      <c r="B540" s="1" t="n">
        <v>4.535131</v>
      </c>
    </row>
    <row r="541" customFormat="false" ht="12.75" hidden="false" customHeight="false" outlineLevel="0" collapsed="false">
      <c r="A541" s="5" t="n">
        <v>37560.625</v>
      </c>
      <c r="B541" s="1" t="n">
        <v>4.550571</v>
      </c>
    </row>
    <row r="542" customFormat="false" ht="12.75" hidden="false" customHeight="false" outlineLevel="0" collapsed="false">
      <c r="A542" s="5" t="n">
        <v>37560.6354166667</v>
      </c>
      <c r="B542" s="1" t="n">
        <v>4.538819</v>
      </c>
    </row>
    <row r="543" customFormat="false" ht="12.75" hidden="false" customHeight="false" outlineLevel="0" collapsed="false">
      <c r="A543" s="5" t="n">
        <v>37560.6458333333</v>
      </c>
      <c r="B543" s="1" t="n">
        <v>4.500762</v>
      </c>
    </row>
    <row r="544" customFormat="false" ht="12.75" hidden="false" customHeight="false" outlineLevel="0" collapsed="false">
      <c r="A544" s="5" t="n">
        <v>37560.65625</v>
      </c>
      <c r="B544" s="1" t="n">
        <v>4.437697</v>
      </c>
    </row>
    <row r="545" customFormat="false" ht="12.75" hidden="false" customHeight="false" outlineLevel="0" collapsed="false">
      <c r="A545" s="5" t="n">
        <v>37560.6666666667</v>
      </c>
      <c r="B545" s="1" t="n">
        <v>4.351312</v>
      </c>
    </row>
    <row r="546" customFormat="false" ht="12.75" hidden="false" customHeight="false" outlineLevel="0" collapsed="false">
      <c r="A546" s="5" t="n">
        <v>37560.6770833333</v>
      </c>
      <c r="B546" s="1" t="n">
        <v>4.243653</v>
      </c>
    </row>
    <row r="547" customFormat="false" ht="12.75" hidden="false" customHeight="false" outlineLevel="0" collapsed="false">
      <c r="A547" s="5" t="n">
        <v>37560.6875</v>
      </c>
      <c r="B547" s="1" t="n">
        <v>4.117093</v>
      </c>
    </row>
    <row r="548" customFormat="false" ht="12.75" hidden="false" customHeight="false" outlineLevel="0" collapsed="false">
      <c r="A548" s="5" t="n">
        <v>37560.6979166667</v>
      </c>
      <c r="B548" s="1" t="n">
        <v>3.974293</v>
      </c>
    </row>
    <row r="549" customFormat="false" ht="12.75" hidden="false" customHeight="false" outlineLevel="0" collapsed="false">
      <c r="A549" s="5" t="n">
        <v>37560.7083333333</v>
      </c>
      <c r="B549" s="1" t="n">
        <v>3.818154</v>
      </c>
    </row>
    <row r="550" customFormat="false" ht="12.75" hidden="false" customHeight="false" outlineLevel="0" collapsed="false">
      <c r="A550" s="5" t="n">
        <v>37560.71875</v>
      </c>
      <c r="B550" s="1" t="n">
        <v>3.651772</v>
      </c>
    </row>
    <row r="551" customFormat="false" ht="12.75" hidden="false" customHeight="false" outlineLevel="0" collapsed="false">
      <c r="A551" s="5" t="n">
        <v>37560.7291666667</v>
      </c>
      <c r="B551" s="1" t="n">
        <v>3.478387</v>
      </c>
    </row>
    <row r="552" customFormat="false" ht="12.75" hidden="false" customHeight="false" outlineLevel="0" collapsed="false">
      <c r="A552" s="5" t="n">
        <v>37560.7395833333</v>
      </c>
      <c r="B552" s="1" t="n">
        <v>3.301326</v>
      </c>
    </row>
    <row r="553" customFormat="false" ht="12.75" hidden="false" customHeight="false" outlineLevel="0" collapsed="false">
      <c r="A553" s="5" t="n">
        <v>37560.75</v>
      </c>
      <c r="B553" s="1" t="n">
        <v>3.123953</v>
      </c>
    </row>
    <row r="554" customFormat="false" ht="12.75" hidden="false" customHeight="false" outlineLevel="0" collapsed="false">
      <c r="A554" s="5" t="n">
        <v>37560.7604166667</v>
      </c>
      <c r="B554" s="1" t="n">
        <v>2.949609</v>
      </c>
    </row>
    <row r="555" customFormat="false" ht="12.75" hidden="false" customHeight="false" outlineLevel="0" collapsed="false">
      <c r="A555" s="5" t="n">
        <v>37560.7708333333</v>
      </c>
      <c r="B555" s="1" t="n">
        <v>2.781557</v>
      </c>
    </row>
    <row r="556" customFormat="false" ht="12.75" hidden="false" customHeight="false" outlineLevel="0" collapsed="false">
      <c r="A556" s="5" t="n">
        <v>37560.78125</v>
      </c>
      <c r="B556" s="1" t="n">
        <v>2.62293</v>
      </c>
    </row>
    <row r="557" customFormat="false" ht="12.75" hidden="false" customHeight="false" outlineLevel="0" collapsed="false">
      <c r="A557" s="5" t="n">
        <v>37560.7916666667</v>
      </c>
      <c r="B557" s="1" t="n">
        <v>2.476679</v>
      </c>
    </row>
    <row r="558" customFormat="false" ht="12.75" hidden="false" customHeight="false" outlineLevel="0" collapsed="false">
      <c r="A558" s="5" t="n">
        <v>37560.8020833333</v>
      </c>
      <c r="B558" s="1" t="n">
        <v>2.345519</v>
      </c>
    </row>
    <row r="559" customFormat="false" ht="12.75" hidden="false" customHeight="false" outlineLevel="0" collapsed="false">
      <c r="A559" s="5" t="n">
        <v>37560.8125</v>
      </c>
      <c r="B559" s="1" t="n">
        <v>2.231891</v>
      </c>
    </row>
    <row r="560" customFormat="false" ht="12.75" hidden="false" customHeight="false" outlineLevel="0" collapsed="false">
      <c r="A560" s="5" t="n">
        <v>37560.8229166667</v>
      </c>
      <c r="B560" s="1" t="n">
        <v>2.137914</v>
      </c>
    </row>
    <row r="561" customFormat="false" ht="12.75" hidden="false" customHeight="false" outlineLevel="0" collapsed="false">
      <c r="A561" s="5" t="n">
        <v>37560.8333333333</v>
      </c>
      <c r="B561" s="1" t="n">
        <v>2.065353</v>
      </c>
    </row>
    <row r="562" customFormat="false" ht="12.75" hidden="false" customHeight="false" outlineLevel="0" collapsed="false">
      <c r="A562" s="5" t="n">
        <v>37560.84375</v>
      </c>
      <c r="B562" s="1" t="n">
        <v>2.015588</v>
      </c>
    </row>
    <row r="563" customFormat="false" ht="12.75" hidden="false" customHeight="false" outlineLevel="0" collapsed="false">
      <c r="A563" s="5" t="n">
        <v>37560.8541666667</v>
      </c>
      <c r="B563" s="1" t="n">
        <v>1.989592</v>
      </c>
    </row>
    <row r="564" customFormat="false" ht="12.75" hidden="false" customHeight="false" outlineLevel="0" collapsed="false">
      <c r="A564" s="5" t="n">
        <v>37560.8645833333</v>
      </c>
      <c r="B564" s="1" t="n">
        <v>1.987908</v>
      </c>
    </row>
    <row r="565" customFormat="false" ht="12.75" hidden="false" customHeight="false" outlineLevel="0" collapsed="false">
      <c r="A565" s="5" t="n">
        <v>37560.875</v>
      </c>
      <c r="B565" s="1" t="n">
        <v>2.010646</v>
      </c>
    </row>
    <row r="566" customFormat="false" ht="12.75" hidden="false" customHeight="false" outlineLevel="0" collapsed="false">
      <c r="A566" s="5" t="n">
        <v>37560.8854166667</v>
      </c>
      <c r="B566" s="1" t="n">
        <v>2.057476</v>
      </c>
    </row>
    <row r="567" customFormat="false" ht="12.75" hidden="false" customHeight="false" outlineLevel="0" collapsed="false">
      <c r="A567" s="5" t="n">
        <v>37560.8958333333</v>
      </c>
      <c r="B567" s="1" t="n">
        <v>2.127632</v>
      </c>
    </row>
    <row r="568" customFormat="false" ht="12.75" hidden="false" customHeight="false" outlineLevel="0" collapsed="false">
      <c r="A568" s="5" t="n">
        <v>37560.90625</v>
      </c>
      <c r="B568" s="1" t="n">
        <v>2.219925</v>
      </c>
    </row>
    <row r="569" customFormat="false" ht="12.75" hidden="false" customHeight="false" outlineLevel="0" collapsed="false">
      <c r="A569" s="5" t="n">
        <v>37560.9166666667</v>
      </c>
      <c r="B569" s="1" t="n">
        <v>2.332762</v>
      </c>
    </row>
    <row r="570" customFormat="false" ht="12.75" hidden="false" customHeight="false" outlineLevel="0" collapsed="false">
      <c r="A570" s="5" t="n">
        <v>37560.9270833333</v>
      </c>
      <c r="B570" s="1" t="n">
        <v>2.464168</v>
      </c>
    </row>
    <row r="571" customFormat="false" ht="12.75" hidden="false" customHeight="false" outlineLevel="0" collapsed="false">
      <c r="A571" s="5" t="n">
        <v>37560.9375</v>
      </c>
      <c r="B571" s="1" t="n">
        <v>2.611819</v>
      </c>
    </row>
    <row r="572" customFormat="false" ht="12.75" hidden="false" customHeight="false" outlineLevel="0" collapsed="false">
      <c r="A572" s="5" t="n">
        <v>37560.9479166667</v>
      </c>
      <c r="B572" s="1" t="n">
        <v>2.773082</v>
      </c>
    </row>
    <row r="573" customFormat="false" ht="12.75" hidden="false" customHeight="false" outlineLevel="0" collapsed="false">
      <c r="A573" s="5" t="n">
        <v>37560.9583333333</v>
      </c>
      <c r="B573" s="1" t="n">
        <v>2.945055</v>
      </c>
    </row>
    <row r="574" customFormat="false" ht="12.75" hidden="false" customHeight="false" outlineLevel="0" collapsed="false">
      <c r="A574" s="5" t="n">
        <v>37560.96875</v>
      </c>
      <c r="B574" s="1" t="n">
        <v>3.124614</v>
      </c>
    </row>
    <row r="575" customFormat="false" ht="12.75" hidden="false" customHeight="false" outlineLevel="0" collapsed="false">
      <c r="A575" s="5" t="n">
        <v>37560.9791666667</v>
      </c>
      <c r="B575" s="1" t="n">
        <v>3.308466</v>
      </c>
    </row>
    <row r="576" customFormat="false" ht="12.75" hidden="false" customHeight="false" outlineLevel="0" collapsed="false">
      <c r="A576" s="5" t="n">
        <v>37560.9895833333</v>
      </c>
      <c r="B576" s="1" t="n">
        <v>3.493203</v>
      </c>
    </row>
    <row r="577" customFormat="false" ht="12.75" hidden="false" customHeight="false" outlineLevel="0" collapsed="false">
      <c r="A577" s="5" t="n">
        <v>37561</v>
      </c>
      <c r="B577" s="1" t="n">
        <v>3.675357</v>
      </c>
    </row>
    <row r="578" customFormat="false" ht="12.75" hidden="false" customHeight="false" outlineLevel="0" collapsed="false">
      <c r="A578" s="5" t="n">
        <v>37561.0104166667</v>
      </c>
      <c r="B578" s="1" t="n">
        <v>3.851461</v>
      </c>
    </row>
    <row r="579" customFormat="false" ht="12.75" hidden="false" customHeight="false" outlineLevel="0" collapsed="false">
      <c r="A579" s="5" t="n">
        <v>37561.0208333333</v>
      </c>
      <c r="B579" s="1" t="n">
        <v>4.018103</v>
      </c>
    </row>
    <row r="580" customFormat="false" ht="12.75" hidden="false" customHeight="false" outlineLevel="0" collapsed="false">
      <c r="A580" s="5" t="n">
        <v>37561.03125</v>
      </c>
      <c r="B580" s="1" t="n">
        <v>4.171987</v>
      </c>
    </row>
    <row r="581" customFormat="false" ht="12.75" hidden="false" customHeight="false" outlineLevel="0" collapsed="false">
      <c r="A581" s="5" t="n">
        <v>37561.0416666667</v>
      </c>
      <c r="B581" s="1" t="n">
        <v>4.309988</v>
      </c>
    </row>
    <row r="582" customFormat="false" ht="12.75" hidden="false" customHeight="false" outlineLevel="0" collapsed="false">
      <c r="A582" s="5" t="n">
        <v>37561.0520833333</v>
      </c>
      <c r="B582" s="1" t="n">
        <v>4.429204</v>
      </c>
    </row>
    <row r="583" customFormat="false" ht="12.75" hidden="false" customHeight="false" outlineLevel="0" collapsed="false">
      <c r="A583" s="5" t="n">
        <v>37561.0625</v>
      </c>
      <c r="B583" s="1" t="n">
        <v>4.527008</v>
      </c>
    </row>
    <row r="584" customFormat="false" ht="12.75" hidden="false" customHeight="false" outlineLevel="0" collapsed="false">
      <c r="A584" s="5" t="n">
        <v>37561.0729166667</v>
      </c>
      <c r="B584" s="1" t="n">
        <v>4.601095</v>
      </c>
    </row>
    <row r="585" customFormat="false" ht="12.75" hidden="false" customHeight="false" outlineLevel="0" collapsed="false">
      <c r="A585" s="5" t="n">
        <v>37561.0833333333</v>
      </c>
      <c r="B585" s="1" t="n">
        <v>4.64952</v>
      </c>
    </row>
    <row r="586" customFormat="false" ht="12.75" hidden="false" customHeight="false" outlineLevel="0" collapsed="false">
      <c r="A586" s="5" t="n">
        <v>37561.09375</v>
      </c>
      <c r="B586" s="1" t="n">
        <v>4.670736</v>
      </c>
    </row>
    <row r="587" customFormat="false" ht="12.75" hidden="false" customHeight="false" outlineLevel="0" collapsed="false">
      <c r="A587" s="5" t="n">
        <v>37561.1041666667</v>
      </c>
      <c r="B587" s="1" t="n">
        <v>4.663624</v>
      </c>
    </row>
    <row r="588" customFormat="false" ht="12.75" hidden="false" customHeight="false" outlineLevel="0" collapsed="false">
      <c r="A588" s="5" t="n">
        <v>37561.1145833333</v>
      </c>
      <c r="B588" s="1" t="n">
        <v>4.627512</v>
      </c>
    </row>
    <row r="589" customFormat="false" ht="12.75" hidden="false" customHeight="false" outlineLevel="0" collapsed="false">
      <c r="A589" s="5" t="n">
        <v>37561.125</v>
      </c>
      <c r="B589" s="1" t="n">
        <v>4.562193</v>
      </c>
    </row>
    <row r="590" customFormat="false" ht="12.75" hidden="false" customHeight="false" outlineLevel="0" collapsed="false">
      <c r="A590" s="5" t="n">
        <v>37561.1354166667</v>
      </c>
      <c r="B590" s="1" t="n">
        <v>4.467934</v>
      </c>
    </row>
    <row r="591" customFormat="false" ht="12.75" hidden="false" customHeight="false" outlineLevel="0" collapsed="false">
      <c r="A591" s="5" t="n">
        <v>37561.1458333333</v>
      </c>
      <c r="B591" s="1" t="n">
        <v>4.345474</v>
      </c>
    </row>
    <row r="592" customFormat="false" ht="12.75" hidden="false" customHeight="false" outlineLevel="0" collapsed="false">
      <c r="A592" s="5" t="n">
        <v>37561.15625</v>
      </c>
      <c r="B592" s="1" t="n">
        <v>4.196018</v>
      </c>
    </row>
    <row r="593" customFormat="false" ht="12.75" hidden="false" customHeight="false" outlineLevel="0" collapsed="false">
      <c r="A593" s="5" t="n">
        <v>37561.1666666667</v>
      </c>
      <c r="B593" s="1" t="n">
        <v>4.02122</v>
      </c>
    </row>
    <row r="594" customFormat="false" ht="12.75" hidden="false" customHeight="false" outlineLevel="0" collapsed="false">
      <c r="A594" s="5" t="n">
        <v>37561.1770833333</v>
      </c>
      <c r="B594" s="1" t="n">
        <v>3.823164</v>
      </c>
    </row>
    <row r="595" customFormat="false" ht="12.75" hidden="false" customHeight="false" outlineLevel="0" collapsed="false">
      <c r="A595" s="5" t="n">
        <v>37561.1875</v>
      </c>
      <c r="B595" s="1" t="n">
        <v>3.604335</v>
      </c>
    </row>
    <row r="596" customFormat="false" ht="12.75" hidden="false" customHeight="false" outlineLevel="0" collapsed="false">
      <c r="A596" s="5" t="n">
        <v>37561.1979166667</v>
      </c>
      <c r="B596" s="1" t="n">
        <v>3.367579</v>
      </c>
    </row>
    <row r="597" customFormat="false" ht="12.75" hidden="false" customHeight="false" outlineLevel="0" collapsed="false">
      <c r="A597" s="5" t="n">
        <v>37561.2083333333</v>
      </c>
      <c r="B597" s="1" t="n">
        <v>3.116063</v>
      </c>
    </row>
    <row r="598" customFormat="false" ht="12.75" hidden="false" customHeight="false" outlineLevel="0" collapsed="false">
      <c r="A598" s="5" t="n">
        <v>37561.21875</v>
      </c>
      <c r="B598" s="1" t="n">
        <v>2.853231</v>
      </c>
    </row>
    <row r="599" customFormat="false" ht="12.75" hidden="false" customHeight="false" outlineLevel="0" collapsed="false">
      <c r="A599" s="5" t="n">
        <v>37561.2291666667</v>
      </c>
      <c r="B599" s="1" t="n">
        <v>2.582746</v>
      </c>
    </row>
    <row r="600" customFormat="false" ht="12.75" hidden="false" customHeight="false" outlineLevel="0" collapsed="false">
      <c r="A600" s="5" t="n">
        <v>37561.2395833333</v>
      </c>
      <c r="B600" s="1" t="n">
        <v>2.308437</v>
      </c>
    </row>
    <row r="601" customFormat="false" ht="12.75" hidden="false" customHeight="false" outlineLevel="0" collapsed="false">
      <c r="A601" s="5" t="n">
        <v>37561.25</v>
      </c>
      <c r="B601" s="1" t="n">
        <v>2.034242</v>
      </c>
    </row>
    <row r="602" customFormat="false" ht="12.75" hidden="false" customHeight="false" outlineLevel="0" collapsed="false">
      <c r="A602" s="5" t="n">
        <v>37561.2604166667</v>
      </c>
      <c r="B602" s="1" t="n">
        <v>1.764144</v>
      </c>
    </row>
    <row r="603" customFormat="false" ht="12.75" hidden="false" customHeight="false" outlineLevel="0" collapsed="false">
      <c r="A603" s="5" t="n">
        <v>37561.2708333333</v>
      </c>
      <c r="B603" s="1" t="n">
        <v>1.502107</v>
      </c>
    </row>
    <row r="604" customFormat="false" ht="12.75" hidden="false" customHeight="false" outlineLevel="0" collapsed="false">
      <c r="A604" s="5" t="n">
        <v>37561.28125</v>
      </c>
      <c r="B604" s="1" t="n">
        <v>1.252019</v>
      </c>
    </row>
    <row r="605" customFormat="false" ht="12.75" hidden="false" customHeight="false" outlineLevel="0" collapsed="false">
      <c r="A605" s="5" t="n">
        <v>37561.2916666667</v>
      </c>
      <c r="B605" s="1" t="n">
        <v>1.017626</v>
      </c>
    </row>
    <row r="606" customFormat="false" ht="12.75" hidden="false" customHeight="false" outlineLevel="0" collapsed="false">
      <c r="A606" s="5" t="n">
        <v>37561.3020833333</v>
      </c>
      <c r="B606" s="1" t="n">
        <v>0.802474</v>
      </c>
    </row>
    <row r="607" customFormat="false" ht="12.75" hidden="false" customHeight="false" outlineLevel="0" collapsed="false">
      <c r="A607" s="5" t="n">
        <v>37561.3125</v>
      </c>
      <c r="B607" s="1" t="n">
        <v>0.609854</v>
      </c>
    </row>
    <row r="608" customFormat="false" ht="12.75" hidden="false" customHeight="false" outlineLevel="0" collapsed="false">
      <c r="A608" s="5" t="n">
        <v>37561.3229166667</v>
      </c>
      <c r="B608" s="1" t="n">
        <v>0.442743</v>
      </c>
    </row>
    <row r="609" customFormat="false" ht="12.75" hidden="false" customHeight="false" outlineLevel="0" collapsed="false">
      <c r="A609" s="5" t="n">
        <v>37561.3333333333</v>
      </c>
      <c r="B609" s="1" t="n">
        <v>0.303764</v>
      </c>
    </row>
    <row r="610" customFormat="false" ht="12.75" hidden="false" customHeight="false" outlineLevel="0" collapsed="false">
      <c r="A610" s="5" t="n">
        <v>37561.34375</v>
      </c>
      <c r="B610" s="1" t="n">
        <v>0.195134</v>
      </c>
    </row>
    <row r="611" customFormat="false" ht="12.75" hidden="false" customHeight="false" outlineLevel="0" collapsed="false">
      <c r="A611" s="5" t="n">
        <v>37561.3541666667</v>
      </c>
      <c r="B611" s="1" t="n">
        <v>0.118636</v>
      </c>
    </row>
    <row r="612" customFormat="false" ht="12.75" hidden="false" customHeight="false" outlineLevel="0" collapsed="false">
      <c r="A612" s="5" t="n">
        <v>37561.3645833333</v>
      </c>
      <c r="B612" s="1" t="n">
        <v>0.075581</v>
      </c>
    </row>
    <row r="613" customFormat="false" ht="12.75" hidden="false" customHeight="false" outlineLevel="0" collapsed="false">
      <c r="A613" s="5" t="n">
        <v>37561.375</v>
      </c>
      <c r="B613" s="1" t="n">
        <v>0.066788</v>
      </c>
    </row>
    <row r="614" customFormat="false" ht="12.75" hidden="false" customHeight="false" outlineLevel="0" collapsed="false">
      <c r="A614" s="5" t="n">
        <v>37561.3854166667</v>
      </c>
      <c r="B614" s="1" t="n">
        <v>0.092572</v>
      </c>
    </row>
    <row r="615" customFormat="false" ht="12.75" hidden="false" customHeight="false" outlineLevel="0" collapsed="false">
      <c r="A615" s="5" t="n">
        <v>37561.3958333333</v>
      </c>
      <c r="B615" s="1" t="n">
        <v>0.152729</v>
      </c>
    </row>
    <row r="616" customFormat="false" ht="12.75" hidden="false" customHeight="false" outlineLevel="0" collapsed="false">
      <c r="A616" s="5" t="n">
        <v>37561.40625</v>
      </c>
      <c r="B616" s="1" t="n">
        <v>0.246545</v>
      </c>
    </row>
    <row r="617" customFormat="false" ht="12.75" hidden="false" customHeight="false" outlineLevel="0" collapsed="false">
      <c r="A617" s="5" t="n">
        <v>37561.4166666667</v>
      </c>
      <c r="B617" s="1" t="n">
        <v>0.372799</v>
      </c>
    </row>
    <row r="618" customFormat="false" ht="12.75" hidden="false" customHeight="false" outlineLevel="0" collapsed="false">
      <c r="A618" s="5" t="n">
        <v>37561.4270833333</v>
      </c>
      <c r="B618" s="1" t="n">
        <v>0.529781</v>
      </c>
    </row>
    <row r="619" customFormat="false" ht="12.75" hidden="false" customHeight="false" outlineLevel="0" collapsed="false">
      <c r="A619" s="5" t="n">
        <v>37561.4375</v>
      </c>
      <c r="B619" s="1" t="n">
        <v>0.715317</v>
      </c>
    </row>
    <row r="620" customFormat="false" ht="12.75" hidden="false" customHeight="false" outlineLevel="0" collapsed="false">
      <c r="A620" s="5" t="n">
        <v>37561.4479166667</v>
      </c>
      <c r="B620" s="1" t="n">
        <v>0.926803</v>
      </c>
    </row>
    <row r="621" customFormat="false" ht="12.75" hidden="false" customHeight="false" outlineLevel="0" collapsed="false">
      <c r="A621" s="5" t="n">
        <v>37561.4583333333</v>
      </c>
      <c r="B621" s="1" t="n">
        <v>1.161239</v>
      </c>
    </row>
    <row r="622" customFormat="false" ht="12.75" hidden="false" customHeight="false" outlineLevel="0" collapsed="false">
      <c r="A622" s="5" t="n">
        <v>37561.46875</v>
      </c>
      <c r="B622" s="1" t="n">
        <v>1.415279</v>
      </c>
    </row>
    <row r="623" customFormat="false" ht="12.75" hidden="false" customHeight="false" outlineLevel="0" collapsed="false">
      <c r="A623" s="5" t="n">
        <v>37561.4791666667</v>
      </c>
      <c r="B623" s="1" t="n">
        <v>1.685276</v>
      </c>
    </row>
    <row r="624" customFormat="false" ht="12.75" hidden="false" customHeight="false" outlineLevel="0" collapsed="false">
      <c r="A624" s="5" t="n">
        <v>37561.4895833333</v>
      </c>
      <c r="B624" s="1" t="n">
        <v>1.967345</v>
      </c>
    </row>
    <row r="625" customFormat="false" ht="12.75" hidden="false" customHeight="false" outlineLevel="0" collapsed="false">
      <c r="A625" s="5" t="n">
        <v>37561.5</v>
      </c>
      <c r="B625" s="1" t="n">
        <v>2.257417</v>
      </c>
    </row>
    <row r="626" customFormat="false" ht="12.75" hidden="false" customHeight="false" outlineLevel="0" collapsed="false">
      <c r="A626" s="5" t="n">
        <v>37561.5104166667</v>
      </c>
      <c r="B626" s="1" t="n">
        <v>2.551302</v>
      </c>
    </row>
    <row r="627" customFormat="false" ht="12.75" hidden="false" customHeight="false" outlineLevel="0" collapsed="false">
      <c r="A627" s="5" t="n">
        <v>37561.5208333333</v>
      </c>
      <c r="B627" s="1" t="n">
        <v>2.844757</v>
      </c>
    </row>
    <row r="628" customFormat="false" ht="12.75" hidden="false" customHeight="false" outlineLevel="0" collapsed="false">
      <c r="A628" s="5" t="n">
        <v>37561.53125</v>
      </c>
      <c r="B628" s="1" t="n">
        <v>3.133548</v>
      </c>
    </row>
    <row r="629" customFormat="false" ht="12.75" hidden="false" customHeight="false" outlineLevel="0" collapsed="false">
      <c r="A629" s="5" t="n">
        <v>37561.5416666667</v>
      </c>
      <c r="B629" s="1" t="n">
        <v>3.413519</v>
      </c>
    </row>
    <row r="630" customFormat="false" ht="12.75" hidden="false" customHeight="false" outlineLevel="0" collapsed="false">
      <c r="A630" s="5" t="n">
        <v>37561.5520833333</v>
      </c>
      <c r="B630" s="1" t="n">
        <v>3.680653</v>
      </c>
    </row>
    <row r="631" customFormat="false" ht="12.75" hidden="false" customHeight="false" outlineLevel="0" collapsed="false">
      <c r="A631" s="5" t="n">
        <v>37561.5625</v>
      </c>
      <c r="B631" s="1" t="n">
        <v>3.931136</v>
      </c>
    </row>
    <row r="632" customFormat="false" ht="12.75" hidden="false" customHeight="false" outlineLevel="0" collapsed="false">
      <c r="A632" s="5" t="n">
        <v>37561.5729166667</v>
      </c>
      <c r="B632" s="1" t="n">
        <v>4.16142</v>
      </c>
    </row>
    <row r="633" customFormat="false" ht="12.75" hidden="false" customHeight="false" outlineLevel="0" collapsed="false">
      <c r="A633" s="5" t="n">
        <v>37561.5833333333</v>
      </c>
      <c r="B633" s="1" t="n">
        <v>4.368273</v>
      </c>
    </row>
    <row r="634" customFormat="false" ht="12.75" hidden="false" customHeight="false" outlineLevel="0" collapsed="false">
      <c r="A634" s="5" t="n">
        <v>37561.59375</v>
      </c>
      <c r="B634" s="1" t="n">
        <v>4.548832</v>
      </c>
    </row>
    <row r="635" customFormat="false" ht="12.75" hidden="false" customHeight="false" outlineLevel="0" collapsed="false">
      <c r="A635" s="5" t="n">
        <v>37561.6041666667</v>
      </c>
      <c r="B635" s="1" t="n">
        <v>4.700647</v>
      </c>
    </row>
    <row r="636" customFormat="false" ht="12.75" hidden="false" customHeight="false" outlineLevel="0" collapsed="false">
      <c r="A636" s="5" t="n">
        <v>37561.6145833333</v>
      </c>
      <c r="B636" s="1" t="n">
        <v>4.821721</v>
      </c>
    </row>
    <row r="637" customFormat="false" ht="12.75" hidden="false" customHeight="false" outlineLevel="0" collapsed="false">
      <c r="A637" s="5" t="n">
        <v>37561.625</v>
      </c>
      <c r="B637" s="1" t="n">
        <v>4.91054</v>
      </c>
    </row>
    <row r="638" customFormat="false" ht="12.75" hidden="false" customHeight="false" outlineLevel="0" collapsed="false">
      <c r="A638" s="5" t="n">
        <v>37561.6354166667</v>
      </c>
      <c r="B638" s="1" t="n">
        <v>4.966095</v>
      </c>
    </row>
    <row r="639" customFormat="false" ht="12.75" hidden="false" customHeight="false" outlineLevel="0" collapsed="false">
      <c r="A639" s="5" t="n">
        <v>37561.6458333333</v>
      </c>
      <c r="B639" s="1" t="n">
        <v>4.9879</v>
      </c>
    </row>
    <row r="640" customFormat="false" ht="12.75" hidden="false" customHeight="false" outlineLevel="0" collapsed="false">
      <c r="A640" s="5" t="n">
        <v>37561.65625</v>
      </c>
      <c r="B640" s="1" t="n">
        <v>4.975998</v>
      </c>
    </row>
    <row r="641" customFormat="false" ht="12.75" hidden="false" customHeight="false" outlineLevel="0" collapsed="false">
      <c r="A641" s="5" t="n">
        <v>37561.6666666667</v>
      </c>
      <c r="B641" s="1" t="n">
        <v>4.930959</v>
      </c>
    </row>
    <row r="642" customFormat="false" ht="12.75" hidden="false" customHeight="false" outlineLevel="0" collapsed="false">
      <c r="A642" s="5" t="n">
        <v>37561.6770833333</v>
      </c>
      <c r="B642" s="1" t="n">
        <v>4.853874</v>
      </c>
    </row>
    <row r="643" customFormat="false" ht="12.75" hidden="false" customHeight="false" outlineLevel="0" collapsed="false">
      <c r="A643" s="5" t="n">
        <v>37561.6875</v>
      </c>
      <c r="B643" s="1" t="n">
        <v>4.74633</v>
      </c>
    </row>
    <row r="644" customFormat="false" ht="12.75" hidden="false" customHeight="false" outlineLevel="0" collapsed="false">
      <c r="A644" s="5" t="n">
        <v>37561.6979166667</v>
      </c>
      <c r="B644" s="1" t="n">
        <v>4.610394</v>
      </c>
    </row>
    <row r="645" customFormat="false" ht="12.75" hidden="false" customHeight="false" outlineLevel="0" collapsed="false">
      <c r="A645" s="5" t="n">
        <v>37561.7083333333</v>
      </c>
      <c r="B645" s="1" t="n">
        <v>4.44857</v>
      </c>
    </row>
    <row r="646" customFormat="false" ht="12.75" hidden="false" customHeight="false" outlineLevel="0" collapsed="false">
      <c r="A646" s="5" t="n">
        <v>37561.71875</v>
      </c>
      <c r="B646" s="1" t="n">
        <v>4.263764</v>
      </c>
    </row>
    <row r="647" customFormat="false" ht="12.75" hidden="false" customHeight="false" outlineLevel="0" collapsed="false">
      <c r="A647" s="5" t="n">
        <v>37561.7291666667</v>
      </c>
      <c r="B647" s="1" t="n">
        <v>4.059236</v>
      </c>
    </row>
    <row r="648" customFormat="false" ht="12.75" hidden="false" customHeight="false" outlineLevel="0" collapsed="false">
      <c r="A648" s="5" t="n">
        <v>37561.7395833333</v>
      </c>
      <c r="B648" s="1" t="n">
        <v>3.838546</v>
      </c>
    </row>
    <row r="649" customFormat="false" ht="12.75" hidden="false" customHeight="false" outlineLevel="0" collapsed="false">
      <c r="A649" s="5" t="n">
        <v>37561.75</v>
      </c>
      <c r="B649" s="1" t="n">
        <v>3.605498</v>
      </c>
    </row>
    <row r="650" customFormat="false" ht="12.75" hidden="false" customHeight="false" outlineLevel="0" collapsed="false">
      <c r="A650" s="5" t="n">
        <v>37561.7604166667</v>
      </c>
      <c r="B650" s="1" t="n">
        <v>3.364078</v>
      </c>
    </row>
    <row r="651" customFormat="false" ht="12.75" hidden="false" customHeight="false" outlineLevel="0" collapsed="false">
      <c r="A651" s="5" t="n">
        <v>37561.7708333333</v>
      </c>
      <c r="B651" s="1" t="n">
        <v>3.118388</v>
      </c>
    </row>
    <row r="652" customFormat="false" ht="12.75" hidden="false" customHeight="false" outlineLevel="0" collapsed="false">
      <c r="A652" s="5" t="n">
        <v>37561.78125</v>
      </c>
      <c r="B652" s="1" t="n">
        <v>2.872581</v>
      </c>
    </row>
    <row r="653" customFormat="false" ht="12.75" hidden="false" customHeight="false" outlineLevel="0" collapsed="false">
      <c r="A653" s="5" t="n">
        <v>37561.7916666667</v>
      </c>
      <c r="B653" s="1" t="n">
        <v>2.630795</v>
      </c>
    </row>
    <row r="654" customFormat="false" ht="12.75" hidden="false" customHeight="false" outlineLevel="0" collapsed="false">
      <c r="A654" s="5" t="n">
        <v>37561.8020833333</v>
      </c>
      <c r="B654" s="1" t="n">
        <v>2.397082</v>
      </c>
    </row>
    <row r="655" customFormat="false" ht="12.75" hidden="false" customHeight="false" outlineLevel="0" collapsed="false">
      <c r="A655" s="5" t="n">
        <v>37561.8125</v>
      </c>
      <c r="B655" s="1" t="n">
        <v>2.175348</v>
      </c>
    </row>
    <row r="656" customFormat="false" ht="12.75" hidden="false" customHeight="false" outlineLevel="0" collapsed="false">
      <c r="A656" s="5" t="n">
        <v>37561.8229166667</v>
      </c>
      <c r="B656" s="1" t="n">
        <v>1.969282</v>
      </c>
    </row>
    <row r="657" customFormat="false" ht="12.75" hidden="false" customHeight="false" outlineLevel="0" collapsed="false">
      <c r="A657" s="5" t="n">
        <v>37561.8333333333</v>
      </c>
      <c r="B657" s="1" t="n">
        <v>1.782302</v>
      </c>
    </row>
    <row r="658" customFormat="false" ht="12.75" hidden="false" customHeight="false" outlineLevel="0" collapsed="false">
      <c r="A658" s="5" t="n">
        <v>37561.84375</v>
      </c>
      <c r="B658" s="1" t="n">
        <v>1.617498</v>
      </c>
    </row>
    <row r="659" customFormat="false" ht="12.75" hidden="false" customHeight="false" outlineLevel="0" collapsed="false">
      <c r="A659" s="5" t="n">
        <v>37561.8541666667</v>
      </c>
      <c r="B659" s="1" t="n">
        <v>1.477581</v>
      </c>
    </row>
    <row r="660" customFormat="false" ht="12.75" hidden="false" customHeight="false" outlineLevel="0" collapsed="false">
      <c r="A660" s="5" t="n">
        <v>37561.8645833333</v>
      </c>
      <c r="B660" s="1" t="n">
        <v>1.364837</v>
      </c>
    </row>
    <row r="661" customFormat="false" ht="12.75" hidden="false" customHeight="false" outlineLevel="0" collapsed="false">
      <c r="A661" s="5" t="n">
        <v>37561.875</v>
      </c>
      <c r="B661" s="1" t="n">
        <v>1.281092</v>
      </c>
    </row>
    <row r="662" customFormat="false" ht="12.75" hidden="false" customHeight="false" outlineLevel="0" collapsed="false">
      <c r="A662" s="5" t="n">
        <v>37561.8854166667</v>
      </c>
      <c r="B662" s="1" t="n">
        <v>1.227682</v>
      </c>
    </row>
    <row r="663" customFormat="false" ht="12.75" hidden="false" customHeight="false" outlineLevel="0" collapsed="false">
      <c r="A663" s="5" t="n">
        <v>37561.8958333333</v>
      </c>
      <c r="B663" s="1" t="n">
        <v>1.205428</v>
      </c>
    </row>
    <row r="664" customFormat="false" ht="12.75" hidden="false" customHeight="false" outlineLevel="0" collapsed="false">
      <c r="A664" s="5" t="n">
        <v>37561.90625</v>
      </c>
      <c r="B664" s="1" t="n">
        <v>1.214625</v>
      </c>
    </row>
    <row r="665" customFormat="false" ht="12.75" hidden="false" customHeight="false" outlineLevel="0" collapsed="false">
      <c r="A665" s="5" t="n">
        <v>37561.9166666667</v>
      </c>
      <c r="B665" s="1" t="n">
        <v>1.255038</v>
      </c>
    </row>
    <row r="666" customFormat="false" ht="12.75" hidden="false" customHeight="false" outlineLevel="0" collapsed="false">
      <c r="A666" s="5" t="n">
        <v>37561.9270833333</v>
      </c>
      <c r="B666" s="1" t="n">
        <v>1.3259</v>
      </c>
    </row>
    <row r="667" customFormat="false" ht="12.75" hidden="false" customHeight="false" outlineLevel="0" collapsed="false">
      <c r="A667" s="5" t="n">
        <v>37561.9375</v>
      </c>
      <c r="B667" s="1" t="n">
        <v>1.425931</v>
      </c>
    </row>
    <row r="668" customFormat="false" ht="12.75" hidden="false" customHeight="false" outlineLevel="0" collapsed="false">
      <c r="A668" s="5" t="n">
        <v>37561.9479166667</v>
      </c>
      <c r="B668" s="1" t="n">
        <v>1.553352</v>
      </c>
    </row>
    <row r="669" customFormat="false" ht="12.75" hidden="false" customHeight="false" outlineLevel="0" collapsed="false">
      <c r="A669" s="5" t="n">
        <v>37561.9583333333</v>
      </c>
      <c r="B669" s="1" t="n">
        <v>1.705919</v>
      </c>
    </row>
    <row r="670" customFormat="false" ht="12.75" hidden="false" customHeight="false" outlineLevel="0" collapsed="false">
      <c r="A670" s="5" t="n">
        <v>37561.96875</v>
      </c>
      <c r="B670" s="1" t="n">
        <v>1.880955</v>
      </c>
    </row>
    <row r="671" customFormat="false" ht="12.75" hidden="false" customHeight="false" outlineLevel="0" collapsed="false">
      <c r="A671" s="5" t="n">
        <v>37561.9791666667</v>
      </c>
      <c r="B671" s="1" t="n">
        <v>2.075399</v>
      </c>
    </row>
    <row r="672" customFormat="false" ht="12.75" hidden="false" customHeight="false" outlineLevel="0" collapsed="false">
      <c r="A672" s="5" t="n">
        <v>37561.9895833333</v>
      </c>
      <c r="B672" s="1" t="n">
        <v>2.28585</v>
      </c>
    </row>
    <row r="673" customFormat="false" ht="12.75" hidden="false" customHeight="false" outlineLevel="0" collapsed="false">
      <c r="A673" s="5" t="n">
        <v>37562</v>
      </c>
      <c r="B673" s="1" t="n">
        <v>2.508626</v>
      </c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  <row r="723" customFormat="false" ht="12.75" hidden="false" customHeight="false" outlineLevel="0" collapsed="false">
      <c r="A723" s="5"/>
    </row>
    <row r="724" customFormat="false" ht="12.75" hidden="false" customHeight="false" outlineLevel="0" collapsed="false">
      <c r="A724" s="5"/>
    </row>
    <row r="725" customFormat="false" ht="12.75" hidden="false" customHeight="false" outlineLevel="0" collapsed="false">
      <c r="A725" s="5"/>
    </row>
    <row r="726" customFormat="false" ht="12.75" hidden="false" customHeight="false" outlineLevel="0" collapsed="false">
      <c r="A726" s="5"/>
    </row>
    <row r="727" customFormat="false" ht="12.75" hidden="false" customHeight="false" outlineLevel="0" collapsed="false">
      <c r="A727" s="5"/>
    </row>
    <row r="728" customFormat="false" ht="12.75" hidden="false" customHeight="false" outlineLevel="0" collapsed="false">
      <c r="A728" s="5"/>
    </row>
    <row r="729" customFormat="false" ht="12.75" hidden="false" customHeight="false" outlineLevel="0" collapsed="false">
      <c r="A729" s="5"/>
    </row>
    <row r="730" customFormat="false" ht="12.75" hidden="false" customHeight="false" outlineLevel="0" collapsed="false">
      <c r="A730" s="5"/>
    </row>
    <row r="731" customFormat="false" ht="12.75" hidden="false" customHeight="false" outlineLevel="0" collapsed="false">
      <c r="A731" s="5"/>
    </row>
    <row r="732" customFormat="false" ht="12.75" hidden="false" customHeight="false" outlineLevel="0" collapsed="false">
      <c r="A732" s="5"/>
    </row>
    <row r="733" customFormat="false" ht="12.75" hidden="false" customHeight="false" outlineLevel="0" collapsed="false">
      <c r="A733" s="5"/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5"/>
    </row>
    <row r="738" customFormat="false" ht="12.75" hidden="false" customHeight="false" outlineLevel="0" collapsed="false">
      <c r="A738" s="5"/>
    </row>
    <row r="739" customFormat="false" ht="12.75" hidden="false" customHeight="false" outlineLevel="0" collapsed="false">
      <c r="A739" s="5"/>
    </row>
    <row r="740" customFormat="false" ht="12.75" hidden="false" customHeight="false" outlineLevel="0" collapsed="false">
      <c r="A740" s="5"/>
    </row>
    <row r="741" customFormat="false" ht="12.75" hidden="false" customHeight="false" outlineLevel="0" collapsed="false">
      <c r="A741" s="5"/>
    </row>
    <row r="742" customFormat="false" ht="12.75" hidden="false" customHeight="false" outlineLevel="0" collapsed="false">
      <c r="A742" s="5"/>
    </row>
    <row r="743" customFormat="false" ht="12.75" hidden="false" customHeight="false" outlineLevel="0" collapsed="false">
      <c r="A743" s="5"/>
    </row>
    <row r="744" customFormat="false" ht="12.75" hidden="false" customHeight="false" outlineLevel="0" collapsed="false">
      <c r="A744" s="5"/>
    </row>
    <row r="745" customFormat="false" ht="12.75" hidden="false" customHeight="false" outlineLevel="0" collapsed="false">
      <c r="A745" s="5"/>
    </row>
    <row r="746" customFormat="false" ht="12.75" hidden="false" customHeight="false" outlineLevel="0" collapsed="false">
      <c r="A746" s="5"/>
    </row>
    <row r="747" customFormat="false" ht="12.75" hidden="false" customHeight="false" outlineLevel="0" collapsed="false">
      <c r="A747" s="5"/>
    </row>
    <row r="748" customFormat="false" ht="12.75" hidden="false" customHeight="false" outlineLevel="0" collapsed="false">
      <c r="A748" s="5"/>
    </row>
    <row r="749" customFormat="false" ht="12.75" hidden="false" customHeight="false" outlineLevel="0" collapsed="false">
      <c r="A749" s="5"/>
    </row>
    <row r="750" customFormat="false" ht="12.75" hidden="false" customHeight="false" outlineLevel="0" collapsed="false">
      <c r="A750" s="5"/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5"/>
    </row>
    <row r="755" customFormat="false" ht="12.75" hidden="false" customHeight="false" outlineLevel="0" collapsed="false">
      <c r="A755" s="5"/>
    </row>
    <row r="756" customFormat="false" ht="12.75" hidden="false" customHeight="false" outlineLevel="0" collapsed="false">
      <c r="A756" s="5"/>
    </row>
    <row r="757" customFormat="false" ht="12.75" hidden="false" customHeight="false" outlineLevel="0" collapsed="false">
      <c r="A757" s="5"/>
    </row>
    <row r="758" customFormat="false" ht="12.75" hidden="false" customHeight="false" outlineLevel="0" collapsed="false">
      <c r="A758" s="5"/>
    </row>
    <row r="759" customFormat="false" ht="12.75" hidden="false" customHeight="false" outlineLevel="0" collapsed="false">
      <c r="A759" s="5"/>
    </row>
    <row r="760" customFormat="false" ht="12.75" hidden="false" customHeight="false" outlineLevel="0" collapsed="false">
      <c r="A760" s="5"/>
    </row>
    <row r="761" customFormat="false" ht="12.75" hidden="false" customHeight="false" outlineLevel="0" collapsed="false">
      <c r="A761" s="5"/>
    </row>
    <row r="762" customFormat="false" ht="12.75" hidden="false" customHeight="false" outlineLevel="0" collapsed="false">
      <c r="A762" s="5"/>
    </row>
    <row r="763" customFormat="false" ht="12.75" hidden="false" customHeight="false" outlineLevel="0" collapsed="false">
      <c r="A763" s="5"/>
    </row>
    <row r="764" customFormat="false" ht="12.75" hidden="false" customHeight="false" outlineLevel="0" collapsed="false">
      <c r="A764" s="5"/>
    </row>
    <row r="765" customFormat="false" ht="12.75" hidden="false" customHeight="false" outlineLevel="0" collapsed="false">
      <c r="A765" s="5"/>
    </row>
    <row r="766" customFormat="false" ht="12.75" hidden="false" customHeight="false" outlineLevel="0" collapsed="false">
      <c r="A766" s="5"/>
    </row>
    <row r="767" customFormat="false" ht="12.75" hidden="false" customHeight="false" outlineLevel="0" collapsed="false">
      <c r="A767" s="5"/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5"/>
    </row>
    <row r="772" customFormat="false" ht="12.75" hidden="false" customHeight="false" outlineLevel="0" collapsed="false">
      <c r="A772" s="5"/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5"/>
    </row>
    <row r="777" customFormat="false" ht="12.75" hidden="false" customHeight="false" outlineLevel="0" collapsed="false">
      <c r="A777" s="5"/>
    </row>
    <row r="778" customFormat="false" ht="12.75" hidden="false" customHeight="false" outlineLevel="0" collapsed="false">
      <c r="A778" s="5"/>
    </row>
    <row r="779" customFormat="false" ht="12.75" hidden="false" customHeight="false" outlineLevel="0" collapsed="false">
      <c r="A779" s="5"/>
    </row>
    <row r="780" customFormat="false" ht="12.75" hidden="false" customHeight="false" outlineLevel="0" collapsed="false">
      <c r="A780" s="5"/>
    </row>
    <row r="781" customFormat="false" ht="12.75" hidden="false" customHeight="false" outlineLevel="0" collapsed="false">
      <c r="A781" s="5"/>
    </row>
    <row r="782" customFormat="false" ht="12.75" hidden="false" customHeight="false" outlineLevel="0" collapsed="false">
      <c r="A782" s="5"/>
    </row>
    <row r="783" customFormat="false" ht="12.75" hidden="false" customHeight="false" outlineLevel="0" collapsed="false">
      <c r="A783" s="5"/>
    </row>
    <row r="784" customFormat="false" ht="12.75" hidden="false" customHeight="false" outlineLevel="0" collapsed="false">
      <c r="A784" s="5"/>
    </row>
    <row r="785" customFormat="false" ht="12.75" hidden="false" customHeight="false" outlineLevel="0" collapsed="false">
      <c r="A785" s="5"/>
    </row>
    <row r="786" customFormat="false" ht="12.75" hidden="false" customHeight="false" outlineLevel="0" collapsed="false">
      <c r="A786" s="5"/>
    </row>
    <row r="787" customFormat="false" ht="12.75" hidden="false" customHeight="false" outlineLevel="0" collapsed="false">
      <c r="A787" s="5"/>
    </row>
    <row r="788" customFormat="false" ht="12.75" hidden="false" customHeight="false" outlineLevel="0" collapsed="false">
      <c r="A788" s="5"/>
    </row>
    <row r="789" customFormat="false" ht="12.75" hidden="false" customHeight="false" outlineLevel="0" collapsed="false">
      <c r="A789" s="5"/>
    </row>
    <row r="790" customFormat="false" ht="12.75" hidden="false" customHeight="false" outlineLevel="0" collapsed="false">
      <c r="A790" s="5"/>
    </row>
    <row r="791" customFormat="false" ht="12.75" hidden="false" customHeight="false" outlineLevel="0" collapsed="false">
      <c r="A791" s="5"/>
    </row>
    <row r="792" customFormat="false" ht="12.75" hidden="false" customHeight="false" outlineLevel="0" collapsed="false">
      <c r="A792" s="5"/>
    </row>
    <row r="793" customFormat="false" ht="12.75" hidden="false" customHeight="false" outlineLevel="0" collapsed="false">
      <c r="A793" s="5"/>
    </row>
    <row r="794" customFormat="false" ht="12.75" hidden="false" customHeight="false" outlineLevel="0" collapsed="false">
      <c r="A794" s="5"/>
    </row>
    <row r="795" customFormat="false" ht="12.75" hidden="false" customHeight="false" outlineLevel="0" collapsed="false">
      <c r="A795" s="5"/>
    </row>
    <row r="796" customFormat="false" ht="12.75" hidden="false" customHeight="false" outlineLevel="0" collapsed="false">
      <c r="A796" s="5"/>
    </row>
    <row r="797" customFormat="false" ht="12.75" hidden="false" customHeight="false" outlineLevel="0" collapsed="false">
      <c r="A797" s="5"/>
    </row>
    <row r="798" customFormat="false" ht="12.75" hidden="false" customHeight="false" outlineLevel="0" collapsed="false">
      <c r="A798" s="5"/>
    </row>
    <row r="799" customFormat="false" ht="12.75" hidden="false" customHeight="false" outlineLevel="0" collapsed="false">
      <c r="A799" s="5"/>
    </row>
    <row r="800" customFormat="false" ht="12.75" hidden="false" customHeight="false" outlineLevel="0" collapsed="false">
      <c r="A800" s="5"/>
    </row>
    <row r="801" customFormat="false" ht="12.75" hidden="false" customHeight="false" outlineLevel="0" collapsed="false">
      <c r="A801" s="5"/>
    </row>
    <row r="802" customFormat="false" ht="12.75" hidden="false" customHeight="false" outlineLevel="0" collapsed="false">
      <c r="A802" s="5"/>
    </row>
    <row r="803" customFormat="false" ht="12.75" hidden="false" customHeight="false" outlineLevel="0" collapsed="false">
      <c r="A803" s="5"/>
    </row>
    <row r="804" customFormat="false" ht="12.75" hidden="false" customHeight="false" outlineLevel="0" collapsed="false">
      <c r="A804" s="5"/>
    </row>
    <row r="805" customFormat="false" ht="12.75" hidden="false" customHeight="false" outlineLevel="0" collapsed="false">
      <c r="A805" s="5"/>
    </row>
    <row r="806" customFormat="false" ht="12.75" hidden="false" customHeight="false" outlineLevel="0" collapsed="false">
      <c r="A806" s="5"/>
    </row>
    <row r="807" customFormat="false" ht="12.75" hidden="false" customHeight="false" outlineLevel="0" collapsed="false">
      <c r="A807" s="5"/>
    </row>
    <row r="808" customFormat="false" ht="12.75" hidden="false" customHeight="false" outlineLevel="0" collapsed="false">
      <c r="A808" s="5"/>
    </row>
    <row r="809" customFormat="false" ht="12.75" hidden="false" customHeight="false" outlineLevel="0" collapsed="false">
      <c r="A809" s="5"/>
    </row>
    <row r="810" customFormat="false" ht="12.75" hidden="false" customHeight="false" outlineLevel="0" collapsed="false">
      <c r="A810" s="5"/>
    </row>
    <row r="811" customFormat="false" ht="12.75" hidden="false" customHeight="false" outlineLevel="0" collapsed="false">
      <c r="A811" s="5"/>
    </row>
    <row r="812" customFormat="false" ht="12.75" hidden="false" customHeight="false" outlineLevel="0" collapsed="false">
      <c r="A812" s="5"/>
    </row>
    <row r="813" customFormat="false" ht="12.75" hidden="false" customHeight="false" outlineLevel="0" collapsed="false">
      <c r="A813" s="5"/>
    </row>
    <row r="814" customFormat="false" ht="12.75" hidden="false" customHeight="false" outlineLevel="0" collapsed="false">
      <c r="A814" s="5"/>
    </row>
    <row r="815" customFormat="false" ht="12.75" hidden="false" customHeight="false" outlineLevel="0" collapsed="false">
      <c r="A815" s="5"/>
    </row>
    <row r="816" customFormat="false" ht="12.75" hidden="false" customHeight="false" outlineLevel="0" collapsed="false">
      <c r="A816" s="5"/>
    </row>
    <row r="817" customFormat="false" ht="12.75" hidden="false" customHeight="false" outlineLevel="0" collapsed="false">
      <c r="A8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00:33:14Z</dcterms:created>
  <dc:creator>Luke J. Coletti</dc:creator>
  <dc:description/>
  <dc:language>en-US</dc:language>
  <cp:lastModifiedBy>mbari537</cp:lastModifiedBy>
  <cp:lastPrinted>2002-11-01T23:53:17Z</cp:lastPrinted>
  <cp:revision>0</cp:revision>
  <dc:subject/>
  <dc:title>ISUS Moss Landing Harbor Data</dc:title>
</cp:coreProperties>
</file>